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3-1a Autoritati executive" sheetId="1" state="visible" r:id="rId2"/>
    <sheet name="3-2a Implementare" sheetId="2" state="visible" r:id="rId3"/>
    <sheet name="3-48a DGASPC" sheetId="3" state="visible" r:id="rId4"/>
    <sheet name="3-77a Centralizator proiecte" sheetId="4" state="visible" r:id="rId5"/>
    <sheet name="3-78a COVID DGASPC" sheetId="5" state="visible" r:id="rId6"/>
    <sheet name="3-98a Compensatii Aeroport " sheetId="6" state="visible" r:id="rId7"/>
    <sheet name="3-99a Investitii Aeroport" sheetId="7" state="visible" r:id="rId8"/>
    <sheet name="3-117a Cofinantare" sheetId="8" state="visible" r:id="rId9"/>
    <sheet name="3-121 Achizitie Statie" sheetId="9" state="visible" r:id="rId10"/>
    <sheet name="3-122 Ajutor investitii" sheetId="10" state="visible" r:id="rId11"/>
    <sheet name="3-123 Contributie CJ" sheetId="11" state="visible" r:id="rId12"/>
    <sheet name="3-124 Bocskai" sheetId="12" state="visible" r:id="rId13"/>
    <sheet name="3-125 Pilvax" sheetId="13" state="visible" r:id="rId14"/>
    <sheet name="3-126 Plugarul" sheetId="14" state="visible" r:id="rId15"/>
    <sheet name="3-127 Mures Marathon" sheetId="15" state="visible" r:id="rId16"/>
    <sheet name="3-128 Pro Vita" sheetId="16" state="visible" r:id="rId17"/>
    <sheet name="3-129 Bolyai" sheetId="17" state="visible" r:id="rId18"/>
    <sheet name="3-130 Festival Studentesc" sheetId="18" state="visible" r:id="rId19"/>
    <sheet name="3-131 CordX" sheetId="19" state="visible" r:id="rId20"/>
    <sheet name="3-132 Port Popular" sheetId="20" state="visible" r:id="rId21"/>
    <sheet name="3-133 Natura 2000" sheetId="21" state="visible" r:id="rId22"/>
    <sheet name="3-134 Bernady Turism" sheetId="22" state="visible" r:id="rId23"/>
    <sheet name="3-135 VIBE" sheetId="23" state="visible" r:id="rId24"/>
    <sheet name="3-136 Udatul nevestelor" sheetId="24" state="visible" r:id="rId25"/>
    <sheet name="3-137 Vaidacuta" sheetId="25" state="visible" r:id="rId26"/>
    <sheet name="3-138 Descult" sheetId="26" state="visible" r:id="rId27"/>
    <sheet name="3-139 Cununa spicului" sheetId="27" state="visible" r:id="rId28"/>
    <sheet name="3-140 Scoala vietii" sheetId="28" state="visible" r:id="rId29"/>
    <sheet name="3-141 FORCAMP" sheetId="29" state="visible" r:id="rId30"/>
    <sheet name="3-142 Duathlon" sheetId="30" state="visible" r:id="rId31"/>
    <sheet name="3-143 Academia Bolyai" sheetId="31" state="visible" r:id="rId32"/>
    <sheet name="3-144 Vasile Contiu" sheetId="32" state="visible" r:id="rId33"/>
    <sheet name="3-145 Obstacole" sheetId="33" state="visible" r:id="rId34"/>
    <sheet name="3-146 Festival Niraj" sheetId="34" state="visible" r:id="rId35"/>
    <sheet name="3-147 Ziua Imnului" sheetId="35" state="visible" r:id="rId36"/>
    <sheet name="3-148 Festival Mures" sheetId="36" state="visible" r:id="rId37"/>
    <sheet name="3-149 Jocurile populare" sheetId="37" state="visible" r:id="rId38"/>
    <sheet name="3-150 Zestrea" sheetId="38" state="visible" r:id="rId39"/>
    <sheet name="3-151 Ziua Limbii" sheetId="39" state="visible" r:id="rId40"/>
    <sheet name="3-152 Pro Etnica" sheetId="40" state="visible" r:id="rId41"/>
    <sheet name="3-153 Oarba" sheetId="41" state="visible" r:id="rId42"/>
    <sheet name="3-154 Harmonia Cordis" sheetId="42" state="visible" r:id="rId43"/>
    <sheet name="3-155 Szfera" sheetId="43" state="visible" r:id="rId44"/>
    <sheet name="3-156 Parapacs" sheetId="44" state="visible" r:id="rId45"/>
    <sheet name="3-157 Tancolj" sheetId="45" state="visible" r:id="rId46"/>
    <sheet name="3-158 AWAKE" sheetId="46" state="visible" r:id="rId47"/>
    <sheet name="3-159 ProEtnica" sheetId="47" state="visible" r:id="rId48"/>
    <sheet name="3-160 MARIS FEST" sheetId="48" state="visible" r:id="rId49"/>
    <sheet name="3-161 Creactivity" sheetId="49" state="visible" r:id="rId50"/>
    <sheet name="3-162 Acasa la Hundorf" sheetId="50" state="visible" r:id="rId51"/>
    <sheet name="3-163 Outward" sheetId="51" state="visible" r:id="rId52"/>
    <sheet name="3-164 Erich Bergel" sheetId="52" state="visible" r:id="rId53"/>
    <sheet name="3-165 Galopiada" sheetId="53" state="visible" r:id="rId54"/>
    <sheet name="3-166 Apollon" sheetId="54" state="visible" r:id="rId55"/>
    <sheet name="3-167 Obicei pastoresc" sheetId="55" state="visible" r:id="rId56"/>
    <sheet name="3-168 Kiskukullo" sheetId="56" state="visible" r:id="rId57"/>
    <sheet name="3-169 IPA" sheetId="57" state="visible" r:id="rId58"/>
    <sheet name="3-170 Petre Sabadeanu" sheetId="58" state="visible" r:id="rId59"/>
    <sheet name="3-171 Zacusca" sheetId="59" state="visible" r:id="rId60"/>
    <sheet name="3-172 Inimi" sheetId="60" state="visible" r:id="rId61"/>
    <sheet name="3-173 MENTE" sheetId="61" state="visible" r:id="rId62"/>
    <sheet name="3-174 Plai Strabun" sheetId="62" state="visible" r:id="rId63"/>
    <sheet name="3-175 BOOKFEST" sheetId="63" state="visible" r:id="rId64"/>
    <sheet name="3-176 Baloane" sheetId="64" state="visible" r:id="rId65"/>
    <sheet name="3-177 Sfanta Maria" sheetId="65" state="visible" r:id="rId66"/>
    <sheet name="3-178 Microregionala" sheetId="66" state="visible" r:id="rId67"/>
    <sheet name="3-179 Vin" sheetId="67" state="visible" r:id="rId68"/>
    <sheet name="3-180 ALTERNATIVE" sheetId="68" state="visible" r:id="rId69"/>
    <sheet name="3-181 Campia" sheetId="69" state="visible" r:id="rId70"/>
    <sheet name="3-182 UMF" sheetId="70" state="visible" r:id="rId71"/>
    <sheet name="3-183 Zilele Jocurilor" sheetId="71" state="visible" r:id="rId72"/>
    <sheet name="3-184 Zilele Bernady" sheetId="72" state="visible" r:id="rId73"/>
    <sheet name="3-185 MEDIFUN" sheetId="73" state="visible" r:id="rId74"/>
    <sheet name="3-186 Festival Tarnave" sheetId="74" state="visible" r:id="rId75"/>
    <sheet name="3-187 Bekecsalja" sheetId="75" state="visible" r:id="rId76"/>
    <sheet name="3-188 Porumbei" sheetId="76" state="visible" r:id="rId77"/>
    <sheet name="3-189 RingBox" sheetId="77" state="visible" r:id="rId78"/>
    <sheet name="3-190 Targ Carte" sheetId="78" state="visible" r:id="rId79"/>
    <sheet name="3-191 Educatie" sheetId="79" state="visible" r:id="rId80"/>
    <sheet name="3-192 Cantecul Tarnavelor" sheetId="80" state="visible" r:id="rId81"/>
    <sheet name="3-193 Balauseri Vinuri" sheetId="81" state="visible" r:id="rId82"/>
    <sheet name="3-194 Festival Gurghiu" sheetId="82" state="visible" r:id="rId83"/>
    <sheet name="3-195 Femei" sheetId="83" state="visible" r:id="rId84"/>
    <sheet name="3-196 Balul Diasporei" sheetId="84" state="visible" r:id="rId85"/>
    <sheet name="3-197 Comori din Suflet" sheetId="85" state="visible" r:id="rId86"/>
    <sheet name="3-198 Satul de la Oras" sheetId="86" state="visible" r:id="rId87"/>
    <sheet name="3-199 INTER SPORT" sheetId="87" state="visible" r:id="rId88"/>
    <sheet name="3-200 Folk Friends" sheetId="88" state="visible" r:id="rId89"/>
    <sheet name="3-201 Festivalul Magiunului" sheetId="89" state="visible" r:id="rId90"/>
    <sheet name="3-202 Festivalul Campiei" sheetId="90" state="visible" r:id="rId91"/>
    <sheet name="3-203 Pe Gurghiu" sheetId="91" state="visible" r:id="rId92"/>
    <sheet name="3-204 Du-te dor" sheetId="92" state="visible" r:id="rId93"/>
    <sheet name="3-205 Vioara Fermecata" sheetId="93" state="visible" r:id="rId94"/>
    <sheet name="3-206 Solidaris" sheetId="94" state="visible" r:id="rId95"/>
    <sheet name="3-207 Digitalizare" sheetId="95" state="visible" r:id="rId96"/>
    <sheet name="3-208 Lutierii" sheetId="96" state="visible" r:id="rId97"/>
    <sheet name="3-209 1 Decembrie" sheetId="97" state="visible" r:id="rId98"/>
    <sheet name="3-210 Targ producatori" sheetId="98" state="visible" r:id="rId99"/>
  </sheets>
  <definedNames>
    <definedName function="false" hidden="false" localSheetId="7" name="_xlnm.Print_Titles" vbProcedure="false">'3-117a Cofinantare'!$20:$21</definedName>
    <definedName function="false" hidden="false" localSheetId="8" name="_xlnm.Print_Titles" vbProcedure="false">'3-121 Achizitie Statie'!$20:$20</definedName>
    <definedName function="false" hidden="false" localSheetId="9" name="_xlnm.Print_Titles" vbProcedure="false">'3-122 Ajutor investitii'!$20:$20</definedName>
    <definedName function="false" hidden="false" localSheetId="10" name="_xlnm.Print_Titles" vbProcedure="false">'3-123 Contributie CJ'!$20:$20</definedName>
    <definedName function="false" hidden="false" localSheetId="11" name="_xlnm.Print_Titles" vbProcedure="false">'3-124 Bocskai'!$20:$21</definedName>
    <definedName function="false" hidden="false" localSheetId="12" name="_xlnm.Print_Titles" vbProcedure="false">'3-125 Pilvax'!$20:$21</definedName>
    <definedName function="false" hidden="false" localSheetId="13" name="_xlnm.Print_Titles" vbProcedure="false">'3-126 Plugarul'!$20:$21</definedName>
    <definedName function="false" hidden="false" localSheetId="14" name="_xlnm.Print_Titles" vbProcedure="false">'3-127 Mures Marathon'!$20:$21</definedName>
    <definedName function="false" hidden="false" localSheetId="15" name="_xlnm.Print_Titles" vbProcedure="false">'3-128 Pro Vita'!$20:$21</definedName>
    <definedName function="false" hidden="false" localSheetId="16" name="_xlnm.Print_Titles" vbProcedure="false">'3-129 Bolyai'!$20:$21</definedName>
    <definedName function="false" hidden="false" localSheetId="17" name="_xlnm.Print_Titles" vbProcedure="false">'3-130 Festival Studentesc'!$20:$21</definedName>
    <definedName function="false" hidden="false" localSheetId="18" name="_xlnm.Print_Titles" vbProcedure="false">'3-131 CordX'!$20:$21</definedName>
    <definedName function="false" hidden="false" localSheetId="19" name="_xlnm.Print_Titles" vbProcedure="false">'3-132 Port Popular'!$20:$21</definedName>
    <definedName function="false" hidden="false" localSheetId="20" name="_xlnm.Print_Titles" vbProcedure="false">'3-133 Natura 2000'!$20:$21</definedName>
    <definedName function="false" hidden="false" localSheetId="21" name="_xlnm.Print_Titles" vbProcedure="false">'3-134 Bernady Turism'!$20:$21</definedName>
    <definedName function="false" hidden="false" localSheetId="22" name="_xlnm.Print_Titles" vbProcedure="false">'3-135 VIBE'!$20:$21</definedName>
    <definedName function="false" hidden="false" localSheetId="23" name="_xlnm.Print_Titles" vbProcedure="false">'3-136 Udatul nevestelor'!$20:$21</definedName>
    <definedName function="false" hidden="false" localSheetId="24" name="_xlnm.Print_Titles" vbProcedure="false">'3-137 Vaidacuta'!$20:$21</definedName>
    <definedName function="false" hidden="false" localSheetId="25" name="_xlnm.Print_Titles" vbProcedure="false">'3-138 Descult'!$20:$21</definedName>
    <definedName function="false" hidden="false" localSheetId="26" name="_xlnm.Print_Titles" vbProcedure="false">'3-139 Cununa spicului'!$20:$21</definedName>
    <definedName function="false" hidden="false" localSheetId="27" name="_xlnm.Print_Titles" vbProcedure="false">'3-140 Scoala vietii'!$20:$21</definedName>
    <definedName function="false" hidden="false" localSheetId="28" name="_xlnm.Print_Titles" vbProcedure="false">'3-141 FORCAMP'!$20:$21</definedName>
    <definedName function="false" hidden="false" localSheetId="29" name="_xlnm.Print_Titles" vbProcedure="false">'3-142 Duathlon'!$20:$21</definedName>
    <definedName function="false" hidden="false" localSheetId="30" name="_xlnm.Print_Titles" vbProcedure="false">'3-143 Academia Bolyai'!$20:$21</definedName>
    <definedName function="false" hidden="false" localSheetId="31" name="_xlnm.Print_Titles" vbProcedure="false">'3-144 Vasile Contiu'!$20:$21</definedName>
    <definedName function="false" hidden="false" localSheetId="32" name="_xlnm.Print_Titles" vbProcedure="false">'3-145 Obstacole'!$20:$21</definedName>
    <definedName function="false" hidden="false" localSheetId="33" name="_xlnm.Print_Titles" vbProcedure="false">'3-146 Festival Niraj'!$20:$21</definedName>
    <definedName function="false" hidden="false" localSheetId="34" name="_xlnm.Print_Titles" vbProcedure="false">'3-147 Ziua Imnului'!$20:$21</definedName>
    <definedName function="false" hidden="false" localSheetId="35" name="_xlnm.Print_Titles" vbProcedure="false">'3-148 Festival Mures'!$20:$21</definedName>
    <definedName function="false" hidden="false" localSheetId="36" name="_xlnm.Print_Titles" vbProcedure="false">'3-149 Jocurile populare'!$20:$21</definedName>
    <definedName function="false" hidden="false" localSheetId="37" name="_xlnm.Print_Titles" vbProcedure="false">'3-150 Zestrea'!$20:$21</definedName>
    <definedName function="false" hidden="false" localSheetId="38" name="_xlnm.Print_Titles" vbProcedure="false">'3-151 Ziua Limbii'!$20:$21</definedName>
    <definedName function="false" hidden="false" localSheetId="39" name="_xlnm.Print_Titles" vbProcedure="false">'3-152 Pro Etnica'!$20:$21</definedName>
    <definedName function="false" hidden="false" localSheetId="40" name="_xlnm.Print_Titles" vbProcedure="false">'3-153 Oarba'!$20:$21</definedName>
    <definedName function="false" hidden="false" localSheetId="41" name="_xlnm.Print_Titles" vbProcedure="false">'3-154 Harmonia Cordis'!$20:$21</definedName>
    <definedName function="false" hidden="false" localSheetId="42" name="_xlnm.Print_Titles" vbProcedure="false">'3-155 Szfera'!$20:$21</definedName>
    <definedName function="false" hidden="false" localSheetId="43" name="_xlnm.Print_Titles" vbProcedure="false">'3-156 Parapacs'!$20:$21</definedName>
    <definedName function="false" hidden="false" localSheetId="44" name="_xlnm.Print_Titles" vbProcedure="false">'3-157 Tancolj'!$20:$21</definedName>
    <definedName function="false" hidden="false" localSheetId="45" name="_xlnm.Print_Titles" vbProcedure="false">'3-158 AWAKE'!$20:$21</definedName>
    <definedName function="false" hidden="false" localSheetId="46" name="_xlnm.Print_Titles" vbProcedure="false">'3-159 ProEtnica'!$20:$21</definedName>
    <definedName function="false" hidden="false" localSheetId="47" name="_xlnm.Print_Titles" vbProcedure="false">'3-160 MARIS FEST'!$20:$21</definedName>
    <definedName function="false" hidden="false" localSheetId="48" name="_xlnm.Print_Titles" vbProcedure="false">'3-161 Creactivity'!$20:$21</definedName>
    <definedName function="false" hidden="false" localSheetId="49" name="_xlnm.Print_Titles" vbProcedure="false">'3-162 Acasa la Hundorf'!$20:$21</definedName>
    <definedName function="false" hidden="false" localSheetId="50" name="_xlnm.Print_Titles" vbProcedure="false">'3-163 Outward'!$20:$21</definedName>
    <definedName function="false" hidden="false" localSheetId="51" name="_xlnm.Print_Titles" vbProcedure="false">'3-164 Erich Bergel'!$20:$21</definedName>
    <definedName function="false" hidden="false" localSheetId="52" name="_xlnm.Print_Titles" vbProcedure="false">'3-165 Galopiada'!$20:$21</definedName>
    <definedName function="false" hidden="false" localSheetId="53" name="_xlnm.Print_Titles" vbProcedure="false">'3-166 Apollon'!$20:$21</definedName>
    <definedName function="false" hidden="false" localSheetId="54" name="_xlnm.Print_Titles" vbProcedure="false">'3-167 Obicei pastoresc'!$20:$21</definedName>
    <definedName function="false" hidden="false" localSheetId="55" name="_xlnm.Print_Titles" vbProcedure="false">'3-168 Kiskukullo'!$20:$21</definedName>
    <definedName function="false" hidden="false" localSheetId="56" name="_xlnm.Print_Titles" vbProcedure="false">'3-169 IPA'!$20:$21</definedName>
    <definedName function="false" hidden="false" localSheetId="57" name="_xlnm.Print_Titles" vbProcedure="false">'3-170 Petre Sabadeanu'!$20:$21</definedName>
    <definedName function="false" hidden="false" localSheetId="58" name="_xlnm.Print_Titles" vbProcedure="false">'3-171 Zacusca'!$20:$21</definedName>
    <definedName function="false" hidden="false" localSheetId="59" name="_xlnm.Print_Titles" vbProcedure="false">'3-172 Inimi'!$20:$21</definedName>
    <definedName function="false" hidden="false" localSheetId="60" name="_xlnm.Print_Titles" vbProcedure="false">'3-173 MENTE'!$20:$21</definedName>
    <definedName function="false" hidden="false" localSheetId="61" name="_xlnm.Print_Titles" vbProcedure="false">'3-174 Plai Strabun'!$20:$21</definedName>
    <definedName function="false" hidden="false" localSheetId="62" name="_xlnm.Print_Titles" vbProcedure="false">'3-175 BOOKFEST'!$20:$21</definedName>
    <definedName function="false" hidden="false" localSheetId="63" name="_xlnm.Print_Titles" vbProcedure="false">'3-176 Baloane'!$20:$21</definedName>
    <definedName function="false" hidden="false" localSheetId="64" name="_xlnm.Print_Titles" vbProcedure="false">'3-177 Sfanta Maria'!$20:$21</definedName>
    <definedName function="false" hidden="false" localSheetId="65" name="_xlnm.Print_Titles" vbProcedure="false">'3-178 Microregionala'!$20:$21</definedName>
    <definedName function="false" hidden="false" localSheetId="66" name="_xlnm.Print_Titles" vbProcedure="false">'3-179 Vin'!$20:$21</definedName>
    <definedName function="false" hidden="false" localSheetId="67" name="_xlnm.Print_Titles" vbProcedure="false">'3-180 ALTERNATIVE'!$20:$21</definedName>
    <definedName function="false" hidden="false" localSheetId="68" name="_xlnm.Print_Titles" vbProcedure="false">'3-181 Campia'!$20:$21</definedName>
    <definedName function="false" hidden="false" localSheetId="69" name="_xlnm.Print_Titles" vbProcedure="false">'3-182 UMF'!$20:$21</definedName>
    <definedName function="false" hidden="false" localSheetId="70" name="_xlnm.Print_Titles" vbProcedure="false">'3-183 Zilele Jocurilor'!$20:$21</definedName>
    <definedName function="false" hidden="false" localSheetId="71" name="_xlnm.Print_Titles" vbProcedure="false">'3-184 Zilele Bernady'!$20:$21</definedName>
    <definedName function="false" hidden="false" localSheetId="72" name="_xlnm.Print_Titles" vbProcedure="false">'3-185 MEDIFUN'!$20:$21</definedName>
    <definedName function="false" hidden="false" localSheetId="73" name="_xlnm.Print_Titles" vbProcedure="false">'3-186 Festival Tarnave'!$20:$21</definedName>
    <definedName function="false" hidden="false" localSheetId="74" name="_xlnm.Print_Titles" vbProcedure="false">'3-187 Bekecsalja'!$20:$21</definedName>
    <definedName function="false" hidden="false" localSheetId="75" name="_xlnm.Print_Titles" vbProcedure="false">'3-188 Porumbei'!$20:$21</definedName>
    <definedName function="false" hidden="false" localSheetId="76" name="_xlnm.Print_Titles" vbProcedure="false">'3-189 RingBox'!$20:$21</definedName>
    <definedName function="false" hidden="false" localSheetId="77" name="_xlnm.Print_Titles" vbProcedure="false">'3-190 Targ Carte'!$20:$21</definedName>
    <definedName function="false" hidden="false" localSheetId="78" name="_xlnm.Print_Titles" vbProcedure="false">'3-191 Educatie'!$20:$21</definedName>
    <definedName function="false" hidden="false" localSheetId="79" name="_xlnm.Print_Titles" vbProcedure="false">'3-192 Cantecul Tarnavelor'!$20:$21</definedName>
    <definedName function="false" hidden="false" localSheetId="80" name="_xlnm.Print_Titles" vbProcedure="false">'3-193 Balauseri Vinuri'!$20:$21</definedName>
    <definedName function="false" hidden="false" localSheetId="81" name="_xlnm.Print_Titles" vbProcedure="false">'3-194 Festival Gurghiu'!$20:$21</definedName>
    <definedName function="false" hidden="false" localSheetId="82" name="_xlnm.Print_Titles" vbProcedure="false">'3-195 Femei'!$20:$21</definedName>
    <definedName function="false" hidden="false" localSheetId="83" name="_xlnm.Print_Titles" vbProcedure="false">'3-196 Balul Diasporei'!$20:$21</definedName>
    <definedName function="false" hidden="false" localSheetId="84" name="_xlnm.Print_Titles" vbProcedure="false">'3-197 Comori din Suflet'!$20:$21</definedName>
    <definedName function="false" hidden="false" localSheetId="85" name="_xlnm.Print_Titles" vbProcedure="false">'3-198 Satul de la Oras'!$20:$21</definedName>
    <definedName function="false" hidden="false" localSheetId="86" name="_xlnm.Print_Titles" vbProcedure="false">'3-199 INTER SPORT'!$20:$21</definedName>
    <definedName function="false" hidden="false" localSheetId="0" name="_xlnm.Print_Titles" vbProcedure="false">'3-1a Autoritati executive'!$12:$13</definedName>
    <definedName function="false" hidden="false" localSheetId="87" name="_xlnm.Print_Titles" vbProcedure="false">'3-200 Folk Friends'!$20:$21</definedName>
    <definedName function="false" hidden="false" localSheetId="88" name="_xlnm.Print_Titles" vbProcedure="false">'3-201 Festivalul Magiunului'!$20:$21</definedName>
    <definedName function="false" hidden="false" localSheetId="89" name="_xlnm.Print_Titles" vbProcedure="false">'3-202 Festivalul Campiei'!$20:$21</definedName>
    <definedName function="false" hidden="false" localSheetId="90" name="_xlnm.Print_Titles" vbProcedure="false">'3-203 Pe Gurghiu'!$20:$21</definedName>
    <definedName function="false" hidden="false" localSheetId="91" name="_xlnm.Print_Titles" vbProcedure="false">'3-204 Du-te dor'!$20:$21</definedName>
    <definedName function="false" hidden="false" localSheetId="92" name="_xlnm.Print_Titles" vbProcedure="false">'3-205 Vioara Fermecata'!$20:$21</definedName>
    <definedName function="false" hidden="false" localSheetId="93" name="_xlnm.Print_Titles" vbProcedure="false">'3-206 Solidaris'!$20:$21</definedName>
    <definedName function="false" hidden="false" localSheetId="94" name="_xlnm.Print_Titles" vbProcedure="false">'3-207 Digitalizare'!$20:$21</definedName>
    <definedName function="false" hidden="false" localSheetId="95" name="_xlnm.Print_Titles" vbProcedure="false">'3-208 Lutierii'!$20:$21</definedName>
    <definedName function="false" hidden="false" localSheetId="96" name="_xlnm.Print_Titles" vbProcedure="false">'3-209 1 Decembrie'!$20:$21</definedName>
    <definedName function="false" hidden="false" localSheetId="97" name="_xlnm.Print_Titles" vbProcedure="false">'3-210 Targ producatori'!$20:$21</definedName>
    <definedName function="false" hidden="false" localSheetId="1" name="_xlnm.Print_Titles" vbProcedure="false">'3-2a Implementare'!$21:$22</definedName>
    <definedName function="false" hidden="false" localSheetId="2" name="_xlnm.Print_Titles" vbProcedure="false">'3-48a DGASPC'!$10:$11</definedName>
    <definedName function="false" hidden="false" localSheetId="3" name="_xlnm.Print_Titles" vbProcedure="false">'3-77a Centralizator proiecte'!$20:$21</definedName>
    <definedName function="false" hidden="false" localSheetId="4" name="_xlnm.Print_Titles" vbProcedure="false">'3-78a COVID DGASPC'!$20:$21</definedName>
    <definedName function="false" hidden="false" localSheetId="5" name="_xlnm.Print_Titles" vbProcedure="false">'3-98a Compensatii Aeroport '!$20:$21</definedName>
    <definedName function="false" hidden="false" localSheetId="6" name="_xlnm.Print_Titles" vbProcedure="false">'3-99a Investitii Aeroport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3" uniqueCount="36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2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0</t>
  </si>
  <si>
    <t xml:space="preserve">Prime de asigurare non-viata</t>
  </si>
  <si>
    <t xml:space="preserve">203003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2</t>
  </si>
  <si>
    <t xml:space="preserve">TITLUL X ALTE CHELTUIELI (cod 59.01 + 59.02 + 59.08 +59.11 +59.12 +59.15 +59.17 +59.20+59.22 +59.25 +59.30+59.35+59.40+59.41)</t>
  </si>
  <si>
    <t xml:space="preserve">59</t>
  </si>
  <si>
    <t xml:space="preserve">165</t>
  </si>
  <si>
    <t xml:space="preserve">Sume aferente persoanelor cu handicap neîncadrate</t>
  </si>
  <si>
    <t xml:space="preserve">5940</t>
  </si>
  <si>
    <t xml:space="preserve">189</t>
  </si>
  <si>
    <t xml:space="preserve">SECTIUNEA DE DEZVOLTARE (cod 51+55+56+70+79+84+85)</t>
  </si>
  <si>
    <t xml:space="preserve">D</t>
  </si>
  <si>
    <t xml:space="preserve">321</t>
  </si>
  <si>
    <t xml:space="preserve">CHELTUIELI DE CAPITAL (cod 71+72+75)</t>
  </si>
  <si>
    <t xml:space="preserve">322</t>
  </si>
  <si>
    <t xml:space="preserve">TITLUL XII ACTIVE NEFINANCIARE (cod 71.01 + 71.02 + 71.03)</t>
  </si>
  <si>
    <t xml:space="preserve">71</t>
  </si>
  <si>
    <t xml:space="preserve">323</t>
  </si>
  <si>
    <t xml:space="preserve">Active fixe (cod 71.01.01 la 71.01.03+71.01.30)</t>
  </si>
  <si>
    <t xml:space="preserve">7101</t>
  </si>
  <si>
    <t xml:space="preserve">324</t>
  </si>
  <si>
    <t xml:space="preserve">Constructii</t>
  </si>
  <si>
    <t xml:space="preserve">710101</t>
  </si>
  <si>
    <t xml:space="preserve">326</t>
  </si>
  <si>
    <t xml:space="preserve">Mobilier, aparatura birotica si alte active corporale</t>
  </si>
  <si>
    <t xml:space="preserve">710103</t>
  </si>
  <si>
    <t xml:space="preserve">327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Implementarea unor masuri de simplificare a serviciilor pentru cetateni la nivelul Consiliului Judetea Mures</t>
  </si>
  <si>
    <t xml:space="preserve">268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273</t>
  </si>
  <si>
    <t xml:space="preserve">Programe din Fondul Social European (FSE) (58.02.01 la 58.02.03)</t>
  </si>
  <si>
    <t xml:space="preserve">5802</t>
  </si>
  <si>
    <t xml:space="preserve">274</t>
  </si>
  <si>
    <t xml:space="preserve">Finantarea nationala</t>
  </si>
  <si>
    <t xml:space="preserve">580201</t>
  </si>
  <si>
    <t xml:space="preserve">275</t>
  </si>
  <si>
    <t xml:space="preserve">Finantarea externa nerambursabila</t>
  </si>
  <si>
    <t xml:space="preserve">580202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48</t>
  </si>
  <si>
    <t xml:space="preserve">Transport</t>
  </si>
  <si>
    <t xml:space="preserve">200107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91</t>
  </si>
  <si>
    <t xml:space="preserve">Chirii</t>
  </si>
  <si>
    <t xml:space="preserve">203004</t>
  </si>
  <si>
    <t xml:space="preserve">145</t>
  </si>
  <si>
    <t xml:space="preserve">TITLUL IX ASISTENTA SOCIALA (cod 57.02)</t>
  </si>
  <si>
    <t xml:space="preserve">146</t>
  </si>
  <si>
    <t xml:space="preserve">Ajutoare sociale (cod 57.02.01 la 57.02.04)</t>
  </si>
  <si>
    <t xml:space="preserve">5702</t>
  </si>
  <si>
    <t xml:space="preserve">147</t>
  </si>
  <si>
    <t xml:space="preserve">Ajutoare sociale in numerar</t>
  </si>
  <si>
    <t xml:space="preserve">570201</t>
  </si>
  <si>
    <t xml:space="preserve">148</t>
  </si>
  <si>
    <t xml:space="preserve">Ajutoare sociale in natura</t>
  </si>
  <si>
    <t xml:space="preserve">570202</t>
  </si>
  <si>
    <t xml:space="preserve">156</t>
  </si>
  <si>
    <t xml:space="preserve">Asociatii si fundatii</t>
  </si>
  <si>
    <t xml:space="preserve">5911</t>
  </si>
  <si>
    <t xml:space="preserve">269</t>
  </si>
  <si>
    <t xml:space="preserve">Programe din Fondul European de Dezvoltare Regionala (FEDR) (58.01.01 la 58.01.03)</t>
  </si>
  <si>
    <t xml:space="preserve">5801</t>
  </si>
  <si>
    <t xml:space="preserve">270</t>
  </si>
  <si>
    <t xml:space="preserve">580101</t>
  </si>
  <si>
    <t xml:space="preserve">271</t>
  </si>
  <si>
    <t xml:space="preserve">580102</t>
  </si>
  <si>
    <t xml:space="preserve">325</t>
  </si>
  <si>
    <t xml:space="preserve">Masini, echipamente si mijloace de transport</t>
  </si>
  <si>
    <t xml:space="preserve">710102</t>
  </si>
  <si>
    <t xml:space="preserve">Centralizator proiecte finantate din fonduri nerambursabile</t>
  </si>
  <si>
    <t xml:space="preserve">Subcapitolul 0250</t>
  </si>
  <si>
    <t xml:space="preserve">Dotarea centrelor de copii din DGASPC Mures cu echipament de protectie, pentru cresterea capacitatii de gestionare a crizei sanitare COVID-19 din cadrul Programului Operational Infrastructura Mara 2014-2020</t>
  </si>
  <si>
    <t xml:space="preserve">Capitolul 84</t>
  </si>
  <si>
    <t xml:space="preserve">R.A. Aeroport TRANSILVANIA - Targu Mures - Compensatii pentru activitati neeconomice</t>
  </si>
  <si>
    <t xml:space="preserve">Subcapitolul 0206</t>
  </si>
  <si>
    <t xml:space="preserve">135</t>
  </si>
  <si>
    <t xml:space="preserve">TITLUL VII ALTE TRANSFERURI (cod 55.01+ 55.02)</t>
  </si>
  <si>
    <t xml:space="preserve">55F</t>
  </si>
  <si>
    <t xml:space="preserve">136</t>
  </si>
  <si>
    <t xml:space="preserve">A. Transferuri interne (cod 55.01.18+ 55.01.63+55.01.65)</t>
  </si>
  <si>
    <t xml:space="preserve">5501F</t>
  </si>
  <si>
    <t xml:space="preserve">137</t>
  </si>
  <si>
    <t xml:space="preserve">Alte transferuri curente interne</t>
  </si>
  <si>
    <t xml:space="preserve">550118</t>
  </si>
  <si>
    <t xml:space="preserve">196</t>
  </si>
  <si>
    <t xml:space="preserve">TITLUL VII ALTE TRANSFERURI (cod 55.01)</t>
  </si>
  <si>
    <t xml:space="preserve">55D</t>
  </si>
  <si>
    <t xml:space="preserve">197</t>
  </si>
  <si>
    <t xml:space="preserve">A. Transferuri interne (cod 55.01.03+55.01.07 la 55.01.10+55.01.12+55.01.13+55.01.15+55.01.28+55.01.42+55.01.56)</t>
  </si>
  <si>
    <t xml:space="preserve">5501D</t>
  </si>
  <si>
    <t xml:space="preserve">209</t>
  </si>
  <si>
    <t xml:space="preserve">Investitii ale regiilor autonome aeroportuare, de interes local</t>
  </si>
  <si>
    <t xml:space="preserve">550156</t>
  </si>
  <si>
    <t xml:space="preserve">R.A. Aeroport TRANSILVANIA Tg.Mures - Reparatii, investitii si dotari aferente obiectivelor din domeniul public judetean</t>
  </si>
  <si>
    <t xml:space="preserve">Capitolul 87</t>
  </si>
  <si>
    <t xml:space="preserve">Cofinantare activitati economice, sociale si culturale</t>
  </si>
  <si>
    <t xml:space="preserve">Capitolul 70</t>
  </si>
  <si>
    <t xml:space="preserve">Achizitie teren Statie de pompare Miercurea Nirajului</t>
  </si>
  <si>
    <t xml:space="preserve">Subcapitolul 0205</t>
  </si>
  <si>
    <t xml:space="preserve">R.A. Aeroport TRANSILVANIA Targu-Mures - Ajutor de stat pentru investitii</t>
  </si>
  <si>
    <t xml:space="preserve">R.A. Aeroport TRANSILVANIA Targu-Mures - Contributie CJ la proiecte cu finantare UE</t>
  </si>
  <si>
    <t xml:space="preserve">Fundatia ”Bocskai Istvan” - Promovarea Valorilor Interculturale si Interetnice ale Vaii Nirajului in Judetul Mures si in Judetele Limitrofe</t>
  </si>
  <si>
    <t xml:space="preserve">Asociatia pentru Targu-Mures - Proiect ”Cafeneaua Pilvax”</t>
  </si>
  <si>
    <t xml:space="preserve">Asociatia Culturala ”AIC” - Proiect cultural ”Reconstituirea unui obicei de pe Valea Gurghiului, parte din patrimoniul cultural - Plugarul ”</t>
  </si>
  <si>
    <t xml:space="preserve">Asociatia ”OutdoorExperience” - Eveniment ”Mures Marathon”</t>
  </si>
  <si>
    <t xml:space="preserve">Fundatia ”Pro Vita Cristiana” - Concursul de Creativitate Religioasa Romano-Catolica</t>
  </si>
  <si>
    <t xml:space="preserve">Liceul Teoretic ”Bolyai Farkas” - Serbarea celor 65 de ani de prezent educational si stiintific in liceul ce poarta denumirea ”Bolyai Farkas”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Studentilor Maghiari din Targu-Mures - Festivalul Studentesc din Targu-Mures</t>
  </si>
  <si>
    <t xml:space="preserve">Societatea pentru Inovatie, Dezvoltare si Educatie Medicala ”SideMED” Targu-Mures - Congresul Medical CordX Masterclass</t>
  </si>
  <si>
    <t xml:space="preserve">Asociatia ”Traditii Muresene” - Ziua Nationala a Portului Popular Romanesc</t>
  </si>
  <si>
    <t xml:space="preserve">Asociatia ”Administratia Natura 2000” - Proiect ”Tinerii pentru un mediu curat”</t>
  </si>
  <si>
    <t xml:space="preserve">Asociatia Culturala ”Bernady” - Proiect ”Dezvoltarea turismului prin promovarea valorilor culturale muresene”</t>
  </si>
  <si>
    <t xml:space="preserve">Uniunea Organizatiilor Studentesti Maghiare din Romania - Festivalul Universitatii de Vara ”VIBE” din Targu-Mures</t>
  </si>
  <si>
    <t xml:space="preserve">Asociatia Culturala ”Hodaceana” - Eveniment ”Udatul Nevestelor la podul Hodacului”</t>
  </si>
  <si>
    <t xml:space="preserve">Asociatia ”Vaidacuta - Satul Meu” - Festivalul ”Vaidacuta - Satul Meu”</t>
  </si>
  <si>
    <t xml:space="preserve">Asociatia SmartStudent - Proiect multicultural ”Descult in iarba”</t>
  </si>
  <si>
    <t xml:space="preserve">Asociatia ”Mures Cultural” - Eveniment ”Cununa spicului de grau”</t>
  </si>
  <si>
    <t xml:space="preserve">Asociatia ”Societatea Sehovitz Tarsasag” - Tabara de vara ”Scoala vietii”</t>
  </si>
  <si>
    <t xml:space="preserve">Asociatia ”FORCAMP” - Tabara Hoinara Mures</t>
  </si>
  <si>
    <t xml:space="preserve">Asociatia ”CS Master Schi&amp;Bike” - Campionatul Mondial de Duathlon Standard</t>
  </si>
  <si>
    <t xml:space="preserve">Uniunea Cadrelor Didactice Maghiare din Romania - Academia de vara ”Bolyai” in Mures</t>
  </si>
  <si>
    <t xml:space="preserve">Asociatia pentru Dezvoltare si Cultura Mures - Festivalul-concurs national de folclor pentru tineri interpreti ”IN MEMORIAM VASILE CONTIU”</t>
  </si>
  <si>
    <t xml:space="preserve">Asociatia ”Varazs Patko”-Roteni - Cupa Regionala de Sarituri peste Obstacole, editia a VII-a</t>
  </si>
  <si>
    <t xml:space="preserve">Asociatia Microregiunea ”Valea Nirajului” - Festivalul Vaii Nirajului</t>
  </si>
  <si>
    <t xml:space="preserve">Asociatia Culturala ”Doruri Muresene” - Ziua Imnului National</t>
  </si>
  <si>
    <t xml:space="preserve">Asociatia de Dezvoltare Intercomunitara ”Valea Muresului” - Festivalul Vaii Muresului</t>
  </si>
  <si>
    <t xml:space="preserve">Asociatia Culturala ”Din Zestrea Ardealului” - Tabara de vara ”Jocurile populare in sat”</t>
  </si>
  <si>
    <t xml:space="preserve">Asociatia Culturala ”Muresul Superior” - Proiect: Identitate prin cultura ”Din Zestrea Ardealului”</t>
  </si>
  <si>
    <t xml:space="preserve">Asociatia ”Traditii Muresene” - Ziua Limbii Romane</t>
  </si>
  <si>
    <t xml:space="preserve">Centrul Educational Interetnic pentru Tineret Sighisoara - Festivalul Intercultural Pro Etnica 2022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”Vox Novum” - Festivalul Szfera - Spațiul de Arte Contemporane</t>
  </si>
  <si>
    <t xml:space="preserve">Asociatia ”Parapacs” - Festivalul cultural-folcloric pentru familii ”Csicsergo”</t>
  </si>
  <si>
    <t xml:space="preserve">Asociatia ”Danseaza cu noi/Tancolj veliunk egyesulet” - Tabara de antrenament - dansuri populare</t>
  </si>
  <si>
    <t xml:space="preserve">Asociatia culturala ”Culturaft” Bucuresti - Festivalul de muzica si arte ”AWAKE” - Gornesti</t>
  </si>
  <si>
    <t xml:space="preserve">Asociatia ”Divers” - Academia Interculturala ”ProEtnica”</t>
  </si>
  <si>
    <t xml:space="preserve">Asociatia ”Moralis” - Eveniment ”MARIS FEST”</t>
  </si>
  <si>
    <t xml:space="preserve">Asociatia ”Creactivity” - Festivalul national pentru copii ”Creactivity - 2 zile de aventura”</t>
  </si>
  <si>
    <t xml:space="preserve">Asociatia ”Acasa la Hundorf” - Proiectul ”Scoala de acasa” - rezidente artistice si intalniri formatoare</t>
  </si>
  <si>
    <t xml:space="preserve">Societatea pentru Tineret Outward Bound Romania - Academia Experientelor</t>
  </si>
  <si>
    <t xml:space="preserve">Asociatia ”Robi &amp; Norbi” - Concurs International de Dirijori ”Erich Bergel”</t>
  </si>
  <si>
    <t xml:space="preserve">Asociatia ”Galopiada Mureseana” - Eveniment ecvestru ”Galopiada Mureseana”</t>
  </si>
  <si>
    <t xml:space="preserve">Asociatia ”Apollon” - Street Music Festival Mures</t>
  </si>
  <si>
    <t xml:space="preserve">Asociatia Culturala ”Straja Cetatii Muresene” - Festivalul obiceiului pastoresc ”Coboratul oilor de la munte”</t>
  </si>
  <si>
    <t xml:space="preserve">Asociatia ”Cavalerii Vinului - Kiskukullo” - Festivalul Culesului Strugurilor</t>
  </si>
  <si>
    <t xml:space="preserve">Asociatia Internationala a Politistilor - Conferinta internationala ”Tanara generatie in fata provocarilor lumii moderne”</t>
  </si>
  <si>
    <t xml:space="preserve">Fundatia ”Sopterean” - Festivalul-concurs international de interpretare a cantecului popular ”Petre Sabadeanu”</t>
  </si>
  <si>
    <t xml:space="preserve">Asociatia ”Facem” - Proiect ”Zacusca de Arta”</t>
  </si>
  <si>
    <t xml:space="preserve">Asociatia ”Inimi mari pentru inimi mici” - Festivalul ”OK! Let's choose your game!”</t>
  </si>
  <si>
    <t xml:space="preserve">Asociatia ”Pro Feelfolu” - Festivalul MENTE</t>
  </si>
  <si>
    <t xml:space="preserve">Asociatia Culturala ”Grai Ardelean” - Proiect ”Plai Strabun”</t>
  </si>
  <si>
    <t xml:space="preserve">Asociatia Editorilor din Romania AER - Salonul de carte ”BOOKFEST” Targu-Mures</t>
  </si>
  <si>
    <t xml:space="preserve">Asociatia Sportiva ”Nyaradballon Sky Team” - Eveniment sportiv ”Demonstratii aviatice cu baloane de aer cald”</t>
  </si>
  <si>
    <t xml:space="preserve">Asociatia Culturala ”Glasul Campiei Muresene” - Eveniment ”De Sfanta Marie Mica”</t>
  </si>
  <si>
    <t xml:space="preserve">Asociatia ”Microregionala Tarnava Mica-Balauseri-Sovata” - Festivalul Vaii Tarnavei Mici 2022</t>
  </si>
  <si>
    <t xml:space="preserve">Asociatia Educatie pentru Europa - Saptamana Gastronomiei si Vinului Muresean</t>
  </si>
  <si>
    <t xml:space="preserve">Uniunea Democratica a Tineretului Maghiar - Festivalul International de Film de Scurt Metraj - ALTERNATIVE</t>
  </si>
  <si>
    <t xml:space="preserve">Asociatia Culturala ”Ardeleanca” - Proiect ”Festivalul Campiei Muresene - Traditie si Comunitate”</t>
  </si>
  <si>
    <t xml:space="preserve">Universitatea de Medicina, Farmacie, Stiinta si Tehnologie ”George Emil Palade” Targu-Mures - Conferinta internationala ”Interdisciplinaritate in inginerie - Inter Eng 2022”</t>
  </si>
  <si>
    <t xml:space="preserve">Asociatia Culturala ”Zilele Jocurilor” - Zilele Jocurilor / Tarsasjateknapok</t>
  </si>
  <si>
    <t xml:space="preserve">Fundatia Culturala ”Dr.Bernady Gyorgy” - Eveniment ”Zilele Bernady”</t>
  </si>
  <si>
    <t xml:space="preserve">Asociatia ”Liga Studentilor din Targu-Mures” - Festivalul MEDIFUN</t>
  </si>
  <si>
    <t xml:space="preserve">Asociatia de Dezvoltare Intercomunitara a Vaii Tarnavelor - Festivalul Vaii Tarnavelor</t>
  </si>
  <si>
    <t xml:space="preserve">Asociatia ”Educatio S.I.L.” - Cercetarea, cunoasterea si pastrarea traditiilor populare din Tinutul Bekecsalja</t>
  </si>
  <si>
    <t xml:space="preserve">Asociatia Crescatorilor de Pasari si Animale Mici Ludus - Expozitia Europeana de Tineret a Porumbeilor din Rasa Voltat</t>
  </si>
  <si>
    <t xml:space="preserve">Club ”RingBox” Targu-Mures - Finala Cupei Romaniei de Seniori - U22</t>
  </si>
  <si>
    <t xml:space="preserve">Asociatia ”Centrul Cultural din Targu-Mures” - Targ International de Carte</t>
  </si>
  <si>
    <t xml:space="preserve">Fundatia Comunitara Mures - Program ”Educatie pentru siguranta”</t>
  </si>
  <si>
    <t xml:space="preserve">Asociatia Culturala ”Cantecul Tarnavelor” - Concert traditional de colinde ”In ia-sara-i sara mare”</t>
  </si>
  <si>
    <t xml:space="preserve">Asociatia Viticultorilor de pe Valea Tarnavei Mici - Concurs International de Vinuri - Balauseri XXVI</t>
  </si>
  <si>
    <t xml:space="preserve">Asociatia Comunitatilor Vaii Gurghiului - Festivalul Vaii Gurghiului - Valorile Traditiilor in Turism</t>
  </si>
  <si>
    <t xml:space="preserve">Federatia Nationala a Femeilor Mures - Proiect ”Promovarea Valorilor Nationale la Muzeul Satului Sanmartinul de Campie”</t>
  </si>
  <si>
    <t xml:space="preserve">Fundatia Cultural Stiintifica ”Gaudeamus” - Balul Diasporei Maghiare Sighisoara - 2022</t>
  </si>
  <si>
    <t xml:space="preserve">Asociatia Culturala ”Comori din Suflet” - Eveniment ”Targul Fetelor de la Gurghiu”</t>
  </si>
  <si>
    <t xml:space="preserve">Asociatia ”Junii Tarnavei” - Proiect ”Satul de la Oras”</t>
  </si>
  <si>
    <t xml:space="preserve">Clubul Sportiv ”INTER SPORT” - Turul Ciclist 2022</t>
  </si>
  <si>
    <t xml:space="preserve">Asociatia ”International Association of Folklore Festivals” Tarnaveni - Festivalul International de Folklor ”Folk Friends Together”</t>
  </si>
  <si>
    <t xml:space="preserve">Asociatia Organizatorilor de Evenimente din Transilvania - Festivalul Magiunului</t>
  </si>
  <si>
    <t xml:space="preserve">Asociatia de Dezvoltare Intercomunitara Campia Transilvaniei - Festivalul Campiei Transilvane</t>
  </si>
  <si>
    <t xml:space="preserve">Asociatia ”Mostenitorii Hodacului” - Festivalul international de folclor ”Pe Gurghiu in jos si-n sus”</t>
  </si>
  <si>
    <t xml:space="preserve">Asociatia ”De la romani pentru romani” - Festivalul-concurs national de interpretare a cantecului popular ”Du-te dor cu Muresul”</t>
  </si>
  <si>
    <t xml:space="preserve">Fundatia Promontis - Proiect cultural ”Vioara Fermecata”</t>
  </si>
  <si>
    <t xml:space="preserve">Asociatia ”Solidaris” - Proiect ”Scoala Populara din Ardeal” </t>
  </si>
  <si>
    <t xml:space="preserve">Asociatia Culturala ”Flori de pe Mures” - Proiect ”Digitalizare si revitalizare. Mestesuguri traditionale in judetul Mures”</t>
  </si>
  <si>
    <t xml:space="preserve">Asociatia Artistilor Lutieri din Romania - Expozitia AALR din cadrul Concursului International ”George Enescu”</t>
  </si>
  <si>
    <t xml:space="preserve">Uniti pe sfant pamant - 1 Decembrie</t>
  </si>
  <si>
    <t xml:space="preserve">Targul producatorilor locali, mures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21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0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8"/>
      <c r="B9" s="9"/>
      <c r="C9" s="8"/>
      <c r="D9" s="8"/>
    </row>
    <row r="10" s="12" customFormat="true" ht="10.2" hidden="false" customHeight="true" outlineLevel="0" collapsed="false">
      <c r="A10" s="10" t="s">
        <v>4</v>
      </c>
      <c r="B10" s="10"/>
      <c r="C10" s="11" t="s">
        <v>5</v>
      </c>
      <c r="D10" s="11"/>
      <c r="E10" s="11"/>
      <c r="F10" s="11"/>
    </row>
    <row r="11" s="12" customFormat="true" ht="10.2" hidden="false" customHeight="true" outlineLevel="0" collapsed="false">
      <c r="A11" s="13" t="s">
        <v>6</v>
      </c>
      <c r="B11" s="13"/>
      <c r="C11" s="14"/>
      <c r="D11" s="14"/>
      <c r="E11" s="14"/>
      <c r="F11" s="14"/>
    </row>
    <row r="12" customFormat="false" ht="13.2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21" hidden="false" customHeight="false" outlineLevel="0" collapsed="false">
      <c r="A14" s="16" t="s">
        <v>13</v>
      </c>
      <c r="B14" s="17" t="s">
        <v>14</v>
      </c>
      <c r="C14" s="18"/>
      <c r="D14" s="19" t="n">
        <v>41512000</v>
      </c>
      <c r="E14" s="19" t="n">
        <v>7000000</v>
      </c>
      <c r="F14" s="19" t="n">
        <v>48512000</v>
      </c>
      <c r="I14" s="20"/>
    </row>
    <row r="15" customFormat="false" ht="13.2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33693000</v>
      </c>
      <c r="E15" s="19" t="n">
        <v>0</v>
      </c>
      <c r="F15" s="19" t="n">
        <v>33693000</v>
      </c>
    </row>
    <row r="16" customFormat="false" ht="13.2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33693000</v>
      </c>
      <c r="E16" s="19" t="n">
        <v>0</v>
      </c>
      <c r="F16" s="19" t="n">
        <v>33693000</v>
      </c>
    </row>
    <row r="17" customFormat="false" ht="13.2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22000000</v>
      </c>
      <c r="E17" s="19" t="n">
        <v>0</v>
      </c>
      <c r="F17" s="19" t="n">
        <v>22000000</v>
      </c>
    </row>
    <row r="18" customFormat="false" ht="21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21303000</v>
      </c>
      <c r="E18" s="19" t="n">
        <v>0</v>
      </c>
      <c r="F18" s="19" t="n">
        <v>21303000</v>
      </c>
    </row>
    <row r="19" customFormat="false" ht="13.2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18493000</v>
      </c>
      <c r="E19" s="19" t="n">
        <v>0</v>
      </c>
      <c r="F19" s="19" t="n">
        <v>18493000</v>
      </c>
    </row>
    <row r="20" customFormat="false" ht="13.2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1700000</v>
      </c>
      <c r="E20" s="19" t="n">
        <v>0</v>
      </c>
      <c r="F20" s="19" t="n">
        <v>1700000</v>
      </c>
    </row>
    <row r="21" customFormat="false" ht="13.2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30000</v>
      </c>
      <c r="E21" s="19" t="n">
        <v>0</v>
      </c>
      <c r="F21" s="19" t="n">
        <v>30000</v>
      </c>
    </row>
    <row r="22" customFormat="false" ht="13.2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80000</v>
      </c>
      <c r="E22" s="19" t="n">
        <v>0</v>
      </c>
      <c r="F22" s="19" t="n">
        <v>580000</v>
      </c>
    </row>
    <row r="23" customFormat="false" ht="13.2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00000</v>
      </c>
      <c r="E23" s="19" t="n">
        <v>0</v>
      </c>
      <c r="F23" s="19" t="n">
        <v>500000</v>
      </c>
    </row>
    <row r="24" customFormat="false" ht="13.2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47000</v>
      </c>
      <c r="E24" s="19" t="n">
        <v>0</v>
      </c>
      <c r="F24" s="19" t="n">
        <v>247000</v>
      </c>
    </row>
    <row r="25" customFormat="false" ht="13.2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47000</v>
      </c>
      <c r="E25" s="19" t="n">
        <v>0</v>
      </c>
      <c r="F25" s="19" t="n">
        <v>247000</v>
      </c>
    </row>
    <row r="26" customFormat="false" ht="13.2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50000</v>
      </c>
      <c r="E26" s="19" t="n">
        <v>0</v>
      </c>
      <c r="F26" s="19" t="n">
        <v>450000</v>
      </c>
    </row>
    <row r="27" customFormat="false" ht="13.2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450000</v>
      </c>
      <c r="E27" s="19" t="n">
        <v>0</v>
      </c>
      <c r="F27" s="19" t="n">
        <v>450000</v>
      </c>
    </row>
    <row r="28" customFormat="false" ht="21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1193000</v>
      </c>
      <c r="E28" s="19" t="n">
        <v>0</v>
      </c>
      <c r="F28" s="19" t="n">
        <v>11193000</v>
      </c>
    </row>
    <row r="29" s="21" customFormat="true" ht="10.2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3825000</v>
      </c>
      <c r="E29" s="19" t="n">
        <v>0</v>
      </c>
      <c r="F29" s="19" t="n">
        <v>3825000</v>
      </c>
    </row>
    <row r="30" s="21" customFormat="true" ht="10.2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20000</v>
      </c>
      <c r="E30" s="19" t="n">
        <v>0</v>
      </c>
      <c r="F30" s="19" t="n">
        <v>20000</v>
      </c>
    </row>
    <row r="31" customFormat="false" ht="13.2" hidden="false" customHeight="false" outlineLevel="0" collapsed="false">
      <c r="A31" s="16" t="s">
        <v>63</v>
      </c>
      <c r="B31" s="17" t="s">
        <v>64</v>
      </c>
      <c r="C31" s="18" t="s">
        <v>65</v>
      </c>
      <c r="D31" s="19" t="n">
        <v>40000</v>
      </c>
      <c r="E31" s="19" t="n">
        <v>0</v>
      </c>
      <c r="F31" s="19" t="n">
        <v>40000</v>
      </c>
    </row>
    <row r="32" customFormat="false" ht="13.2" hidden="false" customHeight="false" outlineLevel="0" collapsed="false">
      <c r="A32" s="16" t="s">
        <v>66</v>
      </c>
      <c r="B32" s="17" t="s">
        <v>67</v>
      </c>
      <c r="C32" s="18" t="s">
        <v>68</v>
      </c>
      <c r="D32" s="19" t="n">
        <v>1910000</v>
      </c>
      <c r="E32" s="19" t="n">
        <v>0</v>
      </c>
      <c r="F32" s="19" t="n">
        <v>1910000</v>
      </c>
    </row>
    <row r="33" customFormat="false" ht="13.2" hidden="false" customHeight="false" outlineLevel="0" collapsed="false">
      <c r="A33" s="16" t="s">
        <v>69</v>
      </c>
      <c r="B33" s="17" t="s">
        <v>70</v>
      </c>
      <c r="C33" s="18" t="s">
        <v>71</v>
      </c>
      <c r="D33" s="19" t="n">
        <v>40000</v>
      </c>
      <c r="E33" s="19" t="n">
        <v>0</v>
      </c>
      <c r="F33" s="19" t="n">
        <v>40000</v>
      </c>
    </row>
    <row r="34" customFormat="false" ht="13.2" hidden="false" customHeight="false" outlineLevel="0" collapsed="false">
      <c r="A34" s="16" t="s">
        <v>72</v>
      </c>
      <c r="B34" s="17" t="s">
        <v>73</v>
      </c>
      <c r="C34" s="18" t="s">
        <v>74</v>
      </c>
      <c r="D34" s="19" t="n">
        <v>115000</v>
      </c>
      <c r="E34" s="19" t="n">
        <v>0</v>
      </c>
      <c r="F34" s="19" t="n">
        <v>115000</v>
      </c>
    </row>
    <row r="35" customFormat="false" ht="13.2" hidden="false" customHeight="false" outlineLevel="0" collapsed="false">
      <c r="A35" s="16" t="s">
        <v>75</v>
      </c>
      <c r="B35" s="17" t="s">
        <v>76</v>
      </c>
      <c r="C35" s="18" t="s">
        <v>77</v>
      </c>
      <c r="D35" s="19" t="n">
        <v>40000</v>
      </c>
      <c r="E35" s="19" t="n">
        <v>0</v>
      </c>
      <c r="F35" s="19" t="n">
        <v>40000</v>
      </c>
    </row>
    <row r="36" customFormat="false" ht="13.2" hidden="false" customHeight="false" outlineLevel="0" collapsed="false">
      <c r="A36" s="16" t="s">
        <v>78</v>
      </c>
      <c r="B36" s="17" t="s">
        <v>79</v>
      </c>
      <c r="C36" s="18" t="s">
        <v>80</v>
      </c>
      <c r="D36" s="19" t="n">
        <v>250000</v>
      </c>
      <c r="E36" s="19" t="n">
        <v>0</v>
      </c>
      <c r="F36" s="19" t="n">
        <v>250000</v>
      </c>
    </row>
    <row r="37" customFormat="false" ht="13.2" hidden="false" customHeight="false" outlineLevel="0" collapsed="false">
      <c r="A37" s="16" t="s">
        <v>81</v>
      </c>
      <c r="B37" s="17" t="s">
        <v>82</v>
      </c>
      <c r="C37" s="18" t="s">
        <v>83</v>
      </c>
      <c r="D37" s="19" t="n">
        <v>1300000</v>
      </c>
      <c r="E37" s="19" t="n">
        <v>0</v>
      </c>
      <c r="F37" s="19" t="n">
        <v>1300000</v>
      </c>
    </row>
    <row r="38" customFormat="false" ht="13.2" hidden="false" customHeight="false" outlineLevel="0" collapsed="false">
      <c r="A38" s="16" t="s">
        <v>84</v>
      </c>
      <c r="B38" s="17" t="s">
        <v>85</v>
      </c>
      <c r="C38" s="18" t="s">
        <v>86</v>
      </c>
      <c r="D38" s="19" t="n">
        <v>110000</v>
      </c>
      <c r="E38" s="19" t="n">
        <v>0</v>
      </c>
      <c r="F38" s="19" t="n">
        <v>110000</v>
      </c>
    </row>
    <row r="39" customFormat="false" ht="13.2" hidden="false" customHeight="false" outlineLevel="0" collapsed="false">
      <c r="A39" s="16" t="s">
        <v>87</v>
      </c>
      <c r="B39" s="17" t="s">
        <v>88</v>
      </c>
      <c r="C39" s="18" t="s">
        <v>89</v>
      </c>
      <c r="D39" s="19" t="n">
        <v>6193000</v>
      </c>
      <c r="E39" s="19" t="n">
        <v>0</v>
      </c>
      <c r="F39" s="19" t="n">
        <v>6193000</v>
      </c>
    </row>
    <row r="40" customFormat="false" ht="13.2" hidden="false" customHeight="false" outlineLevel="0" collapsed="false">
      <c r="A40" s="16" t="s">
        <v>90</v>
      </c>
      <c r="B40" s="17" t="s">
        <v>91</v>
      </c>
      <c r="C40" s="18" t="s">
        <v>92</v>
      </c>
      <c r="D40" s="19" t="n">
        <v>110000</v>
      </c>
      <c r="E40" s="19" t="n">
        <v>0</v>
      </c>
      <c r="F40" s="19" t="n">
        <v>110000</v>
      </c>
    </row>
    <row r="41" customFormat="false" ht="13.2" hidden="false" customHeight="false" outlineLevel="0" collapsed="false">
      <c r="A41" s="16" t="s">
        <v>93</v>
      </c>
      <c r="B41" s="17" t="s">
        <v>94</v>
      </c>
      <c r="C41" s="18" t="s">
        <v>95</v>
      </c>
      <c r="D41" s="19" t="n">
        <v>110000</v>
      </c>
      <c r="E41" s="19" t="n">
        <v>0</v>
      </c>
      <c r="F41" s="19" t="n">
        <v>110000</v>
      </c>
    </row>
    <row r="42" customFormat="false" ht="13.2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110000</v>
      </c>
      <c r="E42" s="19" t="n">
        <v>0</v>
      </c>
      <c r="F42" s="19" t="n">
        <v>110000</v>
      </c>
    </row>
    <row r="43" customFormat="false" ht="13.2" hidden="false" customHeight="false" outlineLevel="0" collapsed="false">
      <c r="A43" s="16" t="s">
        <v>99</v>
      </c>
      <c r="B43" s="17" t="s">
        <v>100</v>
      </c>
      <c r="C43" s="18" t="s">
        <v>101</v>
      </c>
      <c r="D43" s="19" t="n">
        <v>50000</v>
      </c>
      <c r="E43" s="19" t="n">
        <v>0</v>
      </c>
      <c r="F43" s="19" t="n">
        <v>50000</v>
      </c>
    </row>
    <row r="44" customFormat="false" ht="13.2" hidden="false" customHeight="false" outlineLevel="0" collapsed="false">
      <c r="A44" s="16" t="s">
        <v>102</v>
      </c>
      <c r="B44" s="17" t="s">
        <v>103</v>
      </c>
      <c r="C44" s="18" t="s">
        <v>104</v>
      </c>
      <c r="D44" s="19" t="n">
        <v>60000</v>
      </c>
      <c r="E44" s="19" t="n">
        <v>0</v>
      </c>
      <c r="F44" s="19" t="n">
        <v>60000</v>
      </c>
    </row>
    <row r="45" customFormat="false" ht="13.2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25000</v>
      </c>
      <c r="E45" s="19" t="n">
        <v>0</v>
      </c>
      <c r="F45" s="19" t="n">
        <v>25000</v>
      </c>
    </row>
    <row r="46" customFormat="false" ht="13.2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15000</v>
      </c>
      <c r="E46" s="19" t="n">
        <v>0</v>
      </c>
      <c r="F46" s="19" t="n">
        <v>15000</v>
      </c>
    </row>
    <row r="47" customFormat="false" ht="13.2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915000</v>
      </c>
      <c r="E47" s="19" t="n">
        <v>0</v>
      </c>
      <c r="F47" s="19" t="n">
        <v>915000</v>
      </c>
    </row>
    <row r="48" customFormat="false" ht="13.2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50000</v>
      </c>
      <c r="E48" s="19" t="n">
        <v>0</v>
      </c>
      <c r="F48" s="19" t="n">
        <v>50000</v>
      </c>
    </row>
    <row r="49" customFormat="false" ht="13.2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110000</v>
      </c>
      <c r="E49" s="19" t="n">
        <v>0</v>
      </c>
      <c r="F49" s="19" t="n">
        <v>110000</v>
      </c>
    </row>
    <row r="50" customFormat="false" ht="13.2" hidden="false" customHeight="false" outlineLevel="0" collapsed="false">
      <c r="A50" s="16" t="s">
        <v>120</v>
      </c>
      <c r="B50" s="17" t="s">
        <v>121</v>
      </c>
      <c r="C50" s="18" t="s">
        <v>122</v>
      </c>
      <c r="D50" s="19" t="n">
        <v>5000</v>
      </c>
      <c r="E50" s="19" t="n">
        <v>0</v>
      </c>
      <c r="F50" s="19" t="n">
        <v>5000</v>
      </c>
    </row>
    <row r="51" customFormat="false" ht="13.2" hidden="false" customHeight="false" outlineLevel="0" collapsed="false">
      <c r="A51" s="16" t="s">
        <v>123</v>
      </c>
      <c r="B51" s="17" t="s">
        <v>124</v>
      </c>
      <c r="C51" s="18" t="s">
        <v>125</v>
      </c>
      <c r="D51" s="19" t="n">
        <v>750000</v>
      </c>
      <c r="E51" s="19" t="n">
        <v>0</v>
      </c>
      <c r="F51" s="19" t="n">
        <v>750000</v>
      </c>
    </row>
    <row r="52" customFormat="false" ht="21" hidden="false" customHeight="false" outlineLevel="0" collapsed="false">
      <c r="A52" s="16" t="s">
        <v>126</v>
      </c>
      <c r="B52" s="17" t="s">
        <v>127</v>
      </c>
      <c r="C52" s="18" t="s">
        <v>128</v>
      </c>
      <c r="D52" s="19" t="n">
        <v>500000</v>
      </c>
      <c r="E52" s="19" t="n">
        <v>0</v>
      </c>
      <c r="F52" s="19" t="n">
        <v>500000</v>
      </c>
    </row>
    <row r="53" customFormat="false" ht="13.2" hidden="false" customHeight="false" outlineLevel="0" collapsed="false">
      <c r="A53" s="16" t="s">
        <v>129</v>
      </c>
      <c r="B53" s="17" t="s">
        <v>130</v>
      </c>
      <c r="C53" s="18" t="s">
        <v>131</v>
      </c>
      <c r="D53" s="19" t="n">
        <v>500000</v>
      </c>
      <c r="E53" s="19" t="n">
        <v>0</v>
      </c>
      <c r="F53" s="19" t="n">
        <v>500000</v>
      </c>
    </row>
    <row r="54" customFormat="false" ht="13.2" hidden="false" customHeight="false" outlineLevel="0" collapsed="false">
      <c r="A54" s="16" t="s">
        <v>132</v>
      </c>
      <c r="B54" s="17" t="s">
        <v>133</v>
      </c>
      <c r="C54" s="18" t="s">
        <v>134</v>
      </c>
      <c r="D54" s="19" t="n">
        <v>7819000</v>
      </c>
      <c r="E54" s="19" t="n">
        <v>7000000</v>
      </c>
      <c r="F54" s="19" t="n">
        <v>14819000</v>
      </c>
    </row>
    <row r="55" customFormat="false" ht="13.2" hidden="false" customHeight="false" outlineLevel="0" collapsed="false">
      <c r="A55" s="16" t="s">
        <v>135</v>
      </c>
      <c r="B55" s="17" t="s">
        <v>136</v>
      </c>
      <c r="C55" s="18" t="s">
        <v>105</v>
      </c>
      <c r="D55" s="19" t="n">
        <v>7819000</v>
      </c>
      <c r="E55" s="19" t="n">
        <v>7000000</v>
      </c>
      <c r="F55" s="19" t="n">
        <v>14819000</v>
      </c>
    </row>
    <row r="56" customFormat="false" ht="13.2" hidden="false" customHeight="false" outlineLevel="0" collapsed="false">
      <c r="A56" s="16" t="s">
        <v>137</v>
      </c>
      <c r="B56" s="17" t="s">
        <v>138</v>
      </c>
      <c r="C56" s="18" t="s">
        <v>139</v>
      </c>
      <c r="D56" s="19" t="n">
        <v>7819000</v>
      </c>
      <c r="E56" s="19" t="n">
        <v>7000000</v>
      </c>
      <c r="F56" s="19" t="n">
        <v>14819000</v>
      </c>
    </row>
    <row r="57" customFormat="false" ht="13.2" hidden="false" customHeight="false" outlineLevel="0" collapsed="false">
      <c r="A57" s="16" t="s">
        <v>140</v>
      </c>
      <c r="B57" s="17" t="s">
        <v>141</v>
      </c>
      <c r="C57" s="18" t="s">
        <v>142</v>
      </c>
      <c r="D57" s="19" t="n">
        <v>7819000</v>
      </c>
      <c r="E57" s="19" t="n">
        <v>7000000</v>
      </c>
      <c r="F57" s="19" t="n">
        <v>14819000</v>
      </c>
    </row>
    <row r="58" customFormat="false" ht="13.2" hidden="false" customHeight="false" outlineLevel="0" collapsed="false">
      <c r="A58" s="16" t="s">
        <v>143</v>
      </c>
      <c r="B58" s="17" t="s">
        <v>144</v>
      </c>
      <c r="C58" s="18" t="s">
        <v>145</v>
      </c>
      <c r="D58" s="19" t="n">
        <v>0</v>
      </c>
      <c r="E58" s="19" t="n">
        <v>7000000</v>
      </c>
      <c r="F58" s="19" t="n">
        <v>7000000</v>
      </c>
    </row>
    <row r="59" customFormat="false" ht="13.2" hidden="false" customHeight="false" outlineLevel="0" collapsed="false">
      <c r="A59" s="16" t="s">
        <v>146</v>
      </c>
      <c r="B59" s="17" t="s">
        <v>147</v>
      </c>
      <c r="C59" s="18" t="s">
        <v>148</v>
      </c>
      <c r="D59" s="19" t="n">
        <v>655000</v>
      </c>
      <c r="E59" s="19" t="n">
        <v>0</v>
      </c>
      <c r="F59" s="19" t="n">
        <v>655000</v>
      </c>
    </row>
    <row r="60" customFormat="false" ht="13.2" hidden="false" customHeight="false" outlineLevel="0" collapsed="false">
      <c r="A60" s="16" t="s">
        <v>149</v>
      </c>
      <c r="B60" s="17" t="s">
        <v>150</v>
      </c>
      <c r="C60" s="18" t="s">
        <v>151</v>
      </c>
      <c r="D60" s="19" t="n">
        <v>7164000</v>
      </c>
      <c r="E60" s="19" t="n">
        <v>0</v>
      </c>
      <c r="F60" s="19" t="n">
        <v>7164000</v>
      </c>
    </row>
    <row r="63" s="21" customFormat="true" ht="10.2" hidden="false" customHeight="false" outlineLevel="0" collapsed="false">
      <c r="A63" s="22" t="s">
        <v>152</v>
      </c>
      <c r="B63" s="22"/>
      <c r="C63" s="22" t="s">
        <v>153</v>
      </c>
      <c r="D63" s="22"/>
      <c r="E63" s="22"/>
      <c r="F63" s="22"/>
    </row>
    <row r="64" s="21" customFormat="true" ht="10.2" hidden="false" customHeight="false" outlineLevel="0" collapsed="false">
      <c r="A64" s="22" t="s">
        <v>154</v>
      </c>
      <c r="B64" s="22"/>
      <c r="C64" s="22" t="s">
        <v>155</v>
      </c>
      <c r="D64" s="22"/>
      <c r="E64" s="22"/>
      <c r="F64" s="22"/>
    </row>
    <row r="65" customFormat="false" ht="13.2" hidden="false" customHeight="false" outlineLevel="0" collapsed="false">
      <c r="A65" s="22" t="s">
        <v>156</v>
      </c>
      <c r="B65" s="22"/>
      <c r="C65" s="23"/>
      <c r="D65" s="23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___/20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2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70</v>
      </c>
      <c r="D18" s="11"/>
      <c r="E18" s="11"/>
      <c r="F18" s="11"/>
    </row>
    <row r="19" s="12" customFormat="true" ht="10.2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985000</v>
      </c>
      <c r="F22" s="19" t="n">
        <v>1985000</v>
      </c>
    </row>
    <row r="23" customFormat="false" ht="13.2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0</v>
      </c>
      <c r="E23" s="19" t="n">
        <v>1985000</v>
      </c>
      <c r="F23" s="19" t="n">
        <v>1985000</v>
      </c>
    </row>
    <row r="24" customFormat="false" ht="13.2" hidden="false" customHeight="false" outlineLevel="0" collapsed="false">
      <c r="A24" s="16" t="s">
        <v>255</v>
      </c>
      <c r="B24" s="17" t="s">
        <v>256</v>
      </c>
      <c r="C24" s="18" t="s">
        <v>257</v>
      </c>
      <c r="D24" s="19" t="n">
        <v>0</v>
      </c>
      <c r="E24" s="19" t="n">
        <v>1985000</v>
      </c>
      <c r="F24" s="19" t="n">
        <v>1985000</v>
      </c>
    </row>
    <row r="25" customFormat="false" ht="21" hidden="false" customHeight="false" outlineLevel="0" collapsed="false">
      <c r="A25" s="16" t="s">
        <v>258</v>
      </c>
      <c r="B25" s="17" t="s">
        <v>259</v>
      </c>
      <c r="C25" s="18" t="s">
        <v>260</v>
      </c>
      <c r="D25" s="19" t="n">
        <v>0</v>
      </c>
      <c r="E25" s="19" t="n">
        <v>1985000</v>
      </c>
      <c r="F25" s="19" t="n">
        <v>1985000</v>
      </c>
    </row>
    <row r="26" customFormat="false" ht="13.2" hidden="false" customHeight="false" outlineLevel="0" collapsed="false">
      <c r="A26" s="16" t="s">
        <v>261</v>
      </c>
      <c r="B26" s="17" t="s">
        <v>262</v>
      </c>
      <c r="C26" s="18" t="s">
        <v>263</v>
      </c>
      <c r="D26" s="19" t="n">
        <v>0</v>
      </c>
      <c r="E26" s="19" t="n">
        <v>1985000</v>
      </c>
      <c r="F26" s="19" t="n">
        <v>198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31" s="21" customFormat="true" ht="10.2" hidden="false" customHeight="false" outlineLevel="0" collapsed="false">
      <c r="A31" s="22" t="s">
        <v>152</v>
      </c>
      <c r="B31" s="22"/>
      <c r="C31" s="22" t="s">
        <v>153</v>
      </c>
      <c r="D31" s="22"/>
      <c r="E31" s="22"/>
      <c r="F31" s="22"/>
    </row>
    <row r="32" s="21" customFormat="true" ht="10.2" hidden="false" customHeight="false" outlineLevel="0" collapsed="false">
      <c r="A32" s="22" t="s">
        <v>154</v>
      </c>
      <c r="B32" s="22"/>
      <c r="C32" s="22" t="s">
        <v>155</v>
      </c>
      <c r="D32" s="22"/>
      <c r="E32" s="22"/>
      <c r="F32" s="22"/>
    </row>
    <row r="33" customFormat="false" ht="13.2" hidden="false" customHeight="false" outlineLevel="0" collapsed="false">
      <c r="A33" s="22" t="s">
        <v>156</v>
      </c>
      <c r="B33" s="22"/>
      <c r="C33" s="23"/>
      <c r="D33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 la HCJ nr.____/20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2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71</v>
      </c>
      <c r="D18" s="11"/>
      <c r="E18" s="11"/>
      <c r="F18" s="11"/>
    </row>
    <row r="19" s="12" customFormat="true" ht="10.2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771000</v>
      </c>
      <c r="F22" s="19" t="n">
        <v>771000</v>
      </c>
    </row>
    <row r="23" customFormat="false" ht="13.2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0</v>
      </c>
      <c r="E23" s="19" t="n">
        <v>771000</v>
      </c>
      <c r="F23" s="19" t="n">
        <v>771000</v>
      </c>
    </row>
    <row r="24" customFormat="false" ht="13.2" hidden="false" customHeight="false" outlineLevel="0" collapsed="false">
      <c r="A24" s="16" t="s">
        <v>255</v>
      </c>
      <c r="B24" s="17" t="s">
        <v>256</v>
      </c>
      <c r="C24" s="18" t="s">
        <v>257</v>
      </c>
      <c r="D24" s="19" t="n">
        <v>0</v>
      </c>
      <c r="E24" s="19" t="n">
        <v>771000</v>
      </c>
      <c r="F24" s="19" t="n">
        <v>771000</v>
      </c>
    </row>
    <row r="25" customFormat="false" ht="21" hidden="false" customHeight="false" outlineLevel="0" collapsed="false">
      <c r="A25" s="16" t="s">
        <v>258</v>
      </c>
      <c r="B25" s="17" t="s">
        <v>259</v>
      </c>
      <c r="C25" s="18" t="s">
        <v>260</v>
      </c>
      <c r="D25" s="19" t="n">
        <v>0</v>
      </c>
      <c r="E25" s="19" t="n">
        <v>771000</v>
      </c>
      <c r="F25" s="19" t="n">
        <v>771000</v>
      </c>
    </row>
    <row r="26" customFormat="false" ht="13.2" hidden="false" customHeight="false" outlineLevel="0" collapsed="false">
      <c r="A26" s="16" t="s">
        <v>261</v>
      </c>
      <c r="B26" s="17" t="s">
        <v>262</v>
      </c>
      <c r="C26" s="18" t="s">
        <v>263</v>
      </c>
      <c r="D26" s="19" t="n">
        <v>0</v>
      </c>
      <c r="E26" s="19" t="n">
        <v>771000</v>
      </c>
      <c r="F26" s="19" t="n">
        <v>771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31" s="21" customFormat="true" ht="10.2" hidden="false" customHeight="false" outlineLevel="0" collapsed="false">
      <c r="A31" s="22" t="s">
        <v>152</v>
      </c>
      <c r="B31" s="22"/>
      <c r="C31" s="22" t="s">
        <v>153</v>
      </c>
      <c r="D31" s="22"/>
      <c r="E31" s="22"/>
      <c r="F31" s="22"/>
    </row>
    <row r="32" s="21" customFormat="true" ht="10.2" hidden="false" customHeight="false" outlineLevel="0" collapsed="false">
      <c r="A32" s="22" t="s">
        <v>154</v>
      </c>
      <c r="B32" s="22"/>
      <c r="C32" s="22" t="s">
        <v>155</v>
      </c>
      <c r="D32" s="22"/>
      <c r="E32" s="22"/>
      <c r="F32" s="22"/>
    </row>
    <row r="33" customFormat="false" ht="13.2" hidden="false" customHeight="false" outlineLevel="0" collapsed="false">
      <c r="A33" s="22" t="s">
        <v>156</v>
      </c>
      <c r="B33" s="22"/>
      <c r="C33" s="23"/>
      <c r="D33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 la HCJ nr.____/202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25000</v>
      </c>
      <c r="F22" s="19" t="n">
        <f aca="false">F23</f>
        <v>12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25000</v>
      </c>
      <c r="F23" s="19" t="n">
        <f aca="false">F24</f>
        <v>12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25000</v>
      </c>
      <c r="F24" s="19" t="n">
        <f aca="false">F25</f>
        <v>12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25000</v>
      </c>
      <c r="F25" s="19" t="n">
        <f aca="false">F26</f>
        <v>12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25000</v>
      </c>
      <c r="F26" s="19" t="n">
        <f aca="false">D26+E26</f>
        <v>12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 la HCJ nr.__/20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60000</v>
      </c>
      <c r="F22" s="19" t="n">
        <f aca="false">F23</f>
        <v>6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60000</v>
      </c>
      <c r="F23" s="19" t="n">
        <f aca="false">F24</f>
        <v>6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60000</v>
      </c>
      <c r="F24" s="19" t="n">
        <f aca="false">F25</f>
        <v>6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60000</v>
      </c>
      <c r="F25" s="19" t="n">
        <f aca="false">F26</f>
        <v>6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60000</v>
      </c>
      <c r="F26" s="19" t="n">
        <f aca="false">D26+E26</f>
        <v>6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 la HCJ nr.__/202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 la HCJ nr.__/202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 la HCJ nr.__/202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 la HCJ nr.__/202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7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28" t="s">
        <v>13</v>
      </c>
      <c r="B22" s="29" t="s">
        <v>14</v>
      </c>
      <c r="C22" s="28"/>
      <c r="D22" s="30" t="n">
        <f aca="false">D23</f>
        <v>0</v>
      </c>
      <c r="E22" s="30" t="n">
        <f aca="false">E23</f>
        <v>40000</v>
      </c>
      <c r="F22" s="30" t="n">
        <f aca="false">F23</f>
        <v>40000</v>
      </c>
    </row>
    <row r="23" customFormat="false" ht="13.2" hidden="false" customHeight="false" outlineLevel="0" collapsed="false">
      <c r="A23" s="28" t="s">
        <v>15</v>
      </c>
      <c r="B23" s="29" t="s">
        <v>16</v>
      </c>
      <c r="C23" s="28" t="s">
        <v>17</v>
      </c>
      <c r="D23" s="30" t="n">
        <f aca="false">D24</f>
        <v>0</v>
      </c>
      <c r="E23" s="30" t="n">
        <f aca="false">E24</f>
        <v>40000</v>
      </c>
      <c r="F23" s="30" t="n">
        <f aca="false">F24</f>
        <v>40000</v>
      </c>
    </row>
    <row r="24" customFormat="false" ht="13.2" hidden="false" customHeight="false" outlineLevel="0" collapsed="false">
      <c r="A24" s="28" t="s">
        <v>18</v>
      </c>
      <c r="B24" s="29" t="s">
        <v>19</v>
      </c>
      <c r="C24" s="28" t="s">
        <v>20</v>
      </c>
      <c r="D24" s="30" t="n">
        <f aca="false">D25</f>
        <v>0</v>
      </c>
      <c r="E24" s="30" t="n">
        <f aca="false">E25</f>
        <v>40000</v>
      </c>
      <c r="F24" s="30" t="n">
        <f aca="false">F25</f>
        <v>40000</v>
      </c>
    </row>
    <row r="25" customFormat="false" ht="21" hidden="false" customHeight="false" outlineLevel="0" collapsed="false">
      <c r="A25" s="28" t="s">
        <v>278</v>
      </c>
      <c r="B25" s="29" t="s">
        <v>279</v>
      </c>
      <c r="C25" s="28" t="s">
        <v>280</v>
      </c>
      <c r="D25" s="30" t="n">
        <f aca="false">D26</f>
        <v>0</v>
      </c>
      <c r="E25" s="30" t="n">
        <f aca="false">E26</f>
        <v>40000</v>
      </c>
      <c r="F25" s="30" t="n">
        <f aca="false">F26</f>
        <v>40000</v>
      </c>
    </row>
    <row r="26" customFormat="false" ht="31.2" hidden="false" customHeight="false" outlineLevel="0" collapsed="false">
      <c r="A26" s="28" t="s">
        <v>281</v>
      </c>
      <c r="B26" s="29" t="s">
        <v>282</v>
      </c>
      <c r="C26" s="28" t="s">
        <v>283</v>
      </c>
      <c r="D26" s="30" t="n">
        <f aca="false">D27</f>
        <v>0</v>
      </c>
      <c r="E26" s="30" t="n">
        <f aca="false">E27</f>
        <v>40000</v>
      </c>
      <c r="F26" s="30" t="n">
        <f aca="false">F27</f>
        <v>40000</v>
      </c>
    </row>
    <row r="27" customFormat="false" ht="13.2" hidden="false" customHeight="false" outlineLevel="0" collapsed="false">
      <c r="A27" s="28" t="s">
        <v>284</v>
      </c>
      <c r="B27" s="29" t="s">
        <v>285</v>
      </c>
      <c r="C27" s="28" t="s">
        <v>286</v>
      </c>
      <c r="D27" s="30" t="n">
        <v>0</v>
      </c>
      <c r="E27" s="31" t="n">
        <v>40000</v>
      </c>
      <c r="F27" s="31" t="n">
        <f aca="false">D27+E27</f>
        <v>40000</v>
      </c>
      <c r="G27" s="32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 la HCJ nr.__/202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8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 la HCJ nr.__/202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8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 la HCJ nr.__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false" outlineLevel="0" collapsed="false">
      <c r="A10" s="3"/>
      <c r="B10" s="4"/>
      <c r="C10" s="3"/>
      <c r="D10" s="3"/>
    </row>
    <row r="11" s="5" customFormat="true" ht="10.2" hidden="false" customHeight="true" outlineLevel="0" collapsed="false">
      <c r="A11" s="6" t="s">
        <v>3</v>
      </c>
      <c r="B11" s="6"/>
      <c r="C11" s="6"/>
      <c r="D11" s="6"/>
      <c r="E11" s="6"/>
      <c r="F11" s="6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s="5" customFormat="true" ht="10.2" hidden="false" customHeight="false" outlineLevel="0" collapsed="false">
      <c r="A17" s="7"/>
      <c r="B17" s="7"/>
      <c r="C17" s="7"/>
      <c r="D17" s="7"/>
      <c r="E17" s="7"/>
      <c r="F17" s="7"/>
    </row>
    <row r="18" customFormat="false" ht="13.2" hidden="false" customHeight="false" outlineLevel="0" collapsed="false">
      <c r="A18" s="8"/>
      <c r="B18" s="9"/>
      <c r="C18" s="8"/>
      <c r="D18" s="8"/>
    </row>
    <row r="19" s="12" customFormat="true" ht="48" hidden="false" customHeight="true" outlineLevel="0" collapsed="false">
      <c r="A19" s="10" t="s">
        <v>4</v>
      </c>
      <c r="B19" s="10"/>
      <c r="C19" s="11" t="s">
        <v>157</v>
      </c>
      <c r="D19" s="11"/>
      <c r="E19" s="11"/>
      <c r="F19" s="11"/>
    </row>
    <row r="20" s="12" customFormat="true" ht="10.2" hidden="false" customHeight="true" outlineLevel="0" collapsed="false">
      <c r="A20" s="13" t="s">
        <v>6</v>
      </c>
      <c r="B20" s="13"/>
      <c r="C20" s="14"/>
      <c r="D20" s="14"/>
      <c r="E20" s="14"/>
      <c r="F20" s="14"/>
    </row>
    <row r="21" customFormat="false" ht="13.2" hidden="false" customHeight="true" outlineLevel="0" collapsed="false">
      <c r="A21" s="15" t="s">
        <v>7</v>
      </c>
      <c r="B21" s="15" t="s">
        <v>8</v>
      </c>
      <c r="C21" s="15" t="s">
        <v>9</v>
      </c>
      <c r="D21" s="15" t="s">
        <v>10</v>
      </c>
      <c r="E21" s="15" t="s">
        <v>11</v>
      </c>
      <c r="F21" s="15" t="s">
        <v>12</v>
      </c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21" hidden="false" customHeight="false" outlineLevel="0" collapsed="false">
      <c r="A23" s="16" t="s">
        <v>13</v>
      </c>
      <c r="B23" s="17" t="s">
        <v>14</v>
      </c>
      <c r="C23" s="18"/>
      <c r="D23" s="19" t="n">
        <v>43000</v>
      </c>
      <c r="E23" s="19" t="n">
        <v>188000</v>
      </c>
      <c r="F23" s="19" t="n">
        <v>231000</v>
      </c>
    </row>
    <row r="24" customFormat="false" ht="13.2" hidden="false" customHeight="false" outlineLevel="0" collapsed="false">
      <c r="A24" s="16" t="s">
        <v>15</v>
      </c>
      <c r="B24" s="17" t="s">
        <v>16</v>
      </c>
      <c r="C24" s="18" t="s">
        <v>17</v>
      </c>
      <c r="D24" s="19" t="n">
        <v>0</v>
      </c>
      <c r="E24" s="19" t="n">
        <v>188000</v>
      </c>
      <c r="F24" s="19" t="n">
        <v>188000</v>
      </c>
    </row>
    <row r="25" customFormat="false" ht="13.2" hidden="false" customHeight="false" outlineLevel="0" collapsed="false">
      <c r="A25" s="16" t="s">
        <v>18</v>
      </c>
      <c r="B25" s="17" t="s">
        <v>19</v>
      </c>
      <c r="C25" s="18" t="s">
        <v>20</v>
      </c>
      <c r="D25" s="19" t="n">
        <v>0</v>
      </c>
      <c r="E25" s="19" t="n">
        <v>188000</v>
      </c>
      <c r="F25" s="19" t="n">
        <v>188000</v>
      </c>
    </row>
    <row r="26" customFormat="false" ht="21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0</v>
      </c>
      <c r="E26" s="19" t="n">
        <v>188000</v>
      </c>
      <c r="F26" s="19" t="n">
        <v>188000</v>
      </c>
    </row>
    <row r="27" customFormat="false" ht="13.2" hidden="false" customHeight="false" outlineLevel="0" collapsed="false">
      <c r="A27" s="16" t="s">
        <v>111</v>
      </c>
      <c r="B27" s="17" t="s">
        <v>112</v>
      </c>
      <c r="C27" s="18" t="s">
        <v>113</v>
      </c>
      <c r="D27" s="19" t="n">
        <v>0</v>
      </c>
      <c r="E27" s="19" t="n">
        <v>188000</v>
      </c>
      <c r="F27" s="19" t="n">
        <v>188000</v>
      </c>
    </row>
    <row r="28" customFormat="false" ht="13.2" hidden="false" customHeight="false" outlineLevel="0" collapsed="false">
      <c r="A28" s="16" t="s">
        <v>123</v>
      </c>
      <c r="B28" s="17" t="s">
        <v>124</v>
      </c>
      <c r="C28" s="18" t="s">
        <v>125</v>
      </c>
      <c r="D28" s="19" t="n">
        <v>0</v>
      </c>
      <c r="E28" s="19" t="n">
        <v>188000</v>
      </c>
      <c r="F28" s="19" t="n">
        <v>188000</v>
      </c>
    </row>
    <row r="29" customFormat="false" ht="13.2" hidden="false" customHeight="false" outlineLevel="0" collapsed="false">
      <c r="A29" s="16" t="s">
        <v>132</v>
      </c>
      <c r="B29" s="17" t="s">
        <v>133</v>
      </c>
      <c r="C29" s="18" t="s">
        <v>134</v>
      </c>
      <c r="D29" s="19" t="n">
        <v>43000</v>
      </c>
      <c r="E29" s="19" t="n">
        <v>0</v>
      </c>
      <c r="F29" s="19" t="n">
        <v>43000</v>
      </c>
    </row>
    <row r="30" customFormat="false" ht="21" hidden="false" customHeight="false" outlineLevel="0" collapsed="false">
      <c r="A30" s="16" t="s">
        <v>158</v>
      </c>
      <c r="B30" s="17" t="s">
        <v>159</v>
      </c>
      <c r="C30" s="18" t="s">
        <v>160</v>
      </c>
      <c r="D30" s="19" t="n">
        <v>43000</v>
      </c>
      <c r="E30" s="19" t="n">
        <v>0</v>
      </c>
      <c r="F30" s="19" t="n">
        <v>43000</v>
      </c>
    </row>
    <row r="31" customFormat="false" ht="13.2" hidden="false" customHeight="false" outlineLevel="0" collapsed="false">
      <c r="A31" s="16" t="s">
        <v>161</v>
      </c>
      <c r="B31" s="17" t="s">
        <v>162</v>
      </c>
      <c r="C31" s="18" t="s">
        <v>163</v>
      </c>
      <c r="D31" s="19" t="n">
        <v>43000</v>
      </c>
      <c r="E31" s="19" t="n">
        <v>0</v>
      </c>
      <c r="F31" s="19" t="n">
        <v>43000</v>
      </c>
    </row>
    <row r="32" customFormat="false" ht="13.2" hidden="false" customHeight="false" outlineLevel="0" collapsed="false">
      <c r="A32" s="16" t="s">
        <v>164</v>
      </c>
      <c r="B32" s="17" t="s">
        <v>165</v>
      </c>
      <c r="C32" s="18" t="s">
        <v>166</v>
      </c>
      <c r="D32" s="19" t="n">
        <v>7000</v>
      </c>
      <c r="E32" s="19" t="n">
        <v>0</v>
      </c>
      <c r="F32" s="19" t="n">
        <v>7000</v>
      </c>
    </row>
    <row r="33" customFormat="false" ht="13.2" hidden="false" customHeight="false" outlineLevel="0" collapsed="false">
      <c r="A33" s="16" t="s">
        <v>167</v>
      </c>
      <c r="B33" s="17" t="s">
        <v>168</v>
      </c>
      <c r="C33" s="18" t="s">
        <v>169</v>
      </c>
      <c r="D33" s="19" t="n">
        <v>36000</v>
      </c>
      <c r="E33" s="19" t="n">
        <v>0</v>
      </c>
      <c r="F33" s="19" t="n">
        <v>36000</v>
      </c>
    </row>
    <row r="34" customFormat="false" ht="13.2" hidden="false" customHeight="false" outlineLevel="0" collapsed="false">
      <c r="A34" s="24"/>
      <c r="B34" s="25"/>
      <c r="C34" s="24"/>
      <c r="D34" s="26"/>
      <c r="E34" s="26"/>
      <c r="F34" s="26"/>
    </row>
    <row r="35" customFormat="false" ht="13.2" hidden="false" customHeight="false" outlineLevel="0" collapsed="false">
      <c r="A35" s="24"/>
      <c r="B35" s="25"/>
      <c r="C35" s="24"/>
      <c r="D35" s="26"/>
      <c r="E35" s="26"/>
      <c r="F35" s="26"/>
    </row>
    <row r="36" customFormat="false" ht="13.2" hidden="false" customHeight="false" outlineLevel="0" collapsed="false">
      <c r="A36" s="24"/>
      <c r="B36" s="25"/>
      <c r="C36" s="24"/>
      <c r="D36" s="26"/>
      <c r="E36" s="26"/>
      <c r="F36" s="26"/>
    </row>
    <row r="37" s="21" customFormat="true" ht="10.2" hidden="false" customHeight="false" outlineLevel="0" collapsed="false">
      <c r="A37" s="22" t="s">
        <v>152</v>
      </c>
      <c r="B37" s="22"/>
      <c r="C37" s="22" t="s">
        <v>153</v>
      </c>
      <c r="D37" s="22"/>
      <c r="E37" s="22"/>
      <c r="F37" s="22"/>
    </row>
    <row r="38" s="21" customFormat="true" ht="10.2" hidden="false" customHeight="false" outlineLevel="0" collapsed="false">
      <c r="A38" s="22" t="s">
        <v>154</v>
      </c>
      <c r="B38" s="22"/>
      <c r="C38" s="22" t="s">
        <v>155</v>
      </c>
      <c r="D38" s="22"/>
      <c r="E38" s="22"/>
      <c r="F38" s="22"/>
    </row>
    <row r="39" customFormat="false" ht="13.2" hidden="false" customHeight="false" outlineLevel="0" collapsed="false">
      <c r="A39" s="22" t="s">
        <v>156</v>
      </c>
      <c r="B39" s="22"/>
      <c r="C39" s="23"/>
      <c r="D39" s="23"/>
    </row>
  </sheetData>
  <mergeCells count="15">
    <mergeCell ref="A11:F11"/>
    <mergeCell ref="A19:B19"/>
    <mergeCell ref="C19:F19"/>
    <mergeCell ref="A20:B20"/>
    <mergeCell ref="A21:A22"/>
    <mergeCell ref="B21:B22"/>
    <mergeCell ref="C21:C22"/>
    <mergeCell ref="D21:D22"/>
    <mergeCell ref="E21:E22"/>
    <mergeCell ref="F21:F22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a la HCJ nr.____/202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8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 la HCJ nr.__/202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 la HCJ nr.__/202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90000</v>
      </c>
      <c r="F22" s="19" t="n">
        <f aca="false">F23</f>
        <v>9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90000</v>
      </c>
      <c r="F23" s="19" t="n">
        <f aca="false">F24</f>
        <v>9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90000</v>
      </c>
      <c r="F24" s="19" t="n">
        <f aca="false">F25</f>
        <v>9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90000</v>
      </c>
      <c r="F25" s="19" t="n">
        <f aca="false">F26</f>
        <v>9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90000</v>
      </c>
      <c r="F26" s="19" t="n">
        <f aca="false">D26+E26</f>
        <v>9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 la HCJ nr.__/20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20000</v>
      </c>
      <c r="F22" s="19" t="n">
        <f aca="false">F23</f>
        <v>2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20000</v>
      </c>
      <c r="F23" s="19" t="n">
        <f aca="false">F24</f>
        <v>2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20000</v>
      </c>
      <c r="F24" s="19" t="n">
        <f aca="false">F25</f>
        <v>2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20000</v>
      </c>
      <c r="F25" s="19" t="n">
        <f aca="false">F26</f>
        <v>2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20000</v>
      </c>
      <c r="F26" s="19" t="n">
        <f aca="false">D26+E26</f>
        <v>2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 la HCJ nr.__/2022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5000</v>
      </c>
      <c r="F22" s="19" t="n">
        <f aca="false">F23</f>
        <v>3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5000</v>
      </c>
      <c r="F23" s="19" t="n">
        <f aca="false">F24</f>
        <v>3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5000</v>
      </c>
      <c r="F24" s="19" t="n">
        <f aca="false">F25</f>
        <v>3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5000</v>
      </c>
      <c r="F25" s="19" t="n">
        <f aca="false">F26</f>
        <v>3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5000</v>
      </c>
      <c r="F26" s="19" t="n">
        <f aca="false">D26+E26</f>
        <v>3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 la HCJ nr.__/2022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 la HCJ nr.__/2022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5000</v>
      </c>
      <c r="F22" s="19" t="n">
        <f aca="false">F23</f>
        <v>3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5000</v>
      </c>
      <c r="F23" s="19" t="n">
        <f aca="false">F24</f>
        <v>3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5000</v>
      </c>
      <c r="F24" s="19" t="n">
        <f aca="false">F25</f>
        <v>3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5000</v>
      </c>
      <c r="F25" s="19" t="n">
        <f aca="false">F26</f>
        <v>3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5000</v>
      </c>
      <c r="F26" s="19" t="n">
        <f aca="false">D26+E26</f>
        <v>3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 la HCJ nr.__/2022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 la HCJ nr.__/2022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</v>
      </c>
      <c r="F22" s="19" t="n">
        <f aca="false">F23</f>
        <v>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</v>
      </c>
      <c r="F23" s="19" t="n">
        <f aca="false">F24</f>
        <v>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</v>
      </c>
      <c r="F24" s="19" t="n">
        <f aca="false">F25</f>
        <v>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</v>
      </c>
      <c r="F25" s="19" t="n">
        <f aca="false">F26</f>
        <v>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</v>
      </c>
      <c r="F26" s="19" t="n">
        <f aca="false">D26+E26</f>
        <v>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 la HCJ nr.__/2022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 la HCJ nr.__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1"/>
    <col collapsed="false" customWidth="true" hidden="false" outlineLevel="0" max="4" min="4" style="0" width="8.66"/>
    <col collapsed="false" customWidth="true" hidden="false" outlineLevel="0" max="5" min="5" style="0" width="9.21"/>
    <col collapsed="false" customWidth="true" hidden="false" outlineLevel="0" max="6" min="6" style="0" width="8.66"/>
    <col collapsed="false" customWidth="true" hidden="false" outlineLevel="0" max="9" min="9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170</v>
      </c>
      <c r="B8" s="10"/>
      <c r="C8" s="11" t="s">
        <v>171</v>
      </c>
      <c r="D8" s="11"/>
      <c r="E8" s="11"/>
      <c r="F8" s="11"/>
    </row>
    <row r="9" s="12" customFormat="true" ht="10.2" hidden="false" customHeight="true" outlineLevel="0" collapsed="false">
      <c r="A9" s="13" t="s">
        <v>172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58947000</v>
      </c>
      <c r="E12" s="19" t="n">
        <v>0</v>
      </c>
      <c r="F12" s="19" t="n">
        <v>158947000</v>
      </c>
      <c r="I12" s="20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9500000</v>
      </c>
      <c r="E13" s="19" t="n">
        <v>0</v>
      </c>
      <c r="F13" s="19" t="n">
        <v>13950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9500000</v>
      </c>
      <c r="E14" s="19" t="n">
        <v>0</v>
      </c>
      <c r="F14" s="19" t="n">
        <v>139500000</v>
      </c>
    </row>
    <row r="15" customFormat="false" ht="13.2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108768000</v>
      </c>
      <c r="E15" s="19" t="n">
        <v>0</v>
      </c>
      <c r="F15" s="19" t="n">
        <v>108768000</v>
      </c>
    </row>
    <row r="16" customFormat="false" ht="21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04230500</v>
      </c>
      <c r="E16" s="19" t="n">
        <v>0</v>
      </c>
      <c r="F16" s="19" t="n">
        <v>104230500</v>
      </c>
    </row>
    <row r="17" customFormat="false" ht="13.2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2810500</v>
      </c>
      <c r="E17" s="19" t="n">
        <v>0</v>
      </c>
      <c r="F17" s="19" t="n">
        <v>72810500</v>
      </c>
    </row>
    <row r="18" customFormat="false" ht="13.2" hidden="false" customHeight="false" outlineLevel="0" collapsed="false">
      <c r="A18" s="16" t="s">
        <v>173</v>
      </c>
      <c r="B18" s="17" t="s">
        <v>174</v>
      </c>
      <c r="C18" s="18" t="s">
        <v>175</v>
      </c>
      <c r="D18" s="19" t="n">
        <v>15602000</v>
      </c>
      <c r="E18" s="19" t="n">
        <v>0</v>
      </c>
      <c r="F18" s="19" t="n">
        <v>15602000</v>
      </c>
    </row>
    <row r="19" customFormat="false" ht="13.2" hidden="false" customHeight="false" outlineLevel="0" collapsed="false">
      <c r="A19" s="16" t="s">
        <v>23</v>
      </c>
      <c r="B19" s="17" t="s">
        <v>176</v>
      </c>
      <c r="C19" s="18" t="s">
        <v>177</v>
      </c>
      <c r="D19" s="19" t="n">
        <v>8742000</v>
      </c>
      <c r="E19" s="19" t="n">
        <v>0</v>
      </c>
      <c r="F19" s="19" t="n">
        <v>8742000</v>
      </c>
    </row>
    <row r="20" customFormat="false" ht="13.2" hidden="false" customHeight="false" outlineLevel="0" collapsed="false">
      <c r="A20" s="16" t="s">
        <v>178</v>
      </c>
      <c r="B20" s="17" t="s">
        <v>179</v>
      </c>
      <c r="C20" s="18" t="s">
        <v>180</v>
      </c>
      <c r="D20" s="19" t="n">
        <v>270000</v>
      </c>
      <c r="E20" s="19" t="n">
        <v>0</v>
      </c>
      <c r="F20" s="19" t="n">
        <v>270000</v>
      </c>
    </row>
    <row r="21" customFormat="false" ht="13.2" hidden="false" customHeight="false" outlineLevel="0" collapsed="false">
      <c r="A21" s="16" t="s">
        <v>30</v>
      </c>
      <c r="B21" s="17" t="s">
        <v>31</v>
      </c>
      <c r="C21" s="18" t="s">
        <v>32</v>
      </c>
      <c r="D21" s="19" t="n">
        <v>120000</v>
      </c>
      <c r="E21" s="19" t="n">
        <v>0</v>
      </c>
      <c r="F21" s="19" t="n">
        <v>120000</v>
      </c>
    </row>
    <row r="22" customFormat="false" ht="13.2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6000</v>
      </c>
      <c r="E22" s="19" t="n">
        <v>0</v>
      </c>
      <c r="F22" s="19" t="n">
        <v>6000</v>
      </c>
    </row>
    <row r="23" customFormat="false" ht="13.2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5503000</v>
      </c>
      <c r="E23" s="19" t="n">
        <v>0</v>
      </c>
      <c r="F23" s="19" t="n">
        <v>5503000</v>
      </c>
    </row>
    <row r="24" customFormat="false" ht="13.2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1177000</v>
      </c>
      <c r="E24" s="19" t="n">
        <v>0</v>
      </c>
      <c r="F24" s="19" t="n">
        <v>1177000</v>
      </c>
    </row>
    <row r="25" customFormat="false" ht="13.2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209500</v>
      </c>
      <c r="E25" s="19" t="n">
        <v>0</v>
      </c>
      <c r="F25" s="19" t="n">
        <v>2209500</v>
      </c>
    </row>
    <row r="26" customFormat="false" ht="13.2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209500</v>
      </c>
      <c r="E26" s="19" t="n">
        <v>0</v>
      </c>
      <c r="F26" s="19" t="n">
        <v>2209500</v>
      </c>
    </row>
    <row r="27" s="21" customFormat="true" ht="10.2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2328000</v>
      </c>
      <c r="E27" s="19" t="n">
        <v>0</v>
      </c>
      <c r="F27" s="19" t="n">
        <v>2328000</v>
      </c>
    </row>
    <row r="28" s="21" customFormat="true" ht="10.2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328000</v>
      </c>
      <c r="E28" s="19" t="n">
        <v>0</v>
      </c>
      <c r="F28" s="19" t="n">
        <v>2328000</v>
      </c>
    </row>
    <row r="29" customFormat="false" ht="21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21500000</v>
      </c>
      <c r="E29" s="19" t="n">
        <v>0</v>
      </c>
      <c r="F29" s="19" t="n">
        <v>21500000</v>
      </c>
    </row>
    <row r="30" customFormat="false" ht="13.2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9656700</v>
      </c>
      <c r="E30" s="19" t="n">
        <v>0</v>
      </c>
      <c r="F30" s="19" t="n">
        <v>9656700</v>
      </c>
    </row>
    <row r="31" customFormat="false" ht="13.2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63000</v>
      </c>
      <c r="E31" s="19" t="n">
        <v>0</v>
      </c>
      <c r="F31" s="19" t="n">
        <v>163000</v>
      </c>
    </row>
    <row r="32" customFormat="false" ht="13.2" hidden="false" customHeight="false" outlineLevel="0" collapsed="false">
      <c r="A32" s="16" t="s">
        <v>63</v>
      </c>
      <c r="B32" s="17" t="s">
        <v>64</v>
      </c>
      <c r="C32" s="18" t="s">
        <v>65</v>
      </c>
      <c r="D32" s="19" t="n">
        <v>515000</v>
      </c>
      <c r="E32" s="19" t="n">
        <v>0</v>
      </c>
      <c r="F32" s="19" t="n">
        <v>515000</v>
      </c>
    </row>
    <row r="33" customFormat="false" ht="13.2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5857700</v>
      </c>
      <c r="E33" s="19" t="n">
        <v>0</v>
      </c>
      <c r="F33" s="19" t="n">
        <v>5857700</v>
      </c>
    </row>
    <row r="34" customFormat="false" ht="13.2" hidden="false" customHeight="false" outlineLevel="0" collapsed="false">
      <c r="A34" s="16" t="s">
        <v>69</v>
      </c>
      <c r="B34" s="17" t="s">
        <v>70</v>
      </c>
      <c r="C34" s="18" t="s">
        <v>71</v>
      </c>
      <c r="D34" s="19" t="n">
        <v>815250</v>
      </c>
      <c r="E34" s="19" t="n">
        <v>0</v>
      </c>
      <c r="F34" s="19" t="n">
        <v>815250</v>
      </c>
    </row>
    <row r="35" customFormat="false" ht="13.2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259000</v>
      </c>
      <c r="E35" s="19" t="n">
        <v>0</v>
      </c>
      <c r="F35" s="19" t="n">
        <v>259000</v>
      </c>
    </row>
    <row r="36" customFormat="false" ht="13.2" hidden="false" customHeight="false" outlineLevel="0" collapsed="false">
      <c r="A36" s="16" t="s">
        <v>75</v>
      </c>
      <c r="B36" s="17" t="s">
        <v>76</v>
      </c>
      <c r="C36" s="18" t="s">
        <v>77</v>
      </c>
      <c r="D36" s="19" t="n">
        <v>19500</v>
      </c>
      <c r="E36" s="19" t="n">
        <v>0</v>
      </c>
      <c r="F36" s="19" t="n">
        <v>19500</v>
      </c>
    </row>
    <row r="37" customFormat="false" ht="13.2" hidden="false" customHeight="false" outlineLevel="0" collapsed="false">
      <c r="A37" s="16" t="s">
        <v>181</v>
      </c>
      <c r="B37" s="17" t="s">
        <v>182</v>
      </c>
      <c r="C37" s="18" t="s">
        <v>183</v>
      </c>
      <c r="D37" s="19" t="n">
        <v>191000</v>
      </c>
      <c r="E37" s="19" t="n">
        <v>0</v>
      </c>
      <c r="F37" s="19" t="n">
        <v>191000</v>
      </c>
    </row>
    <row r="38" customFormat="false" ht="13.2" hidden="false" customHeight="false" outlineLevel="0" collapsed="false">
      <c r="A38" s="16" t="s">
        <v>78</v>
      </c>
      <c r="B38" s="17" t="s">
        <v>79</v>
      </c>
      <c r="C38" s="18" t="s">
        <v>80</v>
      </c>
      <c r="D38" s="19" t="n">
        <v>433750</v>
      </c>
      <c r="E38" s="19" t="n">
        <v>0</v>
      </c>
      <c r="F38" s="19" t="n">
        <v>433750</v>
      </c>
    </row>
    <row r="39" customFormat="false" ht="13.2" hidden="false" customHeight="false" outlineLevel="0" collapsed="false">
      <c r="A39" s="16" t="s">
        <v>81</v>
      </c>
      <c r="B39" s="17" t="s">
        <v>82</v>
      </c>
      <c r="C39" s="18" t="s">
        <v>83</v>
      </c>
      <c r="D39" s="19" t="n">
        <v>1084500</v>
      </c>
      <c r="E39" s="19" t="n">
        <v>0</v>
      </c>
      <c r="F39" s="19" t="n">
        <v>1084500</v>
      </c>
    </row>
    <row r="40" customFormat="false" ht="13.2" hidden="false" customHeight="false" outlineLevel="0" collapsed="false">
      <c r="A40" s="16" t="s">
        <v>84</v>
      </c>
      <c r="B40" s="17" t="s">
        <v>85</v>
      </c>
      <c r="C40" s="18" t="s">
        <v>86</v>
      </c>
      <c r="D40" s="19" t="n">
        <v>318000</v>
      </c>
      <c r="E40" s="19" t="n">
        <v>0</v>
      </c>
      <c r="F40" s="19" t="n">
        <v>318000</v>
      </c>
    </row>
    <row r="41" customFormat="false" ht="13.2" hidden="false" customHeight="false" outlineLevel="0" collapsed="false">
      <c r="A41" s="16" t="s">
        <v>87</v>
      </c>
      <c r="B41" s="17" t="s">
        <v>88</v>
      </c>
      <c r="C41" s="18" t="s">
        <v>89</v>
      </c>
      <c r="D41" s="19" t="n">
        <v>1500000</v>
      </c>
      <c r="E41" s="19" t="n">
        <v>0</v>
      </c>
      <c r="F41" s="19" t="n">
        <v>1500000</v>
      </c>
    </row>
    <row r="42" customFormat="false" ht="13.2" hidden="false" customHeight="false" outlineLevel="0" collapsed="false">
      <c r="A42" s="16" t="s">
        <v>184</v>
      </c>
      <c r="B42" s="17" t="s">
        <v>185</v>
      </c>
      <c r="C42" s="18" t="s">
        <v>186</v>
      </c>
      <c r="D42" s="19" t="n">
        <v>7887000</v>
      </c>
      <c r="E42" s="19" t="n">
        <v>0</v>
      </c>
      <c r="F42" s="19" t="n">
        <v>7887000</v>
      </c>
    </row>
    <row r="43" customFormat="false" ht="13.2" hidden="false" customHeight="false" outlineLevel="0" collapsed="false">
      <c r="A43" s="16" t="s">
        <v>187</v>
      </c>
      <c r="B43" s="17" t="s">
        <v>188</v>
      </c>
      <c r="C43" s="18" t="s">
        <v>189</v>
      </c>
      <c r="D43" s="19" t="n">
        <v>7883000</v>
      </c>
      <c r="E43" s="19" t="n">
        <v>0</v>
      </c>
      <c r="F43" s="19" t="n">
        <v>7883000</v>
      </c>
    </row>
    <row r="44" customFormat="false" ht="13.2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4000</v>
      </c>
      <c r="E44" s="19" t="n">
        <v>0</v>
      </c>
      <c r="F44" s="19" t="n">
        <v>4000</v>
      </c>
    </row>
    <row r="45" customFormat="false" ht="13.2" hidden="false" customHeight="false" outlineLevel="0" collapsed="false">
      <c r="A45" s="16" t="s">
        <v>193</v>
      </c>
      <c r="B45" s="17" t="s">
        <v>194</v>
      </c>
      <c r="C45" s="18" t="s">
        <v>195</v>
      </c>
      <c r="D45" s="19" t="n">
        <v>1590800</v>
      </c>
      <c r="E45" s="19" t="n">
        <v>0</v>
      </c>
      <c r="F45" s="19" t="n">
        <v>1590800</v>
      </c>
    </row>
    <row r="46" customFormat="false" ht="13.2" hidden="false" customHeight="false" outlineLevel="0" collapsed="false">
      <c r="A46" s="16" t="s">
        <v>196</v>
      </c>
      <c r="B46" s="17" t="s">
        <v>197</v>
      </c>
      <c r="C46" s="18" t="s">
        <v>198</v>
      </c>
      <c r="D46" s="19" t="n">
        <v>952000</v>
      </c>
      <c r="E46" s="19" t="n">
        <v>0</v>
      </c>
      <c r="F46" s="19" t="n">
        <v>952000</v>
      </c>
    </row>
    <row r="47" customFormat="false" ht="13.2" hidden="false" customHeight="false" outlineLevel="0" collapsed="false">
      <c r="A47" s="16" t="s">
        <v>160</v>
      </c>
      <c r="B47" s="17" t="s">
        <v>199</v>
      </c>
      <c r="C47" s="18" t="s">
        <v>200</v>
      </c>
      <c r="D47" s="19" t="n">
        <v>599600</v>
      </c>
      <c r="E47" s="19" t="n">
        <v>0</v>
      </c>
      <c r="F47" s="19" t="n">
        <v>599600</v>
      </c>
    </row>
    <row r="48" customFormat="false" ht="13.2" hidden="false" customHeight="false" outlineLevel="0" collapsed="false">
      <c r="A48" s="16" t="s">
        <v>201</v>
      </c>
      <c r="B48" s="17" t="s">
        <v>202</v>
      </c>
      <c r="C48" s="18" t="s">
        <v>203</v>
      </c>
      <c r="D48" s="19" t="n">
        <v>39200</v>
      </c>
      <c r="E48" s="19" t="n">
        <v>0</v>
      </c>
      <c r="F48" s="19" t="n">
        <v>39200</v>
      </c>
    </row>
    <row r="49" customFormat="false" ht="13.2" hidden="false" customHeight="false" outlineLevel="0" collapsed="false">
      <c r="A49" s="16" t="s">
        <v>90</v>
      </c>
      <c r="B49" s="17" t="s">
        <v>91</v>
      </c>
      <c r="C49" s="18" t="s">
        <v>92</v>
      </c>
      <c r="D49" s="19" t="n">
        <v>440000</v>
      </c>
      <c r="E49" s="19" t="n">
        <v>0</v>
      </c>
      <c r="F49" s="19" t="n">
        <v>440000</v>
      </c>
    </row>
    <row r="50" customFormat="false" ht="13.2" hidden="false" customHeight="false" outlineLevel="0" collapsed="false">
      <c r="A50" s="16" t="s">
        <v>204</v>
      </c>
      <c r="B50" s="17" t="s">
        <v>205</v>
      </c>
      <c r="C50" s="18" t="s">
        <v>206</v>
      </c>
      <c r="D50" s="19" t="n">
        <v>241000</v>
      </c>
      <c r="E50" s="19" t="n">
        <v>0</v>
      </c>
      <c r="F50" s="19" t="n">
        <v>241000</v>
      </c>
    </row>
    <row r="51" customFormat="false" ht="13.2" hidden="false" customHeight="false" outlineLevel="0" collapsed="false">
      <c r="A51" s="16" t="s">
        <v>207</v>
      </c>
      <c r="B51" s="17" t="s">
        <v>208</v>
      </c>
      <c r="C51" s="18" t="s">
        <v>209</v>
      </c>
      <c r="D51" s="19" t="n">
        <v>29000</v>
      </c>
      <c r="E51" s="19" t="n">
        <v>0</v>
      </c>
      <c r="F51" s="19" t="n">
        <v>29000</v>
      </c>
    </row>
    <row r="52" customFormat="false" ht="13.2" hidden="false" customHeight="false" outlineLevel="0" collapsed="false">
      <c r="A52" s="16" t="s">
        <v>93</v>
      </c>
      <c r="B52" s="17" t="s">
        <v>94</v>
      </c>
      <c r="C52" s="18" t="s">
        <v>95</v>
      </c>
      <c r="D52" s="19" t="n">
        <v>170000</v>
      </c>
      <c r="E52" s="19" t="n">
        <v>0</v>
      </c>
      <c r="F52" s="19" t="n">
        <v>170000</v>
      </c>
    </row>
    <row r="53" customFormat="false" ht="13.2" hidden="false" customHeight="false" outlineLevel="0" collapsed="false">
      <c r="A53" s="16" t="s">
        <v>96</v>
      </c>
      <c r="B53" s="17" t="s">
        <v>97</v>
      </c>
      <c r="C53" s="18" t="s">
        <v>98</v>
      </c>
      <c r="D53" s="19" t="n">
        <v>17500</v>
      </c>
      <c r="E53" s="19" t="n">
        <v>0</v>
      </c>
      <c r="F53" s="19" t="n">
        <v>17500</v>
      </c>
    </row>
    <row r="54" customFormat="false" ht="13.2" hidden="false" customHeight="false" outlineLevel="0" collapsed="false">
      <c r="A54" s="16" t="s">
        <v>99</v>
      </c>
      <c r="B54" s="17" t="s">
        <v>100</v>
      </c>
      <c r="C54" s="18" t="s">
        <v>101</v>
      </c>
      <c r="D54" s="19" t="n">
        <v>17500</v>
      </c>
      <c r="E54" s="19" t="n">
        <v>0</v>
      </c>
      <c r="F54" s="19" t="n">
        <v>17500</v>
      </c>
    </row>
    <row r="55" customFormat="false" ht="13.2" hidden="false" customHeight="false" outlineLevel="0" collapsed="false">
      <c r="A55" s="16" t="s">
        <v>105</v>
      </c>
      <c r="B55" s="17" t="s">
        <v>106</v>
      </c>
      <c r="C55" s="18" t="s">
        <v>107</v>
      </c>
      <c r="D55" s="19" t="n">
        <v>4000</v>
      </c>
      <c r="E55" s="19" t="n">
        <v>0</v>
      </c>
      <c r="F55" s="19" t="n">
        <v>4000</v>
      </c>
    </row>
    <row r="56" customFormat="false" ht="13.2" hidden="false" customHeight="false" outlineLevel="0" collapsed="false">
      <c r="A56" s="16" t="s">
        <v>108</v>
      </c>
      <c r="B56" s="17" t="s">
        <v>109</v>
      </c>
      <c r="C56" s="18" t="s">
        <v>110</v>
      </c>
      <c r="D56" s="19" t="n">
        <v>72000</v>
      </c>
      <c r="E56" s="19" t="n">
        <v>0</v>
      </c>
      <c r="F56" s="19" t="n">
        <v>72000</v>
      </c>
    </row>
    <row r="57" customFormat="false" ht="13.2" hidden="false" customHeight="false" outlineLevel="0" collapsed="false">
      <c r="A57" s="16" t="s">
        <v>210</v>
      </c>
      <c r="B57" s="17" t="s">
        <v>211</v>
      </c>
      <c r="C57" s="18" t="s">
        <v>212</v>
      </c>
      <c r="D57" s="19" t="n">
        <v>93500</v>
      </c>
      <c r="E57" s="19" t="n">
        <v>0</v>
      </c>
      <c r="F57" s="19" t="n">
        <v>93500</v>
      </c>
    </row>
    <row r="58" customFormat="false" ht="13.2" hidden="false" customHeight="false" outlineLevel="0" collapsed="false">
      <c r="A58" s="16" t="s">
        <v>111</v>
      </c>
      <c r="B58" s="17" t="s">
        <v>112</v>
      </c>
      <c r="C58" s="18" t="s">
        <v>113</v>
      </c>
      <c r="D58" s="19" t="n">
        <v>238500</v>
      </c>
      <c r="E58" s="19" t="n">
        <v>0</v>
      </c>
      <c r="F58" s="19" t="n">
        <v>238500</v>
      </c>
    </row>
    <row r="59" customFormat="false" ht="13.2" hidden="false" customHeight="false" outlineLevel="0" collapsed="false">
      <c r="A59" s="16" t="s">
        <v>213</v>
      </c>
      <c r="B59" s="17" t="s">
        <v>214</v>
      </c>
      <c r="C59" s="18" t="s">
        <v>215</v>
      </c>
      <c r="D59" s="19" t="n">
        <v>172000</v>
      </c>
      <c r="E59" s="19" t="n">
        <v>0</v>
      </c>
      <c r="F59" s="19" t="n">
        <v>172000</v>
      </c>
    </row>
    <row r="60" customFormat="false" ht="13.2" hidden="false" customHeight="false" outlineLevel="0" collapsed="false">
      <c r="A60" s="16" t="s">
        <v>123</v>
      </c>
      <c r="B60" s="17" t="s">
        <v>124</v>
      </c>
      <c r="C60" s="18" t="s">
        <v>125</v>
      </c>
      <c r="D60" s="19" t="n">
        <v>66500</v>
      </c>
      <c r="E60" s="19" t="n">
        <v>0</v>
      </c>
      <c r="F60" s="19" t="n">
        <v>66500</v>
      </c>
    </row>
    <row r="61" customFormat="false" ht="13.2" hidden="false" customHeight="false" outlineLevel="0" collapsed="false">
      <c r="A61" s="16" t="s">
        <v>216</v>
      </c>
      <c r="B61" s="17" t="s">
        <v>217</v>
      </c>
      <c r="C61" s="18" t="s">
        <v>196</v>
      </c>
      <c r="D61" s="19" t="n">
        <v>7000000</v>
      </c>
      <c r="E61" s="19" t="n">
        <v>0</v>
      </c>
      <c r="F61" s="19" t="n">
        <v>7000000</v>
      </c>
    </row>
    <row r="62" customFormat="false" ht="13.2" hidden="false" customHeight="false" outlineLevel="0" collapsed="false">
      <c r="A62" s="16" t="s">
        <v>218</v>
      </c>
      <c r="B62" s="17" t="s">
        <v>219</v>
      </c>
      <c r="C62" s="18" t="s">
        <v>220</v>
      </c>
      <c r="D62" s="19" t="n">
        <v>7000000</v>
      </c>
      <c r="E62" s="19" t="n">
        <v>0</v>
      </c>
      <c r="F62" s="19" t="n">
        <v>7000000</v>
      </c>
    </row>
    <row r="63" customFormat="false" ht="13.2" hidden="false" customHeight="false" outlineLevel="0" collapsed="false">
      <c r="A63" s="16" t="s">
        <v>221</v>
      </c>
      <c r="B63" s="17" t="s">
        <v>222</v>
      </c>
      <c r="C63" s="18" t="s">
        <v>223</v>
      </c>
      <c r="D63" s="19" t="n">
        <v>5868000</v>
      </c>
      <c r="E63" s="19" t="n">
        <v>0</v>
      </c>
      <c r="F63" s="19" t="n">
        <v>5868000</v>
      </c>
    </row>
    <row r="64" customFormat="false" ht="13.2" hidden="false" customHeight="false" outlineLevel="0" collapsed="false">
      <c r="A64" s="16" t="s">
        <v>224</v>
      </c>
      <c r="B64" s="17" t="s">
        <v>225</v>
      </c>
      <c r="C64" s="18" t="s">
        <v>226</v>
      </c>
      <c r="D64" s="19" t="n">
        <v>1132000</v>
      </c>
      <c r="E64" s="19" t="n">
        <v>0</v>
      </c>
      <c r="F64" s="19" t="n">
        <v>1132000</v>
      </c>
    </row>
    <row r="65" customFormat="false" ht="21" hidden="false" customHeight="false" outlineLevel="0" collapsed="false">
      <c r="A65" s="16" t="s">
        <v>126</v>
      </c>
      <c r="B65" s="17" t="s">
        <v>127</v>
      </c>
      <c r="C65" s="18" t="s">
        <v>128</v>
      </c>
      <c r="D65" s="19" t="n">
        <v>2232000</v>
      </c>
      <c r="E65" s="19" t="n">
        <v>0</v>
      </c>
      <c r="F65" s="19" t="n">
        <v>2232000</v>
      </c>
    </row>
    <row r="66" customFormat="false" ht="13.2" hidden="false" customHeight="false" outlineLevel="0" collapsed="false">
      <c r="A66" s="16" t="s">
        <v>227</v>
      </c>
      <c r="B66" s="17" t="s">
        <v>228</v>
      </c>
      <c r="C66" s="18" t="s">
        <v>229</v>
      </c>
      <c r="D66" s="19" t="n">
        <v>1000000</v>
      </c>
      <c r="E66" s="19" t="n">
        <v>0</v>
      </c>
      <c r="F66" s="19" t="n">
        <v>1000000</v>
      </c>
    </row>
    <row r="67" customFormat="false" ht="13.2" hidden="false" customHeight="false" outlineLevel="0" collapsed="false">
      <c r="A67" s="16" t="s">
        <v>129</v>
      </c>
      <c r="B67" s="17" t="s">
        <v>130</v>
      </c>
      <c r="C67" s="18" t="s">
        <v>131</v>
      </c>
      <c r="D67" s="19" t="n">
        <v>1232000</v>
      </c>
      <c r="E67" s="19" t="n">
        <v>0</v>
      </c>
      <c r="F67" s="19" t="n">
        <v>1232000</v>
      </c>
    </row>
    <row r="68" customFormat="false" ht="13.2" hidden="false" customHeight="false" outlineLevel="0" collapsed="false">
      <c r="A68" s="16" t="s">
        <v>132</v>
      </c>
      <c r="B68" s="17" t="s">
        <v>133</v>
      </c>
      <c r="C68" s="18" t="s">
        <v>134</v>
      </c>
      <c r="D68" s="19" t="n">
        <v>19447000</v>
      </c>
      <c r="E68" s="19" t="n">
        <v>0</v>
      </c>
      <c r="F68" s="19" t="n">
        <v>19447000</v>
      </c>
    </row>
    <row r="69" customFormat="false" ht="21" hidden="false" customHeight="false" outlineLevel="0" collapsed="false">
      <c r="A69" s="16" t="s">
        <v>158</v>
      </c>
      <c r="B69" s="17" t="s">
        <v>159</v>
      </c>
      <c r="C69" s="18" t="s">
        <v>160</v>
      </c>
      <c r="D69" s="19" t="n">
        <v>14413000</v>
      </c>
      <c r="E69" s="19" t="n">
        <v>0</v>
      </c>
      <c r="F69" s="19" t="n">
        <v>14413000</v>
      </c>
    </row>
    <row r="70" customFormat="false" ht="21" hidden="false" customHeight="false" outlineLevel="0" collapsed="false">
      <c r="A70" s="16" t="s">
        <v>230</v>
      </c>
      <c r="B70" s="17" t="s">
        <v>231</v>
      </c>
      <c r="C70" s="18" t="s">
        <v>232</v>
      </c>
      <c r="D70" s="19" t="n">
        <v>11497000</v>
      </c>
      <c r="E70" s="19" t="n">
        <v>0</v>
      </c>
      <c r="F70" s="19" t="n">
        <v>11497000</v>
      </c>
    </row>
    <row r="71" customFormat="false" ht="13.2" hidden="false" customHeight="false" outlineLevel="0" collapsed="false">
      <c r="A71" s="16" t="s">
        <v>233</v>
      </c>
      <c r="B71" s="17" t="s">
        <v>165</v>
      </c>
      <c r="C71" s="18" t="s">
        <v>234</v>
      </c>
      <c r="D71" s="19" t="n">
        <v>2622000</v>
      </c>
      <c r="E71" s="19" t="n">
        <v>-2622000</v>
      </c>
      <c r="F71" s="19" t="n">
        <v>0</v>
      </c>
    </row>
    <row r="72" customFormat="false" ht="13.2" hidden="false" customHeight="false" outlineLevel="0" collapsed="false">
      <c r="A72" s="16" t="s">
        <v>235</v>
      </c>
      <c r="B72" s="17" t="s">
        <v>168</v>
      </c>
      <c r="C72" s="18" t="s">
        <v>236</v>
      </c>
      <c r="D72" s="19" t="n">
        <v>8875000</v>
      </c>
      <c r="E72" s="19" t="n">
        <v>2622000</v>
      </c>
      <c r="F72" s="19" t="n">
        <v>11497000</v>
      </c>
    </row>
    <row r="73" customFormat="false" ht="13.2" hidden="false" customHeight="false" outlineLevel="0" collapsed="false">
      <c r="A73" s="16" t="s">
        <v>161</v>
      </c>
      <c r="B73" s="17" t="s">
        <v>162</v>
      </c>
      <c r="C73" s="18" t="s">
        <v>163</v>
      </c>
      <c r="D73" s="19" t="n">
        <v>2916000</v>
      </c>
      <c r="E73" s="19" t="n">
        <v>0</v>
      </c>
      <c r="F73" s="19" t="n">
        <v>2916000</v>
      </c>
    </row>
    <row r="74" customFormat="false" ht="13.2" hidden="false" customHeight="false" outlineLevel="0" collapsed="false">
      <c r="A74" s="16" t="s">
        <v>164</v>
      </c>
      <c r="B74" s="17" t="s">
        <v>165</v>
      </c>
      <c r="C74" s="18" t="s">
        <v>166</v>
      </c>
      <c r="D74" s="19" t="n">
        <v>455000</v>
      </c>
      <c r="E74" s="19" t="n">
        <v>0</v>
      </c>
      <c r="F74" s="19" t="n">
        <v>455000</v>
      </c>
    </row>
    <row r="75" customFormat="false" ht="13.2" hidden="false" customHeight="false" outlineLevel="0" collapsed="false">
      <c r="A75" s="16" t="s">
        <v>167</v>
      </c>
      <c r="B75" s="17" t="s">
        <v>168</v>
      </c>
      <c r="C75" s="18" t="s">
        <v>169</v>
      </c>
      <c r="D75" s="19" t="n">
        <v>2461000</v>
      </c>
      <c r="E75" s="19" t="n">
        <v>0</v>
      </c>
      <c r="F75" s="19" t="n">
        <v>2461000</v>
      </c>
    </row>
    <row r="76" customFormat="false" ht="13.2" hidden="false" customHeight="false" outlineLevel="0" collapsed="false">
      <c r="A76" s="16" t="s">
        <v>135</v>
      </c>
      <c r="B76" s="17" t="s">
        <v>136</v>
      </c>
      <c r="C76" s="18" t="s">
        <v>105</v>
      </c>
      <c r="D76" s="19" t="n">
        <v>5034000</v>
      </c>
      <c r="E76" s="19" t="n">
        <v>0</v>
      </c>
      <c r="F76" s="19" t="n">
        <v>5034000</v>
      </c>
    </row>
    <row r="77" customFormat="false" ht="13.2" hidden="false" customHeight="false" outlineLevel="0" collapsed="false">
      <c r="A77" s="16" t="s">
        <v>137</v>
      </c>
      <c r="B77" s="17" t="s">
        <v>138</v>
      </c>
      <c r="C77" s="18" t="s">
        <v>139</v>
      </c>
      <c r="D77" s="19" t="n">
        <v>5034000</v>
      </c>
      <c r="E77" s="19" t="n">
        <v>0</v>
      </c>
      <c r="F77" s="19" t="n">
        <v>5034000</v>
      </c>
    </row>
    <row r="78" customFormat="false" ht="13.2" hidden="false" customHeight="false" outlineLevel="0" collapsed="false">
      <c r="A78" s="16" t="s">
        <v>140</v>
      </c>
      <c r="B78" s="17" t="s">
        <v>141</v>
      </c>
      <c r="C78" s="18" t="s">
        <v>142</v>
      </c>
      <c r="D78" s="19" t="n">
        <v>5034000</v>
      </c>
      <c r="E78" s="19" t="n">
        <v>0</v>
      </c>
      <c r="F78" s="19" t="n">
        <v>5034000</v>
      </c>
    </row>
    <row r="79" customFormat="false" ht="13.2" hidden="false" customHeight="false" outlineLevel="0" collapsed="false">
      <c r="A79" s="16" t="s">
        <v>143</v>
      </c>
      <c r="B79" s="17" t="s">
        <v>144</v>
      </c>
      <c r="C79" s="18" t="s">
        <v>145</v>
      </c>
      <c r="D79" s="19" t="n">
        <v>2784500</v>
      </c>
      <c r="E79" s="19" t="n">
        <v>0</v>
      </c>
      <c r="F79" s="19" t="n">
        <v>2784500</v>
      </c>
    </row>
    <row r="80" customFormat="false" ht="13.2" hidden="false" customHeight="false" outlineLevel="0" collapsed="false">
      <c r="A80" s="16" t="s">
        <v>237</v>
      </c>
      <c r="B80" s="17" t="s">
        <v>238</v>
      </c>
      <c r="C80" s="18" t="s">
        <v>239</v>
      </c>
      <c r="D80" s="19" t="n">
        <v>865000</v>
      </c>
      <c r="E80" s="19" t="n">
        <v>0</v>
      </c>
      <c r="F80" s="19" t="n">
        <v>865000</v>
      </c>
    </row>
    <row r="81" customFormat="false" ht="13.2" hidden="false" customHeight="false" outlineLevel="0" collapsed="false">
      <c r="A81" s="16" t="s">
        <v>146</v>
      </c>
      <c r="B81" s="17" t="s">
        <v>147</v>
      </c>
      <c r="C81" s="18" t="s">
        <v>148</v>
      </c>
      <c r="D81" s="19" t="n">
        <v>340500</v>
      </c>
      <c r="E81" s="19" t="n">
        <v>0</v>
      </c>
      <c r="F81" s="19" t="n">
        <v>340500</v>
      </c>
    </row>
    <row r="82" customFormat="false" ht="13.2" hidden="false" customHeight="false" outlineLevel="0" collapsed="false">
      <c r="A82" s="16" t="s">
        <v>149</v>
      </c>
      <c r="B82" s="17" t="s">
        <v>150</v>
      </c>
      <c r="C82" s="18" t="s">
        <v>151</v>
      </c>
      <c r="D82" s="19" t="n">
        <v>1044000</v>
      </c>
      <c r="E82" s="19" t="n">
        <v>0</v>
      </c>
      <c r="F82" s="19" t="n">
        <v>1044000</v>
      </c>
    </row>
    <row r="83" customFormat="false" ht="13.2" hidden="false" customHeight="false" outlineLevel="0" collapsed="false">
      <c r="A83" s="24"/>
      <c r="B83" s="25"/>
      <c r="C83" s="24"/>
      <c r="D83" s="26"/>
      <c r="E83" s="26"/>
      <c r="F83" s="26"/>
    </row>
    <row r="84" customFormat="false" ht="13.2" hidden="false" customHeight="false" outlineLevel="0" collapsed="false">
      <c r="A84" s="24"/>
      <c r="B84" s="25"/>
      <c r="C84" s="24"/>
      <c r="D84" s="26"/>
      <c r="E84" s="26"/>
      <c r="F84" s="26"/>
    </row>
    <row r="85" s="21" customFormat="true" ht="10.2" hidden="false" customHeight="true" outlineLevel="0" collapsed="false">
      <c r="A85" s="22" t="s">
        <v>152</v>
      </c>
      <c r="B85" s="22"/>
      <c r="C85" s="22" t="s">
        <v>153</v>
      </c>
      <c r="D85" s="22"/>
      <c r="E85" s="22"/>
      <c r="F85" s="22"/>
    </row>
    <row r="86" s="21" customFormat="true" ht="10.2" hidden="false" customHeight="true" outlineLevel="0" collapsed="false">
      <c r="A86" s="22" t="s">
        <v>154</v>
      </c>
      <c r="B86" s="22"/>
      <c r="C86" s="22" t="s">
        <v>155</v>
      </c>
      <c r="D86" s="22"/>
      <c r="E86" s="22"/>
      <c r="F86" s="22"/>
    </row>
    <row r="87" customFormat="false" ht="13.2" hidden="false" customHeight="true" outlineLevel="0" collapsed="false">
      <c r="A87" s="22" t="s">
        <v>156</v>
      </c>
      <c r="B87" s="22"/>
      <c r="C87" s="23"/>
      <c r="D87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a la HCJ nr.__/2022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9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80000</v>
      </c>
      <c r="F22" s="19" t="n">
        <f aca="false">F23</f>
        <v>28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80000</v>
      </c>
      <c r="F23" s="19" t="n">
        <f aca="false">F24</f>
        <v>2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80000</v>
      </c>
      <c r="F24" s="19" t="n">
        <f aca="false">F25</f>
        <v>28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80000</v>
      </c>
      <c r="F25" s="19" t="n">
        <f aca="false">F26</f>
        <v>28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80000</v>
      </c>
      <c r="F26" s="19" t="n">
        <f aca="false">D26+E26</f>
        <v>28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 la HCJ nr.__/2022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 la HCJ nr.__/2022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 la HCJ nr.__/2022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 la HCJ nr.__/2022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 la HCJ nr.__/2022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 la HCJ nr.__/2022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 la HCJ nr.__/2022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 la HCJ nr.__/2022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 la HCJ nr.__/2022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 la HCJ nr.__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48" hidden="false" customHeight="true" outlineLevel="0" collapsed="false">
      <c r="A18" s="10" t="s">
        <v>170</v>
      </c>
      <c r="B18" s="10"/>
      <c r="C18" s="11" t="s">
        <v>24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538000</v>
      </c>
      <c r="E22" s="19" t="n">
        <v>0</v>
      </c>
      <c r="F22" s="19" t="n">
        <v>5538000</v>
      </c>
      <c r="H22" s="20"/>
    </row>
    <row r="23" customFormat="false" ht="13.2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5538000</v>
      </c>
      <c r="E23" s="19" t="n">
        <v>0</v>
      </c>
      <c r="F23" s="19" t="n">
        <v>5538000</v>
      </c>
    </row>
    <row r="24" customFormat="false" ht="21" hidden="false" customHeight="false" outlineLevel="0" collapsed="false">
      <c r="A24" s="16" t="s">
        <v>158</v>
      </c>
      <c r="B24" s="17" t="s">
        <v>159</v>
      </c>
      <c r="C24" s="18" t="s">
        <v>160</v>
      </c>
      <c r="D24" s="19" t="n">
        <v>5538000</v>
      </c>
      <c r="E24" s="19" t="n">
        <v>0</v>
      </c>
      <c r="F24" s="19" t="n">
        <v>5538000</v>
      </c>
    </row>
    <row r="25" customFormat="false" ht="21" hidden="false" customHeight="false" outlineLevel="0" collapsed="false">
      <c r="A25" s="16" t="s">
        <v>230</v>
      </c>
      <c r="B25" s="17" t="s">
        <v>231</v>
      </c>
      <c r="C25" s="18" t="s">
        <v>232</v>
      </c>
      <c r="D25" s="19" t="n">
        <v>2622000</v>
      </c>
      <c r="E25" s="19" t="n">
        <v>0</v>
      </c>
      <c r="F25" s="19" t="n">
        <v>2622000</v>
      </c>
    </row>
    <row r="26" customFormat="false" ht="13.2" hidden="false" customHeight="false" outlineLevel="0" collapsed="false">
      <c r="A26" s="16" t="s">
        <v>233</v>
      </c>
      <c r="B26" s="17" t="s">
        <v>165</v>
      </c>
      <c r="C26" s="18" t="s">
        <v>234</v>
      </c>
      <c r="D26" s="19" t="n">
        <v>2622000</v>
      </c>
      <c r="E26" s="19" t="n">
        <v>-2622000</v>
      </c>
      <c r="F26" s="19" t="n">
        <v>0</v>
      </c>
    </row>
    <row r="27" customFormat="false" ht="13.2" hidden="false" customHeight="false" outlineLevel="0" collapsed="false">
      <c r="A27" s="16" t="s">
        <v>235</v>
      </c>
      <c r="B27" s="17" t="s">
        <v>168</v>
      </c>
      <c r="C27" s="18" t="s">
        <v>236</v>
      </c>
      <c r="D27" s="19" t="n">
        <v>0</v>
      </c>
      <c r="E27" s="19" t="n">
        <v>2622000</v>
      </c>
      <c r="F27" s="19" t="n">
        <v>2622000</v>
      </c>
    </row>
    <row r="28" customFormat="false" ht="13.2" hidden="false" customHeight="false" outlineLevel="0" collapsed="false">
      <c r="A28" s="16" t="s">
        <v>161</v>
      </c>
      <c r="B28" s="17" t="s">
        <v>162</v>
      </c>
      <c r="C28" s="18" t="s">
        <v>163</v>
      </c>
      <c r="D28" s="19" t="n">
        <v>2916000</v>
      </c>
      <c r="E28" s="19" t="n">
        <v>0</v>
      </c>
      <c r="F28" s="19" t="n">
        <v>2916000</v>
      </c>
    </row>
    <row r="29" customFormat="false" ht="13.2" hidden="false" customHeight="false" outlineLevel="0" collapsed="false">
      <c r="A29" s="16" t="s">
        <v>164</v>
      </c>
      <c r="B29" s="17" t="s">
        <v>165</v>
      </c>
      <c r="C29" s="18" t="s">
        <v>166</v>
      </c>
      <c r="D29" s="19" t="n">
        <v>455000</v>
      </c>
      <c r="E29" s="19" t="n">
        <v>0</v>
      </c>
      <c r="F29" s="19" t="n">
        <v>455000</v>
      </c>
    </row>
    <row r="30" customFormat="false" ht="13.2" hidden="false" customHeight="false" outlineLevel="0" collapsed="false">
      <c r="A30" s="16" t="s">
        <v>167</v>
      </c>
      <c r="B30" s="17" t="s">
        <v>168</v>
      </c>
      <c r="C30" s="18" t="s">
        <v>169</v>
      </c>
      <c r="D30" s="19" t="n">
        <v>2461000</v>
      </c>
      <c r="E30" s="19" t="n">
        <v>0</v>
      </c>
      <c r="F30" s="19" t="n">
        <v>2461000</v>
      </c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/a la HCJ nr.__/2022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0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 la HCJ nr.__/2022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0</v>
      </c>
      <c r="F22" s="19" t="n">
        <f aca="false">F23</f>
        <v>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0</v>
      </c>
      <c r="F23" s="19" t="n">
        <f aca="false">F24</f>
        <v>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0</v>
      </c>
      <c r="F24" s="19" t="n">
        <f aca="false">F25</f>
        <v>5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0</v>
      </c>
      <c r="F25" s="19" t="n">
        <f aca="false">F26</f>
        <v>5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0</v>
      </c>
      <c r="F26" s="19" t="n">
        <f aca="false">D26+E26</f>
        <v>5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 la HCJ nr.__/2022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 la HCJ nr.__/2022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5000</v>
      </c>
      <c r="F22" s="19" t="n">
        <f aca="false">F23</f>
        <v>4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5000</v>
      </c>
      <c r="F23" s="19" t="n">
        <f aca="false">F24</f>
        <v>4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5000</v>
      </c>
      <c r="F24" s="19" t="n">
        <f aca="false">F25</f>
        <v>4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5000</v>
      </c>
      <c r="F25" s="19" t="n">
        <f aca="false">F26</f>
        <v>4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5000</v>
      </c>
      <c r="F26" s="19" t="n">
        <f aca="false">D26+E26</f>
        <v>4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 la HCJ nr.__/2022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10000</v>
      </c>
      <c r="F22" s="19" t="n">
        <f aca="false">F23</f>
        <v>1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10000</v>
      </c>
      <c r="F23" s="19" t="n">
        <f aca="false">F24</f>
        <v>1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10000</v>
      </c>
      <c r="F24" s="19" t="n">
        <f aca="false">F25</f>
        <v>1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10000</v>
      </c>
      <c r="F25" s="19" t="n">
        <f aca="false">F26</f>
        <v>1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10000</v>
      </c>
      <c r="F26" s="19" t="n">
        <f aca="false">D26+E26</f>
        <v>1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 la HCJ nr.__/2022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5000</v>
      </c>
      <c r="F22" s="19" t="n">
        <f aca="false">F23</f>
        <v>2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5000</v>
      </c>
      <c r="F23" s="19" t="n">
        <f aca="false">F24</f>
        <v>2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5000</v>
      </c>
      <c r="F24" s="19" t="n">
        <f aca="false">F25</f>
        <v>2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5000</v>
      </c>
      <c r="F25" s="19" t="n">
        <f aca="false">F26</f>
        <v>2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5000</v>
      </c>
      <c r="F26" s="19" t="n">
        <f aca="false">D26+E26</f>
        <v>2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 la HCJ nr.__/2022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0</v>
      </c>
      <c r="F22" s="19" t="n">
        <f aca="false">F23</f>
        <v>2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0</v>
      </c>
      <c r="F23" s="19" t="n">
        <f aca="false">F24</f>
        <v>2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0</v>
      </c>
      <c r="F24" s="19" t="n">
        <f aca="false">F25</f>
        <v>20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0</v>
      </c>
      <c r="F25" s="19" t="n">
        <f aca="false">F26</f>
        <v>20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0</v>
      </c>
      <c r="F26" s="19" t="n">
        <f aca="false">D26+E26</f>
        <v>20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 la HCJ nr.__/2022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 la HCJ nr.__/2022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20000</v>
      </c>
      <c r="F22" s="19" t="n">
        <f aca="false">F23</f>
        <v>2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20000</v>
      </c>
      <c r="F23" s="19" t="n">
        <f aca="false">F24</f>
        <v>2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20000</v>
      </c>
      <c r="F24" s="19" t="n">
        <f aca="false">F25</f>
        <v>2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20000</v>
      </c>
      <c r="F25" s="19" t="n">
        <f aca="false">F26</f>
        <v>2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20000</v>
      </c>
      <c r="F26" s="19" t="n">
        <f aca="false">D26+E26</f>
        <v>2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 la HCJ nr.__/2022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5000</v>
      </c>
      <c r="F22" s="19" t="n">
        <f aca="false">F23</f>
        <v>5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5000</v>
      </c>
      <c r="F23" s="19" t="n">
        <f aca="false">F24</f>
        <v>5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5000</v>
      </c>
      <c r="F24" s="19" t="n">
        <f aca="false">F25</f>
        <v>5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5000</v>
      </c>
      <c r="F25" s="19" t="n">
        <f aca="false">F26</f>
        <v>5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5000</v>
      </c>
      <c r="F26" s="19" t="n">
        <f aca="false">D26+E26</f>
        <v>5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 la HCJ nr.__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53.4" hidden="false" customHeight="true" outlineLevel="0" collapsed="false">
      <c r="A18" s="10" t="s">
        <v>170</v>
      </c>
      <c r="B18" s="10"/>
      <c r="C18" s="11" t="s">
        <v>24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622000</v>
      </c>
      <c r="E22" s="19" t="n">
        <v>0</v>
      </c>
      <c r="F22" s="19" t="n">
        <v>2622000</v>
      </c>
    </row>
    <row r="23" customFormat="false" ht="13.2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2622000</v>
      </c>
      <c r="E23" s="19" t="n">
        <v>0</v>
      </c>
      <c r="F23" s="19" t="n">
        <v>2622000</v>
      </c>
    </row>
    <row r="24" customFormat="false" ht="21" hidden="false" customHeight="false" outlineLevel="0" collapsed="false">
      <c r="A24" s="16" t="s">
        <v>158</v>
      </c>
      <c r="B24" s="17" t="s">
        <v>159</v>
      </c>
      <c r="C24" s="18" t="s">
        <v>160</v>
      </c>
      <c r="D24" s="19" t="n">
        <v>2622000</v>
      </c>
      <c r="E24" s="19" t="n">
        <v>0</v>
      </c>
      <c r="F24" s="19" t="n">
        <v>2622000</v>
      </c>
    </row>
    <row r="25" customFormat="false" ht="21" hidden="false" customHeight="false" outlineLevel="0" collapsed="false">
      <c r="A25" s="16" t="s">
        <v>230</v>
      </c>
      <c r="B25" s="17" t="s">
        <v>231</v>
      </c>
      <c r="C25" s="18" t="s">
        <v>232</v>
      </c>
      <c r="D25" s="19" t="n">
        <v>2622000</v>
      </c>
      <c r="E25" s="19" t="n">
        <v>0</v>
      </c>
      <c r="F25" s="19" t="n">
        <v>2622000</v>
      </c>
    </row>
    <row r="26" customFormat="false" ht="13.2" hidden="false" customHeight="false" outlineLevel="0" collapsed="false">
      <c r="A26" s="16" t="s">
        <v>233</v>
      </c>
      <c r="B26" s="17" t="s">
        <v>165</v>
      </c>
      <c r="C26" s="18" t="s">
        <v>234</v>
      </c>
      <c r="D26" s="19" t="n">
        <v>2622000</v>
      </c>
      <c r="E26" s="19" t="n">
        <v>-2622000</v>
      </c>
      <c r="F26" s="19" t="n">
        <v>0</v>
      </c>
    </row>
    <row r="27" customFormat="false" ht="13.2" hidden="false" customHeight="false" outlineLevel="0" collapsed="false">
      <c r="A27" s="16" t="s">
        <v>235</v>
      </c>
      <c r="B27" s="17" t="s">
        <v>168</v>
      </c>
      <c r="C27" s="18" t="s">
        <v>236</v>
      </c>
      <c r="D27" s="19" t="n">
        <v>0</v>
      </c>
      <c r="E27" s="19" t="n">
        <v>2622000</v>
      </c>
      <c r="F27" s="19" t="n">
        <v>2622000</v>
      </c>
    </row>
    <row r="34" s="21" customFormat="true" ht="10.2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0.2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3.2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/a la HCJ nr.__/2022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1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 la HCJ nr.__/2022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 la HCJ nr.__/2022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60000</v>
      </c>
      <c r="F22" s="19" t="n">
        <f aca="false">F23</f>
        <v>6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60000</v>
      </c>
      <c r="F23" s="19" t="n">
        <f aca="false">F24</f>
        <v>6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60000</v>
      </c>
      <c r="F24" s="19" t="n">
        <f aca="false">F25</f>
        <v>6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60000</v>
      </c>
      <c r="F25" s="19" t="n">
        <f aca="false">F26</f>
        <v>6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60000</v>
      </c>
      <c r="F26" s="19" t="n">
        <f aca="false">D26+E26</f>
        <v>6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 la HCJ nr.__/2022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65000</v>
      </c>
      <c r="F22" s="19" t="n">
        <f aca="false">F23</f>
        <v>6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65000</v>
      </c>
      <c r="F23" s="19" t="n">
        <f aca="false">F24</f>
        <v>6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65000</v>
      </c>
      <c r="F24" s="19" t="n">
        <f aca="false">F25</f>
        <v>6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65000</v>
      </c>
      <c r="F25" s="19" t="n">
        <f aca="false">F26</f>
        <v>6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65000</v>
      </c>
      <c r="F26" s="19" t="n">
        <f aca="false">D26+E26</f>
        <v>6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 la HCJ nr.__/2022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80000</v>
      </c>
      <c r="F22" s="19" t="n">
        <f aca="false">F23</f>
        <v>8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80000</v>
      </c>
      <c r="F23" s="19" t="n">
        <f aca="false">F24</f>
        <v>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80000</v>
      </c>
      <c r="F24" s="19" t="n">
        <f aca="false">F25</f>
        <v>8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80000</v>
      </c>
      <c r="F25" s="19" t="n">
        <f aca="false">F26</f>
        <v>8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80000</v>
      </c>
      <c r="F26" s="19" t="n">
        <f aca="false">D26+E26</f>
        <v>8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 la HCJ nr.__/2022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5000</v>
      </c>
      <c r="F22" s="19" t="n">
        <f aca="false">F23</f>
        <v>3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5000</v>
      </c>
      <c r="F23" s="19" t="n">
        <f aca="false">F24</f>
        <v>3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5000</v>
      </c>
      <c r="F24" s="19" t="n">
        <f aca="false">F25</f>
        <v>3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5000</v>
      </c>
      <c r="F25" s="19" t="n">
        <f aca="false">F26</f>
        <v>3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5000</v>
      </c>
      <c r="F26" s="19" t="n">
        <f aca="false">D26+E26</f>
        <v>3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 la HCJ nr.__/2022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 la HCJ nr.__/2022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 la HCJ nr.__/2022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 la HCJ nr.__/2022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 la HCJ nr.__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44</v>
      </c>
      <c r="D18" s="11"/>
      <c r="E18" s="11"/>
      <c r="F18" s="11"/>
    </row>
    <row r="19" s="12" customFormat="true" ht="10.2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400000</v>
      </c>
      <c r="E22" s="19" t="n">
        <v>605000</v>
      </c>
      <c r="F22" s="19" t="n">
        <v>400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400000</v>
      </c>
      <c r="E23" s="19" t="n">
        <v>0</v>
      </c>
      <c r="F23" s="19" t="n">
        <v>34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400000</v>
      </c>
      <c r="E24" s="19" t="n">
        <v>0</v>
      </c>
      <c r="F24" s="19" t="n">
        <v>3400000</v>
      </c>
    </row>
    <row r="25" customFormat="false" ht="13.2" hidden="false" customHeight="false" outlineLevel="0" collapsed="false">
      <c r="A25" s="16" t="s">
        <v>246</v>
      </c>
      <c r="B25" s="17" t="s">
        <v>247</v>
      </c>
      <c r="C25" s="18" t="s">
        <v>248</v>
      </c>
      <c r="D25" s="19" t="n">
        <v>3400000</v>
      </c>
      <c r="E25" s="19" t="n">
        <v>0</v>
      </c>
      <c r="F25" s="19" t="n">
        <v>3400000</v>
      </c>
    </row>
    <row r="26" customFormat="false" ht="13.2" hidden="false" customHeight="false" outlineLevel="0" collapsed="false">
      <c r="A26" s="16" t="s">
        <v>249</v>
      </c>
      <c r="B26" s="17" t="s">
        <v>250</v>
      </c>
      <c r="C26" s="18" t="s">
        <v>251</v>
      </c>
      <c r="D26" s="19" t="n">
        <v>3400000</v>
      </c>
      <c r="E26" s="19" t="n">
        <v>0</v>
      </c>
      <c r="F26" s="19" t="n">
        <v>3400000</v>
      </c>
    </row>
    <row r="27" customFormat="false" ht="13.2" hidden="false" customHeight="false" outlineLevel="0" collapsed="false">
      <c r="A27" s="16" t="s">
        <v>252</v>
      </c>
      <c r="B27" s="17" t="s">
        <v>253</v>
      </c>
      <c r="C27" s="18" t="s">
        <v>254</v>
      </c>
      <c r="D27" s="19" t="n">
        <v>3400000</v>
      </c>
      <c r="E27" s="19" t="n">
        <v>0</v>
      </c>
      <c r="F27" s="19" t="n">
        <v>3400000</v>
      </c>
    </row>
    <row r="28" customFormat="false" ht="13.2" hidden="false" customHeight="false" outlineLevel="0" collapsed="false">
      <c r="A28" s="16" t="s">
        <v>132</v>
      </c>
      <c r="B28" s="17" t="s">
        <v>133</v>
      </c>
      <c r="C28" s="18" t="s">
        <v>134</v>
      </c>
      <c r="D28" s="19" t="n">
        <v>0</v>
      </c>
      <c r="E28" s="19" t="n">
        <v>605000</v>
      </c>
      <c r="F28" s="19" t="n">
        <v>605000</v>
      </c>
    </row>
    <row r="29" customFormat="false" ht="13.2" hidden="false" customHeight="false" outlineLevel="0" collapsed="false">
      <c r="A29" s="16" t="s">
        <v>255</v>
      </c>
      <c r="B29" s="17" t="s">
        <v>256</v>
      </c>
      <c r="C29" s="18" t="s">
        <v>257</v>
      </c>
      <c r="D29" s="19" t="n">
        <v>0</v>
      </c>
      <c r="E29" s="19" t="n">
        <v>605000</v>
      </c>
      <c r="F29" s="19" t="n">
        <v>605000</v>
      </c>
    </row>
    <row r="30" customFormat="false" ht="21" hidden="false" customHeight="false" outlineLevel="0" collapsed="false">
      <c r="A30" s="16" t="s">
        <v>258</v>
      </c>
      <c r="B30" s="17" t="s">
        <v>259</v>
      </c>
      <c r="C30" s="18" t="s">
        <v>260</v>
      </c>
      <c r="D30" s="19" t="n">
        <v>0</v>
      </c>
      <c r="E30" s="19" t="n">
        <v>605000</v>
      </c>
      <c r="F30" s="19" t="n">
        <v>605000</v>
      </c>
    </row>
    <row r="31" customFormat="false" ht="13.2" hidden="false" customHeight="false" outlineLevel="0" collapsed="false">
      <c r="A31" s="16" t="s">
        <v>261</v>
      </c>
      <c r="B31" s="17" t="s">
        <v>262</v>
      </c>
      <c r="C31" s="18" t="s">
        <v>263</v>
      </c>
      <c r="D31" s="19" t="n">
        <v>0</v>
      </c>
      <c r="E31" s="19" t="n">
        <v>605000</v>
      </c>
      <c r="F31" s="19" t="n">
        <v>605000</v>
      </c>
    </row>
    <row r="34" s="21" customFormat="true" ht="10.2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0.2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3.2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/2022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2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 la HCJ nr.__/2022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 la HCJ nr.__/2022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 la HCJ nr.__/2022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0</v>
      </c>
      <c r="F22" s="19" t="n">
        <f aca="false">F23</f>
        <v>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0</v>
      </c>
      <c r="F23" s="19" t="n">
        <f aca="false">F24</f>
        <v>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0</v>
      </c>
      <c r="F24" s="19" t="n">
        <f aca="false">F25</f>
        <v>5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0</v>
      </c>
      <c r="F25" s="19" t="n">
        <f aca="false">F26</f>
        <v>5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0</v>
      </c>
      <c r="F26" s="19" t="n">
        <f aca="false">D26+E26</f>
        <v>5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 la HCJ nr.__/2022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 la HCJ nr.__/2022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 la HCJ nr.__/2022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 la HCJ nr.__/2022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5000</v>
      </c>
      <c r="F22" s="19" t="n">
        <f aca="false">F23</f>
        <v>5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5000</v>
      </c>
      <c r="F23" s="19" t="n">
        <f aca="false">F24</f>
        <v>5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5000</v>
      </c>
      <c r="F24" s="19" t="n">
        <f aca="false">F25</f>
        <v>5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5000</v>
      </c>
      <c r="F25" s="19" t="n">
        <f aca="false">F26</f>
        <v>5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5000</v>
      </c>
      <c r="F26" s="19" t="n">
        <f aca="false">D26+E26</f>
        <v>5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 la HCJ nr.__/2022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0000</v>
      </c>
      <c r="F22" s="19" t="n">
        <f aca="false">F23</f>
        <v>5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0000</v>
      </c>
      <c r="F23" s="19" t="n">
        <f aca="false">F24</f>
        <v>5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0000</v>
      </c>
      <c r="F24" s="19" t="n">
        <f aca="false">F25</f>
        <v>5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0000</v>
      </c>
      <c r="F25" s="19" t="n">
        <f aca="false">F26</f>
        <v>5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0000</v>
      </c>
      <c r="F26" s="19" t="n">
        <f aca="false">D26+E26</f>
        <v>5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 la HCJ nr.__/2022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 la HCJ nr.__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43</v>
      </c>
      <c r="B18" s="10"/>
      <c r="C18" s="11" t="s">
        <v>264</v>
      </c>
      <c r="D18" s="11"/>
      <c r="E18" s="11"/>
      <c r="F18" s="11"/>
    </row>
    <row r="19" s="12" customFormat="true" ht="10.2" hidden="false" customHeight="true" outlineLevel="0" collapsed="false">
      <c r="A19" s="13" t="s">
        <v>245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866000</v>
      </c>
      <c r="E22" s="19" t="n">
        <v>-3866000</v>
      </c>
      <c r="F22" s="19" t="n">
        <v>0</v>
      </c>
    </row>
    <row r="23" customFormat="false" ht="13.2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3866000</v>
      </c>
      <c r="E23" s="19" t="n">
        <v>-3866000</v>
      </c>
      <c r="F23" s="19" t="n">
        <v>0</v>
      </c>
    </row>
    <row r="24" customFormat="false" ht="13.2" hidden="false" customHeight="false" outlineLevel="0" collapsed="false">
      <c r="A24" s="16" t="s">
        <v>255</v>
      </c>
      <c r="B24" s="17" t="s">
        <v>256</v>
      </c>
      <c r="C24" s="18" t="s">
        <v>257</v>
      </c>
      <c r="D24" s="19" t="n">
        <v>3866000</v>
      </c>
      <c r="E24" s="19" t="n">
        <v>-3866000</v>
      </c>
      <c r="F24" s="19" t="n">
        <v>0</v>
      </c>
    </row>
    <row r="25" customFormat="false" ht="21" hidden="false" customHeight="false" outlineLevel="0" collapsed="false">
      <c r="A25" s="16" t="s">
        <v>258</v>
      </c>
      <c r="B25" s="17" t="s">
        <v>259</v>
      </c>
      <c r="C25" s="18" t="s">
        <v>260</v>
      </c>
      <c r="D25" s="19" t="n">
        <v>3866000</v>
      </c>
      <c r="E25" s="19" t="n">
        <v>-3866000</v>
      </c>
      <c r="F25" s="19" t="n">
        <v>0</v>
      </c>
    </row>
    <row r="26" customFormat="false" ht="13.2" hidden="false" customHeight="false" outlineLevel="0" collapsed="false">
      <c r="A26" s="16" t="s">
        <v>261</v>
      </c>
      <c r="B26" s="17" t="s">
        <v>262</v>
      </c>
      <c r="C26" s="18" t="s">
        <v>263</v>
      </c>
      <c r="D26" s="19" t="n">
        <v>3866000</v>
      </c>
      <c r="E26" s="19" t="n">
        <v>-3866000</v>
      </c>
      <c r="F26" s="19" t="n">
        <v>0</v>
      </c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/2022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3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28" t="s">
        <v>13</v>
      </c>
      <c r="B22" s="29" t="s">
        <v>14</v>
      </c>
      <c r="C22" s="28"/>
      <c r="D22" s="30" t="n">
        <f aca="false">D23</f>
        <v>0</v>
      </c>
      <c r="E22" s="30" t="n">
        <f aca="false">E23</f>
        <v>20000</v>
      </c>
      <c r="F22" s="30" t="n">
        <f aca="false">F23</f>
        <v>20000</v>
      </c>
    </row>
    <row r="23" customFormat="false" ht="13.2" hidden="false" customHeight="false" outlineLevel="0" collapsed="false">
      <c r="A23" s="28" t="s">
        <v>15</v>
      </c>
      <c r="B23" s="29" t="s">
        <v>16</v>
      </c>
      <c r="C23" s="28" t="s">
        <v>17</v>
      </c>
      <c r="D23" s="30" t="n">
        <f aca="false">D24</f>
        <v>0</v>
      </c>
      <c r="E23" s="30" t="n">
        <f aca="false">E24</f>
        <v>20000</v>
      </c>
      <c r="F23" s="30" t="n">
        <f aca="false">F24</f>
        <v>20000</v>
      </c>
    </row>
    <row r="24" customFormat="false" ht="13.2" hidden="false" customHeight="false" outlineLevel="0" collapsed="false">
      <c r="A24" s="28" t="s">
        <v>18</v>
      </c>
      <c r="B24" s="29" t="s">
        <v>19</v>
      </c>
      <c r="C24" s="28" t="s">
        <v>20</v>
      </c>
      <c r="D24" s="30" t="n">
        <f aca="false">D25</f>
        <v>0</v>
      </c>
      <c r="E24" s="30" t="n">
        <f aca="false">E25</f>
        <v>20000</v>
      </c>
      <c r="F24" s="30" t="n">
        <f aca="false">F25</f>
        <v>20000</v>
      </c>
    </row>
    <row r="25" customFormat="false" ht="21" hidden="false" customHeight="false" outlineLevel="0" collapsed="false">
      <c r="A25" s="28" t="s">
        <v>278</v>
      </c>
      <c r="B25" s="29" t="s">
        <v>279</v>
      </c>
      <c r="C25" s="28" t="s">
        <v>280</v>
      </c>
      <c r="D25" s="30" t="n">
        <f aca="false">D26</f>
        <v>0</v>
      </c>
      <c r="E25" s="30" t="n">
        <f aca="false">E26</f>
        <v>20000</v>
      </c>
      <c r="F25" s="30" t="n">
        <f aca="false">F26</f>
        <v>20000</v>
      </c>
    </row>
    <row r="26" customFormat="false" ht="31.2" hidden="false" customHeight="false" outlineLevel="0" collapsed="false">
      <c r="A26" s="28" t="s">
        <v>281</v>
      </c>
      <c r="B26" s="29" t="s">
        <v>282</v>
      </c>
      <c r="C26" s="28" t="s">
        <v>283</v>
      </c>
      <c r="D26" s="30" t="n">
        <f aca="false">D27</f>
        <v>0</v>
      </c>
      <c r="E26" s="30" t="n">
        <f aca="false">E27</f>
        <v>20000</v>
      </c>
      <c r="F26" s="30" t="n">
        <f aca="false">F27</f>
        <v>20000</v>
      </c>
    </row>
    <row r="27" customFormat="false" ht="13.2" hidden="false" customHeight="false" outlineLevel="0" collapsed="false">
      <c r="A27" s="28" t="s">
        <v>284</v>
      </c>
      <c r="B27" s="29" t="s">
        <v>285</v>
      </c>
      <c r="C27" s="28" t="s">
        <v>286</v>
      </c>
      <c r="D27" s="30" t="n">
        <v>0</v>
      </c>
      <c r="E27" s="31" t="n">
        <v>20000</v>
      </c>
      <c r="F27" s="31" t="n">
        <f aca="false">D27+E27</f>
        <v>20000</v>
      </c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 la HCJ nr.__/2022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 la HCJ nr.__/2022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 la HCJ nr.__/2022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 la HCJ nr.__/2022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 la HCJ nr.__/2022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 la HCJ nr.__/2022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 la HCJ nr.__/2022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 la HCJ nr.__/2022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 la HCJ nr.__/2022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80000</v>
      </c>
      <c r="F22" s="19" t="n">
        <f aca="false">F23</f>
        <v>8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80000</v>
      </c>
      <c r="F23" s="19" t="n">
        <f aca="false">F24</f>
        <v>8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80000</v>
      </c>
      <c r="F24" s="19" t="n">
        <f aca="false">F25</f>
        <v>8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80000</v>
      </c>
      <c r="F25" s="19" t="n">
        <f aca="false">F26</f>
        <v>8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80000</v>
      </c>
      <c r="F26" s="19" t="n">
        <f aca="false">D26+E26</f>
        <v>8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 la HCJ nr.__/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26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3000000</v>
      </c>
      <c r="E22" s="19" t="n">
        <f aca="false">E23</f>
        <v>-3000000</v>
      </c>
      <c r="F22" s="19" t="n">
        <f aca="false">F23</f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3000000</v>
      </c>
      <c r="E23" s="19" t="n">
        <f aca="false">E24</f>
        <v>-3000000</v>
      </c>
      <c r="F23" s="19" t="n">
        <f aca="false">F24</f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3000000</v>
      </c>
      <c r="E24" s="19" t="n">
        <f aca="false">E25</f>
        <v>-3000000</v>
      </c>
      <c r="F24" s="19" t="n">
        <f aca="false">F25</f>
        <v>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3000000</v>
      </c>
      <c r="E25" s="19" t="n">
        <f aca="false">E26</f>
        <v>-3000000</v>
      </c>
      <c r="F25" s="19" t="n">
        <f aca="false">F26</f>
        <v>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 t="n">
        <v>3000000</v>
      </c>
      <c r="E26" s="19" t="n">
        <v>-3000000</v>
      </c>
      <c r="F26" s="19" t="n">
        <f aca="false">D26+E26</f>
        <v>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 la HCJ nr.__/2022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4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/2022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/2022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/2022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/2022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 la HCJ nr.__/2022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/2022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/2022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55000</v>
      </c>
      <c r="F22" s="19" t="n">
        <f aca="false">F23</f>
        <v>5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55000</v>
      </c>
      <c r="F23" s="19" t="n">
        <f aca="false">F24</f>
        <v>5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55000</v>
      </c>
      <c r="F24" s="19" t="n">
        <f aca="false">F25</f>
        <v>5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55000</v>
      </c>
      <c r="F25" s="19" t="n">
        <f aca="false">F26</f>
        <v>5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55000</v>
      </c>
      <c r="F26" s="19" t="n">
        <f aca="false">D26+E26</f>
        <v>5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/2022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/2022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8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/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2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7</v>
      </c>
      <c r="B18" s="10"/>
      <c r="C18" s="11" t="s">
        <v>268</v>
      </c>
      <c r="D18" s="11"/>
      <c r="E18" s="11"/>
      <c r="F18" s="11"/>
    </row>
    <row r="19" s="12" customFormat="true" ht="10.2" hidden="false" customHeight="true" outlineLevel="0" collapsed="false">
      <c r="A19" s="13" t="s">
        <v>269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3.2" hidden="false" customHeight="false" outlineLevel="0" collapsed="false">
      <c r="A23" s="16" t="s">
        <v>132</v>
      </c>
      <c r="B23" s="17" t="s">
        <v>133</v>
      </c>
      <c r="C23" s="18" t="s">
        <v>134</v>
      </c>
      <c r="D23" s="19" t="n">
        <v>0</v>
      </c>
      <c r="E23" s="19" t="n">
        <v>50000</v>
      </c>
      <c r="F23" s="19" t="n">
        <v>50000</v>
      </c>
    </row>
    <row r="24" customFormat="false" ht="13.2" hidden="false" customHeight="false" outlineLevel="0" collapsed="false">
      <c r="A24" s="16" t="s">
        <v>135</v>
      </c>
      <c r="B24" s="17" t="s">
        <v>136</v>
      </c>
      <c r="C24" s="18" t="s">
        <v>105</v>
      </c>
      <c r="D24" s="19" t="n">
        <v>0</v>
      </c>
      <c r="E24" s="19" t="n">
        <v>50000</v>
      </c>
      <c r="F24" s="19" t="n">
        <v>50000</v>
      </c>
    </row>
    <row r="25" customFormat="false" ht="13.2" hidden="false" customHeight="false" outlineLevel="0" collapsed="false">
      <c r="A25" s="16" t="s">
        <v>137</v>
      </c>
      <c r="B25" s="17" t="s">
        <v>138</v>
      </c>
      <c r="C25" s="18" t="s">
        <v>139</v>
      </c>
      <c r="D25" s="19" t="n">
        <v>0</v>
      </c>
      <c r="E25" s="19" t="n">
        <v>50000</v>
      </c>
      <c r="F25" s="19" t="n">
        <v>50000</v>
      </c>
    </row>
    <row r="26" customFormat="false" ht="13.2" hidden="false" customHeight="false" outlineLevel="0" collapsed="false">
      <c r="A26" s="16" t="s">
        <v>140</v>
      </c>
      <c r="B26" s="17" t="s">
        <v>141</v>
      </c>
      <c r="C26" s="18" t="s">
        <v>142</v>
      </c>
      <c r="D26" s="19" t="n">
        <v>0</v>
      </c>
      <c r="E26" s="19" t="n">
        <v>50000</v>
      </c>
      <c r="F26" s="19" t="n">
        <v>50000</v>
      </c>
    </row>
    <row r="27" customFormat="false" ht="13.2" hidden="false" customHeight="false" outlineLevel="0" collapsed="false">
      <c r="A27" s="16" t="s">
        <v>149</v>
      </c>
      <c r="B27" s="17" t="s">
        <v>150</v>
      </c>
      <c r="C27" s="18" t="s">
        <v>151</v>
      </c>
      <c r="D27" s="19" t="n">
        <v>0</v>
      </c>
      <c r="E27" s="19" t="n">
        <v>50000</v>
      </c>
      <c r="F27" s="19" t="n">
        <v>50000</v>
      </c>
    </row>
    <row r="28" customFormat="false" ht="13.2" hidden="false" customHeight="false" outlineLevel="0" collapsed="false">
      <c r="A28" s="24"/>
      <c r="B28" s="25"/>
      <c r="C28" s="24"/>
      <c r="D28" s="27"/>
    </row>
    <row r="31" s="21" customFormat="true" ht="10.2" hidden="false" customHeight="false" outlineLevel="0" collapsed="false">
      <c r="A31" s="22" t="s">
        <v>152</v>
      </c>
      <c r="B31" s="22"/>
      <c r="C31" s="22" t="s">
        <v>153</v>
      </c>
      <c r="D31" s="22"/>
      <c r="E31" s="22"/>
      <c r="F31" s="22"/>
    </row>
    <row r="32" s="21" customFormat="true" ht="10.2" hidden="false" customHeight="false" outlineLevel="0" collapsed="false">
      <c r="A32" s="22" t="s">
        <v>154</v>
      </c>
      <c r="B32" s="22"/>
      <c r="C32" s="22" t="s">
        <v>155</v>
      </c>
      <c r="D32" s="22"/>
      <c r="E32" s="22"/>
      <c r="F32" s="22"/>
    </row>
    <row r="33" customFormat="false" ht="13.2" hidden="false" customHeight="false" outlineLevel="0" collapsed="false">
      <c r="A33" s="22" t="s">
        <v>156</v>
      </c>
      <c r="B33" s="22"/>
      <c r="C33" s="23"/>
      <c r="D33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 la HCJ nr.____/2022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59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70000</v>
      </c>
      <c r="F22" s="19" t="n">
        <f aca="false">F23</f>
        <v>7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70000</v>
      </c>
      <c r="F23" s="19" t="n">
        <f aca="false">F24</f>
        <v>7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70000</v>
      </c>
      <c r="F24" s="19" t="n">
        <f aca="false">F25</f>
        <v>7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70000</v>
      </c>
      <c r="F25" s="19" t="n">
        <f aca="false">F26</f>
        <v>7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70000</v>
      </c>
      <c r="F26" s="19" t="n">
        <f aca="false">D26+E26</f>
        <v>7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/2022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0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5000</v>
      </c>
      <c r="F22" s="19" t="n">
        <f aca="false">F23</f>
        <v>1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5000</v>
      </c>
      <c r="F23" s="19" t="n">
        <f aca="false">F24</f>
        <v>1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5000</v>
      </c>
      <c r="F24" s="19" t="n">
        <f aca="false">F25</f>
        <v>15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5000</v>
      </c>
      <c r="F25" s="19" t="n">
        <f aca="false">F26</f>
        <v>15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5000</v>
      </c>
      <c r="F26" s="19" t="n">
        <f aca="false">D26+E26</f>
        <v>15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3 la HCJ nr.__/2022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1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20000</v>
      </c>
      <c r="F22" s="19" t="n">
        <f aca="false">F23</f>
        <v>2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20000</v>
      </c>
      <c r="F23" s="19" t="n">
        <f aca="false">F24</f>
        <v>2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20000</v>
      </c>
      <c r="F24" s="19" t="n">
        <f aca="false">F25</f>
        <v>2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20000</v>
      </c>
      <c r="F25" s="19" t="n">
        <f aca="false">F26</f>
        <v>2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20000</v>
      </c>
      <c r="F26" s="19" t="n">
        <f aca="false">D26+E26</f>
        <v>2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4 la HCJ nr.__/2022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2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30000</v>
      </c>
      <c r="F22" s="19" t="n">
        <f aca="false">F23</f>
        <v>3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30000</v>
      </c>
      <c r="F23" s="19" t="n">
        <f aca="false">F24</f>
        <v>3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30000</v>
      </c>
      <c r="F24" s="19" t="n">
        <f aca="false">F25</f>
        <v>3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30000</v>
      </c>
      <c r="F25" s="19" t="n">
        <f aca="false">F26</f>
        <v>3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30000</v>
      </c>
      <c r="F26" s="19" t="n">
        <f aca="false">D26+E26</f>
        <v>3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5 la HCJ nr.__/2022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3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10000</v>
      </c>
      <c r="F22" s="19" t="n">
        <f aca="false">F23</f>
        <v>1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10000</v>
      </c>
      <c r="F23" s="19" t="n">
        <f aca="false">F24</f>
        <v>1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10000</v>
      </c>
      <c r="F24" s="19" t="n">
        <f aca="false">F25</f>
        <v>1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10000</v>
      </c>
      <c r="F25" s="19" t="n">
        <f aca="false">F26</f>
        <v>1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10000</v>
      </c>
      <c r="F26" s="19" t="n">
        <f aca="false">D26+E26</f>
        <v>1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6 la HCJ nr.__/2022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4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7 la HCJ nr.__/2022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77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5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f aca="false">D23</f>
        <v>0</v>
      </c>
      <c r="E22" s="19" t="n">
        <f aca="false">E23</f>
        <v>40000</v>
      </c>
      <c r="F22" s="19" t="n">
        <f aca="false">F23</f>
        <v>4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f aca="false">D24</f>
        <v>0</v>
      </c>
      <c r="E23" s="19" t="n">
        <f aca="false">E24</f>
        <v>40000</v>
      </c>
      <c r="F23" s="19" t="n">
        <f aca="false">F24</f>
        <v>4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f aca="false">D25</f>
        <v>0</v>
      </c>
      <c r="E24" s="19" t="n">
        <f aca="false">E25</f>
        <v>40000</v>
      </c>
      <c r="F24" s="19" t="n">
        <f aca="false">F25</f>
        <v>40000</v>
      </c>
    </row>
    <row r="25" customFormat="false" ht="21" hidden="false" customHeight="false" outlineLevel="0" collapsed="false">
      <c r="A25" s="16" t="s">
        <v>126</v>
      </c>
      <c r="B25" s="17" t="s">
        <v>127</v>
      </c>
      <c r="C25" s="18" t="s">
        <v>128</v>
      </c>
      <c r="D25" s="19" t="n">
        <f aca="false">D26</f>
        <v>0</v>
      </c>
      <c r="E25" s="19" t="n">
        <f aca="false">E26</f>
        <v>40000</v>
      </c>
      <c r="F25" s="19" t="n">
        <f aca="false">F26</f>
        <v>40000</v>
      </c>
    </row>
    <row r="26" customFormat="false" ht="13.2" hidden="false" customHeight="false" outlineLevel="0" collapsed="false">
      <c r="A26" s="16" t="s">
        <v>227</v>
      </c>
      <c r="B26" s="17" t="s">
        <v>228</v>
      </c>
      <c r="C26" s="18" t="s">
        <v>229</v>
      </c>
      <c r="D26" s="19"/>
      <c r="E26" s="19" t="n">
        <v>40000</v>
      </c>
      <c r="F26" s="19" t="n">
        <f aca="false">D26+E26</f>
        <v>40000</v>
      </c>
    </row>
    <row r="27" customFormat="false" ht="13.2" hidden="false" customHeight="false" outlineLevel="0" collapsed="false">
      <c r="A27" s="24"/>
      <c r="B27" s="25"/>
      <c r="C27" s="24"/>
      <c r="D27" s="27"/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3" s="21" customFormat="true" ht="10.2" hidden="false" customHeight="false" outlineLevel="0" collapsed="false">
      <c r="A33" s="22" t="s">
        <v>152</v>
      </c>
      <c r="B33" s="22"/>
      <c r="C33" s="22" t="s">
        <v>153</v>
      </c>
      <c r="D33" s="22"/>
      <c r="E33" s="22"/>
      <c r="F33" s="22"/>
    </row>
    <row r="34" s="21" customFormat="true" ht="10.2" hidden="false" customHeight="false" outlineLevel="0" collapsed="false">
      <c r="A34" s="22" t="s">
        <v>154</v>
      </c>
      <c r="B34" s="22"/>
      <c r="C34" s="22" t="s">
        <v>155</v>
      </c>
      <c r="D34" s="22"/>
      <c r="E34" s="22"/>
      <c r="F34" s="22"/>
    </row>
    <row r="35" customFormat="false" ht="13.2" hidden="false" customHeight="false" outlineLevel="0" collapsed="false">
      <c r="A35" s="22" t="s">
        <v>156</v>
      </c>
      <c r="B35" s="22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__/2022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6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30" t="n">
        <f aca="false">D23</f>
        <v>0</v>
      </c>
      <c r="E22" s="30" t="n">
        <f aca="false">E23</f>
        <v>100000</v>
      </c>
      <c r="F22" s="30" t="n">
        <f aca="false">F23</f>
        <v>100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30" t="n">
        <f aca="false">D24</f>
        <v>0</v>
      </c>
      <c r="E23" s="30" t="n">
        <f aca="false">E24</f>
        <v>100000</v>
      </c>
      <c r="F23" s="30" t="n">
        <f aca="false">F24</f>
        <v>100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30" t="n">
        <f aca="false">D25</f>
        <v>0</v>
      </c>
      <c r="E24" s="30" t="n">
        <f aca="false">E25</f>
        <v>100000</v>
      </c>
      <c r="F24" s="30" t="n">
        <f aca="false">F25</f>
        <v>100000</v>
      </c>
    </row>
    <row r="25" customFormat="false" ht="21" hidden="false" customHeight="false" outlineLevel="0" collapsed="false">
      <c r="A25" s="16" t="s">
        <v>54</v>
      </c>
      <c r="B25" s="17" t="s">
        <v>55</v>
      </c>
      <c r="C25" s="18" t="s">
        <v>56</v>
      </c>
      <c r="D25" s="30" t="n">
        <f aca="false">D26</f>
        <v>0</v>
      </c>
      <c r="E25" s="30" t="n">
        <f aca="false">E26</f>
        <v>100000</v>
      </c>
      <c r="F25" s="30" t="n">
        <f aca="false">F26</f>
        <v>100000</v>
      </c>
    </row>
    <row r="26" customFormat="false" ht="13.2" hidden="false" customHeight="false" outlineLevel="0" collapsed="false">
      <c r="A26" s="16" t="s">
        <v>111</v>
      </c>
      <c r="B26" s="17" t="s">
        <v>112</v>
      </c>
      <c r="C26" s="18" t="s">
        <v>113</v>
      </c>
      <c r="D26" s="30" t="n">
        <f aca="false">D27</f>
        <v>0</v>
      </c>
      <c r="E26" s="30" t="n">
        <f aca="false">E27</f>
        <v>100000</v>
      </c>
      <c r="F26" s="30" t="n">
        <f aca="false">F27</f>
        <v>100000</v>
      </c>
    </row>
    <row r="27" customFormat="false" ht="13.2" hidden="false" customHeight="false" outlineLevel="0" collapsed="false">
      <c r="A27" s="16" t="s">
        <v>123</v>
      </c>
      <c r="B27" s="17" t="s">
        <v>124</v>
      </c>
      <c r="C27" s="18" t="s">
        <v>125</v>
      </c>
      <c r="D27" s="30" t="n">
        <v>0</v>
      </c>
      <c r="E27" s="31" t="n">
        <v>100000</v>
      </c>
      <c r="F27" s="31" t="n">
        <f aca="false">D27+E27</f>
        <v>100000</v>
      </c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1" customFormat="false" ht="13.2" hidden="false" customHeight="false" outlineLevel="0" collapsed="false">
      <c r="A31" s="24"/>
      <c r="B31" s="25"/>
      <c r="C31" s="24"/>
      <c r="D31" s="27"/>
    </row>
    <row r="34" s="21" customFormat="true" ht="10.2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0.2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3.2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9 la HCJ nr.__/2022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66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60.6" hidden="false" customHeight="true" outlineLevel="0" collapsed="false">
      <c r="A18" s="10" t="s">
        <v>265</v>
      </c>
      <c r="B18" s="10"/>
      <c r="C18" s="11" t="s">
        <v>367</v>
      </c>
      <c r="D18" s="11"/>
      <c r="E18" s="11"/>
      <c r="F18" s="11"/>
    </row>
    <row r="19" s="12" customFormat="true" ht="10.2" hidden="false" customHeight="true" outlineLevel="0" collapsed="false">
      <c r="A19" s="13" t="s">
        <v>24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30" t="n">
        <f aca="false">D23</f>
        <v>0</v>
      </c>
      <c r="E22" s="30" t="n">
        <f aca="false">E23</f>
        <v>75000</v>
      </c>
      <c r="F22" s="30" t="n">
        <f aca="false">F23</f>
        <v>75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30" t="n">
        <f aca="false">D24</f>
        <v>0</v>
      </c>
      <c r="E23" s="30" t="n">
        <f aca="false">E24</f>
        <v>75000</v>
      </c>
      <c r="F23" s="30" t="n">
        <f aca="false">F24</f>
        <v>7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30" t="n">
        <f aca="false">D25</f>
        <v>0</v>
      </c>
      <c r="E24" s="30" t="n">
        <f aca="false">E25</f>
        <v>75000</v>
      </c>
      <c r="F24" s="30" t="n">
        <f aca="false">F25</f>
        <v>75000</v>
      </c>
    </row>
    <row r="25" customFormat="false" ht="21" hidden="false" customHeight="false" outlineLevel="0" collapsed="false">
      <c r="A25" s="16" t="s">
        <v>54</v>
      </c>
      <c r="B25" s="17" t="s">
        <v>55</v>
      </c>
      <c r="C25" s="18" t="s">
        <v>56</v>
      </c>
      <c r="D25" s="30" t="n">
        <f aca="false">D26</f>
        <v>0</v>
      </c>
      <c r="E25" s="30" t="n">
        <f aca="false">E26</f>
        <v>75000</v>
      </c>
      <c r="F25" s="30" t="n">
        <f aca="false">F26</f>
        <v>75000</v>
      </c>
    </row>
    <row r="26" customFormat="false" ht="13.2" hidden="false" customHeight="false" outlineLevel="0" collapsed="false">
      <c r="A26" s="16" t="s">
        <v>111</v>
      </c>
      <c r="B26" s="17" t="s">
        <v>112</v>
      </c>
      <c r="C26" s="18" t="s">
        <v>113</v>
      </c>
      <c r="D26" s="30" t="n">
        <f aca="false">D27</f>
        <v>0</v>
      </c>
      <c r="E26" s="30" t="n">
        <f aca="false">E27</f>
        <v>75000</v>
      </c>
      <c r="F26" s="30" t="n">
        <f aca="false">F27</f>
        <v>75000</v>
      </c>
    </row>
    <row r="27" customFormat="false" ht="13.2" hidden="false" customHeight="false" outlineLevel="0" collapsed="false">
      <c r="A27" s="16" t="s">
        <v>123</v>
      </c>
      <c r="B27" s="17" t="s">
        <v>124</v>
      </c>
      <c r="C27" s="18" t="s">
        <v>125</v>
      </c>
      <c r="D27" s="30" t="n">
        <v>0</v>
      </c>
      <c r="E27" s="31" t="n">
        <v>75000</v>
      </c>
      <c r="F27" s="30" t="n">
        <f aca="false">D27+E27</f>
        <v>75000</v>
      </c>
    </row>
    <row r="28" customFormat="false" ht="13.2" hidden="false" customHeight="false" outlineLevel="0" collapsed="false">
      <c r="A28" s="24"/>
      <c r="B28" s="25"/>
      <c r="C28" s="24"/>
      <c r="D28" s="27"/>
    </row>
    <row r="29" customFormat="false" ht="13.2" hidden="false" customHeight="false" outlineLevel="0" collapsed="false">
      <c r="A29" s="24"/>
      <c r="B29" s="25"/>
      <c r="C29" s="24"/>
      <c r="D29" s="27"/>
    </row>
    <row r="30" customFormat="false" ht="13.2" hidden="false" customHeight="false" outlineLevel="0" collapsed="false">
      <c r="A30" s="24"/>
      <c r="B30" s="25"/>
      <c r="C30" s="24"/>
      <c r="D30" s="27"/>
    </row>
    <row r="31" customFormat="false" ht="13.2" hidden="false" customHeight="false" outlineLevel="0" collapsed="false">
      <c r="A31" s="24"/>
      <c r="B31" s="25"/>
      <c r="C31" s="24"/>
      <c r="D31" s="27"/>
    </row>
    <row r="34" s="21" customFormat="true" ht="10.2" hidden="false" customHeight="false" outlineLevel="0" collapsed="false">
      <c r="A34" s="22" t="s">
        <v>152</v>
      </c>
      <c r="B34" s="22"/>
      <c r="C34" s="22" t="s">
        <v>153</v>
      </c>
      <c r="D34" s="22"/>
      <c r="E34" s="22"/>
      <c r="F34" s="22"/>
    </row>
    <row r="35" s="21" customFormat="true" ht="10.2" hidden="false" customHeight="false" outlineLevel="0" collapsed="false">
      <c r="A35" s="22" t="s">
        <v>154</v>
      </c>
      <c r="B35" s="22"/>
      <c r="C35" s="22" t="s">
        <v>155</v>
      </c>
      <c r="D35" s="22"/>
      <c r="E35" s="22"/>
      <c r="F35" s="22"/>
    </row>
    <row r="36" customFormat="false" ht="13.2" hidden="false" customHeight="false" outlineLevel="0" collapsed="false">
      <c r="A36" s="22" t="s">
        <v>156</v>
      </c>
      <c r="B36" s="22"/>
      <c r="C36" s="23"/>
      <c r="D36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0 la HCJ nr.__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2-02-18T11:22:10Z</cp:lastPrinted>
  <dcterms:modified xsi:type="dcterms:W3CDTF">2022-02-18T11:22:11Z</dcterms:modified>
  <cp:revision>0</cp:revision>
  <dc:subject/>
  <dc:title/>
</cp:coreProperties>
</file>