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lista finala" sheetId="1" state="visible" r:id="rId2"/>
  </sheets>
  <definedNames>
    <definedName function="false" hidden="false" localSheetId="0" name="_xlnm.Print_Area" vbProcedure="false">'repar lista finala'!$A$2:$D$161</definedName>
    <definedName function="false" hidden="false" localSheetId="0" name="_xlnm.Print_Titles" vbProcedure="false">'repar lista finala'!$2:$5</definedName>
    <definedName function="false" hidden="true" localSheetId="0" name="_xlnm._FilterDatabase" vbProcedure="false">'repar lista finala'!$A$1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9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2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”Reparatii  la  Palatul Apollo ”-diriginte de santier </t>
  </si>
  <si>
    <t xml:space="preserve">Amenajare birou de primire pentru persoane cu dizabilităţi locomotorii la ”Palatul Apollo” -diriginte de santier</t>
  </si>
  <si>
    <t xml:space="preserve">Reparaţii sediu administrativ (dren,invelitoare, reparații la arhivă,etc.) execuție+ dirigenție+asistenta proiectant</t>
  </si>
  <si>
    <t xml:space="preserve">Reparaţii sediu administrativ demontare și remontare iluminat arhitectural PT+executie+diriginte de santier</t>
  </si>
  <si>
    <t xml:space="preserve">Reparaţii sediu administrativ - ornamente- faza PT +taxe+avize+ execuție+ dirigenție</t>
  </si>
  <si>
    <t xml:space="preserve">Reparații la imobil str. Plutelor nr.2 ”Centru de perfectionare pentru personalul din Administratia publica”  dirigenție</t>
  </si>
  <si>
    <t xml:space="preserve">Reparații la clădirea din Târgu Mureș str. Plutelor nr.2  - PT</t>
  </si>
  <si>
    <t xml:space="preserve">Reparații la clădirea din Târgu Mureș str. Plutelor nr.2  - Execuție +dotări+dirigintie de santier</t>
  </si>
  <si>
    <t xml:space="preserve">Servicii de proiectare pentru lucrarea ”Reparații si amenajari interioare imobil str.Primariei nr.2”- dirigintie de santier</t>
  </si>
  <si>
    <t xml:space="preserve">Reparații corp B și D la Palatul Apollo-  PT+ Execuție+ Dirigenție</t>
  </si>
  <si>
    <t xml:space="preserve">Reparații la Palatul administrativ PT+ avize</t>
  </si>
  <si>
    <t xml:space="preserve">Reparații în casa scării la Palatul administrativ - PT+executie+diriginte de santier</t>
  </si>
  <si>
    <t xml:space="preserve">Reparații la grupul sanitar etaj 2 Palatul administrativ - Execuție</t>
  </si>
  <si>
    <t xml:space="preserve">Reparații infiltrații parter Palatul administrativ - Execuție</t>
  </si>
  <si>
    <t xml:space="preserve">Dotări aferente lucrării  ”Reparații și amenajări interioare imobil str. Primăriei nr.2” </t>
  </si>
  <si>
    <t xml:space="preserve">Reparații curente</t>
  </si>
  <si>
    <t xml:space="preserve">CAPITOL 60</t>
  </si>
  <si>
    <t xml:space="preserve">Servicii de proiectare și execuțiepentru lucrări de reparații curente la demisolul clădirii principale a CJM Mureș, a grupurilor sanitare și executarea lucrărilor de reparații curente</t>
  </si>
  <si>
    <t xml:space="preserve">SPJ SALVAMONT total, din care:</t>
  </si>
  <si>
    <t xml:space="preserve">Reparații baze salvamont și refugii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Lucrări de zugrăvit săli de clasă, igienizare bloc alimentar și grupuri sanitare-clădirea din Iernut</t>
  </si>
  <si>
    <t xml:space="preserve">Reparații centrale termice</t>
  </si>
  <si>
    <t xml:space="preserve">Reparații mașină transport elevi</t>
  </si>
  <si>
    <t xml:space="preserve">CENTRUL ŞCOLAR PENTRU EDUCAŢIE INCLUZIVĂ NR.2</t>
  </si>
  <si>
    <t xml:space="preserve">Igienizarea si zugravirea salilor de clasa, a grupurilor sanitare si a coridoarelor-Cladirea Centrului Sc.Ptr.Educ.Incluz.nr.2-Tg.Mures  </t>
  </si>
  <si>
    <t xml:space="preserve">Igienizarea si zugravirea salilor de clasa, a grupurilor sanitare si a coridoarelor-Cladirea Tarnaveni</t>
  </si>
  <si>
    <t xml:space="preserve">CENTRUL ŞCOLAR DE EDUCAŢIE INCLUZIVĂ NR.3 S.A.M. REGHIN</t>
  </si>
  <si>
    <t xml:space="preserve">Reparații hidroizolație terasă CT școală nouă</t>
  </si>
  <si>
    <t xml:space="preserve">Reparații curente și igienizări interioare la clădirea școlii</t>
  </si>
  <si>
    <t xml:space="preserve">SPITALUL CLINIC JUDEŢEAN MUREŞ</t>
  </si>
  <si>
    <t xml:space="preserve">Lucrări de reparații curente bloc alimentar Obstetrica ginecologie</t>
  </si>
  <si>
    <t xml:space="preserve">Lucrari de reparatii punct de lucru Laborator Radiologie și Imagistică medicală  punct de lucru central</t>
  </si>
  <si>
    <t xml:space="preserve">Lucrări de reparații curente Neonatologie și Ginecologie</t>
  </si>
  <si>
    <t xml:space="preserve">Lucrări de reparații curente laborator analize medicale - punct de lucru ginecologie</t>
  </si>
  <si>
    <t xml:space="preserve">Lucrări de reparații acoperiș - Secția clinică Oftalmologie</t>
  </si>
  <si>
    <t xml:space="preserve">Lucrări de reparații laborator infecțioase</t>
  </si>
  <si>
    <t xml:space="preserve">Lucrări de reparații spălătorie</t>
  </si>
  <si>
    <t xml:space="preserve">Lucrări de reparații curente Boli infecțioase I</t>
  </si>
  <si>
    <t xml:space="preserve">Lucrări de reparații curente - Bloc operator Urologie</t>
  </si>
  <si>
    <t xml:space="preserve">SPITALUL MUNICIPAL DR. GHEORGHE MARINESCU TÂRNĂVENI</t>
  </si>
  <si>
    <t xml:space="preserve">Reparatii curente si igienizare Ambulator de specialitate</t>
  </si>
  <si>
    <t xml:space="preserve">Reparatii curente si igienizare atelier mecanic</t>
  </si>
  <si>
    <t xml:space="preserve">Reparatii curente si igienizare sectie Boli Infectioase</t>
  </si>
  <si>
    <t xml:space="preserve">Reparatii curente si igienizare arhiva</t>
  </si>
  <si>
    <t xml:space="preserve">UNITATI  DE  CULTURA      </t>
  </si>
  <si>
    <t xml:space="preserve">Muzeul Judeţean MUREŞ                             </t>
  </si>
  <si>
    <t xml:space="preserve">Înlocuire învelitoare parcare sediul administrativ</t>
  </si>
  <si>
    <t xml:space="preserve">Întreținere sisteme de curenți slabi, înlocuiri componente defecte</t>
  </si>
  <si>
    <t xml:space="preserve">Revizii instalații de încălzire, înlocuire componente defecte </t>
  </si>
  <si>
    <t xml:space="preserve">Înlocuire sistem iluminat birouri Secția Artă Palatul Culturii</t>
  </si>
  <si>
    <t xml:space="preserve">Reparaţii pardoseli sticlă depozite și renovare birou Bibliotecă</t>
  </si>
  <si>
    <t xml:space="preserve">Reparaţii la imobilele de la Călugăreni nr.4 şi 5</t>
  </si>
  <si>
    <t xml:space="preserve">Ansamblul Artistic</t>
  </si>
  <si>
    <t xml:space="preserve">Reparații auto</t>
  </si>
  <si>
    <t xml:space="preserve">Biblioteca Judeţeană Mureş</t>
  </si>
  <si>
    <t xml:space="preserve">Reparații acoperiș la Biblioteca Teleki-Bolyai</t>
  </si>
  <si>
    <t xml:space="preserve">Restaurare parchet în sala reprezentativă B.Teleki </t>
  </si>
  <si>
    <t xml:space="preserve">Teatrul pentru copii şi tineret "Ariel"</t>
  </si>
  <si>
    <t xml:space="preserve">Reparații izolații clădire administrativă</t>
  </si>
  <si>
    <t xml:space="preserve">Înlocuire filtre la aparate de ventilație</t>
  </si>
  <si>
    <t xml:space="preserve">Zugrăveli interioare/exterioare</t>
  </si>
  <si>
    <t xml:space="preserve">Montare parchet pe suprafețe</t>
  </si>
  <si>
    <t xml:space="preserve">Centrul Județean de Cultură Tradițională și Educație Artistică Mureș</t>
  </si>
  <si>
    <t xml:space="preserve">DIRECŢIA GENERALĂ DE ASISTENŢĂ SOCIALĂ ŞI PROTECŢIA COPILULUI MUREŞ total, din care:</t>
  </si>
  <si>
    <t xml:space="preserve">DGASPC MURES</t>
  </si>
  <si>
    <t xml:space="preserve">Reparatii si zugrăveli interioare Corp A</t>
  </si>
  <si>
    <t xml:space="preserve">Reparatii si igienizari subsol Corp A</t>
  </si>
  <si>
    <t xml:space="preserve">Reparaţie hidroizolatie corp B</t>
  </si>
  <si>
    <t xml:space="preserve">Reabilitare termica corp B</t>
  </si>
  <si>
    <t xml:space="preserve">Extindere circuit slab (date+voce) corp D2</t>
  </si>
  <si>
    <t xml:space="preserve">Extindere sistem alarma corp D2</t>
  </si>
  <si>
    <t xml:space="preserve">Reparatii si finisaje interioare Corp D2</t>
  </si>
  <si>
    <t xml:space="preserve">Reabilitare termica Corp C</t>
  </si>
  <si>
    <t xml:space="preserve">SSCD Tg.Mures-Ceauşu de Câmpie</t>
  </si>
  <si>
    <t xml:space="preserve">Lucrari instalatii sanitare (schimbare tevi apa si canalizare, montare rigole la dusuri si igienizare)</t>
  </si>
  <si>
    <t xml:space="preserve">Extindere reţea electrică cabinet medical </t>
  </si>
  <si>
    <t xml:space="preserve">SSVVFPVPAN -Centrul de Tranzit Ada si Adi</t>
  </si>
  <si>
    <t xml:space="preserve">Lucrari de reparatii interioare si igienizari (Ada)</t>
  </si>
  <si>
    <t xml:space="preserve">Serviciul intervenţie în regim de urgenţă, abuz, neglijare, trafic, migrare,  telefonul copilului -SIRU</t>
  </si>
  <si>
    <t xml:space="preserve">Reparaţii şi întreţinere jgheaburi şi burlane </t>
  </si>
  <si>
    <t xml:space="preserve">Drenaj, izolare, reparaţii perete exterior si interior la anexa cladire administrativ</t>
  </si>
  <si>
    <t xml:space="preserve">SCATF Mures</t>
  </si>
  <si>
    <t xml:space="preserve">Reparatii instalatie electrica </t>
  </si>
  <si>
    <t xml:space="preserve">Reparatii exterioare </t>
  </si>
  <si>
    <t xml:space="preserve">Reparatii jgheaburi si burlane </t>
  </si>
  <si>
    <t xml:space="preserve">Reparatii si zugraveli interioare</t>
  </si>
  <si>
    <t xml:space="preserve">Izolatie pod </t>
  </si>
  <si>
    <t xml:space="preserve">Izolatie exterioara</t>
  </si>
  <si>
    <t xml:space="preserve">Reparatii si zugraveli interioare </t>
  </si>
  <si>
    <t xml:space="preserve">Sistem drenaj apa</t>
  </si>
  <si>
    <t xml:space="preserve">Inlocuire conducta apa</t>
  </si>
  <si>
    <t xml:space="preserve">Reparatii acoperis </t>
  </si>
  <si>
    <t xml:space="preserve">Reparatii curente bai </t>
  </si>
  <si>
    <t xml:space="preserve">CTF REGHIN, PETELEA</t>
  </si>
  <si>
    <t xml:space="preserve">Reparatii acoperis birou administrativ str. Subcetate </t>
  </si>
  <si>
    <t xml:space="preserve">Reparaţii curente băi str. Subcetate </t>
  </si>
  <si>
    <t xml:space="preserve">Reparatii curente baie Petelea</t>
  </si>
  <si>
    <t xml:space="preserve">Reparatii si igienizari interioare si exterioare Petelea</t>
  </si>
  <si>
    <t xml:space="preserve">CTF Sâncraiu de Mureş-Sântana de Mureș</t>
  </si>
  <si>
    <t xml:space="preserve">Reparatii gard împrejmuire CTF Sâncrai - 12 case</t>
  </si>
  <si>
    <t xml:space="preserve">Reparatii instalaţia electrica  CTF 1,2,3,4,5</t>
  </si>
  <si>
    <t xml:space="preserve">Reparatii si igienizari curente CTF 5</t>
  </si>
  <si>
    <t xml:space="preserve">Reparaţii tâmplărie PVC - geamuri+uşi termopan</t>
  </si>
  <si>
    <t xml:space="preserve">Reparatii gard imprejmuitor Santana de Mures </t>
  </si>
  <si>
    <t xml:space="preserve">Reparaţii porţi intrare + sistem deschidere automatizata</t>
  </si>
  <si>
    <t xml:space="preserve">CSCDN SIGHISOARA</t>
  </si>
  <si>
    <t xml:space="preserve">Zugraveli bloc alimentar, magazie alimente, module </t>
  </si>
  <si>
    <t xml:space="preserve">Reparatii feronerie geamuri/usi termopan </t>
  </si>
  <si>
    <t xml:space="preserve">CRRN LUDUS</t>
  </si>
  <si>
    <t xml:space="preserve">Reparatie hidroizolatie cladire </t>
  </si>
  <si>
    <t xml:space="preserve">Reparatii gard imprejmuitor </t>
  </si>
  <si>
    <t xml:space="preserve">Reparatii interioare (inlocuit pardoseala pal malaminat, instalatii electrice, grupuri sanitare )</t>
  </si>
  <si>
    <t xml:space="preserve">Unitate de management Capusu de Campie </t>
  </si>
  <si>
    <t xml:space="preserve">Reparaţie magazie structurată </t>
  </si>
  <si>
    <t xml:space="preserve">Lucrări de finisaje</t>
  </si>
  <si>
    <t xml:space="preserve">Lucrări de accesibilizare a spaţiilor din centre </t>
  </si>
  <si>
    <t xml:space="preserve">Lucrari reparatii si igienizari baie  personal + hol CIA</t>
  </si>
  <si>
    <t xml:space="preserve">Lucrari reparatii trotuare </t>
  </si>
  <si>
    <t xml:space="preserve">Lucrari reparatii si igienizare 2 saloane CIA- tarchetare</t>
  </si>
  <si>
    <t xml:space="preserve">CIA Sighisoara </t>
  </si>
  <si>
    <t xml:space="preserve">Reparatii holuri (refacut pardoseala, refacut instalatie electrica si de ventilatie, reparat pereti si tavane. Reparatii 2 bai comune (refacut instalatie de alimentare cu apa, canalizare, recompartimentat si inlocuit  obiecte sanitare, refacut placaje cu gresie si faianta, refacut instalatie electrica , reparat pereti)</t>
  </si>
  <si>
    <t xml:space="preserve">CIA Lunca Muresului </t>
  </si>
  <si>
    <t xml:space="preserve">Reparatii la depozitul de lemne </t>
  </si>
  <si>
    <t xml:space="preserve">Reparat trotuare (200 mp) + delimitate curte </t>
  </si>
  <si>
    <t xml:space="preserve">Igienizare pavilion D (infirmerie), etaj+parter </t>
  </si>
  <si>
    <t xml:space="preserve">Igienizare pavilion A si magazia de alimente </t>
  </si>
  <si>
    <t xml:space="preserve">CIA Reghin </t>
  </si>
  <si>
    <t xml:space="preserve">Renovare fatada cladire CIA Reghin str. Pandurilor nr 34/A</t>
  </si>
  <si>
    <t xml:space="preserve">Renovari interioare CIA Reghin str. Pandurilor (Casa Iris, Casa Stejarului si Casa Orhideea)</t>
  </si>
  <si>
    <t xml:space="preserve">Amenajare capela si magazie</t>
  </si>
  <si>
    <t xml:space="preserve">CIA Glodeni </t>
  </si>
  <si>
    <t xml:space="preserve">Finalizare izolare cladire 2</t>
  </si>
  <si>
    <t xml:space="preserve">Eficientizare hidrant </t>
  </si>
  <si>
    <t xml:space="preserve">Schimbat jgheaburi şi burlane  clădirea 2</t>
  </si>
  <si>
    <t xml:space="preserve">CRRN Brancovenesti </t>
  </si>
  <si>
    <t xml:space="preserve">Reparatii exterioare , tencuieli, zugrăveli</t>
  </si>
  <si>
    <t xml:space="preserve">Schimbat horn centrală termică </t>
  </si>
  <si>
    <t xml:space="preserve">Reparaţii acoperiş centrală termică</t>
  </si>
  <si>
    <t xml:space="preserve">CRRN Calugareni </t>
  </si>
  <si>
    <t xml:space="preserve">Reparatii curente si igienizari, canalizare </t>
  </si>
  <si>
    <t xml:space="preserve">Lucrari de reparatii acoperis si igienizare </t>
  </si>
  <si>
    <t xml:space="preserve">Reparatii generatoare de electricitate </t>
  </si>
  <si>
    <t xml:space="preserve">Centrul pentru pers. Varstnice Ideciu de Jos</t>
  </si>
  <si>
    <t xml:space="preserve">Reparatii si reabilitare corp bucatarie si acoperis bucatarie </t>
  </si>
  <si>
    <t xml:space="preserve">CABR Reghin</t>
  </si>
  <si>
    <t xml:space="preserve">Zugraveli si igienizari interioare, exterioa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4" activeCellId="0" sqref="H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65.99"/>
    <col collapsed="false" customWidth="true" hidden="false" outlineLevel="0" max="4" min="4" style="1" width="15.99"/>
    <col collapsed="false" customWidth="false" hidden="false" outlineLevel="0" max="257" min="5" style="4" width="9.1"/>
  </cols>
  <sheetData>
    <row r="1" customFormat="false" ht="13.2" hidden="false" customHeight="false" outlineLevel="0" collapsed="false">
      <c r="D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</row>
    <row r="3" customFormat="false" ht="12.75" hidden="false" customHeight="true" outlineLevel="0" collapsed="false">
      <c r="A3" s="6"/>
      <c r="B3" s="7"/>
      <c r="C3" s="8"/>
      <c r="D3" s="8"/>
    </row>
    <row r="4" s="9" customFormat="true" ht="39" hidden="false" customHeight="true" outlineLevel="0" collapsed="false">
      <c r="A4" s="6"/>
      <c r="B4" s="7"/>
      <c r="C4" s="8"/>
      <c r="D4" s="8"/>
      <c r="E4" s="4"/>
    </row>
    <row r="5" s="9" customFormat="true" ht="13.2" hidden="false" customHeight="false" outlineLevel="0" collapsed="false">
      <c r="A5" s="6" t="n">
        <v>0</v>
      </c>
      <c r="B5" s="7" t="s">
        <v>5</v>
      </c>
      <c r="C5" s="7" t="s">
        <v>6</v>
      </c>
      <c r="D5" s="10" t="n">
        <v>3</v>
      </c>
      <c r="E5" s="4"/>
    </row>
    <row r="6" customFormat="false" ht="13.2" hidden="false" customHeight="false" outlineLevel="0" collapsed="false">
      <c r="A6" s="11"/>
      <c r="B6" s="12"/>
      <c r="C6" s="13" t="s">
        <v>7</v>
      </c>
      <c r="D6" s="14" t="n">
        <f aca="false">D7+D31+D36+D39+D42+D57+D52+D28+D77</f>
        <v>15181000</v>
      </c>
    </row>
    <row r="7" customFormat="false" ht="13.2" hidden="false" customHeight="false" outlineLevel="0" collapsed="false">
      <c r="A7" s="15"/>
      <c r="B7" s="16"/>
      <c r="C7" s="17" t="s">
        <v>8</v>
      </c>
      <c r="D7" s="18" t="n">
        <f aca="false">D8+D25</f>
        <v>6913000</v>
      </c>
    </row>
    <row r="8" customFormat="false" ht="13.2" hidden="false" customHeight="false" outlineLevel="0" collapsed="false">
      <c r="A8" s="19"/>
      <c r="B8" s="20"/>
      <c r="C8" s="21" t="s">
        <v>9</v>
      </c>
      <c r="D8" s="22" t="n">
        <f aca="false">SUM(D9:D24)</f>
        <v>6193000</v>
      </c>
    </row>
    <row r="9" s="27" customFormat="true" ht="13.2" hidden="false" customHeight="false" outlineLevel="0" collapsed="false">
      <c r="A9" s="23" t="n">
        <v>1</v>
      </c>
      <c r="B9" s="24" t="n">
        <v>51</v>
      </c>
      <c r="C9" s="25" t="s">
        <v>10</v>
      </c>
      <c r="D9" s="26" t="n">
        <v>2000</v>
      </c>
      <c r="E9" s="4"/>
    </row>
    <row r="10" s="27" customFormat="true" ht="26.4" hidden="false" customHeight="false" outlineLevel="0" collapsed="false">
      <c r="A10" s="23" t="n">
        <v>2</v>
      </c>
      <c r="B10" s="24" t="n">
        <v>51</v>
      </c>
      <c r="C10" s="25" t="s">
        <v>11</v>
      </c>
      <c r="D10" s="26" t="n">
        <v>1000</v>
      </c>
      <c r="E10" s="4"/>
    </row>
    <row r="11" s="27" customFormat="true" ht="26.4" hidden="false" customHeight="false" outlineLevel="0" collapsed="false">
      <c r="A11" s="23" t="n">
        <v>3</v>
      </c>
      <c r="B11" s="24" t="n">
        <v>51</v>
      </c>
      <c r="C11" s="25" t="s">
        <v>12</v>
      </c>
      <c r="D11" s="26" t="n">
        <v>2800000</v>
      </c>
      <c r="E11" s="4"/>
    </row>
    <row r="12" s="27" customFormat="true" ht="26.4" hidden="false" customHeight="false" outlineLevel="0" collapsed="false">
      <c r="A12" s="23" t="n">
        <v>4</v>
      </c>
      <c r="B12" s="24" t="n">
        <v>51</v>
      </c>
      <c r="C12" s="25" t="s">
        <v>13</v>
      </c>
      <c r="D12" s="26" t="n">
        <v>130000</v>
      </c>
      <c r="E12" s="4"/>
    </row>
    <row r="13" s="27" customFormat="true" ht="26.4" hidden="false" customHeight="false" outlineLevel="0" collapsed="false">
      <c r="A13" s="23" t="n">
        <v>5</v>
      </c>
      <c r="B13" s="24" t="n">
        <v>51</v>
      </c>
      <c r="C13" s="25" t="s">
        <v>14</v>
      </c>
      <c r="D13" s="26" t="n">
        <v>250000</v>
      </c>
      <c r="E13" s="4"/>
    </row>
    <row r="14" s="27" customFormat="true" ht="26.4" hidden="false" customHeight="false" outlineLevel="0" collapsed="false">
      <c r="A14" s="23" t="n">
        <v>6</v>
      </c>
      <c r="B14" s="24" t="n">
        <v>51</v>
      </c>
      <c r="C14" s="25" t="s">
        <v>15</v>
      </c>
      <c r="D14" s="26" t="n">
        <v>2000</v>
      </c>
      <c r="E14" s="4"/>
    </row>
    <row r="15" s="27" customFormat="true" ht="13.2" hidden="false" customHeight="false" outlineLevel="0" collapsed="false">
      <c r="A15" s="23" t="n">
        <v>7</v>
      </c>
      <c r="B15" s="24" t="n">
        <v>51</v>
      </c>
      <c r="C15" s="25" t="s">
        <v>16</v>
      </c>
      <c r="D15" s="26" t="n">
        <v>192000</v>
      </c>
      <c r="E15" s="4"/>
    </row>
    <row r="16" s="27" customFormat="true" ht="26.4" hidden="false" customHeight="false" outlineLevel="0" collapsed="false">
      <c r="A16" s="23" t="n">
        <v>8</v>
      </c>
      <c r="B16" s="24" t="n">
        <v>51</v>
      </c>
      <c r="C16" s="25" t="s">
        <v>17</v>
      </c>
      <c r="D16" s="26" t="n">
        <v>1930000</v>
      </c>
      <c r="E16" s="4"/>
    </row>
    <row r="17" s="27" customFormat="true" ht="26.4" hidden="false" customHeight="false" outlineLevel="0" collapsed="false">
      <c r="A17" s="23" t="n">
        <v>9</v>
      </c>
      <c r="B17" s="24" t="n">
        <v>51</v>
      </c>
      <c r="C17" s="25" t="s">
        <v>18</v>
      </c>
      <c r="D17" s="26" t="n">
        <v>2000</v>
      </c>
      <c r="E17" s="4"/>
    </row>
    <row r="18" s="27" customFormat="true" ht="13.2" hidden="false" customHeight="false" outlineLevel="0" collapsed="false">
      <c r="A18" s="23" t="n">
        <v>10</v>
      </c>
      <c r="B18" s="24" t="n">
        <v>51</v>
      </c>
      <c r="C18" s="25" t="s">
        <v>19</v>
      </c>
      <c r="D18" s="26" t="n">
        <v>400000</v>
      </c>
      <c r="E18" s="4"/>
    </row>
    <row r="19" s="27" customFormat="true" ht="13.2" hidden="false" customHeight="false" outlineLevel="0" collapsed="false">
      <c r="A19" s="23" t="n">
        <v>11</v>
      </c>
      <c r="B19" s="24" t="n">
        <v>51</v>
      </c>
      <c r="C19" s="25" t="s">
        <v>20</v>
      </c>
      <c r="D19" s="26" t="n">
        <v>150000</v>
      </c>
      <c r="E19" s="4"/>
    </row>
    <row r="20" s="27" customFormat="true" ht="26.4" hidden="false" customHeight="false" outlineLevel="0" collapsed="false">
      <c r="A20" s="23" t="n">
        <v>12</v>
      </c>
      <c r="B20" s="24" t="n">
        <v>51</v>
      </c>
      <c r="C20" s="25" t="s">
        <v>21</v>
      </c>
      <c r="D20" s="26" t="n">
        <v>50000</v>
      </c>
      <c r="E20" s="4"/>
    </row>
    <row r="21" s="27" customFormat="true" ht="13.2" hidden="false" customHeight="false" outlineLevel="0" collapsed="false">
      <c r="A21" s="23" t="n">
        <v>13</v>
      </c>
      <c r="B21" s="24" t="n">
        <v>51</v>
      </c>
      <c r="C21" s="25" t="s">
        <v>22</v>
      </c>
      <c r="D21" s="26" t="n">
        <v>2000</v>
      </c>
      <c r="E21" s="4"/>
    </row>
    <row r="22" s="27" customFormat="true" ht="13.2" hidden="false" customHeight="false" outlineLevel="0" collapsed="false">
      <c r="A22" s="23" t="n">
        <v>14</v>
      </c>
      <c r="B22" s="24" t="n">
        <v>51</v>
      </c>
      <c r="C22" s="25" t="s">
        <v>23</v>
      </c>
      <c r="D22" s="26" t="n">
        <v>2000</v>
      </c>
      <c r="E22" s="4"/>
    </row>
    <row r="23" s="27" customFormat="true" ht="26.4" hidden="false" customHeight="false" outlineLevel="0" collapsed="false">
      <c r="A23" s="23" t="n">
        <v>15</v>
      </c>
      <c r="B23" s="24" t="n">
        <v>51</v>
      </c>
      <c r="C23" s="28" t="s">
        <v>24</v>
      </c>
      <c r="D23" s="29" t="n">
        <v>180000</v>
      </c>
      <c r="E23" s="4"/>
    </row>
    <row r="24" s="27" customFormat="true" ht="13.2" hidden="false" customHeight="false" outlineLevel="0" collapsed="false">
      <c r="A24" s="23" t="n">
        <v>16</v>
      </c>
      <c r="B24" s="24" t="n">
        <v>51</v>
      </c>
      <c r="C24" s="30" t="s">
        <v>25</v>
      </c>
      <c r="D24" s="31" t="n">
        <v>100000</v>
      </c>
      <c r="E24" s="4"/>
    </row>
    <row r="25" s="27" customFormat="true" ht="13.2" hidden="false" customHeight="false" outlineLevel="0" collapsed="false">
      <c r="A25" s="32"/>
      <c r="B25" s="33"/>
      <c r="C25" s="34" t="s">
        <v>26</v>
      </c>
      <c r="D25" s="35" t="n">
        <f aca="false">SUM(D26:D27)</f>
        <v>720000</v>
      </c>
      <c r="E25" s="4"/>
    </row>
    <row r="26" s="27" customFormat="true" ht="39.6" hidden="false" customHeight="false" outlineLevel="0" collapsed="false">
      <c r="A26" s="23" t="n">
        <v>1</v>
      </c>
      <c r="B26" s="24" t="n">
        <v>60</v>
      </c>
      <c r="C26" s="30" t="s">
        <v>27</v>
      </c>
      <c r="D26" s="31" t="n">
        <f aca="false">180000+520000</f>
        <v>700000</v>
      </c>
      <c r="E26" s="4"/>
    </row>
    <row r="27" s="27" customFormat="true" ht="13.2" hidden="false" customHeight="false" outlineLevel="0" collapsed="false">
      <c r="A27" s="23" t="n">
        <v>2</v>
      </c>
      <c r="B27" s="24" t="n">
        <v>60</v>
      </c>
      <c r="C27" s="30" t="s">
        <v>25</v>
      </c>
      <c r="D27" s="31" t="n">
        <v>20000</v>
      </c>
      <c r="E27" s="4"/>
    </row>
    <row r="28" s="27" customFormat="true" ht="13.2" hidden="false" customHeight="false" outlineLevel="0" collapsed="false">
      <c r="A28" s="36"/>
      <c r="B28" s="36"/>
      <c r="C28" s="37" t="s">
        <v>28</v>
      </c>
      <c r="D28" s="38" t="n">
        <f aca="false">D30+D29</f>
        <v>90000</v>
      </c>
      <c r="E28" s="4"/>
    </row>
    <row r="29" s="43" customFormat="true" ht="13.2" hidden="false" customHeight="false" outlineLevel="0" collapsed="false">
      <c r="A29" s="39" t="s">
        <v>5</v>
      </c>
      <c r="B29" s="24" t="n">
        <v>54</v>
      </c>
      <c r="C29" s="40" t="s">
        <v>29</v>
      </c>
      <c r="D29" s="41" t="n">
        <v>40000</v>
      </c>
      <c r="E29" s="42"/>
    </row>
    <row r="30" s="27" customFormat="true" ht="13.2" hidden="false" customHeight="false" outlineLevel="0" collapsed="false">
      <c r="A30" s="23" t="n">
        <v>2</v>
      </c>
      <c r="B30" s="24" t="n">
        <v>54</v>
      </c>
      <c r="C30" s="44" t="s">
        <v>30</v>
      </c>
      <c r="D30" s="45" t="n">
        <v>50000</v>
      </c>
      <c r="E30" s="4"/>
    </row>
    <row r="31" customFormat="false" ht="13.2" hidden="false" customHeight="false" outlineLevel="0" collapsed="false">
      <c r="A31" s="46"/>
      <c r="B31" s="33"/>
      <c r="C31" s="34" t="s">
        <v>31</v>
      </c>
      <c r="D31" s="35" t="n">
        <f aca="false">SUM(D32:D35)</f>
        <v>95000</v>
      </c>
    </row>
    <row r="32" customFormat="false" ht="13.2" hidden="false" customHeight="false" outlineLevel="0" collapsed="false">
      <c r="A32" s="47" t="n">
        <v>1</v>
      </c>
      <c r="B32" s="48" t="n">
        <v>65</v>
      </c>
      <c r="C32" s="49" t="s">
        <v>32</v>
      </c>
      <c r="D32" s="50" t="n">
        <v>45000</v>
      </c>
      <c r="E32" s="51"/>
    </row>
    <row r="33" customFormat="false" ht="26.4" hidden="false" customHeight="false" outlineLevel="0" collapsed="false">
      <c r="A33" s="47" t="n">
        <v>2</v>
      </c>
      <c r="B33" s="48" t="n">
        <v>65</v>
      </c>
      <c r="C33" s="49" t="s">
        <v>33</v>
      </c>
      <c r="D33" s="50" t="n">
        <v>20000</v>
      </c>
    </row>
    <row r="34" customFormat="false" ht="13.2" hidden="false" customHeight="false" outlineLevel="0" collapsed="false">
      <c r="A34" s="47" t="n">
        <v>3</v>
      </c>
      <c r="B34" s="48" t="n">
        <v>65</v>
      </c>
      <c r="C34" s="49" t="s">
        <v>34</v>
      </c>
      <c r="D34" s="50" t="n">
        <v>20000</v>
      </c>
    </row>
    <row r="35" customFormat="false" ht="13.2" hidden="false" customHeight="false" outlineLevel="0" collapsed="false">
      <c r="A35" s="47" t="n">
        <v>4</v>
      </c>
      <c r="B35" s="48" t="n">
        <v>65</v>
      </c>
      <c r="C35" s="49" t="s">
        <v>35</v>
      </c>
      <c r="D35" s="50" t="n">
        <v>10000</v>
      </c>
    </row>
    <row r="36" customFormat="false" ht="13.2" hidden="false" customHeight="false" outlineLevel="0" collapsed="false">
      <c r="A36" s="46"/>
      <c r="B36" s="33"/>
      <c r="C36" s="34" t="s">
        <v>36</v>
      </c>
      <c r="D36" s="35" t="n">
        <f aca="false">SUM(D37:D38)</f>
        <v>50000</v>
      </c>
    </row>
    <row r="37" customFormat="false" ht="26.4" hidden="false" customHeight="false" outlineLevel="0" collapsed="false">
      <c r="A37" s="47" t="n">
        <v>1</v>
      </c>
      <c r="B37" s="48" t="n">
        <v>65</v>
      </c>
      <c r="C37" s="52" t="s">
        <v>37</v>
      </c>
      <c r="D37" s="50" t="n">
        <v>30000</v>
      </c>
    </row>
    <row r="38" customFormat="false" ht="26.4" hidden="false" customHeight="false" outlineLevel="0" collapsed="false">
      <c r="A38" s="47" t="n">
        <v>2</v>
      </c>
      <c r="B38" s="48" t="n">
        <v>65</v>
      </c>
      <c r="C38" s="52" t="s">
        <v>38</v>
      </c>
      <c r="D38" s="53" t="n">
        <v>20000</v>
      </c>
    </row>
    <row r="39" customFormat="false" ht="13.2" hidden="false" customHeight="false" outlineLevel="0" collapsed="false">
      <c r="A39" s="46"/>
      <c r="B39" s="33"/>
      <c r="C39" s="34" t="s">
        <v>39</v>
      </c>
      <c r="D39" s="35" t="n">
        <f aca="false">SUM(D40:D41)</f>
        <v>60000</v>
      </c>
    </row>
    <row r="40" customFormat="false" ht="13.2" hidden="false" customHeight="false" outlineLevel="0" collapsed="false">
      <c r="A40" s="54"/>
      <c r="B40" s="54"/>
      <c r="C40" s="54" t="s">
        <v>40</v>
      </c>
      <c r="D40" s="55" t="n">
        <v>45000</v>
      </c>
    </row>
    <row r="41" customFormat="false" ht="13.2" hidden="false" customHeight="false" outlineLevel="0" collapsed="false">
      <c r="A41" s="47" t="n">
        <v>1</v>
      </c>
      <c r="B41" s="56" t="n">
        <v>65</v>
      </c>
      <c r="C41" s="54" t="s">
        <v>41</v>
      </c>
      <c r="D41" s="57" t="n">
        <v>15000</v>
      </c>
    </row>
    <row r="42" customFormat="false" ht="13.2" hidden="false" customHeight="false" outlineLevel="0" collapsed="false">
      <c r="A42" s="58"/>
      <c r="B42" s="59"/>
      <c r="C42" s="34" t="s">
        <v>42</v>
      </c>
      <c r="D42" s="35" t="n">
        <f aca="false">SUM(D43:D51)</f>
        <v>2250000</v>
      </c>
    </row>
    <row r="43" customFormat="false" ht="13.2" hidden="false" customHeight="false" outlineLevel="0" collapsed="false">
      <c r="A43" s="60" t="n">
        <v>1</v>
      </c>
      <c r="B43" s="61" t="n">
        <v>66</v>
      </c>
      <c r="C43" s="62" t="s">
        <v>43</v>
      </c>
      <c r="D43" s="63" t="n">
        <v>250000</v>
      </c>
    </row>
    <row r="44" customFormat="false" ht="26.4" hidden="false" customHeight="false" outlineLevel="0" collapsed="false">
      <c r="A44" s="60" t="n">
        <v>2</v>
      </c>
      <c r="B44" s="61" t="n">
        <v>66</v>
      </c>
      <c r="C44" s="62" t="s">
        <v>44</v>
      </c>
      <c r="D44" s="63" t="n">
        <v>300000</v>
      </c>
    </row>
    <row r="45" customFormat="false" ht="13.2" hidden="false" customHeight="false" outlineLevel="0" collapsed="false">
      <c r="A45" s="60" t="n">
        <v>3</v>
      </c>
      <c r="B45" s="61" t="n">
        <v>66</v>
      </c>
      <c r="C45" s="64" t="s">
        <v>45</v>
      </c>
      <c r="D45" s="63" t="n">
        <v>250000</v>
      </c>
    </row>
    <row r="46" customFormat="false" ht="26.4" hidden="false" customHeight="false" outlineLevel="0" collapsed="false">
      <c r="A46" s="60" t="n">
        <v>4</v>
      </c>
      <c r="B46" s="61" t="n">
        <v>66</v>
      </c>
      <c r="C46" s="64" t="s">
        <v>46</v>
      </c>
      <c r="D46" s="63" t="n">
        <v>100000</v>
      </c>
    </row>
    <row r="47" customFormat="false" ht="13.2" hidden="false" customHeight="false" outlineLevel="0" collapsed="false">
      <c r="A47" s="60" t="n">
        <v>5</v>
      </c>
      <c r="B47" s="61" t="n">
        <v>66</v>
      </c>
      <c r="C47" s="64" t="s">
        <v>47</v>
      </c>
      <c r="D47" s="65" t="n">
        <v>200000</v>
      </c>
    </row>
    <row r="48" customFormat="false" ht="13.2" hidden="false" customHeight="false" outlineLevel="0" collapsed="false">
      <c r="A48" s="60" t="n">
        <v>6</v>
      </c>
      <c r="B48" s="61" t="n">
        <v>66</v>
      </c>
      <c r="C48" s="64" t="s">
        <v>48</v>
      </c>
      <c r="D48" s="65" t="n">
        <v>400000</v>
      </c>
    </row>
    <row r="49" customFormat="false" ht="13.2" hidden="false" customHeight="false" outlineLevel="0" collapsed="false">
      <c r="A49" s="60" t="n">
        <v>7</v>
      </c>
      <c r="B49" s="61" t="n">
        <v>66</v>
      </c>
      <c r="C49" s="64" t="s">
        <v>49</v>
      </c>
      <c r="D49" s="65" t="n">
        <v>350000</v>
      </c>
    </row>
    <row r="50" customFormat="false" ht="13.2" hidden="false" customHeight="false" outlineLevel="0" collapsed="false">
      <c r="A50" s="60" t="n">
        <v>8</v>
      </c>
      <c r="B50" s="61" t="n">
        <v>66</v>
      </c>
      <c r="C50" s="64" t="s">
        <v>50</v>
      </c>
      <c r="D50" s="63" t="n">
        <v>200000</v>
      </c>
    </row>
    <row r="51" customFormat="false" ht="13.2" hidden="false" customHeight="false" outlineLevel="0" collapsed="false">
      <c r="A51" s="60" t="n">
        <v>9</v>
      </c>
      <c r="B51" s="61" t="n">
        <v>66</v>
      </c>
      <c r="C51" s="64" t="s">
        <v>51</v>
      </c>
      <c r="D51" s="63" t="n">
        <v>200000</v>
      </c>
    </row>
    <row r="52" customFormat="false" ht="13.2" hidden="false" customHeight="false" outlineLevel="0" collapsed="false">
      <c r="A52" s="66"/>
      <c r="B52" s="66"/>
      <c r="C52" s="34" t="s">
        <v>52</v>
      </c>
      <c r="D52" s="35" t="n">
        <f aca="false">SUM(D53:D56)</f>
        <v>1879000</v>
      </c>
    </row>
    <row r="53" customFormat="false" ht="13.2" hidden="false" customHeight="false" outlineLevel="0" collapsed="false">
      <c r="A53" s="52" t="n">
        <v>1</v>
      </c>
      <c r="B53" s="61" t="n">
        <v>66</v>
      </c>
      <c r="C53" s="52" t="s">
        <v>53</v>
      </c>
      <c r="D53" s="53" t="n">
        <v>879000</v>
      </c>
    </row>
    <row r="54" customFormat="false" ht="13.2" hidden="false" customHeight="false" outlineLevel="0" collapsed="false">
      <c r="A54" s="52" t="n">
        <v>2</v>
      </c>
      <c r="B54" s="61" t="n">
        <v>66</v>
      </c>
      <c r="C54" s="67" t="s">
        <v>54</v>
      </c>
      <c r="D54" s="53" t="n">
        <v>150000</v>
      </c>
    </row>
    <row r="55" customFormat="false" ht="13.2" hidden="false" customHeight="false" outlineLevel="0" collapsed="false">
      <c r="A55" s="52" t="n">
        <v>3</v>
      </c>
      <c r="B55" s="61" t="n">
        <v>66</v>
      </c>
      <c r="C55" s="67" t="s">
        <v>55</v>
      </c>
      <c r="D55" s="53" t="n">
        <v>800000</v>
      </c>
    </row>
    <row r="56" customFormat="false" ht="13.2" hidden="false" customHeight="false" outlineLevel="0" collapsed="false">
      <c r="A56" s="52" t="n">
        <v>4</v>
      </c>
      <c r="B56" s="61" t="n">
        <v>66</v>
      </c>
      <c r="C56" s="67" t="s">
        <v>56</v>
      </c>
      <c r="D56" s="53" t="n">
        <v>50000</v>
      </c>
    </row>
    <row r="57" customFormat="false" ht="13.2" hidden="false" customHeight="false" outlineLevel="0" collapsed="false">
      <c r="A57" s="68"/>
      <c r="B57" s="66"/>
      <c r="C57" s="69" t="s">
        <v>57</v>
      </c>
      <c r="D57" s="70" t="n">
        <f aca="false">D58+D65+D67+D70+D75</f>
        <v>2344000</v>
      </c>
    </row>
    <row r="58" customFormat="false" ht="13.2" hidden="false" customHeight="false" outlineLevel="0" collapsed="false">
      <c r="A58" s="68"/>
      <c r="B58" s="66"/>
      <c r="C58" s="69" t="s">
        <v>58</v>
      </c>
      <c r="D58" s="70" t="n">
        <f aca="false">SUM(D59:D64)</f>
        <v>300000</v>
      </c>
    </row>
    <row r="59" customFormat="false" ht="13.2" hidden="false" customHeight="false" outlineLevel="0" collapsed="false">
      <c r="A59" s="71" t="n">
        <v>1</v>
      </c>
      <c r="B59" s="72" t="n">
        <v>67</v>
      </c>
      <c r="C59" s="52" t="s">
        <v>59</v>
      </c>
      <c r="D59" s="53" t="n">
        <v>25000</v>
      </c>
    </row>
    <row r="60" customFormat="false" ht="13.2" hidden="false" customHeight="false" outlineLevel="0" collapsed="false">
      <c r="A60" s="71" t="n">
        <v>2</v>
      </c>
      <c r="B60" s="72" t="n">
        <v>67</v>
      </c>
      <c r="C60" s="52" t="s">
        <v>60</v>
      </c>
      <c r="D60" s="53" t="n">
        <v>150000</v>
      </c>
    </row>
    <row r="61" customFormat="false" ht="13.2" hidden="false" customHeight="false" outlineLevel="0" collapsed="false">
      <c r="A61" s="71" t="n">
        <v>3</v>
      </c>
      <c r="B61" s="72" t="n">
        <v>67</v>
      </c>
      <c r="C61" s="52" t="s">
        <v>61</v>
      </c>
      <c r="D61" s="53" t="n">
        <v>38000</v>
      </c>
    </row>
    <row r="62" customFormat="false" ht="13.2" hidden="false" customHeight="false" outlineLevel="0" collapsed="false">
      <c r="A62" s="71" t="n">
        <v>4</v>
      </c>
      <c r="B62" s="72" t="n">
        <v>67</v>
      </c>
      <c r="C62" s="52" t="s">
        <v>62</v>
      </c>
      <c r="D62" s="53" t="n">
        <v>5000</v>
      </c>
    </row>
    <row r="63" customFormat="false" ht="13.2" hidden="false" customHeight="false" outlineLevel="0" collapsed="false">
      <c r="A63" s="71" t="n">
        <v>5</v>
      </c>
      <c r="B63" s="72" t="n">
        <v>67</v>
      </c>
      <c r="C63" s="52" t="s">
        <v>63</v>
      </c>
      <c r="D63" s="53" t="n">
        <v>50000</v>
      </c>
    </row>
    <row r="64" customFormat="false" ht="13.2" hidden="false" customHeight="false" outlineLevel="0" collapsed="false">
      <c r="A64" s="71" t="n">
        <v>6</v>
      </c>
      <c r="B64" s="72" t="n">
        <v>67</v>
      </c>
      <c r="C64" s="52" t="s">
        <v>64</v>
      </c>
      <c r="D64" s="53" t="n">
        <v>32000</v>
      </c>
    </row>
    <row r="65" s="74" customFormat="true" ht="13.2" hidden="false" customHeight="false" outlineLevel="0" collapsed="false">
      <c r="A65" s="73"/>
      <c r="B65" s="66"/>
      <c r="C65" s="69" t="s">
        <v>65</v>
      </c>
      <c r="D65" s="70" t="n">
        <f aca="false">SUM(D66:D66)</f>
        <v>30000</v>
      </c>
      <c r="E65" s="4"/>
    </row>
    <row r="66" s="74" customFormat="true" ht="13.2" hidden="false" customHeight="false" outlineLevel="0" collapsed="false">
      <c r="A66" s="75" t="n">
        <v>1</v>
      </c>
      <c r="B66" s="61" t="n">
        <v>67</v>
      </c>
      <c r="C66" s="49" t="s">
        <v>66</v>
      </c>
      <c r="D66" s="76" t="n">
        <v>30000</v>
      </c>
      <c r="E66" s="4"/>
    </row>
    <row r="67" s="74" customFormat="true" ht="13.2" hidden="false" customHeight="false" outlineLevel="0" collapsed="false">
      <c r="A67" s="73"/>
      <c r="B67" s="66"/>
      <c r="C67" s="69" t="s">
        <v>67</v>
      </c>
      <c r="D67" s="70" t="n">
        <f aca="false">SUM(D68:D69)</f>
        <v>1844000</v>
      </c>
      <c r="E67" s="4"/>
    </row>
    <row r="68" s="74" customFormat="true" ht="13.2" hidden="false" customHeight="false" outlineLevel="0" collapsed="false">
      <c r="A68" s="75" t="n">
        <v>1</v>
      </c>
      <c r="B68" s="61" t="n">
        <v>67</v>
      </c>
      <c r="C68" s="52" t="s">
        <v>68</v>
      </c>
      <c r="D68" s="53" t="n">
        <f aca="false">923000+831000</f>
        <v>1754000</v>
      </c>
      <c r="E68" s="4"/>
    </row>
    <row r="69" customFormat="false" ht="13.2" hidden="false" customHeight="false" outlineLevel="0" collapsed="false">
      <c r="A69" s="75" t="n">
        <v>2</v>
      </c>
      <c r="B69" s="61" t="n">
        <v>67</v>
      </c>
      <c r="C69" s="52" t="s">
        <v>69</v>
      </c>
      <c r="D69" s="53" t="n">
        <v>90000</v>
      </c>
    </row>
    <row r="70" customFormat="false" ht="13.2" hidden="false" customHeight="false" outlineLevel="0" collapsed="false">
      <c r="A70" s="69"/>
      <c r="B70" s="69"/>
      <c r="C70" s="69" t="s">
        <v>70</v>
      </c>
      <c r="D70" s="77" t="n">
        <f aca="false">SUM(D71:D74)</f>
        <v>70000</v>
      </c>
    </row>
    <row r="71" customFormat="false" ht="13.2" hidden="false" customHeight="false" outlineLevel="0" collapsed="false">
      <c r="A71" s="78" t="n">
        <v>1</v>
      </c>
      <c r="B71" s="61" t="n">
        <v>67</v>
      </c>
      <c r="C71" s="52" t="s">
        <v>71</v>
      </c>
      <c r="D71" s="79" t="n">
        <v>30000</v>
      </c>
    </row>
    <row r="72" customFormat="false" ht="13.2" hidden="false" customHeight="false" outlineLevel="0" collapsed="false">
      <c r="A72" s="78" t="n">
        <v>2</v>
      </c>
      <c r="B72" s="61" t="n">
        <v>67</v>
      </c>
      <c r="C72" s="52" t="s">
        <v>72</v>
      </c>
      <c r="D72" s="79" t="n">
        <v>10000</v>
      </c>
    </row>
    <row r="73" customFormat="false" ht="13.2" hidden="false" customHeight="false" outlineLevel="0" collapsed="false">
      <c r="A73" s="78" t="n">
        <v>3</v>
      </c>
      <c r="B73" s="61" t="n">
        <v>67</v>
      </c>
      <c r="C73" s="52" t="s">
        <v>73</v>
      </c>
      <c r="D73" s="53" t="n">
        <v>20000</v>
      </c>
    </row>
    <row r="74" customFormat="false" ht="13.2" hidden="false" customHeight="false" outlineLevel="0" collapsed="false">
      <c r="A74" s="78" t="n">
        <v>4</v>
      </c>
      <c r="B74" s="61" t="n">
        <v>67</v>
      </c>
      <c r="C74" s="52" t="s">
        <v>74</v>
      </c>
      <c r="D74" s="53" t="n">
        <v>10000</v>
      </c>
    </row>
    <row r="75" customFormat="false" ht="13.2" hidden="false" customHeight="false" outlineLevel="0" collapsed="false">
      <c r="A75" s="73"/>
      <c r="B75" s="73"/>
      <c r="C75" s="69" t="s">
        <v>75</v>
      </c>
      <c r="D75" s="77" t="n">
        <f aca="false">D76</f>
        <v>100000</v>
      </c>
    </row>
    <row r="76" customFormat="false" ht="13.2" hidden="false" customHeight="false" outlineLevel="0" collapsed="false">
      <c r="A76" s="78" t="n">
        <v>1</v>
      </c>
      <c r="B76" s="61" t="n">
        <v>67</v>
      </c>
      <c r="C76" s="49" t="s">
        <v>25</v>
      </c>
      <c r="D76" s="80" t="n">
        <v>100000</v>
      </c>
    </row>
    <row r="77" customFormat="false" ht="26.4" hidden="false" customHeight="false" outlineLevel="0" collapsed="false">
      <c r="A77" s="73"/>
      <c r="B77" s="73"/>
      <c r="C77" s="69" t="s">
        <v>76</v>
      </c>
      <c r="D77" s="70" t="n">
        <f aca="false">D78+D87+D90+D92+D95+D107+D112+D119+D122+D126+D130+D134+D136+D141+D145+D149+D154+D158+D160</f>
        <v>1500000</v>
      </c>
    </row>
    <row r="78" customFormat="false" ht="13.2" hidden="false" customHeight="false" outlineLevel="0" collapsed="false">
      <c r="A78" s="81"/>
      <c r="B78" s="82"/>
      <c r="C78" s="83" t="s">
        <v>77</v>
      </c>
      <c r="D78" s="84" t="n">
        <f aca="false">SUM(D79:D86)</f>
        <v>300000</v>
      </c>
    </row>
    <row r="79" customFormat="false" ht="13.2" hidden="false" customHeight="false" outlineLevel="0" collapsed="false">
      <c r="A79" s="85" t="n">
        <v>1</v>
      </c>
      <c r="B79" s="86" t="n">
        <v>68</v>
      </c>
      <c r="C79" s="87" t="s">
        <v>78</v>
      </c>
      <c r="D79" s="53" t="n">
        <v>20000</v>
      </c>
    </row>
    <row r="80" customFormat="false" ht="13.2" hidden="false" customHeight="false" outlineLevel="0" collapsed="false">
      <c r="A80" s="85" t="n">
        <v>2</v>
      </c>
      <c r="B80" s="86" t="n">
        <v>68</v>
      </c>
      <c r="C80" s="87" t="s">
        <v>79</v>
      </c>
      <c r="D80" s="53" t="n">
        <v>30000</v>
      </c>
    </row>
    <row r="81" customFormat="false" ht="13.2" hidden="false" customHeight="false" outlineLevel="0" collapsed="false">
      <c r="A81" s="85" t="n">
        <v>3</v>
      </c>
      <c r="B81" s="86" t="n">
        <v>68</v>
      </c>
      <c r="C81" s="87" t="s">
        <v>80</v>
      </c>
      <c r="D81" s="53" t="n">
        <v>25000</v>
      </c>
    </row>
    <row r="82" customFormat="false" ht="13.2" hidden="false" customHeight="false" outlineLevel="0" collapsed="false">
      <c r="A82" s="85" t="n">
        <v>4</v>
      </c>
      <c r="B82" s="86" t="n">
        <v>68</v>
      </c>
      <c r="C82" s="87" t="s">
        <v>81</v>
      </c>
      <c r="D82" s="53" t="n">
        <v>70000</v>
      </c>
    </row>
    <row r="83" customFormat="false" ht="13.2" hidden="false" customHeight="false" outlineLevel="0" collapsed="false">
      <c r="A83" s="85" t="n">
        <v>5</v>
      </c>
      <c r="B83" s="86" t="n">
        <v>68</v>
      </c>
      <c r="C83" s="87" t="s">
        <v>82</v>
      </c>
      <c r="D83" s="53" t="n">
        <v>20000</v>
      </c>
    </row>
    <row r="84" customFormat="false" ht="13.2" hidden="false" customHeight="false" outlineLevel="0" collapsed="false">
      <c r="A84" s="85" t="n">
        <v>6</v>
      </c>
      <c r="B84" s="86" t="n">
        <v>68</v>
      </c>
      <c r="C84" s="87" t="s">
        <v>83</v>
      </c>
      <c r="D84" s="53" t="n">
        <v>5000</v>
      </c>
    </row>
    <row r="85" customFormat="false" ht="13.2" hidden="false" customHeight="false" outlineLevel="0" collapsed="false">
      <c r="A85" s="85" t="n">
        <v>7</v>
      </c>
      <c r="B85" s="86" t="n">
        <v>68</v>
      </c>
      <c r="C85" s="87" t="s">
        <v>84</v>
      </c>
      <c r="D85" s="53" t="n">
        <v>55000</v>
      </c>
    </row>
    <row r="86" customFormat="false" ht="13.2" hidden="false" customHeight="false" outlineLevel="0" collapsed="false">
      <c r="A86" s="85" t="n">
        <v>8</v>
      </c>
      <c r="B86" s="86" t="n">
        <v>68</v>
      </c>
      <c r="C86" s="87" t="s">
        <v>85</v>
      </c>
      <c r="D86" s="53" t="n">
        <v>75000</v>
      </c>
    </row>
    <row r="87" customFormat="false" ht="13.2" hidden="false" customHeight="false" outlineLevel="0" collapsed="false">
      <c r="A87" s="88"/>
      <c r="B87" s="89"/>
      <c r="C87" s="90" t="s">
        <v>86</v>
      </c>
      <c r="D87" s="84" t="n">
        <f aca="false">SUM(D88:D89)</f>
        <v>28000</v>
      </c>
    </row>
    <row r="88" customFormat="false" ht="26.4" hidden="false" customHeight="false" outlineLevel="0" collapsed="false">
      <c r="A88" s="91" t="n">
        <v>9</v>
      </c>
      <c r="B88" s="92" t="n">
        <v>68</v>
      </c>
      <c r="C88" s="87" t="s">
        <v>87</v>
      </c>
      <c r="D88" s="53" t="n">
        <v>25000</v>
      </c>
    </row>
    <row r="89" customFormat="false" ht="13.2" hidden="false" customHeight="false" outlineLevel="0" collapsed="false">
      <c r="A89" s="91" t="n">
        <v>10</v>
      </c>
      <c r="B89" s="92" t="n">
        <v>68</v>
      </c>
      <c r="C89" s="87" t="s">
        <v>88</v>
      </c>
      <c r="D89" s="53" t="n">
        <v>3000</v>
      </c>
    </row>
    <row r="90" customFormat="false" ht="13.2" hidden="false" customHeight="false" outlineLevel="0" collapsed="false">
      <c r="A90" s="88"/>
      <c r="B90" s="89"/>
      <c r="C90" s="90" t="s">
        <v>89</v>
      </c>
      <c r="D90" s="84" t="n">
        <f aca="false">D91</f>
        <v>20000</v>
      </c>
    </row>
    <row r="91" customFormat="false" ht="13.2" hidden="false" customHeight="false" outlineLevel="0" collapsed="false">
      <c r="A91" s="85" t="n">
        <v>11</v>
      </c>
      <c r="B91" s="86" t="n">
        <v>68</v>
      </c>
      <c r="C91" s="87" t="s">
        <v>90</v>
      </c>
      <c r="D91" s="53" t="n">
        <v>20000</v>
      </c>
    </row>
    <row r="92" customFormat="false" ht="26.4" hidden="false" customHeight="false" outlineLevel="0" collapsed="false">
      <c r="A92" s="88"/>
      <c r="B92" s="89"/>
      <c r="C92" s="90" t="s">
        <v>91</v>
      </c>
      <c r="D92" s="84" t="n">
        <f aca="false">D94+D93</f>
        <v>14000</v>
      </c>
    </row>
    <row r="93" customFormat="false" ht="13.2" hidden="false" customHeight="false" outlineLevel="0" collapsed="false">
      <c r="A93" s="85" t="n">
        <v>12</v>
      </c>
      <c r="B93" s="86" t="n">
        <v>68</v>
      </c>
      <c r="C93" s="87" t="s">
        <v>92</v>
      </c>
      <c r="D93" s="53" t="n">
        <v>2000</v>
      </c>
    </row>
    <row r="94" customFormat="false" ht="26.4" hidden="false" customHeight="false" outlineLevel="0" collapsed="false">
      <c r="A94" s="85" t="n">
        <v>13</v>
      </c>
      <c r="B94" s="86" t="n">
        <v>68</v>
      </c>
      <c r="C94" s="87" t="s">
        <v>93</v>
      </c>
      <c r="D94" s="53" t="n">
        <v>12000</v>
      </c>
    </row>
    <row r="95" customFormat="false" ht="13.2" hidden="false" customHeight="false" outlineLevel="0" collapsed="false">
      <c r="A95" s="88"/>
      <c r="B95" s="89"/>
      <c r="C95" s="90" t="s">
        <v>94</v>
      </c>
      <c r="D95" s="84" t="n">
        <f aca="false">SUM(D96:D106)</f>
        <v>100000</v>
      </c>
    </row>
    <row r="96" customFormat="false" ht="13.2" hidden="false" customHeight="false" outlineLevel="0" collapsed="false">
      <c r="A96" s="85" t="n">
        <v>14</v>
      </c>
      <c r="B96" s="86" t="n">
        <v>68</v>
      </c>
      <c r="C96" s="87" t="s">
        <v>95</v>
      </c>
      <c r="D96" s="53" t="n">
        <v>7000</v>
      </c>
    </row>
    <row r="97" customFormat="false" ht="13.2" hidden="false" customHeight="false" outlineLevel="0" collapsed="false">
      <c r="A97" s="85" t="n">
        <v>15</v>
      </c>
      <c r="B97" s="86" t="n">
        <v>68</v>
      </c>
      <c r="C97" s="87" t="s">
        <v>96</v>
      </c>
      <c r="D97" s="53" t="n">
        <v>20000</v>
      </c>
    </row>
    <row r="98" customFormat="false" ht="13.2" hidden="false" customHeight="false" outlineLevel="0" collapsed="false">
      <c r="A98" s="85" t="n">
        <v>16</v>
      </c>
      <c r="B98" s="86" t="n">
        <v>68</v>
      </c>
      <c r="C98" s="87" t="s">
        <v>97</v>
      </c>
      <c r="D98" s="53" t="n">
        <v>3000</v>
      </c>
    </row>
    <row r="99" customFormat="false" ht="13.2" hidden="false" customHeight="false" outlineLevel="0" collapsed="false">
      <c r="A99" s="85" t="n">
        <v>17</v>
      </c>
      <c r="B99" s="86" t="n">
        <v>68</v>
      </c>
      <c r="C99" s="87" t="s">
        <v>98</v>
      </c>
      <c r="D99" s="53" t="n">
        <v>8000</v>
      </c>
    </row>
    <row r="100" customFormat="false" ht="13.2" hidden="false" customHeight="false" outlineLevel="0" collapsed="false">
      <c r="A100" s="85" t="n">
        <v>18</v>
      </c>
      <c r="B100" s="86" t="n">
        <v>68</v>
      </c>
      <c r="C100" s="87" t="s">
        <v>99</v>
      </c>
      <c r="D100" s="53" t="n">
        <v>5000</v>
      </c>
    </row>
    <row r="101" customFormat="false" ht="13.2" hidden="false" customHeight="false" outlineLevel="0" collapsed="false">
      <c r="A101" s="85" t="n">
        <v>19</v>
      </c>
      <c r="B101" s="86" t="n">
        <v>68</v>
      </c>
      <c r="C101" s="87" t="s">
        <v>100</v>
      </c>
      <c r="D101" s="53" t="n">
        <v>30000</v>
      </c>
    </row>
    <row r="102" customFormat="false" ht="13.2" hidden="false" customHeight="false" outlineLevel="0" collapsed="false">
      <c r="A102" s="85" t="n">
        <v>20</v>
      </c>
      <c r="B102" s="86" t="n">
        <v>68</v>
      </c>
      <c r="C102" s="87" t="s">
        <v>101</v>
      </c>
      <c r="D102" s="53" t="n">
        <v>9000</v>
      </c>
    </row>
    <row r="103" customFormat="false" ht="13.2" hidden="false" customHeight="false" outlineLevel="0" collapsed="false">
      <c r="A103" s="85" t="n">
        <v>21</v>
      </c>
      <c r="B103" s="86" t="n">
        <v>68</v>
      </c>
      <c r="C103" s="87" t="s">
        <v>102</v>
      </c>
      <c r="D103" s="53" t="n">
        <v>4000</v>
      </c>
    </row>
    <row r="104" customFormat="false" ht="13.2" hidden="false" customHeight="false" outlineLevel="0" collapsed="false">
      <c r="A104" s="85" t="n">
        <v>22</v>
      </c>
      <c r="B104" s="86" t="n">
        <v>68</v>
      </c>
      <c r="C104" s="87" t="s">
        <v>103</v>
      </c>
      <c r="D104" s="53" t="n">
        <v>5000</v>
      </c>
    </row>
    <row r="105" customFormat="false" ht="13.2" hidden="false" customHeight="false" outlineLevel="0" collapsed="false">
      <c r="A105" s="85" t="n">
        <v>23</v>
      </c>
      <c r="B105" s="86" t="n">
        <v>68</v>
      </c>
      <c r="C105" s="87" t="s">
        <v>104</v>
      </c>
      <c r="D105" s="53" t="n">
        <v>3000</v>
      </c>
    </row>
    <row r="106" customFormat="false" ht="13.2" hidden="false" customHeight="false" outlineLevel="0" collapsed="false">
      <c r="A106" s="85" t="n">
        <v>24</v>
      </c>
      <c r="B106" s="86" t="n">
        <v>68</v>
      </c>
      <c r="C106" s="87" t="s">
        <v>105</v>
      </c>
      <c r="D106" s="53" t="n">
        <v>6000</v>
      </c>
    </row>
    <row r="107" customFormat="false" ht="13.2" hidden="false" customHeight="false" outlineLevel="0" collapsed="false">
      <c r="A107" s="88"/>
      <c r="B107" s="89"/>
      <c r="C107" s="90" t="s">
        <v>106</v>
      </c>
      <c r="D107" s="84" t="n">
        <f aca="false">SUM(D108:D111)</f>
        <v>58000</v>
      </c>
    </row>
    <row r="108" customFormat="false" ht="13.2" hidden="false" customHeight="false" outlineLevel="0" collapsed="false">
      <c r="A108" s="85" t="n">
        <v>25</v>
      </c>
      <c r="B108" s="86" t="n">
        <v>68</v>
      </c>
      <c r="C108" s="87" t="s">
        <v>107</v>
      </c>
      <c r="D108" s="53" t="n">
        <v>18000</v>
      </c>
    </row>
    <row r="109" customFormat="false" ht="13.2" hidden="false" customHeight="false" outlineLevel="0" collapsed="false">
      <c r="A109" s="85" t="n">
        <v>26</v>
      </c>
      <c r="B109" s="86" t="n">
        <v>68</v>
      </c>
      <c r="C109" s="87" t="s">
        <v>108</v>
      </c>
      <c r="D109" s="53" t="n">
        <v>6000</v>
      </c>
    </row>
    <row r="110" customFormat="false" ht="13.2" hidden="false" customHeight="false" outlineLevel="0" collapsed="false">
      <c r="A110" s="85" t="n">
        <v>27</v>
      </c>
      <c r="B110" s="86" t="n">
        <v>68</v>
      </c>
      <c r="C110" s="87" t="s">
        <v>109</v>
      </c>
      <c r="D110" s="53" t="n">
        <v>7000</v>
      </c>
    </row>
    <row r="111" customFormat="false" ht="13.2" hidden="false" customHeight="false" outlineLevel="0" collapsed="false">
      <c r="A111" s="85" t="n">
        <v>28</v>
      </c>
      <c r="B111" s="86" t="n">
        <v>68</v>
      </c>
      <c r="C111" s="87" t="s">
        <v>110</v>
      </c>
      <c r="D111" s="53" t="n">
        <v>27000</v>
      </c>
    </row>
    <row r="112" customFormat="false" ht="13.2" hidden="false" customHeight="false" outlineLevel="0" collapsed="false">
      <c r="A112" s="88"/>
      <c r="B112" s="89"/>
      <c r="C112" s="93" t="s">
        <v>111</v>
      </c>
      <c r="D112" s="84" t="n">
        <f aca="false">SUM(D113:D118)</f>
        <v>90000</v>
      </c>
    </row>
    <row r="113" customFormat="false" ht="13.2" hidden="false" customHeight="false" outlineLevel="0" collapsed="false">
      <c r="A113" s="85" t="n">
        <v>29</v>
      </c>
      <c r="B113" s="86" t="n">
        <v>68</v>
      </c>
      <c r="C113" s="87" t="s">
        <v>112</v>
      </c>
      <c r="D113" s="53" t="n">
        <v>30000</v>
      </c>
    </row>
    <row r="114" customFormat="false" ht="13.2" hidden="false" customHeight="false" outlineLevel="0" collapsed="false">
      <c r="A114" s="85" t="n">
        <v>30</v>
      </c>
      <c r="B114" s="86" t="n">
        <v>68</v>
      </c>
      <c r="C114" s="87" t="s">
        <v>113</v>
      </c>
      <c r="D114" s="53" t="n">
        <v>10000</v>
      </c>
    </row>
    <row r="115" customFormat="false" ht="13.2" hidden="false" customHeight="false" outlineLevel="0" collapsed="false">
      <c r="A115" s="85" t="n">
        <v>31</v>
      </c>
      <c r="B115" s="86" t="n">
        <v>68</v>
      </c>
      <c r="C115" s="87" t="s">
        <v>114</v>
      </c>
      <c r="D115" s="53" t="n">
        <v>10000</v>
      </c>
    </row>
    <row r="116" customFormat="false" ht="13.2" hidden="false" customHeight="false" outlineLevel="0" collapsed="false">
      <c r="A116" s="85" t="n">
        <v>32</v>
      </c>
      <c r="B116" s="86" t="n">
        <v>68</v>
      </c>
      <c r="C116" s="87" t="s">
        <v>115</v>
      </c>
      <c r="D116" s="53" t="n">
        <v>10000</v>
      </c>
    </row>
    <row r="117" customFormat="false" ht="13.2" hidden="false" customHeight="false" outlineLevel="0" collapsed="false">
      <c r="A117" s="85" t="n">
        <v>33</v>
      </c>
      <c r="B117" s="86" t="n">
        <v>68</v>
      </c>
      <c r="C117" s="87" t="s">
        <v>116</v>
      </c>
      <c r="D117" s="53" t="n">
        <v>20000</v>
      </c>
    </row>
    <row r="118" customFormat="false" ht="13.2" hidden="false" customHeight="false" outlineLevel="0" collapsed="false">
      <c r="A118" s="85" t="n">
        <v>34</v>
      </c>
      <c r="B118" s="86" t="n">
        <v>68</v>
      </c>
      <c r="C118" s="87" t="s">
        <v>117</v>
      </c>
      <c r="D118" s="53" t="n">
        <v>10000</v>
      </c>
    </row>
    <row r="119" customFormat="false" ht="13.2" hidden="false" customHeight="false" outlineLevel="0" collapsed="false">
      <c r="A119" s="88"/>
      <c r="B119" s="89"/>
      <c r="C119" s="90" t="s">
        <v>118</v>
      </c>
      <c r="D119" s="84" t="n">
        <f aca="false">SUM(D120:D121)</f>
        <v>38000</v>
      </c>
    </row>
    <row r="120" customFormat="false" ht="13.2" hidden="false" customHeight="false" outlineLevel="0" collapsed="false">
      <c r="A120" s="53" t="n">
        <v>35</v>
      </c>
      <c r="B120" s="94" t="n">
        <v>68</v>
      </c>
      <c r="C120" s="87" t="s">
        <v>119</v>
      </c>
      <c r="D120" s="53" t="n">
        <v>8000</v>
      </c>
    </row>
    <row r="121" customFormat="false" ht="13.2" hidden="false" customHeight="false" outlineLevel="0" collapsed="false">
      <c r="A121" s="53" t="n">
        <v>36</v>
      </c>
      <c r="B121" s="94" t="n">
        <v>68</v>
      </c>
      <c r="C121" s="87" t="s">
        <v>120</v>
      </c>
      <c r="D121" s="53" t="n">
        <v>30000</v>
      </c>
    </row>
    <row r="122" customFormat="false" ht="13.2" hidden="false" customHeight="false" outlineLevel="0" collapsed="false">
      <c r="A122" s="88"/>
      <c r="B122" s="89"/>
      <c r="C122" s="90" t="s">
        <v>121</v>
      </c>
      <c r="D122" s="84" t="n">
        <f aca="false">SUM(D123:D125)</f>
        <v>45000</v>
      </c>
    </row>
    <row r="123" customFormat="false" ht="13.2" hidden="false" customHeight="false" outlineLevel="0" collapsed="false">
      <c r="A123" s="85" t="n">
        <v>37</v>
      </c>
      <c r="B123" s="86" t="n">
        <v>68</v>
      </c>
      <c r="C123" s="87" t="s">
        <v>122</v>
      </c>
      <c r="D123" s="53" t="n">
        <v>30000</v>
      </c>
    </row>
    <row r="124" customFormat="false" ht="13.2" hidden="false" customHeight="false" outlineLevel="0" collapsed="false">
      <c r="A124" s="85" t="n">
        <v>38</v>
      </c>
      <c r="B124" s="86" t="n">
        <v>68</v>
      </c>
      <c r="C124" s="87" t="s">
        <v>123</v>
      </c>
      <c r="D124" s="53" t="n">
        <v>10000</v>
      </c>
    </row>
    <row r="125" customFormat="false" ht="26.4" hidden="false" customHeight="false" outlineLevel="0" collapsed="false">
      <c r="A125" s="85" t="n">
        <v>39</v>
      </c>
      <c r="B125" s="86" t="n">
        <v>68</v>
      </c>
      <c r="C125" s="87" t="s">
        <v>124</v>
      </c>
      <c r="D125" s="53" t="n">
        <v>5000</v>
      </c>
    </row>
    <row r="126" s="97" customFormat="true" ht="13.2" hidden="false" customHeight="false" outlineLevel="0" collapsed="false">
      <c r="A126" s="95"/>
      <c r="B126" s="81"/>
      <c r="C126" s="90" t="s">
        <v>125</v>
      </c>
      <c r="D126" s="96" t="n">
        <f aca="false">SUM(D127:D129)</f>
        <v>100000</v>
      </c>
    </row>
    <row r="127" customFormat="false" ht="13.2" hidden="false" customHeight="false" outlineLevel="0" collapsed="false">
      <c r="A127" s="85" t="n">
        <v>40</v>
      </c>
      <c r="B127" s="86" t="n">
        <v>68</v>
      </c>
      <c r="C127" s="87" t="s">
        <v>126</v>
      </c>
      <c r="D127" s="53" t="n">
        <v>25000</v>
      </c>
    </row>
    <row r="128" customFormat="false" ht="13.2" hidden="false" customHeight="false" outlineLevel="0" collapsed="false">
      <c r="A128" s="85" t="n">
        <v>41</v>
      </c>
      <c r="B128" s="86" t="n">
        <v>68</v>
      </c>
      <c r="C128" s="87" t="s">
        <v>127</v>
      </c>
      <c r="D128" s="53" t="n">
        <v>25000</v>
      </c>
    </row>
    <row r="129" customFormat="false" ht="13.2" hidden="false" customHeight="false" outlineLevel="0" collapsed="false">
      <c r="A129" s="85" t="n">
        <v>42</v>
      </c>
      <c r="B129" s="86" t="n">
        <v>68</v>
      </c>
      <c r="C129" s="87" t="s">
        <v>128</v>
      </c>
      <c r="D129" s="53" t="n">
        <v>50000</v>
      </c>
    </row>
    <row r="130" customFormat="false" ht="13.2" hidden="false" customHeight="false" outlineLevel="0" collapsed="false">
      <c r="A130" s="98"/>
      <c r="B130" s="98"/>
      <c r="C130" s="98" t="s">
        <v>125</v>
      </c>
      <c r="D130" s="96" t="n">
        <f aca="false">SUM(D131:D133)</f>
        <v>44000</v>
      </c>
    </row>
    <row r="131" customFormat="false" ht="13.2" hidden="false" customHeight="false" outlineLevel="0" collapsed="false">
      <c r="A131" s="85" t="n">
        <v>43</v>
      </c>
      <c r="B131" s="86"/>
      <c r="C131" s="99" t="s">
        <v>129</v>
      </c>
      <c r="D131" s="100" t="n">
        <v>20000</v>
      </c>
    </row>
    <row r="132" customFormat="false" ht="13.2" hidden="false" customHeight="false" outlineLevel="0" collapsed="false">
      <c r="A132" s="85" t="n">
        <v>44</v>
      </c>
      <c r="B132" s="86"/>
      <c r="C132" s="101" t="s">
        <v>130</v>
      </c>
      <c r="D132" s="100" t="n">
        <v>10000</v>
      </c>
    </row>
    <row r="133" customFormat="false" ht="13.2" hidden="false" customHeight="false" outlineLevel="0" collapsed="false">
      <c r="A133" s="85" t="n">
        <v>45</v>
      </c>
      <c r="B133" s="86"/>
      <c r="C133" s="99" t="s">
        <v>131</v>
      </c>
      <c r="D133" s="100" t="n">
        <v>14000</v>
      </c>
    </row>
    <row r="134" s="97" customFormat="true" ht="13.2" hidden="false" customHeight="false" outlineLevel="0" collapsed="false">
      <c r="A134" s="95"/>
      <c r="B134" s="81"/>
      <c r="C134" s="90" t="s">
        <v>132</v>
      </c>
      <c r="D134" s="84" t="n">
        <f aca="false">SUM(D135:D135)</f>
        <v>45000</v>
      </c>
    </row>
    <row r="135" customFormat="false" ht="52.8" hidden="false" customHeight="false" outlineLevel="0" collapsed="false">
      <c r="A135" s="85" t="n">
        <v>46</v>
      </c>
      <c r="B135" s="86" t="n">
        <v>68</v>
      </c>
      <c r="C135" s="87" t="s">
        <v>133</v>
      </c>
      <c r="D135" s="53" t="n">
        <v>45000</v>
      </c>
    </row>
    <row r="136" s="97" customFormat="true" ht="13.2" hidden="false" customHeight="false" outlineLevel="0" collapsed="false">
      <c r="A136" s="95"/>
      <c r="B136" s="81"/>
      <c r="C136" s="90" t="s">
        <v>134</v>
      </c>
      <c r="D136" s="84" t="n">
        <f aca="false">SUM(D137:D140)</f>
        <v>109000</v>
      </c>
    </row>
    <row r="137" customFormat="false" ht="13.2" hidden="false" customHeight="false" outlineLevel="0" collapsed="false">
      <c r="A137" s="85" t="n">
        <v>47</v>
      </c>
      <c r="B137" s="86" t="n">
        <v>68</v>
      </c>
      <c r="C137" s="87" t="s">
        <v>135</v>
      </c>
      <c r="D137" s="53" t="n">
        <v>40000</v>
      </c>
    </row>
    <row r="138" customFormat="false" ht="13.2" hidden="false" customHeight="false" outlineLevel="0" collapsed="false">
      <c r="A138" s="85" t="n">
        <v>48</v>
      </c>
      <c r="B138" s="86" t="n">
        <v>68</v>
      </c>
      <c r="C138" s="87" t="s">
        <v>136</v>
      </c>
      <c r="D138" s="53" t="n">
        <v>37000</v>
      </c>
    </row>
    <row r="139" customFormat="false" ht="13.2" hidden="false" customHeight="false" outlineLevel="0" collapsed="false">
      <c r="A139" s="85" t="n">
        <v>49</v>
      </c>
      <c r="B139" s="86" t="n">
        <v>68</v>
      </c>
      <c r="C139" s="87" t="s">
        <v>137</v>
      </c>
      <c r="D139" s="53" t="n">
        <v>20000</v>
      </c>
    </row>
    <row r="140" customFormat="false" ht="13.2" hidden="false" customHeight="false" outlineLevel="0" collapsed="false">
      <c r="A140" s="85" t="n">
        <v>50</v>
      </c>
      <c r="B140" s="86" t="n">
        <v>68</v>
      </c>
      <c r="C140" s="87" t="s">
        <v>138</v>
      </c>
      <c r="D140" s="53" t="n">
        <v>12000</v>
      </c>
    </row>
    <row r="141" customFormat="false" ht="14.4" hidden="false" customHeight="false" outlineLevel="0" collapsed="false">
      <c r="A141" s="88"/>
      <c r="B141" s="89"/>
      <c r="C141" s="90" t="s">
        <v>139</v>
      </c>
      <c r="D141" s="102" t="n">
        <f aca="false">SUM(D142:D144)</f>
        <v>85000</v>
      </c>
    </row>
    <row r="142" customFormat="false" ht="13.2" hidden="false" customHeight="false" outlineLevel="0" collapsed="false">
      <c r="A142" s="85" t="n">
        <v>51</v>
      </c>
      <c r="B142" s="86" t="n">
        <v>68</v>
      </c>
      <c r="C142" s="87" t="s">
        <v>140</v>
      </c>
      <c r="D142" s="103" t="n">
        <v>16000</v>
      </c>
    </row>
    <row r="143" customFormat="false" ht="26.4" hidden="false" customHeight="false" outlineLevel="0" collapsed="false">
      <c r="A143" s="85" t="n">
        <v>52</v>
      </c>
      <c r="B143" s="86" t="n">
        <v>68</v>
      </c>
      <c r="C143" s="87" t="s">
        <v>141</v>
      </c>
      <c r="D143" s="103" t="n">
        <v>24000</v>
      </c>
    </row>
    <row r="144" customFormat="false" ht="13.2" hidden="false" customHeight="false" outlineLevel="0" collapsed="false">
      <c r="A144" s="85" t="n">
        <v>53</v>
      </c>
      <c r="B144" s="86" t="n">
        <v>68</v>
      </c>
      <c r="C144" s="87" t="s">
        <v>142</v>
      </c>
      <c r="D144" s="103" t="n">
        <v>45000</v>
      </c>
    </row>
    <row r="145" s="97" customFormat="true" ht="13.2" hidden="false" customHeight="false" outlineLevel="0" collapsed="false">
      <c r="A145" s="95"/>
      <c r="B145" s="81"/>
      <c r="C145" s="90" t="s">
        <v>143</v>
      </c>
      <c r="D145" s="96" t="n">
        <f aca="false">SUM(D146:D148)</f>
        <v>60000</v>
      </c>
    </row>
    <row r="146" customFormat="false" ht="13.2" hidden="false" customHeight="false" outlineLevel="0" collapsed="false">
      <c r="A146" s="85" t="n">
        <v>54</v>
      </c>
      <c r="B146" s="86" t="n">
        <v>68</v>
      </c>
      <c r="C146" s="87" t="s">
        <v>144</v>
      </c>
      <c r="D146" s="103" t="n">
        <v>30000</v>
      </c>
    </row>
    <row r="147" customFormat="false" ht="13.2" hidden="false" customHeight="false" outlineLevel="0" collapsed="false">
      <c r="A147" s="85" t="n">
        <v>55</v>
      </c>
      <c r="B147" s="86" t="n">
        <v>68</v>
      </c>
      <c r="C147" s="87" t="s">
        <v>145</v>
      </c>
      <c r="D147" s="103" t="n">
        <v>10000</v>
      </c>
    </row>
    <row r="148" customFormat="false" ht="13.2" hidden="false" customHeight="false" outlineLevel="0" collapsed="false">
      <c r="A148" s="85" t="n">
        <v>56</v>
      </c>
      <c r="B148" s="86" t="n">
        <v>68</v>
      </c>
      <c r="C148" s="87" t="s">
        <v>146</v>
      </c>
      <c r="D148" s="103" t="n">
        <v>20000</v>
      </c>
    </row>
    <row r="149" s="97" customFormat="true" ht="13.2" hidden="false" customHeight="false" outlineLevel="0" collapsed="false">
      <c r="A149" s="95"/>
      <c r="B149" s="81"/>
      <c r="C149" s="104" t="s">
        <v>147</v>
      </c>
      <c r="D149" s="105" t="n">
        <f aca="false">SUM(D150:D153)</f>
        <v>34000</v>
      </c>
    </row>
    <row r="150" customFormat="false" ht="13.2" hidden="false" customHeight="false" outlineLevel="0" collapsed="false">
      <c r="A150" s="85" t="n">
        <v>57</v>
      </c>
      <c r="B150" s="86" t="n">
        <v>68</v>
      </c>
      <c r="C150" s="106" t="s">
        <v>148</v>
      </c>
      <c r="D150" s="107" t="n">
        <v>5000</v>
      </c>
    </row>
    <row r="151" customFormat="false" ht="13.2" hidden="false" customHeight="false" outlineLevel="0" collapsed="false">
      <c r="A151" s="85" t="n">
        <v>58</v>
      </c>
      <c r="B151" s="86" t="n">
        <v>68</v>
      </c>
      <c r="C151" s="106" t="s">
        <v>149</v>
      </c>
      <c r="D151" s="107" t="n">
        <v>7500</v>
      </c>
    </row>
    <row r="152" customFormat="false" ht="13.2" hidden="false" customHeight="false" outlineLevel="0" collapsed="false">
      <c r="A152" s="85" t="n">
        <v>59</v>
      </c>
      <c r="B152" s="86" t="n">
        <v>68</v>
      </c>
      <c r="C152" s="106" t="s">
        <v>149</v>
      </c>
      <c r="D152" s="107" t="n">
        <v>7500</v>
      </c>
    </row>
    <row r="153" customFormat="false" ht="13.2" hidden="false" customHeight="false" outlineLevel="0" collapsed="false">
      <c r="A153" s="85" t="n">
        <v>60</v>
      </c>
      <c r="B153" s="86" t="n">
        <v>68</v>
      </c>
      <c r="C153" s="106" t="s">
        <v>150</v>
      </c>
      <c r="D153" s="107" t="n">
        <v>14000</v>
      </c>
    </row>
    <row r="154" s="97" customFormat="true" ht="13.2" hidden="false" customHeight="false" outlineLevel="0" collapsed="false">
      <c r="A154" s="95"/>
      <c r="B154" s="81"/>
      <c r="C154" s="108" t="s">
        <v>151</v>
      </c>
      <c r="D154" s="105" t="n">
        <f aca="false">SUM(D155:D157)</f>
        <v>210000</v>
      </c>
    </row>
    <row r="155" customFormat="false" ht="13.2" hidden="false" customHeight="false" outlineLevel="0" collapsed="false">
      <c r="A155" s="85" t="n">
        <v>61</v>
      </c>
      <c r="B155" s="86" t="n">
        <v>68</v>
      </c>
      <c r="C155" s="99" t="s">
        <v>152</v>
      </c>
      <c r="D155" s="100" t="n">
        <v>80000</v>
      </c>
    </row>
    <row r="156" customFormat="false" ht="13.2" hidden="false" customHeight="false" outlineLevel="0" collapsed="false">
      <c r="A156" s="85" t="n">
        <v>62</v>
      </c>
      <c r="B156" s="86" t="n">
        <v>68</v>
      </c>
      <c r="C156" s="99" t="s">
        <v>153</v>
      </c>
      <c r="D156" s="100" t="n">
        <v>120000</v>
      </c>
    </row>
    <row r="157" customFormat="false" ht="13.2" hidden="false" customHeight="false" outlineLevel="0" collapsed="false">
      <c r="A157" s="85" t="n">
        <v>63</v>
      </c>
      <c r="B157" s="86" t="n">
        <v>68</v>
      </c>
      <c r="C157" s="99" t="s">
        <v>154</v>
      </c>
      <c r="D157" s="100" t="n">
        <v>10000</v>
      </c>
    </row>
    <row r="158" customFormat="false" ht="13.2" hidden="false" customHeight="false" outlineLevel="0" collapsed="false">
      <c r="A158" s="109"/>
      <c r="B158" s="110"/>
      <c r="C158" s="111" t="s">
        <v>155</v>
      </c>
      <c r="D158" s="105" t="n">
        <f aca="false">D159</f>
        <v>40000</v>
      </c>
    </row>
    <row r="159" customFormat="false" ht="13.2" hidden="false" customHeight="false" outlineLevel="0" collapsed="false">
      <c r="A159" s="112" t="n">
        <v>64</v>
      </c>
      <c r="B159" s="86" t="n">
        <v>68</v>
      </c>
      <c r="C159" s="106" t="s">
        <v>156</v>
      </c>
      <c r="D159" s="107" t="n">
        <v>40000</v>
      </c>
    </row>
    <row r="160" customFormat="false" ht="13.2" hidden="false" customHeight="false" outlineLevel="0" collapsed="false">
      <c r="A160" s="109"/>
      <c r="B160" s="110"/>
      <c r="C160" s="111" t="s">
        <v>157</v>
      </c>
      <c r="D160" s="105" t="n">
        <f aca="false">SUM(D161:D161)</f>
        <v>80000</v>
      </c>
    </row>
    <row r="161" customFormat="false" ht="13.2" hidden="false" customHeight="false" outlineLevel="0" collapsed="false">
      <c r="A161" s="112" t="n">
        <v>65</v>
      </c>
      <c r="B161" s="86" t="n">
        <v>68</v>
      </c>
      <c r="C161" s="99" t="s">
        <v>158</v>
      </c>
      <c r="D161" s="100" t="n">
        <v>80000</v>
      </c>
    </row>
  </sheetData>
  <autoFilter ref="A1:D161"/>
  <mergeCells count="4">
    <mergeCell ref="A2:A4"/>
    <mergeCell ref="B2:B4"/>
    <mergeCell ref="C2:C4"/>
    <mergeCell ref="D2:D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1&amp;RAnexa nr.9 la HCJM nr.____/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3:27Z</dcterms:created>
  <dc:creator>Kati</dc:creator>
  <dc:description/>
  <dc:language>en-US</dc:language>
  <cp:lastModifiedBy>Adrian Gorea</cp:lastModifiedBy>
  <cp:lastPrinted>2022-02-07T12:30:22Z</cp:lastPrinted>
  <dcterms:modified xsi:type="dcterms:W3CDTF">2022-02-10T09:55:22Z</dcterms:modified>
  <cp:revision>0</cp:revision>
  <dc:subject/>
  <dc:title/>
</cp:coreProperties>
</file>