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" sheetId="1" state="visible" r:id="rId2"/>
    <sheet name="anexa 2 fara estimari" sheetId="2" state="hidden" r:id="rId3"/>
    <sheet name="anexa 2-1" sheetId="3" state="visible" r:id="rId4"/>
    <sheet name="anexa 2-2" sheetId="4" state="visible" r:id="rId5"/>
  </sheets>
  <definedNames>
    <definedName function="false" hidden="false" localSheetId="0" name="_xlnm.Print_Titles" vbProcedure="false">'anexa 2'!$8:$8</definedName>
    <definedName function="false" hidden="true" localSheetId="0" name="_xlnm._FilterDatabase" vbProcedure="false">'anexa 2'!$G$8:$J$714</definedName>
    <definedName function="false" hidden="false" localSheetId="1" name="_xlnm.Print_Titles" vbProcedure="false">'anexa 2 fara estimari'!$8:$8</definedName>
    <definedName function="false" hidden="false" localSheetId="2" name="_xlnm.Print_Titles" vbProcedure="false">'anexa 2-1'!$8:$8</definedName>
    <definedName function="false" hidden="false" localSheetId="3" name="_xlnm.Print_Titles" vbProcedure="false">'anexa 2-2'!$8:$8</definedName>
    <definedName function="false" hidden="false" localSheetId="1" name="Excel_BuiltIn__FilterDatabase" vbProcedure="false">'anexa 2 fara estimari'!$A$8:$D$680</definedName>
    <definedName function="false" hidden="false" localSheetId="2" name="Excel_BuiltIn__FilterDatabase" vbProcedure="false">'anexa 2-1'!$A$8:$D$184</definedName>
    <definedName function="false" hidden="false" localSheetId="3" name="Excel_BuiltIn__FilterDatabase" vbProcedure="false">'anexa 2-2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4" uniqueCount="1183">
  <si>
    <t xml:space="preserve">ROMÂNIA</t>
  </si>
  <si>
    <t xml:space="preserve">JUDEŢUL MUREŞ</t>
  </si>
  <si>
    <t xml:space="preserve">CONSILIUL JUDEŢEAN MUREŞ</t>
  </si>
  <si>
    <t xml:space="preserve">BUGETUL CONSILIULUI JUDEȚEAN MUREȘ</t>
  </si>
  <si>
    <t xml:space="preserve">- lei -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2021</t>
  </si>
  <si>
    <t xml:space="preserve">Buget 2022</t>
  </si>
  <si>
    <t xml:space="preserve">Estimări 2023</t>
  </si>
  <si>
    <t xml:space="preserve">Estimări 2024</t>
  </si>
  <si>
    <t xml:space="preserve">Estimări 2025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Sume repartizate pentru finantarea institutiilor de spectacole si concerte</t>
  </si>
  <si>
    <t xml:space="preserve">040206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Contribu?ia de între?inere a persoanelor asistate</t>
  </si>
  <si>
    <t xml:space="preserve">330213</t>
  </si>
  <si>
    <t xml:space="preserve">Venituri din recuperarea cheltuielilor de judecata, imputatii si despagubiri</t>
  </si>
  <si>
    <t xml:space="preserve">330228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venituri</t>
  </si>
  <si>
    <t xml:space="preserve">360250</t>
  </si>
  <si>
    <t xml:space="preserve">Venituri din valorificarea unor bunuri ( cod 39.02.01+39.02.03+39.02.04+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bugetul de stat pentru decontarea cheltuielilor pentru carantina</t>
  </si>
  <si>
    <t xml:space="preserve">420280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Mobilier, aparatura birotica si alte active corporale</t>
  </si>
  <si>
    <t xml:space="preserve">710103</t>
  </si>
  <si>
    <t xml:space="preserve">Alte active fixe</t>
  </si>
  <si>
    <t xml:space="preserve">710130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Învatamânt special</t>
  </si>
  <si>
    <t xml:space="preserve">65020704</t>
  </si>
  <si>
    <t xml:space="preserve">Alte cheltuieli în domeniul învatamântului</t>
  </si>
  <si>
    <t xml:space="preserve">650250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Asociatii si fundatii</t>
  </si>
  <si>
    <t xml:space="preserve">591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Servicii medicale in unitati sanitare cu paturi (cod 66.02.06.01+66.02.06.03)</t>
  </si>
  <si>
    <t xml:space="preserve">660206</t>
  </si>
  <si>
    <t xml:space="preserve">Spitale generale</t>
  </si>
  <si>
    <t xml:space="preserve">66020601</t>
  </si>
  <si>
    <t xml:space="preserve">Alte cheltuieli in domeniul sanatatii (cod 66.02.50.50)</t>
  </si>
  <si>
    <t xml:space="preserve">660250</t>
  </si>
  <si>
    <t xml:space="preserve">Alte institutii si actiuni sanitare</t>
  </si>
  <si>
    <t xml:space="preserve">66025050</t>
  </si>
  <si>
    <t xml:space="preserve">Cultura, recreere si religie (cod 67.02.03+67.02.05+67.02.06+67.02.50)</t>
  </si>
  <si>
    <t xml:space="preserve">6702</t>
  </si>
  <si>
    <t xml:space="preserve">Transferuri catre institutii publice, din care:</t>
  </si>
  <si>
    <t xml:space="preserve">Proiecte sport neconsolidabile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Servicii culturale (cod 67.02.03.02 la 67.02.03.08+67.02.03.12+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Centre pentru conservarea si promovarea culturii traditionale</t>
  </si>
  <si>
    <t xml:space="preserve">67020308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Servicii religioase</t>
  </si>
  <si>
    <t xml:space="preserve">670206</t>
  </si>
  <si>
    <t xml:space="preserve">Alte servicii în domeniile culturii, recreerii si religiei</t>
  </si>
  <si>
    <t xml:space="preserve">670250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Finantare externa nerambursabila</t>
  </si>
  <si>
    <t xml:space="preserve">583102</t>
  </si>
  <si>
    <t xml:space="preserve">Constructii</t>
  </si>
  <si>
    <t xml:space="preserve">710101</t>
  </si>
  <si>
    <t xml:space="preserve">Asistenta acordata persoanelor in varsta</t>
  </si>
  <si>
    <t xml:space="preserve">680204</t>
  </si>
  <si>
    <t xml:space="preserve">Asistenta sociala in caz de boli si invaliditati (cod 68.02.05.02)</t>
  </si>
  <si>
    <t xml:space="preserve">680205</t>
  </si>
  <si>
    <t xml:space="preserve">Asistenta sociala in caz de invaliditate</t>
  </si>
  <si>
    <t xml:space="preserve">68020502</t>
  </si>
  <si>
    <t xml:space="preserve">Asistenta sociala pentru familie si copii</t>
  </si>
  <si>
    <t xml:space="preserve">680206</t>
  </si>
  <si>
    <t xml:space="preserve">Alte cheltuieli in domeniul asigurarilor si asistentei sociale (cod 68.02.50.50)</t>
  </si>
  <si>
    <t xml:space="preserve">680250</t>
  </si>
  <si>
    <t xml:space="preserve">Alte cheltuieli in domeniul asistentei sociale</t>
  </si>
  <si>
    <t xml:space="preserve">68025050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Alimentare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Protectia mediului (cod 74.02.03+74.02.05+74.02.06+74.02.50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Agricultura (cod 83.02.03.03+83.02.03.07+83.02.03.30)</t>
  </si>
  <si>
    <t xml:space="preserve">830203</t>
  </si>
  <si>
    <t xml:space="preserve">Alte cheltuieli în domeniul agriculturii</t>
  </si>
  <si>
    <t xml:space="preserve">83020330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1+84.02.06.02)</t>
  </si>
  <si>
    <t xml:space="preserve">840206</t>
  </si>
  <si>
    <t xml:space="preserve">Aviatia civila</t>
  </si>
  <si>
    <t xml:space="preserve">84020602</t>
  </si>
  <si>
    <t xml:space="preserve">Alte cheltuieli în domeniul transporturilor</t>
  </si>
  <si>
    <t xml:space="preserve">840250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Alte actiuni economice</t>
  </si>
  <si>
    <t xml:space="preserve">870250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Contributia de întretinere a persoanelor asistate</t>
  </si>
  <si>
    <t xml:space="preserve">Diverse venituri (cod 36.02.01+36.02.05+36.02.06+36.02.11+36.02.14+36.02.32+36.02.50)</t>
  </si>
  <si>
    <t xml:space="preserve">Transferuri voluntare, altele decat subventiile (cod 37.02.01+37.02.03+37.02.50)</t>
  </si>
  <si>
    <t xml:space="preserve">3702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CHELTUIELILE SECTIUNII DE FUNCTIONARE (cod 50.02 + 59.02 + 63.02 + 70.02 + 74.02 + 79.02)</t>
  </si>
  <si>
    <t xml:space="preserve">540205</t>
  </si>
  <si>
    <t xml:space="preserve">Invatamant nedefinibil prin nivel (cod 65.02.07.04)</t>
  </si>
  <si>
    <t xml:space="preserve">650207</t>
  </si>
  <si>
    <t xml:space="preserve">Asigurari si asistenta sociala (cod68.02.04+68.02.05+68.02.06+68.02.10+68.02.11+68.02.12+ 68.02.15+ 68.02.50)</t>
  </si>
  <si>
    <t xml:space="preserve">Alte cheltuieli in domeniul transporturilor</t>
  </si>
  <si>
    <t xml:space="preserve">VENITURILE SECTIUNII DE DEZVOLTARE (00.02+00.15+00.17+45.02+46.02+48.02) - TOTAL</t>
  </si>
  <si>
    <t xml:space="preserve">Transferuri voluntare, altele decat subventiile (cod 37.02.04+37.02.05)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Servicii medicale in unitati medicale cu paturi (cod 66.02.06.01+66.02.06.03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1</t>
  </si>
  <si>
    <t xml:space="preserve">VENITURI PROPRII (00.02-11.02-37.02+00.15)</t>
  </si>
  <si>
    <t xml:space="preserve">2</t>
  </si>
  <si>
    <t xml:space="preserve">3</t>
  </si>
  <si>
    <t xml:space="preserve">4</t>
  </si>
  <si>
    <t xml:space="preserve">5</t>
  </si>
  <si>
    <t xml:space="preserve">9</t>
  </si>
  <si>
    <t xml:space="preserve">13</t>
  </si>
  <si>
    <t xml:space="preserve">14</t>
  </si>
  <si>
    <t xml:space="preserve">15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44</t>
  </si>
  <si>
    <t xml:space="preserve">48</t>
  </si>
  <si>
    <t xml:space="preserve">49</t>
  </si>
  <si>
    <t xml:space="preserve">53</t>
  </si>
  <si>
    <t xml:space="preserve">54</t>
  </si>
  <si>
    <t xml:space="preserve">55</t>
  </si>
  <si>
    <t xml:space="preserve">65</t>
  </si>
  <si>
    <t xml:space="preserve">66</t>
  </si>
  <si>
    <t xml:space="preserve">80</t>
  </si>
  <si>
    <t xml:space="preserve">81</t>
  </si>
  <si>
    <t xml:space="preserve">82</t>
  </si>
  <si>
    <t xml:space="preserve">87</t>
  </si>
  <si>
    <t xml:space="preserve">91</t>
  </si>
  <si>
    <t xml:space="preserve">99</t>
  </si>
  <si>
    <t xml:space="preserve">102</t>
  </si>
  <si>
    <t xml:space="preserve">103</t>
  </si>
  <si>
    <t xml:space="preserve">129</t>
  </si>
  <si>
    <t xml:space="preserve">130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80</t>
  </si>
  <si>
    <t xml:space="preserve">131</t>
  </si>
  <si>
    <t xml:space="preserve">166</t>
  </si>
  <si>
    <t xml:space="preserve">169</t>
  </si>
  <si>
    <t xml:space="preserve">264</t>
  </si>
  <si>
    <t xml:space="preserve">265</t>
  </si>
  <si>
    <t xml:space="preserve">266</t>
  </si>
  <si>
    <t xml:space="preserve">268</t>
  </si>
  <si>
    <t xml:space="preserve">269</t>
  </si>
  <si>
    <t xml:space="preserve">271</t>
  </si>
  <si>
    <t xml:space="preserve">307</t>
  </si>
  <si>
    <t xml:space="preserve">TOTAL CHELTUIELI (SECTIUNEA DE FUNCTIONARE+SECTIUNEA DE DEZVOLTARE)</t>
  </si>
  <si>
    <t xml:space="preserve">308</t>
  </si>
  <si>
    <t xml:space="preserve">309</t>
  </si>
  <si>
    <t xml:space="preserve">CHELTUIELI CURENTE (cod 10+20+30+40+50+51SF+55SF+57+59)</t>
  </si>
  <si>
    <t xml:space="preserve">310</t>
  </si>
  <si>
    <t xml:space="preserve">01F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TITLUL XII ACTIVE NEFINANCIARE (cod 71.01 + 71.02 + 71.03)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TITLUL VI TRANSFERURI INTRE UNITATI ALE ADMINISTRATIEI PUBLICE (cod 51.01+51.02)</t>
  </si>
  <si>
    <t xml:space="preserve">371</t>
  </si>
  <si>
    <t xml:space="preserve">51</t>
  </si>
  <si>
    <t xml:space="preserve">372</t>
  </si>
  <si>
    <t xml:space="preserve">373</t>
  </si>
  <si>
    <t xml:space="preserve">5501</t>
  </si>
  <si>
    <t xml:space="preserve">OPERATIUNI FINANCIARE (cod 81)</t>
  </si>
  <si>
    <t xml:space="preserve">374</t>
  </si>
  <si>
    <t xml:space="preserve">79</t>
  </si>
  <si>
    <t xml:space="preserve">TITLUL XVI RAMBURSARI DE CREDITE</t>
  </si>
  <si>
    <t xml:space="preserve">375</t>
  </si>
  <si>
    <t xml:space="preserve">A. CHELTUIELILE CURENTE (10+20+30+40+50+51+55+56+57+59)</t>
  </si>
  <si>
    <t xml:space="preserve">376</t>
  </si>
  <si>
    <t xml:space="preserve">01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20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78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4</t>
  </si>
  <si>
    <t xml:space="preserve">505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9</t>
  </si>
  <si>
    <t xml:space="preserve">550</t>
  </si>
  <si>
    <t xml:space="preserve">551</t>
  </si>
  <si>
    <t xml:space="preserve">552</t>
  </si>
  <si>
    <t xml:space="preserve">556</t>
  </si>
  <si>
    <t xml:space="preserve">559</t>
  </si>
  <si>
    <t xml:space="preserve">560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4</t>
  </si>
  <si>
    <t xml:space="preserve">595</t>
  </si>
  <si>
    <t xml:space="preserve">596</t>
  </si>
  <si>
    <t xml:space="preserve">597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9</t>
  </si>
  <si>
    <t xml:space="preserve">620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3</t>
  </si>
  <si>
    <t xml:space="preserve">635</t>
  </si>
  <si>
    <t xml:space="preserve">638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60</t>
  </si>
  <si>
    <t xml:space="preserve">663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700</t>
  </si>
  <si>
    <t xml:space="preserve">701</t>
  </si>
  <si>
    <t xml:space="preserve">706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32</t>
  </si>
  <si>
    <t xml:space="preserve">DEFICIT 1) 99.02.96 + 99.02.97</t>
  </si>
  <si>
    <t xml:space="preserve">738</t>
  </si>
  <si>
    <t xml:space="preserve">9902</t>
  </si>
  <si>
    <t xml:space="preserve">Deficitul sectiunii de dezvoltare</t>
  </si>
  <si>
    <t xml:space="preserve">740</t>
  </si>
  <si>
    <t xml:space="preserve">990297</t>
  </si>
  <si>
    <t xml:space="preserve">741</t>
  </si>
  <si>
    <t xml:space="preserve">VENITURI PROPRII (00.02-11.02-37.02)</t>
  </si>
  <si>
    <t xml:space="preserve">742</t>
  </si>
  <si>
    <t xml:space="preserve">743</t>
  </si>
  <si>
    <t xml:space="preserve">744</t>
  </si>
  <si>
    <t xml:space="preserve">745</t>
  </si>
  <si>
    <t xml:space="preserve">749</t>
  </si>
  <si>
    <t xml:space="preserve">753</t>
  </si>
  <si>
    <t xml:space="preserve">754</t>
  </si>
  <si>
    <t xml:space="preserve">755</t>
  </si>
  <si>
    <t xml:space="preserve">772</t>
  </si>
  <si>
    <t xml:space="preserve">773</t>
  </si>
  <si>
    <t xml:space="preserve">774</t>
  </si>
  <si>
    <t xml:space="preserve">776</t>
  </si>
  <si>
    <t xml:space="preserve">777</t>
  </si>
  <si>
    <t xml:space="preserve">784</t>
  </si>
  <si>
    <t xml:space="preserve">788</t>
  </si>
  <si>
    <t xml:space="preserve">789</t>
  </si>
  <si>
    <t xml:space="preserve">793</t>
  </si>
  <si>
    <t xml:space="preserve">794</t>
  </si>
  <si>
    <t xml:space="preserve">795</t>
  </si>
  <si>
    <t xml:space="preserve">797</t>
  </si>
  <si>
    <t xml:space="preserve">798</t>
  </si>
  <si>
    <t xml:space="preserve">805</t>
  </si>
  <si>
    <t xml:space="preserve">806</t>
  </si>
  <si>
    <t xml:space="preserve">810</t>
  </si>
  <si>
    <t xml:space="preserve">820</t>
  </si>
  <si>
    <t xml:space="preserve">821</t>
  </si>
  <si>
    <t xml:space="preserve">822</t>
  </si>
  <si>
    <t xml:space="preserve">827</t>
  </si>
  <si>
    <t xml:space="preserve">831</t>
  </si>
  <si>
    <t xml:space="preserve">834</t>
  </si>
  <si>
    <t xml:space="preserve">835</t>
  </si>
  <si>
    <t xml:space="preserve">837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5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96</t>
  </si>
  <si>
    <t xml:space="preserve">997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1</t>
  </si>
  <si>
    <t xml:space="preserve">1012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5</t>
  </si>
  <si>
    <t xml:space="preserve">1036</t>
  </si>
  <si>
    <t xml:space="preserve">1037</t>
  </si>
  <si>
    <t xml:space="preserve">1038</t>
  </si>
  <si>
    <t xml:space="preserve">1042</t>
  </si>
  <si>
    <t xml:space="preserve">1045</t>
  </si>
  <si>
    <t xml:space="preserve">1046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4</t>
  </si>
  <si>
    <t xml:space="preserve">1065</t>
  </si>
  <si>
    <t xml:space="preserve">1066</t>
  </si>
  <si>
    <t xml:space="preserve">1067</t>
  </si>
  <si>
    <t xml:space="preserve">1074</t>
  </si>
  <si>
    <t xml:space="preserve">1075</t>
  </si>
  <si>
    <t xml:space="preserve">1076</t>
  </si>
  <si>
    <t xml:space="preserve">1088</t>
  </si>
  <si>
    <t xml:space="preserve">1089</t>
  </si>
  <si>
    <t xml:space="preserve">1090</t>
  </si>
  <si>
    <t xml:space="preserve">1091</t>
  </si>
  <si>
    <t xml:space="preserve">1093</t>
  </si>
  <si>
    <t xml:space="preserve">1095</t>
  </si>
  <si>
    <t xml:space="preserve">1098</t>
  </si>
  <si>
    <t xml:space="preserve">1111</t>
  </si>
  <si>
    <t xml:space="preserve">1112</t>
  </si>
  <si>
    <t xml:space="preserve">1113</t>
  </si>
  <si>
    <t xml:space="preserve">1114</t>
  </si>
  <si>
    <t xml:space="preserve">1116</t>
  </si>
  <si>
    <t xml:space="preserve">1119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6</t>
  </si>
  <si>
    <t xml:space="preserve">1137</t>
  </si>
  <si>
    <t xml:space="preserve">1142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61</t>
  </si>
  <si>
    <t xml:space="preserve">1168</t>
  </si>
  <si>
    <t xml:space="preserve">I VENITURI CURENTE (cod 00.12)</t>
  </si>
  <si>
    <t xml:space="preserve">1170</t>
  </si>
  <si>
    <t xml:space="preserve">C. VENITURI NEFISCALE ( 00.14)</t>
  </si>
  <si>
    <t xml:space="preserve">1171</t>
  </si>
  <si>
    <t xml:space="preserve">C2. VANZARI DE BUNURI SI SERVICII (cod36.02+37.02)</t>
  </si>
  <si>
    <t xml:space="preserve">1172</t>
  </si>
  <si>
    <t xml:space="preserve">1179</t>
  </si>
  <si>
    <t xml:space="preserve">1180</t>
  </si>
  <si>
    <t xml:space="preserve">1198</t>
  </si>
  <si>
    <t xml:space="preserve">1199</t>
  </si>
  <si>
    <t xml:space="preserve">1200</t>
  </si>
  <si>
    <t xml:space="preserve">1226</t>
  </si>
  <si>
    <t xml:space="preserve">1228</t>
  </si>
  <si>
    <t xml:space="preserve">1304</t>
  </si>
  <si>
    <t xml:space="preserve">1305</t>
  </si>
  <si>
    <t xml:space="preserve">1306</t>
  </si>
  <si>
    <t xml:space="preserve">1308</t>
  </si>
  <si>
    <t xml:space="preserve">1309</t>
  </si>
  <si>
    <t xml:space="preserve">1311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400</t>
  </si>
  <si>
    <t xml:space="preserve">1401</t>
  </si>
  <si>
    <t xml:space="preserve">1412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8</t>
  </si>
  <si>
    <t xml:space="preserve">1439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2</t>
  </si>
  <si>
    <t xml:space="preserve">1463</t>
  </si>
  <si>
    <t xml:space="preserve">1464</t>
  </si>
  <si>
    <t xml:space="preserve">1465</t>
  </si>
  <si>
    <t xml:space="preserve">1469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4</t>
  </si>
  <si>
    <t xml:space="preserve">1495</t>
  </si>
  <si>
    <t xml:space="preserve">1496</t>
  </si>
  <si>
    <t xml:space="preserve">1497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5</t>
  </si>
  <si>
    <t xml:space="preserve">1516</t>
  </si>
  <si>
    <t xml:space="preserve">1529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7</t>
  </si>
  <si>
    <t xml:space="preserve">1568</t>
  </si>
  <si>
    <t xml:space="preserve">1571</t>
  </si>
  <si>
    <t xml:space="preserve">1573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5</t>
  </si>
  <si>
    <t xml:space="preserve">DEFICIT 1) 99.02.97</t>
  </si>
  <si>
    <t xml:space="preserve">1590</t>
  </si>
  <si>
    <t xml:space="preserve">1591</t>
  </si>
  <si>
    <t xml:space="preserve">BUGETUL SECŢIUNII DE FUNCŢIONARE</t>
  </si>
  <si>
    <t xml:space="preserve">Buget 2020</t>
  </si>
  <si>
    <t xml:space="preserve">BUGETUL SECŢIUNII D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7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2" width="9.87"/>
    <col collapsed="false" customWidth="true" hidden="true" outlineLevel="0" max="3" min="3" style="2" width="13.87"/>
    <col collapsed="false" customWidth="true" hidden="true" outlineLevel="0" max="4" min="4" style="2" width="11.99"/>
    <col collapsed="false" customWidth="true" hidden="true" outlineLevel="0" max="5" min="5" style="2" width="11.77"/>
    <col collapsed="false" customWidth="true" hidden="true" outlineLevel="0" max="6" min="6" style="2" width="11.87"/>
    <col collapsed="false" customWidth="true" hidden="false" outlineLevel="0" max="7" min="7" style="2" width="12.76"/>
    <col collapsed="false" customWidth="true" hidden="false" outlineLevel="0" max="8" min="8" style="2" width="11.77"/>
    <col collapsed="false" customWidth="true" hidden="false" outlineLevel="0" max="10" min="9" style="2" width="12.43"/>
    <col collapsed="false" customWidth="false" hidden="false" outlineLevel="0" max="257" min="11" style="2" width="9.1"/>
  </cols>
  <sheetData>
    <row r="1" customFormat="false" ht="13.2" hidden="false" customHeight="false" outlineLevel="0" collapsed="false">
      <c r="A1" s="3" t="s">
        <v>0</v>
      </c>
      <c r="B1" s="4"/>
      <c r="C1" s="5"/>
    </row>
    <row r="2" customFormat="false" ht="13.2" hidden="false" customHeight="false" outlineLevel="0" collapsed="false">
      <c r="A2" s="6" t="s">
        <v>1</v>
      </c>
      <c r="B2" s="5"/>
      <c r="C2" s="5"/>
    </row>
    <row r="3" customFormat="false" ht="13.2" hidden="false" customHeight="false" outlineLevel="0" collapsed="false">
      <c r="A3" s="6" t="s">
        <v>2</v>
      </c>
      <c r="B3" s="5"/>
      <c r="C3" s="5"/>
    </row>
    <row r="4" customFormat="false" ht="13.2" hidden="false" customHeight="false" outlineLevel="0" collapsed="false">
      <c r="A4" s="5"/>
      <c r="B4" s="5"/>
      <c r="C4" s="5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J7" s="11" t="s">
        <v>4</v>
      </c>
    </row>
    <row r="8" customFormat="false" ht="26.4" hidden="false" customHeight="false" outlineLevel="0" collapsed="false">
      <c r="A8" s="12" t="s">
        <v>5</v>
      </c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</row>
    <row r="9" customFormat="false" ht="39.6" hidden="false" customHeight="false" outlineLevel="0" collapsed="false">
      <c r="A9" s="14" t="s">
        <v>15</v>
      </c>
      <c r="B9" s="15" t="s">
        <v>16</v>
      </c>
      <c r="C9" s="16" t="n">
        <f aca="false">C11+C47+C58+C60+C44</f>
        <v>0</v>
      </c>
      <c r="D9" s="16" t="n">
        <v>438462010</v>
      </c>
      <c r="E9" s="16" t="n">
        <f aca="false">E11+E47+E58+E60+E44</f>
        <v>3984000</v>
      </c>
      <c r="F9" s="16" t="n">
        <f aca="false">F11+F47+F58+F60+F44</f>
        <v>442446010</v>
      </c>
      <c r="G9" s="16" t="n">
        <f aca="false">G11+G47+G58+G60+G44</f>
        <v>439604000</v>
      </c>
      <c r="H9" s="16" t="n">
        <f aca="false">H11+H47+H58+H60+H44</f>
        <v>544708000</v>
      </c>
      <c r="I9" s="16" t="n">
        <f aca="false">I11+I47+I58+I60+I44</f>
        <v>540480000</v>
      </c>
      <c r="J9" s="16" t="n">
        <f aca="false">J11+J47+J58+J60+J44</f>
        <v>550929000</v>
      </c>
    </row>
    <row r="10" customFormat="false" ht="13.2" hidden="false" customHeight="false" outlineLevel="0" collapsed="false">
      <c r="A10" s="14" t="s">
        <v>17</v>
      </c>
      <c r="B10" s="15" t="s">
        <v>18</v>
      </c>
      <c r="C10" s="16" t="n">
        <f aca="false">C11-C20</f>
        <v>0</v>
      </c>
      <c r="D10" s="16" t="n">
        <v>147487010</v>
      </c>
      <c r="E10" s="16" t="n">
        <f aca="false">E11-E20</f>
        <v>-2000000</v>
      </c>
      <c r="F10" s="16" t="n">
        <f aca="false">F11-F20</f>
        <v>145487010</v>
      </c>
      <c r="G10" s="16" t="n">
        <f aca="false">G11-G20</f>
        <v>148399000</v>
      </c>
      <c r="H10" s="16" t="n">
        <f aca="false">H11-H20</f>
        <v>192029000</v>
      </c>
      <c r="I10" s="16" t="n">
        <f aca="false">I11-I20</f>
        <v>215371000</v>
      </c>
      <c r="J10" s="16" t="n">
        <f aca="false">J11-J20</f>
        <v>220937000</v>
      </c>
    </row>
    <row r="11" customFormat="false" ht="13.2" hidden="false" customHeight="false" outlineLevel="0" collapsed="false">
      <c r="A11" s="14" t="s">
        <v>19</v>
      </c>
      <c r="B11" s="15" t="s">
        <v>20</v>
      </c>
      <c r="C11" s="16" t="n">
        <f aca="false">C12+C27</f>
        <v>0</v>
      </c>
      <c r="D11" s="16" t="n">
        <v>336932010</v>
      </c>
      <c r="E11" s="16" t="n">
        <f aca="false">E12+E27</f>
        <v>3984000</v>
      </c>
      <c r="F11" s="16" t="n">
        <f aca="false">F12+F27</f>
        <v>340916010</v>
      </c>
      <c r="G11" s="16" t="n">
        <f aca="false">G12+G27</f>
        <v>361464000</v>
      </c>
      <c r="H11" s="16" t="n">
        <f aca="false">H12+H27</f>
        <v>356464000</v>
      </c>
      <c r="I11" s="16" t="n">
        <f aca="false">I12+I27</f>
        <v>347157000</v>
      </c>
      <c r="J11" s="16" t="n">
        <f aca="false">J12+J27</f>
        <v>352774000</v>
      </c>
    </row>
    <row r="12" customFormat="false" ht="13.2" hidden="false" customHeight="false" outlineLevel="0" collapsed="false">
      <c r="A12" s="14" t="s">
        <v>21</v>
      </c>
      <c r="B12" s="15" t="s">
        <v>22</v>
      </c>
      <c r="C12" s="16" t="n">
        <f aca="false">C13+C19</f>
        <v>0</v>
      </c>
      <c r="D12" s="16" t="n">
        <v>315840010</v>
      </c>
      <c r="E12" s="16" t="n">
        <f aca="false">E13+E19</f>
        <v>5984000</v>
      </c>
      <c r="F12" s="16" t="n">
        <f aca="false">F13+F19</f>
        <v>321824010</v>
      </c>
      <c r="G12" s="16" t="n">
        <f aca="false">G13+G19</f>
        <v>340930000</v>
      </c>
      <c r="H12" s="16" t="n">
        <f aca="false">H13+H19</f>
        <v>333630000</v>
      </c>
      <c r="I12" s="16" t="n">
        <f aca="false">I13+I19</f>
        <v>323707000</v>
      </c>
      <c r="J12" s="16" t="n">
        <f aca="false">J13+J19</f>
        <v>328736000</v>
      </c>
    </row>
    <row r="13" customFormat="false" ht="26.4" hidden="false" customHeight="false" outlineLevel="0" collapsed="false">
      <c r="A13" s="14" t="s">
        <v>23</v>
      </c>
      <c r="B13" s="15" t="s">
        <v>24</v>
      </c>
      <c r="C13" s="16" t="n">
        <f aca="false">C14</f>
        <v>0</v>
      </c>
      <c r="D13" s="16" t="n">
        <v>124975010</v>
      </c>
      <c r="E13" s="16" t="n">
        <f aca="false">E14</f>
        <v>0</v>
      </c>
      <c r="F13" s="16" t="n">
        <f aca="false">F14</f>
        <v>124975010</v>
      </c>
      <c r="G13" s="16" t="n">
        <f aca="false">G14</f>
        <v>126445000</v>
      </c>
      <c r="H13" s="16" t="n">
        <f aca="false">H14</f>
        <v>167658000</v>
      </c>
      <c r="I13" s="16" t="n">
        <f aca="false">I14</f>
        <v>190342000</v>
      </c>
      <c r="J13" s="16" t="n">
        <f aca="false">J14</f>
        <v>195281000</v>
      </c>
    </row>
    <row r="14" customFormat="false" ht="26.4" hidden="false" customHeight="false" outlineLevel="0" collapsed="false">
      <c r="A14" s="14" t="s">
        <v>25</v>
      </c>
      <c r="B14" s="15" t="s">
        <v>26</v>
      </c>
      <c r="C14" s="16" t="n">
        <f aca="false">C15</f>
        <v>0</v>
      </c>
      <c r="D14" s="16" t="n">
        <v>124975010</v>
      </c>
      <c r="E14" s="16" t="n">
        <f aca="false">E15</f>
        <v>0</v>
      </c>
      <c r="F14" s="16" t="n">
        <f aca="false">F15</f>
        <v>124975010</v>
      </c>
      <c r="G14" s="16" t="n">
        <f aca="false">G15</f>
        <v>126445000</v>
      </c>
      <c r="H14" s="16" t="n">
        <f aca="false">H15</f>
        <v>167658000</v>
      </c>
      <c r="I14" s="16" t="n">
        <f aca="false">I15</f>
        <v>190342000</v>
      </c>
      <c r="J14" s="16" t="n">
        <f aca="false">J15</f>
        <v>195281000</v>
      </c>
    </row>
    <row r="15" customFormat="false" ht="26.4" hidden="false" customHeight="false" outlineLevel="0" collapsed="false">
      <c r="A15" s="14" t="s">
        <v>27</v>
      </c>
      <c r="B15" s="15" t="s">
        <v>28</v>
      </c>
      <c r="C15" s="16" t="n">
        <f aca="false">C16+C17</f>
        <v>0</v>
      </c>
      <c r="D15" s="16" t="n">
        <v>124975010</v>
      </c>
      <c r="E15" s="16" t="n">
        <f aca="false">E16+E17+E18</f>
        <v>0</v>
      </c>
      <c r="F15" s="16" t="n">
        <f aca="false">F16+F17+F18</f>
        <v>124975010</v>
      </c>
      <c r="G15" s="16" t="n">
        <f aca="false">G16+G17+G18</f>
        <v>126445000</v>
      </c>
      <c r="H15" s="16" t="n">
        <f aca="false">H16+H17+H18</f>
        <v>167658000</v>
      </c>
      <c r="I15" s="16" t="n">
        <f aca="false">I16+I17+I18</f>
        <v>190342000</v>
      </c>
      <c r="J15" s="16" t="n">
        <f aca="false">J16+J17+J18</f>
        <v>195281000</v>
      </c>
    </row>
    <row r="16" customFormat="false" ht="13.2" hidden="false" customHeight="false" outlineLevel="0" collapsed="false">
      <c r="A16" s="14" t="s">
        <v>29</v>
      </c>
      <c r="B16" s="15" t="s">
        <v>30</v>
      </c>
      <c r="C16" s="16" t="n">
        <f aca="false">C343</f>
        <v>0</v>
      </c>
      <c r="D16" s="16" t="n">
        <v>96728000</v>
      </c>
      <c r="E16" s="16" t="n">
        <f aca="false">E343</f>
        <v>0</v>
      </c>
      <c r="F16" s="16" t="n">
        <f aca="false">F343</f>
        <v>96728000</v>
      </c>
      <c r="G16" s="16" t="n">
        <f aca="false">G343</f>
        <v>110916000</v>
      </c>
      <c r="H16" s="16" t="n">
        <f aca="false">H343</f>
        <v>123257000</v>
      </c>
      <c r="I16" s="16" t="n">
        <f aca="false">I343</f>
        <v>143240000</v>
      </c>
      <c r="J16" s="16" t="n">
        <f aca="false">J343</f>
        <v>148179000</v>
      </c>
    </row>
    <row r="17" customFormat="false" ht="26.4" hidden="false" customHeight="false" outlineLevel="0" collapsed="false">
      <c r="A17" s="14" t="s">
        <v>31</v>
      </c>
      <c r="B17" s="15" t="s">
        <v>32</v>
      </c>
      <c r="C17" s="16" t="n">
        <f aca="false">C344</f>
        <v>0</v>
      </c>
      <c r="D17" s="16" t="n">
        <v>13543000</v>
      </c>
      <c r="E17" s="16" t="n">
        <f aca="false">E344</f>
        <v>0</v>
      </c>
      <c r="F17" s="16" t="n">
        <f aca="false">F344</f>
        <v>13543000</v>
      </c>
      <c r="G17" s="16" t="n">
        <f aca="false">G344</f>
        <v>15529000</v>
      </c>
      <c r="H17" s="16" t="n">
        <f aca="false">H344</f>
        <v>29697000</v>
      </c>
      <c r="I17" s="16" t="n">
        <f aca="false">I344</f>
        <v>32398000</v>
      </c>
      <c r="J17" s="16" t="n">
        <f aca="false">J344</f>
        <v>32398000</v>
      </c>
    </row>
    <row r="18" customFormat="false" ht="26.4" hidden="true" customHeight="false" outlineLevel="0" collapsed="false">
      <c r="A18" s="14" t="s">
        <v>33</v>
      </c>
      <c r="B18" s="17" t="s">
        <v>34</v>
      </c>
      <c r="C18" s="16"/>
      <c r="D18" s="16" t="n">
        <v>14704010</v>
      </c>
      <c r="E18" s="16" t="n">
        <f aca="false">E345</f>
        <v>0</v>
      </c>
      <c r="F18" s="16" t="n">
        <f aca="false">F345</f>
        <v>14704010</v>
      </c>
      <c r="G18" s="16" t="n">
        <f aca="false">G345</f>
        <v>0</v>
      </c>
      <c r="H18" s="16" t="n">
        <f aca="false">H345</f>
        <v>14704000</v>
      </c>
      <c r="I18" s="16" t="n">
        <f aca="false">I345</f>
        <v>14704000</v>
      </c>
      <c r="J18" s="16" t="n">
        <f aca="false">J345</f>
        <v>14704000</v>
      </c>
    </row>
    <row r="19" customFormat="false" ht="26.4" hidden="false" customHeight="false" outlineLevel="0" collapsed="false">
      <c r="A19" s="14" t="s">
        <v>35</v>
      </c>
      <c r="B19" s="15" t="s">
        <v>36</v>
      </c>
      <c r="C19" s="16" t="n">
        <f aca="false">C20+C24</f>
        <v>0</v>
      </c>
      <c r="D19" s="16" t="n">
        <v>190865000</v>
      </c>
      <c r="E19" s="16" t="n">
        <f aca="false">E20+E24</f>
        <v>5984000</v>
      </c>
      <c r="F19" s="16" t="n">
        <f aca="false">F20+F24</f>
        <v>196849000</v>
      </c>
      <c r="G19" s="16" t="n">
        <f aca="false">G20+G24</f>
        <v>214485000</v>
      </c>
      <c r="H19" s="16" t="n">
        <f aca="false">H20+H24</f>
        <v>165972000</v>
      </c>
      <c r="I19" s="16" t="n">
        <f aca="false">I20+I24</f>
        <v>133365000</v>
      </c>
      <c r="J19" s="16" t="n">
        <f aca="false">J20+J24</f>
        <v>133455000</v>
      </c>
    </row>
    <row r="20" customFormat="false" ht="26.4" hidden="false" customHeight="false" outlineLevel="0" collapsed="false">
      <c r="A20" s="14" t="s">
        <v>37</v>
      </c>
      <c r="B20" s="15" t="s">
        <v>38</v>
      </c>
      <c r="C20" s="16" t="n">
        <f aca="false">C21+C22+C23</f>
        <v>0</v>
      </c>
      <c r="D20" s="16" t="n">
        <v>189445000</v>
      </c>
      <c r="E20" s="16" t="n">
        <f aca="false">E21+E22+E23</f>
        <v>5984000</v>
      </c>
      <c r="F20" s="16" t="n">
        <f aca="false">F21+F22+F23</f>
        <v>195429000</v>
      </c>
      <c r="G20" s="16" t="n">
        <f aca="false">G21+G22+G23</f>
        <v>213065000</v>
      </c>
      <c r="H20" s="16" t="n">
        <f aca="false">H21+H22+H23</f>
        <v>164435000</v>
      </c>
      <c r="I20" s="16" t="n">
        <f aca="false">I21+I22+I23</f>
        <v>131786000</v>
      </c>
      <c r="J20" s="16" t="n">
        <f aca="false">J21+J22+J23</f>
        <v>131837000</v>
      </c>
    </row>
    <row r="21" customFormat="false" ht="26.4" hidden="false" customHeight="false" outlineLevel="0" collapsed="false">
      <c r="A21" s="14" t="s">
        <v>39</v>
      </c>
      <c r="B21" s="15" t="s">
        <v>40</v>
      </c>
      <c r="C21" s="16" t="n">
        <f aca="false">C348</f>
        <v>0</v>
      </c>
      <c r="D21" s="16" t="n">
        <v>101649000</v>
      </c>
      <c r="E21" s="16" t="n">
        <f aca="false">E348</f>
        <v>0</v>
      </c>
      <c r="F21" s="16" t="n">
        <f aca="false">F348</f>
        <v>101649000</v>
      </c>
      <c r="G21" s="16" t="n">
        <f aca="false">G348</f>
        <v>121480000</v>
      </c>
      <c r="H21" s="16" t="n">
        <f aca="false">H348</f>
        <v>127450000</v>
      </c>
      <c r="I21" s="16" t="n">
        <f aca="false">I348</f>
        <v>112289000</v>
      </c>
      <c r="J21" s="16" t="n">
        <f aca="false">J348</f>
        <v>112340000</v>
      </c>
    </row>
    <row r="22" customFormat="false" ht="26.4" hidden="false" customHeight="false" outlineLevel="0" collapsed="false">
      <c r="A22" s="14" t="s">
        <v>41</v>
      </c>
      <c r="B22" s="15" t="s">
        <v>42</v>
      </c>
      <c r="C22" s="16" t="n">
        <f aca="false">C349</f>
        <v>0</v>
      </c>
      <c r="D22" s="16" t="n">
        <v>16461000</v>
      </c>
      <c r="E22" s="16" t="n">
        <f aca="false">E349</f>
        <v>0</v>
      </c>
      <c r="F22" s="16" t="n">
        <f aca="false">F349</f>
        <v>16461000</v>
      </c>
      <c r="G22" s="16" t="n">
        <f aca="false">G349</f>
        <v>12500000</v>
      </c>
      <c r="H22" s="16" t="n">
        <f aca="false">H349</f>
        <v>12500000</v>
      </c>
      <c r="I22" s="16" t="n">
        <f aca="false">I349</f>
        <v>12500000</v>
      </c>
      <c r="J22" s="16" t="n">
        <f aca="false">J349</f>
        <v>12500000</v>
      </c>
    </row>
    <row r="23" customFormat="false" ht="26.4" hidden="false" customHeight="false" outlineLevel="0" collapsed="false">
      <c r="A23" s="14" t="s">
        <v>43</v>
      </c>
      <c r="B23" s="15" t="s">
        <v>44</v>
      </c>
      <c r="C23" s="16" t="n">
        <f aca="false">C350</f>
        <v>0</v>
      </c>
      <c r="D23" s="16" t="n">
        <v>71335000</v>
      </c>
      <c r="E23" s="16" t="n">
        <f aca="false">E350</f>
        <v>5984000</v>
      </c>
      <c r="F23" s="16" t="n">
        <f aca="false">F350</f>
        <v>77319000</v>
      </c>
      <c r="G23" s="16" t="n">
        <f aca="false">G350</f>
        <v>79085000</v>
      </c>
      <c r="H23" s="16" t="n">
        <f aca="false">H350</f>
        <v>24485000</v>
      </c>
      <c r="I23" s="16" t="n">
        <f aca="false">I350</f>
        <v>6997000</v>
      </c>
      <c r="J23" s="16" t="n">
        <f aca="false">J350</f>
        <v>6997000</v>
      </c>
    </row>
    <row r="24" customFormat="false" ht="39.6" hidden="false" customHeight="false" outlineLevel="0" collapsed="false">
      <c r="A24" s="14" t="s">
        <v>45</v>
      </c>
      <c r="B24" s="15" t="s">
        <v>46</v>
      </c>
      <c r="C24" s="16" t="n">
        <f aca="false">C25+C26</f>
        <v>0</v>
      </c>
      <c r="D24" s="16" t="n">
        <v>1420000</v>
      </c>
      <c r="E24" s="16" t="n">
        <f aca="false">E25+E26</f>
        <v>0</v>
      </c>
      <c r="F24" s="16" t="n">
        <f aca="false">F25+F26</f>
        <v>1420000</v>
      </c>
      <c r="G24" s="16" t="n">
        <f aca="false">G25+G26</f>
        <v>1420000</v>
      </c>
      <c r="H24" s="16" t="n">
        <f aca="false">H25+H26</f>
        <v>1537000</v>
      </c>
      <c r="I24" s="16" t="n">
        <f aca="false">I25+I26</f>
        <v>1579000</v>
      </c>
      <c r="J24" s="16" t="n">
        <f aca="false">J25+J26</f>
        <v>1618000</v>
      </c>
    </row>
    <row r="25" customFormat="false" ht="26.4" hidden="false" customHeight="false" outlineLevel="0" collapsed="false">
      <c r="A25" s="14" t="s">
        <v>47</v>
      </c>
      <c r="B25" s="15" t="s">
        <v>48</v>
      </c>
      <c r="C25" s="16" t="n">
        <f aca="false">C352</f>
        <v>0</v>
      </c>
      <c r="D25" s="16" t="n">
        <v>100000</v>
      </c>
      <c r="E25" s="16" t="n">
        <f aca="false">E352</f>
        <v>0</v>
      </c>
      <c r="F25" s="16" t="n">
        <f aca="false">F352</f>
        <v>100000</v>
      </c>
      <c r="G25" s="16" t="n">
        <f aca="false">G352</f>
        <v>100000</v>
      </c>
      <c r="H25" s="16" t="n">
        <f aca="false">H352</f>
        <v>108000</v>
      </c>
      <c r="I25" s="16" t="n">
        <f aca="false">I352</f>
        <v>111000</v>
      </c>
      <c r="J25" s="16" t="n">
        <f aca="false">J352</f>
        <v>114000</v>
      </c>
    </row>
    <row r="26" customFormat="false" ht="26.4" hidden="false" customHeight="false" outlineLevel="0" collapsed="false">
      <c r="A26" s="14" t="s">
        <v>49</v>
      </c>
      <c r="B26" s="15" t="s">
        <v>50</v>
      </c>
      <c r="C26" s="16" t="n">
        <f aca="false">C353</f>
        <v>0</v>
      </c>
      <c r="D26" s="16" t="n">
        <v>1320000</v>
      </c>
      <c r="E26" s="16" t="n">
        <f aca="false">E353</f>
        <v>0</v>
      </c>
      <c r="F26" s="16" t="n">
        <f aca="false">F353</f>
        <v>1320000</v>
      </c>
      <c r="G26" s="16" t="n">
        <f aca="false">G353</f>
        <v>1320000</v>
      </c>
      <c r="H26" s="16" t="n">
        <f aca="false">H353</f>
        <v>1429000</v>
      </c>
      <c r="I26" s="16" t="n">
        <f aca="false">I353</f>
        <v>1468000</v>
      </c>
      <c r="J26" s="16" t="n">
        <f aca="false">J353</f>
        <v>1504000</v>
      </c>
    </row>
    <row r="27" customFormat="false" ht="13.2" hidden="false" customHeight="false" outlineLevel="0" collapsed="false">
      <c r="A27" s="14" t="s">
        <v>51</v>
      </c>
      <c r="B27" s="15" t="s">
        <v>52</v>
      </c>
      <c r="C27" s="16" t="n">
        <f aca="false">C28+C32</f>
        <v>0</v>
      </c>
      <c r="D27" s="16" t="n">
        <v>21092000</v>
      </c>
      <c r="E27" s="16" t="n">
        <f aca="false">E28+E32</f>
        <v>-2000000</v>
      </c>
      <c r="F27" s="16" t="n">
        <f aca="false">F28+F32</f>
        <v>19092000</v>
      </c>
      <c r="G27" s="16" t="n">
        <f aca="false">G28+G32</f>
        <v>20534000</v>
      </c>
      <c r="H27" s="16" t="n">
        <f aca="false">H28+H32</f>
        <v>22834000</v>
      </c>
      <c r="I27" s="16" t="n">
        <f aca="false">I28+I32</f>
        <v>23450000</v>
      </c>
      <c r="J27" s="16" t="n">
        <f aca="false">J28+J32</f>
        <v>24038000</v>
      </c>
    </row>
    <row r="28" customFormat="false" ht="13.2" hidden="false" customHeight="false" outlineLevel="0" collapsed="false">
      <c r="A28" s="14" t="s">
        <v>53</v>
      </c>
      <c r="B28" s="15" t="s">
        <v>54</v>
      </c>
      <c r="C28" s="16" t="n">
        <f aca="false">C29</f>
        <v>0</v>
      </c>
      <c r="D28" s="16" t="n">
        <v>1051000</v>
      </c>
      <c r="E28" s="16" t="n">
        <f aca="false">E29</f>
        <v>0</v>
      </c>
      <c r="F28" s="16" t="n">
        <f aca="false">F29</f>
        <v>1051000</v>
      </c>
      <c r="G28" s="16" t="n">
        <f aca="false">G29</f>
        <v>1000000</v>
      </c>
      <c r="H28" s="16" t="n">
        <f aca="false">H29</f>
        <v>1138000</v>
      </c>
      <c r="I28" s="16" t="n">
        <f aca="false">I29</f>
        <v>1169000</v>
      </c>
      <c r="J28" s="16" t="n">
        <f aca="false">J29</f>
        <v>1198000</v>
      </c>
    </row>
    <row r="29" customFormat="false" ht="26.4" hidden="false" customHeight="false" outlineLevel="0" collapsed="false">
      <c r="A29" s="14" t="s">
        <v>55</v>
      </c>
      <c r="B29" s="15" t="s">
        <v>56</v>
      </c>
      <c r="C29" s="16" t="n">
        <f aca="false">C30</f>
        <v>0</v>
      </c>
      <c r="D29" s="16" t="n">
        <v>1051000</v>
      </c>
      <c r="E29" s="16" t="n">
        <f aca="false">E30</f>
        <v>0</v>
      </c>
      <c r="F29" s="16" t="n">
        <f aca="false">F30</f>
        <v>1051000</v>
      </c>
      <c r="G29" s="16" t="n">
        <f aca="false">G30</f>
        <v>1000000</v>
      </c>
      <c r="H29" s="16" t="n">
        <f aca="false">H30</f>
        <v>1138000</v>
      </c>
      <c r="I29" s="16" t="n">
        <f aca="false">I30</f>
        <v>1169000</v>
      </c>
      <c r="J29" s="16" t="n">
        <f aca="false">J30</f>
        <v>1198000</v>
      </c>
    </row>
    <row r="30" customFormat="false" ht="13.2" hidden="false" customHeight="false" outlineLevel="0" collapsed="false">
      <c r="A30" s="14" t="s">
        <v>57</v>
      </c>
      <c r="B30" s="15" t="s">
        <v>58</v>
      </c>
      <c r="C30" s="16" t="n">
        <f aca="false">C31</f>
        <v>0</v>
      </c>
      <c r="D30" s="16" t="n">
        <v>1051000</v>
      </c>
      <c r="E30" s="16" t="n">
        <f aca="false">E31</f>
        <v>0</v>
      </c>
      <c r="F30" s="16" t="n">
        <f aca="false">F31</f>
        <v>1051000</v>
      </c>
      <c r="G30" s="16" t="n">
        <f aca="false">G31</f>
        <v>1000000</v>
      </c>
      <c r="H30" s="16" t="n">
        <f aca="false">H31</f>
        <v>1138000</v>
      </c>
      <c r="I30" s="16" t="n">
        <f aca="false">I31</f>
        <v>1169000</v>
      </c>
      <c r="J30" s="16" t="n">
        <f aca="false">J31</f>
        <v>1198000</v>
      </c>
    </row>
    <row r="31" customFormat="false" ht="26.4" hidden="false" customHeight="false" outlineLevel="0" collapsed="false">
      <c r="A31" s="14" t="s">
        <v>59</v>
      </c>
      <c r="B31" s="15" t="s">
        <v>60</v>
      </c>
      <c r="C31" s="16" t="n">
        <f aca="false">C358</f>
        <v>0</v>
      </c>
      <c r="D31" s="16" t="n">
        <v>1051000</v>
      </c>
      <c r="E31" s="16" t="n">
        <f aca="false">E358</f>
        <v>0</v>
      </c>
      <c r="F31" s="16" t="n">
        <f aca="false">F358</f>
        <v>1051000</v>
      </c>
      <c r="G31" s="16" t="n">
        <f aca="false">G358</f>
        <v>1000000</v>
      </c>
      <c r="H31" s="16" t="n">
        <f aca="false">H358</f>
        <v>1138000</v>
      </c>
      <c r="I31" s="16" t="n">
        <f aca="false">I358</f>
        <v>1169000</v>
      </c>
      <c r="J31" s="16" t="n">
        <f aca="false">J358</f>
        <v>1198000</v>
      </c>
    </row>
    <row r="32" customFormat="false" ht="26.4" hidden="false" customHeight="false" outlineLevel="0" collapsed="false">
      <c r="A32" s="14" t="s">
        <v>61</v>
      </c>
      <c r="B32" s="15" t="s">
        <v>62</v>
      </c>
      <c r="C32" s="16" t="n">
        <f aca="false">C33+C36+C39</f>
        <v>0</v>
      </c>
      <c r="D32" s="16" t="n">
        <v>20041000</v>
      </c>
      <c r="E32" s="16" t="n">
        <f aca="false">E33+E36+E39</f>
        <v>-2000000</v>
      </c>
      <c r="F32" s="16" t="n">
        <f aca="false">F33+F36+F39</f>
        <v>18041000</v>
      </c>
      <c r="G32" s="16" t="n">
        <f aca="false">G33+G36+G39</f>
        <v>19534000</v>
      </c>
      <c r="H32" s="16" t="n">
        <f aca="false">H33+H36+H39</f>
        <v>21696000</v>
      </c>
      <c r="I32" s="16" t="n">
        <f aca="false">I33+I36+I39</f>
        <v>22281000</v>
      </c>
      <c r="J32" s="16" t="n">
        <f aca="false">J33+J36+J39</f>
        <v>22840000</v>
      </c>
    </row>
    <row r="33" customFormat="false" ht="39.6" hidden="false" customHeight="false" outlineLevel="0" collapsed="false">
      <c r="A33" s="14" t="s">
        <v>63</v>
      </c>
      <c r="B33" s="15" t="s">
        <v>64</v>
      </c>
      <c r="C33" s="16" t="n">
        <f aca="false">C34+C35</f>
        <v>0</v>
      </c>
      <c r="D33" s="16" t="n">
        <v>3964000</v>
      </c>
      <c r="E33" s="16" t="n">
        <f aca="false">E34+E35</f>
        <v>0</v>
      </c>
      <c r="F33" s="16" t="n">
        <f aca="false">F34+F35</f>
        <v>3964000</v>
      </c>
      <c r="G33" s="16" t="n">
        <f aca="false">G34+G35</f>
        <v>2800000</v>
      </c>
      <c r="H33" s="16" t="n">
        <f aca="false">H34+H35</f>
        <v>4291000</v>
      </c>
      <c r="I33" s="16" t="n">
        <f aca="false">I34+I35</f>
        <v>4407000</v>
      </c>
      <c r="J33" s="16" t="n">
        <f aca="false">J34+J35</f>
        <v>4518000</v>
      </c>
    </row>
    <row r="34" customFormat="false" ht="13.2" hidden="false" customHeight="false" outlineLevel="0" collapsed="false">
      <c r="A34" s="14" t="s">
        <v>65</v>
      </c>
      <c r="B34" s="15" t="s">
        <v>66</v>
      </c>
      <c r="C34" s="16" t="n">
        <f aca="false">C361</f>
        <v>0</v>
      </c>
      <c r="D34" s="16" t="n">
        <v>2800000</v>
      </c>
      <c r="E34" s="16" t="n">
        <f aca="false">E361</f>
        <v>0</v>
      </c>
      <c r="F34" s="16" t="n">
        <f aca="false">F361</f>
        <v>2800000</v>
      </c>
      <c r="G34" s="16" t="n">
        <f aca="false">G361</f>
        <v>2800000</v>
      </c>
      <c r="H34" s="16" t="n">
        <f aca="false">H361</f>
        <v>3031000</v>
      </c>
      <c r="I34" s="16" t="n">
        <f aca="false">I361</f>
        <v>3113000</v>
      </c>
      <c r="J34" s="16" t="n">
        <f aca="false">J361</f>
        <v>3191000</v>
      </c>
    </row>
    <row r="35" customFormat="false" ht="26.4" hidden="true" customHeight="false" outlineLevel="0" collapsed="false">
      <c r="A35" s="14" t="s">
        <v>67</v>
      </c>
      <c r="B35" s="15" t="s">
        <v>68</v>
      </c>
      <c r="C35" s="16" t="n">
        <f aca="false">C362</f>
        <v>0</v>
      </c>
      <c r="D35" s="16" t="n">
        <v>1164000</v>
      </c>
      <c r="E35" s="16" t="n">
        <f aca="false">E362</f>
        <v>0</v>
      </c>
      <c r="F35" s="16" t="n">
        <f aca="false">F362</f>
        <v>1164000</v>
      </c>
      <c r="G35" s="16" t="n">
        <f aca="false">G362</f>
        <v>0</v>
      </c>
      <c r="H35" s="16" t="n">
        <f aca="false">H362</f>
        <v>1260000</v>
      </c>
      <c r="I35" s="16" t="n">
        <f aca="false">I362</f>
        <v>1294000</v>
      </c>
      <c r="J35" s="16" t="n">
        <f aca="false">J362</f>
        <v>1327000</v>
      </c>
    </row>
    <row r="36" customFormat="false" ht="26.4" hidden="false" customHeight="false" outlineLevel="0" collapsed="false">
      <c r="A36" s="14" t="s">
        <v>69</v>
      </c>
      <c r="B36" s="15" t="s">
        <v>70</v>
      </c>
      <c r="C36" s="16" t="n">
        <f aca="false">C37</f>
        <v>0</v>
      </c>
      <c r="D36" s="16" t="n">
        <v>243000</v>
      </c>
      <c r="E36" s="16" t="n">
        <f aca="false">E37</f>
        <v>0</v>
      </c>
      <c r="F36" s="16" t="n">
        <f aca="false">F37</f>
        <v>243000</v>
      </c>
      <c r="G36" s="16" t="n">
        <f aca="false">G37</f>
        <v>10000</v>
      </c>
      <c r="H36" s="16" t="n">
        <f aca="false">H37</f>
        <v>263000</v>
      </c>
      <c r="I36" s="16" t="n">
        <f aca="false">I37</f>
        <v>270000</v>
      </c>
      <c r="J36" s="16" t="n">
        <f aca="false">J37</f>
        <v>277000</v>
      </c>
    </row>
    <row r="37" customFormat="false" ht="26.4" hidden="false" customHeight="false" outlineLevel="0" collapsed="false">
      <c r="A37" s="14" t="s">
        <v>71</v>
      </c>
      <c r="B37" s="15" t="s">
        <v>72</v>
      </c>
      <c r="C37" s="16" t="n">
        <f aca="false">C38</f>
        <v>0</v>
      </c>
      <c r="D37" s="16" t="n">
        <v>243000</v>
      </c>
      <c r="E37" s="16" t="n">
        <f aca="false">E38</f>
        <v>0</v>
      </c>
      <c r="F37" s="16" t="n">
        <f aca="false">F38</f>
        <v>243000</v>
      </c>
      <c r="G37" s="16" t="n">
        <f aca="false">G38</f>
        <v>10000</v>
      </c>
      <c r="H37" s="16" t="n">
        <f aca="false">H38</f>
        <v>263000</v>
      </c>
      <c r="I37" s="16" t="n">
        <f aca="false">I38</f>
        <v>270000</v>
      </c>
      <c r="J37" s="16" t="n">
        <f aca="false">J38</f>
        <v>277000</v>
      </c>
    </row>
    <row r="38" customFormat="false" ht="26.4" hidden="false" customHeight="false" outlineLevel="0" collapsed="false">
      <c r="A38" s="14" t="s">
        <v>73</v>
      </c>
      <c r="B38" s="15" t="s">
        <v>74</v>
      </c>
      <c r="C38" s="16" t="n">
        <f aca="false">C365</f>
        <v>0</v>
      </c>
      <c r="D38" s="16" t="n">
        <v>243000</v>
      </c>
      <c r="E38" s="16" t="n">
        <f aca="false">E365</f>
        <v>0</v>
      </c>
      <c r="F38" s="16" t="n">
        <f aca="false">F365</f>
        <v>243000</v>
      </c>
      <c r="G38" s="16" t="n">
        <f aca="false">G365</f>
        <v>10000</v>
      </c>
      <c r="H38" s="16" t="n">
        <f aca="false">H365</f>
        <v>263000</v>
      </c>
      <c r="I38" s="16" t="n">
        <f aca="false">I365</f>
        <v>270000</v>
      </c>
      <c r="J38" s="16" t="n">
        <f aca="false">J365</f>
        <v>277000</v>
      </c>
    </row>
    <row r="39" customFormat="false" ht="52.8" hidden="false" customHeight="false" outlineLevel="0" collapsed="false">
      <c r="A39" s="14" t="s">
        <v>75</v>
      </c>
      <c r="B39" s="15" t="s">
        <v>76</v>
      </c>
      <c r="C39" s="16" t="n">
        <f aca="false">C43+C40</f>
        <v>0</v>
      </c>
      <c r="D39" s="16" t="n">
        <v>15834000</v>
      </c>
      <c r="E39" s="16" t="n">
        <f aca="false">E43+E40</f>
        <v>-2000000</v>
      </c>
      <c r="F39" s="16" t="n">
        <f aca="false">F43+F40</f>
        <v>13834000</v>
      </c>
      <c r="G39" s="16" t="n">
        <f aca="false">G43+G40</f>
        <v>16724000</v>
      </c>
      <c r="H39" s="16" t="n">
        <f aca="false">H43+H40</f>
        <v>17142000</v>
      </c>
      <c r="I39" s="16" t="n">
        <f aca="false">I43+I40</f>
        <v>17604000</v>
      </c>
      <c r="J39" s="16" t="n">
        <f aca="false">J43+J40</f>
        <v>18045000</v>
      </c>
    </row>
    <row r="40" customFormat="false" ht="13.2" hidden="false" customHeight="false" outlineLevel="0" collapsed="false">
      <c r="A40" s="14" t="s">
        <v>77</v>
      </c>
      <c r="B40" s="15" t="s">
        <v>78</v>
      </c>
      <c r="C40" s="16" t="n">
        <f aca="false">C367</f>
        <v>0</v>
      </c>
      <c r="D40" s="16" t="n">
        <v>15725000</v>
      </c>
      <c r="E40" s="16" t="n">
        <f aca="false">E367</f>
        <v>-2000000</v>
      </c>
      <c r="F40" s="16" t="n">
        <f aca="false">F367</f>
        <v>13725000</v>
      </c>
      <c r="G40" s="16" t="n">
        <f aca="false">G367</f>
        <v>16714000</v>
      </c>
      <c r="H40" s="16" t="n">
        <f aca="false">H367</f>
        <v>17024000</v>
      </c>
      <c r="I40" s="16" t="n">
        <f aca="false">I367</f>
        <v>17483000</v>
      </c>
      <c r="J40" s="16" t="n">
        <f aca="false">J367</f>
        <v>17921000</v>
      </c>
    </row>
    <row r="41" customFormat="false" ht="26.4" hidden="false" customHeight="false" outlineLevel="0" collapsed="false">
      <c r="A41" s="14" t="s">
        <v>79</v>
      </c>
      <c r="B41" s="15" t="s">
        <v>80</v>
      </c>
      <c r="C41" s="16" t="n">
        <f aca="false">C370</f>
        <v>0</v>
      </c>
      <c r="D41" s="16" t="n">
        <v>-10058000</v>
      </c>
      <c r="E41" s="16" t="n">
        <f aca="false">E370</f>
        <v>0</v>
      </c>
      <c r="F41" s="16" t="n">
        <f aca="false">F370</f>
        <v>-10058000</v>
      </c>
      <c r="G41" s="16" t="n">
        <f aca="false">G370</f>
        <v>-15000000</v>
      </c>
      <c r="H41" s="16" t="n">
        <f aca="false">H370</f>
        <v>0</v>
      </c>
      <c r="I41" s="16" t="n">
        <f aca="false">I370</f>
        <v>0</v>
      </c>
      <c r="J41" s="16" t="n">
        <f aca="false">J370</f>
        <v>0</v>
      </c>
    </row>
    <row r="42" customFormat="false" ht="13.2" hidden="false" customHeight="false" outlineLevel="0" collapsed="false">
      <c r="A42" s="14" t="s">
        <v>81</v>
      </c>
      <c r="B42" s="15" t="s">
        <v>82</v>
      </c>
      <c r="C42" s="16" t="n">
        <f aca="false">C532</f>
        <v>0</v>
      </c>
      <c r="D42" s="16" t="n">
        <v>10058000</v>
      </c>
      <c r="E42" s="16" t="n">
        <f aca="false">E532</f>
        <v>0</v>
      </c>
      <c r="F42" s="16" t="n">
        <f aca="false">F532</f>
        <v>10058000</v>
      </c>
      <c r="G42" s="16" t="n">
        <f aca="false">G532</f>
        <v>15000000</v>
      </c>
      <c r="H42" s="16" t="n">
        <f aca="false">H532</f>
        <v>0</v>
      </c>
      <c r="I42" s="16" t="n">
        <f aca="false">I532</f>
        <v>0</v>
      </c>
      <c r="J42" s="16" t="n">
        <f aca="false">J532</f>
        <v>0</v>
      </c>
    </row>
    <row r="43" customFormat="false" ht="13.2" hidden="false" customHeight="false" outlineLevel="0" collapsed="false">
      <c r="A43" s="14" t="s">
        <v>83</v>
      </c>
      <c r="B43" s="15" t="s">
        <v>84</v>
      </c>
      <c r="C43" s="16" t="n">
        <f aca="false">C368</f>
        <v>0</v>
      </c>
      <c r="D43" s="16" t="n">
        <v>109000</v>
      </c>
      <c r="E43" s="16" t="n">
        <f aca="false">E368</f>
        <v>0</v>
      </c>
      <c r="F43" s="16" t="n">
        <f aca="false">F368</f>
        <v>109000</v>
      </c>
      <c r="G43" s="16" t="n">
        <f aca="false">G368</f>
        <v>10000</v>
      </c>
      <c r="H43" s="16" t="n">
        <f aca="false">H368</f>
        <v>118000</v>
      </c>
      <c r="I43" s="16" t="n">
        <f aca="false">I368</f>
        <v>121000</v>
      </c>
      <c r="J43" s="16" t="n">
        <f aca="false">J368</f>
        <v>124000</v>
      </c>
    </row>
    <row r="44" customFormat="false" ht="26.4" hidden="true" customHeight="false" outlineLevel="0" collapsed="false">
      <c r="A44" s="14" t="s">
        <v>85</v>
      </c>
      <c r="B44" s="15" t="s">
        <v>86</v>
      </c>
      <c r="C44" s="16" t="n">
        <f aca="false">C45</f>
        <v>0</v>
      </c>
      <c r="D44" s="16" t="n">
        <v>8000</v>
      </c>
      <c r="E44" s="16" t="n">
        <f aca="false">E45+E46</f>
        <v>0</v>
      </c>
      <c r="F44" s="16" t="n">
        <f aca="false">F45+F46</f>
        <v>8000</v>
      </c>
      <c r="G44" s="16" t="n">
        <f aca="false">G45+G46</f>
        <v>0</v>
      </c>
      <c r="H44" s="16" t="n">
        <f aca="false">H45+H46</f>
        <v>0</v>
      </c>
      <c r="I44" s="16" t="n">
        <f aca="false">I45+I46</f>
        <v>0</v>
      </c>
      <c r="J44" s="16" t="n">
        <f aca="false">J45+J46</f>
        <v>0</v>
      </c>
    </row>
    <row r="45" customFormat="false" ht="13.2" hidden="true" customHeight="false" outlineLevel="0" collapsed="false">
      <c r="A45" s="14" t="s">
        <v>87</v>
      </c>
      <c r="B45" s="15" t="s">
        <v>88</v>
      </c>
      <c r="C45" s="16" t="n">
        <f aca="false">C534</f>
        <v>0</v>
      </c>
      <c r="D45" s="16" t="n">
        <v>2000</v>
      </c>
      <c r="E45" s="16" t="n">
        <f aca="false">E534</f>
        <v>0</v>
      </c>
      <c r="F45" s="16" t="n">
        <f aca="false">F534</f>
        <v>2000</v>
      </c>
      <c r="G45" s="16" t="n">
        <f aca="false">G534</f>
        <v>0</v>
      </c>
      <c r="H45" s="16" t="n">
        <f aca="false">H534</f>
        <v>0</v>
      </c>
      <c r="I45" s="16" t="n">
        <f aca="false">I534</f>
        <v>0</v>
      </c>
      <c r="J45" s="16" t="n">
        <f aca="false">J534</f>
        <v>0</v>
      </c>
    </row>
    <row r="46" customFormat="false" ht="26.4" hidden="true" customHeight="false" outlineLevel="0" collapsed="false">
      <c r="A46" s="14" t="s">
        <v>89</v>
      </c>
      <c r="B46" s="18" t="n">
        <v>390207</v>
      </c>
      <c r="C46" s="16"/>
      <c r="D46" s="16" t="n">
        <v>6000</v>
      </c>
      <c r="E46" s="16" t="n">
        <f aca="false">E535</f>
        <v>0</v>
      </c>
      <c r="F46" s="16" t="n">
        <f aca="false">F535</f>
        <v>6000</v>
      </c>
      <c r="G46" s="16" t="n">
        <f aca="false">G535</f>
        <v>0</v>
      </c>
      <c r="H46" s="16" t="n">
        <f aca="false">H535</f>
        <v>0</v>
      </c>
      <c r="I46" s="16" t="n">
        <f aca="false">I535</f>
        <v>0</v>
      </c>
      <c r="J46" s="16" t="n">
        <f aca="false">J535</f>
        <v>0</v>
      </c>
    </row>
    <row r="47" customFormat="false" ht="13.2" hidden="false" customHeight="false" outlineLevel="0" collapsed="false">
      <c r="A47" s="14" t="s">
        <v>90</v>
      </c>
      <c r="B47" s="15" t="s">
        <v>91</v>
      </c>
      <c r="C47" s="16" t="n">
        <f aca="false">C48</f>
        <v>0</v>
      </c>
      <c r="D47" s="16" t="n">
        <v>23862000</v>
      </c>
      <c r="E47" s="16" t="n">
        <f aca="false">E48</f>
        <v>0</v>
      </c>
      <c r="F47" s="16" t="n">
        <f aca="false">F48</f>
        <v>23862000</v>
      </c>
      <c r="G47" s="16" t="n">
        <f aca="false">G48</f>
        <v>8366000</v>
      </c>
      <c r="H47" s="16" t="n">
        <f aca="false">H48</f>
        <v>38673000</v>
      </c>
      <c r="I47" s="16" t="n">
        <f aca="false">I48</f>
        <v>39366000</v>
      </c>
      <c r="J47" s="16" t="n">
        <f aca="false">J48</f>
        <v>40024000</v>
      </c>
    </row>
    <row r="48" customFormat="false" ht="26.4" hidden="false" customHeight="false" outlineLevel="0" collapsed="false">
      <c r="A48" s="14" t="s">
        <v>92</v>
      </c>
      <c r="B48" s="15" t="s">
        <v>93</v>
      </c>
      <c r="C48" s="16" t="n">
        <f aca="false">C49</f>
        <v>0</v>
      </c>
      <c r="D48" s="16" t="n">
        <v>23862000</v>
      </c>
      <c r="E48" s="16" t="n">
        <f aca="false">E49</f>
        <v>0</v>
      </c>
      <c r="F48" s="16" t="n">
        <f aca="false">F49</f>
        <v>23862000</v>
      </c>
      <c r="G48" s="16" t="n">
        <f aca="false">G49</f>
        <v>8366000</v>
      </c>
      <c r="H48" s="16" t="n">
        <f aca="false">H49</f>
        <v>38673000</v>
      </c>
      <c r="I48" s="16" t="n">
        <f aca="false">I49</f>
        <v>39366000</v>
      </c>
      <c r="J48" s="16" t="n">
        <f aca="false">J49</f>
        <v>40024000</v>
      </c>
    </row>
    <row r="49" customFormat="false" ht="79.2" hidden="false" customHeight="false" outlineLevel="0" collapsed="false">
      <c r="A49" s="14" t="s">
        <v>94</v>
      </c>
      <c r="B49" s="15" t="s">
        <v>95</v>
      </c>
      <c r="C49" s="16" t="n">
        <f aca="false">C52+C54+C55+C56+C50+C53</f>
        <v>0</v>
      </c>
      <c r="D49" s="16" t="n">
        <v>23862000</v>
      </c>
      <c r="E49" s="16" t="n">
        <f aca="false">E52+E54+E55+E56+E50+E53</f>
        <v>0</v>
      </c>
      <c r="F49" s="16" t="n">
        <f aca="false">F52+F54+F55+F56+F50+F53</f>
        <v>23862000</v>
      </c>
      <c r="G49" s="16" t="n">
        <f aca="false">G52+G54+G55+G56+G50+G53</f>
        <v>8366000</v>
      </c>
      <c r="H49" s="16" t="n">
        <f aca="false">H52+H54+H55+H56+H50+H53</f>
        <v>38673000</v>
      </c>
      <c r="I49" s="16" t="n">
        <f aca="false">I52+I54+I55+I56+I50+I53</f>
        <v>39366000</v>
      </c>
      <c r="J49" s="16" t="n">
        <f aca="false">J52+J54+J55+J56+J50+J53</f>
        <v>40024000</v>
      </c>
    </row>
    <row r="50" customFormat="false" ht="39.6" hidden="true" customHeight="false" outlineLevel="0" collapsed="false">
      <c r="A50" s="14" t="s">
        <v>96</v>
      </c>
      <c r="B50" s="15" t="s">
        <v>97</v>
      </c>
      <c r="C50" s="16" t="n">
        <f aca="false">C51</f>
        <v>0</v>
      </c>
      <c r="D50" s="16" t="n">
        <v>287000</v>
      </c>
      <c r="E50" s="16" t="n">
        <f aca="false">E51</f>
        <v>0</v>
      </c>
      <c r="F50" s="16" t="n">
        <f aca="false">F51</f>
        <v>287000</v>
      </c>
      <c r="G50" s="16" t="n">
        <f aca="false">G51</f>
        <v>0</v>
      </c>
      <c r="H50" s="16" t="n">
        <f aca="false">H51</f>
        <v>311000</v>
      </c>
      <c r="I50" s="16" t="n">
        <f aca="false">I51</f>
        <v>319000</v>
      </c>
      <c r="J50" s="16" t="n">
        <f aca="false">J51</f>
        <v>327000</v>
      </c>
    </row>
    <row r="51" customFormat="false" ht="39.6" hidden="true" customHeight="false" outlineLevel="0" collapsed="false">
      <c r="A51" s="14" t="s">
        <v>98</v>
      </c>
      <c r="B51" s="18" t="n">
        <v>42021601</v>
      </c>
      <c r="C51" s="16" t="n">
        <f aca="false">C540</f>
        <v>0</v>
      </c>
      <c r="D51" s="16" t="n">
        <v>287000</v>
      </c>
      <c r="E51" s="16" t="n">
        <f aca="false">E540</f>
        <v>0</v>
      </c>
      <c r="F51" s="16" t="n">
        <f aca="false">F540</f>
        <v>287000</v>
      </c>
      <c r="G51" s="16" t="n">
        <f aca="false">G540</f>
        <v>0</v>
      </c>
      <c r="H51" s="16" t="n">
        <f aca="false">H540</f>
        <v>311000</v>
      </c>
      <c r="I51" s="16" t="n">
        <f aca="false">I540</f>
        <v>319000</v>
      </c>
      <c r="J51" s="16" t="n">
        <f aca="false">J540</f>
        <v>327000</v>
      </c>
    </row>
    <row r="52" customFormat="false" ht="13.2" hidden="true" customHeight="false" outlineLevel="0" collapsed="false">
      <c r="A52" s="14" t="s">
        <v>99</v>
      </c>
      <c r="B52" s="15" t="s">
        <v>100</v>
      </c>
      <c r="C52" s="16" t="n">
        <f aca="false">C374</f>
        <v>0</v>
      </c>
      <c r="D52" s="16" t="n">
        <v>1834000</v>
      </c>
      <c r="E52" s="16" t="n">
        <f aca="false">E374</f>
        <v>0</v>
      </c>
      <c r="F52" s="16" t="n">
        <f aca="false">F374</f>
        <v>1834000</v>
      </c>
      <c r="G52" s="16" t="n">
        <f aca="false">G374</f>
        <v>0</v>
      </c>
      <c r="H52" s="16" t="n">
        <f aca="false">H374</f>
        <v>1985000</v>
      </c>
      <c r="I52" s="16" t="n">
        <f aca="false">I374</f>
        <v>2039000</v>
      </c>
      <c r="J52" s="16" t="n">
        <f aca="false">J374</f>
        <v>2090000</v>
      </c>
    </row>
    <row r="53" customFormat="false" ht="13.2" hidden="true" customHeight="false" outlineLevel="0" collapsed="false">
      <c r="A53" s="14" t="s">
        <v>101</v>
      </c>
      <c r="B53" s="15" t="s">
        <v>102</v>
      </c>
      <c r="C53" s="16" t="n">
        <f aca="false">C375</f>
        <v>0</v>
      </c>
      <c r="D53" s="16" t="n">
        <v>150000</v>
      </c>
      <c r="E53" s="16" t="n">
        <f aca="false">E375</f>
        <v>0</v>
      </c>
      <c r="F53" s="16" t="n">
        <f aca="false">F375</f>
        <v>150000</v>
      </c>
      <c r="G53" s="16" t="n">
        <f aca="false">G375</f>
        <v>0</v>
      </c>
      <c r="H53" s="16" t="n">
        <f aca="false">H375</f>
        <v>0</v>
      </c>
      <c r="I53" s="16" t="n">
        <f aca="false">I375</f>
        <v>0</v>
      </c>
      <c r="J53" s="16" t="n">
        <f aca="false">J375</f>
        <v>0</v>
      </c>
    </row>
    <row r="54" customFormat="false" ht="13.2" hidden="false" customHeight="false" outlineLevel="0" collapsed="false">
      <c r="A54" s="14" t="s">
        <v>103</v>
      </c>
      <c r="B54" s="15" t="s">
        <v>104</v>
      </c>
      <c r="C54" s="16" t="n">
        <f aca="false">C541</f>
        <v>0</v>
      </c>
      <c r="D54" s="16" t="n">
        <v>19405000</v>
      </c>
      <c r="E54" s="16" t="n">
        <f aca="false">E541</f>
        <v>0</v>
      </c>
      <c r="F54" s="16" t="n">
        <f aca="false">F541</f>
        <v>19405000</v>
      </c>
      <c r="G54" s="16" t="n">
        <f aca="false">G541</f>
        <v>5995000</v>
      </c>
      <c r="H54" s="16" t="n">
        <f aca="false">H541</f>
        <v>31010000</v>
      </c>
      <c r="I54" s="16" t="n">
        <f aca="false">I541</f>
        <v>31577000</v>
      </c>
      <c r="J54" s="16" t="n">
        <f aca="false">J541</f>
        <v>32116000</v>
      </c>
    </row>
    <row r="55" customFormat="false" ht="52.8" hidden="false" customHeight="false" outlineLevel="0" collapsed="false">
      <c r="A55" s="14" t="s">
        <v>105</v>
      </c>
      <c r="B55" s="15" t="s">
        <v>106</v>
      </c>
      <c r="C55" s="16" t="n">
        <f aca="false">C542</f>
        <v>0</v>
      </c>
      <c r="D55" s="16" t="n">
        <v>2154000</v>
      </c>
      <c r="E55" s="16" t="n">
        <f aca="false">E542</f>
        <v>0</v>
      </c>
      <c r="F55" s="16" t="n">
        <f aca="false">F542</f>
        <v>2154000</v>
      </c>
      <c r="G55" s="16" t="n">
        <f aca="false">G542</f>
        <v>2371000</v>
      </c>
      <c r="H55" s="16" t="n">
        <f aca="false">H542</f>
        <v>5332000</v>
      </c>
      <c r="I55" s="16" t="n">
        <f aca="false">I542</f>
        <v>5395000</v>
      </c>
      <c r="J55" s="16" t="n">
        <f aca="false">J542</f>
        <v>5455000</v>
      </c>
    </row>
    <row r="56" customFormat="false" ht="26.4" hidden="true" customHeight="false" outlineLevel="0" collapsed="false">
      <c r="A56" s="14" t="s">
        <v>107</v>
      </c>
      <c r="B56" s="15" t="s">
        <v>108</v>
      </c>
      <c r="C56" s="16" t="n">
        <f aca="false">C376</f>
        <v>0</v>
      </c>
      <c r="D56" s="16" t="n">
        <v>32000</v>
      </c>
      <c r="E56" s="16" t="n">
        <f aca="false">E376</f>
        <v>0</v>
      </c>
      <c r="F56" s="16" t="n">
        <f aca="false">F376</f>
        <v>32000</v>
      </c>
      <c r="G56" s="16" t="n">
        <f aca="false">G376</f>
        <v>0</v>
      </c>
      <c r="H56" s="16" t="n">
        <f aca="false">H376</f>
        <v>35000</v>
      </c>
      <c r="I56" s="16" t="n">
        <f aca="false">I376</f>
        <v>36000</v>
      </c>
      <c r="J56" s="16" t="n">
        <f aca="false">J376</f>
        <v>36000</v>
      </c>
    </row>
    <row r="57" customFormat="false" ht="26.4" hidden="true" customHeight="false" outlineLevel="0" collapsed="false">
      <c r="A57" s="14" t="s">
        <v>109</v>
      </c>
      <c r="B57" s="15" t="s">
        <v>110</v>
      </c>
      <c r="C57" s="16"/>
      <c r="D57" s="16"/>
      <c r="E57" s="16"/>
      <c r="F57" s="16"/>
      <c r="G57" s="16"/>
      <c r="H57" s="16"/>
      <c r="I57" s="16"/>
      <c r="J57" s="16"/>
    </row>
    <row r="58" customFormat="false" ht="13.2" hidden="true" customHeight="false" outlineLevel="0" collapsed="false">
      <c r="A58" s="14" t="s">
        <v>111</v>
      </c>
      <c r="B58" s="15" t="s">
        <v>112</v>
      </c>
      <c r="C58" s="16" t="n">
        <f aca="false">C59</f>
        <v>0</v>
      </c>
      <c r="D58" s="16" t="n">
        <v>0</v>
      </c>
      <c r="E58" s="16" t="n">
        <f aca="false">E59</f>
        <v>0</v>
      </c>
      <c r="F58" s="16" t="n">
        <f aca="false">F59</f>
        <v>0</v>
      </c>
      <c r="G58" s="16" t="n">
        <f aca="false">G59</f>
        <v>0</v>
      </c>
      <c r="H58" s="16" t="n">
        <f aca="false">H59</f>
        <v>0</v>
      </c>
      <c r="I58" s="16" t="n">
        <f aca="false">I59</f>
        <v>0</v>
      </c>
      <c r="J58" s="16" t="n">
        <f aca="false">J59</f>
        <v>0</v>
      </c>
    </row>
    <row r="59" customFormat="false" ht="26.4" hidden="true" customHeight="false" outlineLevel="0" collapsed="false">
      <c r="A59" s="14" t="s">
        <v>113</v>
      </c>
      <c r="B59" s="15" t="s">
        <v>114</v>
      </c>
      <c r="C59" s="16" t="n">
        <f aca="false">C544</f>
        <v>0</v>
      </c>
      <c r="D59" s="16" t="n">
        <v>0</v>
      </c>
      <c r="E59" s="16" t="n">
        <f aca="false">E544</f>
        <v>0</v>
      </c>
      <c r="F59" s="16" t="n">
        <f aca="false">F544</f>
        <v>0</v>
      </c>
      <c r="G59" s="16" t="n">
        <f aca="false">G544</f>
        <v>0</v>
      </c>
      <c r="H59" s="16" t="n">
        <f aca="false">H544</f>
        <v>0</v>
      </c>
      <c r="I59" s="16" t="n">
        <f aca="false">I544</f>
        <v>0</v>
      </c>
      <c r="J59" s="16" t="n">
        <f aca="false">J544</f>
        <v>0</v>
      </c>
    </row>
    <row r="60" customFormat="false" ht="52.8" hidden="false" customHeight="false" outlineLevel="0" collapsed="false">
      <c r="A60" s="14" t="s">
        <v>115</v>
      </c>
      <c r="B60" s="15" t="s">
        <v>116</v>
      </c>
      <c r="C60" s="16" t="n">
        <f aca="false">C61+C65</f>
        <v>0</v>
      </c>
      <c r="D60" s="16" t="n">
        <v>77660000</v>
      </c>
      <c r="E60" s="16" t="n">
        <f aca="false">E61+E65</f>
        <v>0</v>
      </c>
      <c r="F60" s="16" t="n">
        <f aca="false">F61+F65</f>
        <v>77660000</v>
      </c>
      <c r="G60" s="16" t="n">
        <f aca="false">G61+G65</f>
        <v>69774000</v>
      </c>
      <c r="H60" s="16" t="n">
        <f aca="false">H61+H65</f>
        <v>149571000</v>
      </c>
      <c r="I60" s="16" t="n">
        <f aca="false">I61+I65</f>
        <v>153957000</v>
      </c>
      <c r="J60" s="16" t="n">
        <f aca="false">J61+J65</f>
        <v>158131000</v>
      </c>
    </row>
    <row r="61" customFormat="false" ht="26.4" hidden="false" customHeight="false" outlineLevel="0" collapsed="false">
      <c r="A61" s="14" t="s">
        <v>117</v>
      </c>
      <c r="B61" s="15" t="s">
        <v>118</v>
      </c>
      <c r="C61" s="16" t="n">
        <f aca="false">C62+C63+C64</f>
        <v>0</v>
      </c>
      <c r="D61" s="16" t="n">
        <v>75353000</v>
      </c>
      <c r="E61" s="16" t="n">
        <f aca="false">E62+E63+E64</f>
        <v>0</v>
      </c>
      <c r="F61" s="16" t="n">
        <f aca="false">F62+F63+F64</f>
        <v>75353000</v>
      </c>
      <c r="G61" s="16" t="n">
        <f aca="false">G62+G63+G64</f>
        <v>67684000</v>
      </c>
      <c r="H61" s="16" t="n">
        <f aca="false">H62+H63+H64</f>
        <v>147073000</v>
      </c>
      <c r="I61" s="16" t="n">
        <f aca="false">I62+I63+I64</f>
        <v>151392000</v>
      </c>
      <c r="J61" s="16" t="n">
        <f aca="false">J62+J63+J64</f>
        <v>155502000</v>
      </c>
    </row>
    <row r="62" customFormat="false" ht="13.2" hidden="false" customHeight="false" outlineLevel="0" collapsed="false">
      <c r="A62" s="14" t="s">
        <v>119</v>
      </c>
      <c r="B62" s="15" t="s">
        <v>120</v>
      </c>
      <c r="C62" s="16" t="n">
        <f aca="false">C547</f>
        <v>0</v>
      </c>
      <c r="D62" s="16" t="n">
        <v>13180000</v>
      </c>
      <c r="E62" s="16" t="n">
        <f aca="false">E547</f>
        <v>0</v>
      </c>
      <c r="F62" s="16" t="n">
        <f aca="false">F547</f>
        <v>13180000</v>
      </c>
      <c r="G62" s="16" t="n">
        <f aca="false">G547</f>
        <v>26214000</v>
      </c>
      <c r="H62" s="16" t="n">
        <f aca="false">H547</f>
        <v>39269000</v>
      </c>
      <c r="I62" s="16" t="n">
        <f aca="false">I547</f>
        <v>39654000</v>
      </c>
      <c r="J62" s="16" t="n">
        <f aca="false">J547</f>
        <v>40020000</v>
      </c>
    </row>
    <row r="63" customFormat="false" ht="13.2" hidden="true" customHeight="false" outlineLevel="0" collapsed="false">
      <c r="A63" s="14" t="s">
        <v>121</v>
      </c>
      <c r="B63" s="15" t="s">
        <v>122</v>
      </c>
      <c r="C63" s="16" t="n">
        <f aca="false">C548</f>
        <v>0</v>
      </c>
      <c r="D63" s="16" t="n">
        <v>223000</v>
      </c>
      <c r="E63" s="16" t="n">
        <f aca="false">E548</f>
        <v>0</v>
      </c>
      <c r="F63" s="16" t="n">
        <f aca="false">F548</f>
        <v>223000</v>
      </c>
      <c r="G63" s="16" t="n">
        <f aca="false">G548</f>
        <v>0</v>
      </c>
      <c r="H63" s="16" t="n">
        <f aca="false">H548</f>
        <v>241000</v>
      </c>
      <c r="I63" s="16" t="n">
        <f aca="false">I548</f>
        <v>248000</v>
      </c>
      <c r="J63" s="16" t="n">
        <f aca="false">J548</f>
        <v>254000</v>
      </c>
    </row>
    <row r="64" customFormat="false" ht="13.2" hidden="false" customHeight="false" outlineLevel="0" collapsed="false">
      <c r="A64" s="14" t="s">
        <v>123</v>
      </c>
      <c r="B64" s="15" t="s">
        <v>124</v>
      </c>
      <c r="C64" s="16" t="n">
        <f aca="false">C549</f>
        <v>0</v>
      </c>
      <c r="D64" s="16" t="n">
        <v>61950000</v>
      </c>
      <c r="E64" s="16" t="n">
        <f aca="false">E549</f>
        <v>0</v>
      </c>
      <c r="F64" s="16" t="n">
        <f aca="false">F549</f>
        <v>61950000</v>
      </c>
      <c r="G64" s="16" t="n">
        <f aca="false">G549</f>
        <v>41470000</v>
      </c>
      <c r="H64" s="16" t="n">
        <f aca="false">H549</f>
        <v>107563000</v>
      </c>
      <c r="I64" s="16" t="n">
        <f aca="false">I549</f>
        <v>111490000</v>
      </c>
      <c r="J64" s="16" t="n">
        <f aca="false">J549</f>
        <v>115228000</v>
      </c>
    </row>
    <row r="65" customFormat="false" ht="26.4" hidden="false" customHeight="false" outlineLevel="0" collapsed="false">
      <c r="A65" s="14" t="s">
        <v>125</v>
      </c>
      <c r="B65" s="15" t="s">
        <v>126</v>
      </c>
      <c r="C65" s="16" t="n">
        <f aca="false">C66+C67</f>
        <v>0</v>
      </c>
      <c r="D65" s="16" t="n">
        <v>2307000</v>
      </c>
      <c r="E65" s="16" t="n">
        <f aca="false">E66+E67</f>
        <v>0</v>
      </c>
      <c r="F65" s="16" t="n">
        <f aca="false">F66+F67</f>
        <v>2307000</v>
      </c>
      <c r="G65" s="16" t="n">
        <f aca="false">G66+G67</f>
        <v>2090000</v>
      </c>
      <c r="H65" s="16" t="n">
        <f aca="false">H66+H67</f>
        <v>2498000</v>
      </c>
      <c r="I65" s="16" t="n">
        <f aca="false">I66+I67</f>
        <v>2565000</v>
      </c>
      <c r="J65" s="16" t="n">
        <f aca="false">J66+J67</f>
        <v>2629000</v>
      </c>
    </row>
    <row r="66" customFormat="false" ht="13.2" hidden="true" customHeight="false" outlineLevel="0" collapsed="false">
      <c r="A66" s="14" t="s">
        <v>119</v>
      </c>
      <c r="B66" s="15" t="s">
        <v>127</v>
      </c>
      <c r="C66" s="16" t="n">
        <f aca="false">C551</f>
        <v>0</v>
      </c>
      <c r="D66" s="16" t="n">
        <v>1920000</v>
      </c>
      <c r="E66" s="16" t="n">
        <f aca="false">E551</f>
        <v>0</v>
      </c>
      <c r="F66" s="16" t="n">
        <f aca="false">F551</f>
        <v>1920000</v>
      </c>
      <c r="G66" s="16" t="n">
        <f aca="false">G551</f>
        <v>0</v>
      </c>
      <c r="H66" s="16" t="n">
        <f aca="false">H551</f>
        <v>2079000</v>
      </c>
      <c r="I66" s="16" t="n">
        <f aca="false">I551</f>
        <v>2135000</v>
      </c>
      <c r="J66" s="16" t="n">
        <f aca="false">J551</f>
        <v>2188000</v>
      </c>
    </row>
    <row r="67" customFormat="false" ht="13.2" hidden="false" customHeight="false" outlineLevel="0" collapsed="false">
      <c r="A67" s="14" t="s">
        <v>121</v>
      </c>
      <c r="B67" s="15" t="s">
        <v>128</v>
      </c>
      <c r="C67" s="16" t="n">
        <f aca="false">C552</f>
        <v>0</v>
      </c>
      <c r="D67" s="16" t="n">
        <v>387000</v>
      </c>
      <c r="E67" s="16" t="n">
        <f aca="false">E552</f>
        <v>0</v>
      </c>
      <c r="F67" s="16" t="n">
        <f aca="false">F552</f>
        <v>387000</v>
      </c>
      <c r="G67" s="16" t="n">
        <f aca="false">G552</f>
        <v>2090000</v>
      </c>
      <c r="H67" s="16" t="n">
        <f aca="false">H552</f>
        <v>419000</v>
      </c>
      <c r="I67" s="16" t="n">
        <f aca="false">I552</f>
        <v>430000</v>
      </c>
      <c r="J67" s="16" t="n">
        <f aca="false">J552</f>
        <v>441000</v>
      </c>
    </row>
    <row r="68" customFormat="false" ht="26.4" hidden="false" customHeight="false" outlineLevel="0" collapsed="false">
      <c r="A68" s="14" t="s">
        <v>129</v>
      </c>
      <c r="B68" s="15" t="s">
        <v>130</v>
      </c>
      <c r="C68" s="16" t="n">
        <f aca="false">C92+C111+C119+C129+C145+C169+C212+C253+C260+C279+C284+C320+C70</f>
        <v>0</v>
      </c>
      <c r="D68" s="16" t="n">
        <v>500962010</v>
      </c>
      <c r="E68" s="16" t="n">
        <f aca="false">E92+E111+E119+E129+E145+E169+E212+E253+E260+E279+E284+E320+E70</f>
        <v>3984000</v>
      </c>
      <c r="F68" s="16" t="n">
        <f aca="false">F92+F111+F119+F129+F145+F169+F212+F253+F260+F279+F284+F320+F70</f>
        <v>504946010</v>
      </c>
      <c r="G68" s="16" t="n">
        <f aca="false">G92+G111+G119+G129+G145+G169+G212+G253+G260+G279+G284+G320+G70</f>
        <v>506359000</v>
      </c>
      <c r="H68" s="16" t="n">
        <f aca="false">H92+H111+H119+H129+H145+H169+H212+H253+H260+H279+H284+H320+H70</f>
        <v>544708000</v>
      </c>
      <c r="I68" s="16" t="n">
        <f aca="false">I92+I111+I119+I129+I145+I169+I212+I253+I260+I279+I284+I320+I70</f>
        <v>540480000</v>
      </c>
      <c r="J68" s="16" t="n">
        <f aca="false">J92+J111+J119+J129+J145+J169+J212+J253+J260+J279+J284+J320+J70</f>
        <v>550929000</v>
      </c>
    </row>
    <row r="69" customFormat="false" ht="26.4" hidden="false" customHeight="false" outlineLevel="0" collapsed="false">
      <c r="A69" s="14" t="s">
        <v>131</v>
      </c>
      <c r="B69" s="15" t="s">
        <v>132</v>
      </c>
      <c r="C69" s="16" t="n">
        <f aca="false">C70+C92+C111</f>
        <v>0</v>
      </c>
      <c r="D69" s="16" t="n">
        <v>44775000</v>
      </c>
      <c r="E69" s="16" t="n">
        <f aca="false">E70+E92+E111</f>
        <v>0</v>
      </c>
      <c r="F69" s="16" t="n">
        <f aca="false">F70+F92+F111</f>
        <v>44775000</v>
      </c>
      <c r="G69" s="16" t="n">
        <f aca="false">G70+G92+G111</f>
        <v>54107000</v>
      </c>
      <c r="H69" s="16" t="n">
        <f aca="false">H70+H92+H111</f>
        <v>48451000</v>
      </c>
      <c r="I69" s="16" t="n">
        <f aca="false">I70+I92+I111</f>
        <v>49758000</v>
      </c>
      <c r="J69" s="16" t="n">
        <f aca="false">J70+J92+J111</f>
        <v>51006000</v>
      </c>
    </row>
    <row r="70" customFormat="false" ht="13.2" hidden="false" customHeight="false" outlineLevel="0" collapsed="false">
      <c r="A70" s="14" t="s">
        <v>133</v>
      </c>
      <c r="B70" s="15" t="s">
        <v>134</v>
      </c>
      <c r="C70" s="16" t="n">
        <f aca="false">C71+C76</f>
        <v>0</v>
      </c>
      <c r="D70" s="16" t="n">
        <v>31872000</v>
      </c>
      <c r="E70" s="16" t="n">
        <f aca="false">E71+E76</f>
        <v>0</v>
      </c>
      <c r="F70" s="16" t="n">
        <f aca="false">F71+F76</f>
        <v>31872000</v>
      </c>
      <c r="G70" s="16" t="n">
        <f aca="false">G71+G76</f>
        <v>41555000</v>
      </c>
      <c r="H70" s="16" t="n">
        <f aca="false">H71+H76</f>
        <v>34484000</v>
      </c>
      <c r="I70" s="16" t="n">
        <f aca="false">I71+I76</f>
        <v>35412000</v>
      </c>
      <c r="J70" s="16" t="n">
        <f aca="false">J71+J76</f>
        <v>36302000</v>
      </c>
    </row>
    <row r="71" customFormat="false" ht="13.2" hidden="false" customHeight="false" outlineLevel="0" collapsed="false">
      <c r="A71" s="14" t="s">
        <v>135</v>
      </c>
      <c r="B71" s="15" t="s">
        <v>136</v>
      </c>
      <c r="C71" s="16" t="n">
        <f aca="false">C72+C73+C74</f>
        <v>0</v>
      </c>
      <c r="D71" s="16" t="n">
        <v>29189000</v>
      </c>
      <c r="E71" s="16" t="n">
        <f aca="false">E72+E73+E74</f>
        <v>0</v>
      </c>
      <c r="F71" s="16" t="n">
        <f aca="false">F72+F73+F74</f>
        <v>29189000</v>
      </c>
      <c r="G71" s="16" t="n">
        <f aca="false">G72+G73+G74</f>
        <v>33693000</v>
      </c>
      <c r="H71" s="16" t="n">
        <f aca="false">H72+H73+H74</f>
        <v>31618000</v>
      </c>
      <c r="I71" s="16" t="n">
        <f aca="false">I72+I73+I74</f>
        <v>32469000</v>
      </c>
      <c r="J71" s="16" t="n">
        <f aca="false">J72+J73+J74</f>
        <v>33285000</v>
      </c>
    </row>
    <row r="72" customFormat="false" ht="26.4" hidden="false" customHeight="false" outlineLevel="0" collapsed="false">
      <c r="A72" s="14" t="s">
        <v>137</v>
      </c>
      <c r="B72" s="15" t="s">
        <v>138</v>
      </c>
      <c r="C72" s="16" t="n">
        <f aca="false">C382</f>
        <v>0</v>
      </c>
      <c r="D72" s="16" t="n">
        <v>19910000</v>
      </c>
      <c r="E72" s="16" t="n">
        <f aca="false">E382</f>
        <v>0</v>
      </c>
      <c r="F72" s="16" t="n">
        <f aca="false">F382</f>
        <v>19910000</v>
      </c>
      <c r="G72" s="16" t="n">
        <f aca="false">G382</f>
        <v>22000000</v>
      </c>
      <c r="H72" s="16" t="n">
        <f aca="false">H382</f>
        <v>21555000</v>
      </c>
      <c r="I72" s="16" t="n">
        <f aca="false">I382</f>
        <v>22136000</v>
      </c>
      <c r="J72" s="16" t="n">
        <f aca="false">J382</f>
        <v>22690000</v>
      </c>
    </row>
    <row r="73" customFormat="false" ht="26.4" hidden="false" customHeight="false" outlineLevel="0" collapsed="false">
      <c r="A73" s="14" t="s">
        <v>139</v>
      </c>
      <c r="B73" s="15" t="s">
        <v>140</v>
      </c>
      <c r="C73" s="16" t="n">
        <f aca="false">C383</f>
        <v>0</v>
      </c>
      <c r="D73" s="16" t="n">
        <v>9109000</v>
      </c>
      <c r="E73" s="16" t="n">
        <f aca="false">E383</f>
        <v>0</v>
      </c>
      <c r="F73" s="16" t="n">
        <f aca="false">F383</f>
        <v>9109000</v>
      </c>
      <c r="G73" s="16" t="n">
        <f aca="false">G383</f>
        <v>11193000</v>
      </c>
      <c r="H73" s="16" t="n">
        <f aca="false">H383</f>
        <v>9879000</v>
      </c>
      <c r="I73" s="16" t="n">
        <f aca="false">I383</f>
        <v>10144000</v>
      </c>
      <c r="J73" s="16" t="n">
        <f aca="false">J383</f>
        <v>10401000</v>
      </c>
    </row>
    <row r="74" customFormat="false" ht="39.6" hidden="false" customHeight="false" outlineLevel="0" collapsed="false">
      <c r="A74" s="14" t="s">
        <v>141</v>
      </c>
      <c r="B74" s="15" t="s">
        <v>142</v>
      </c>
      <c r="C74" s="16" t="n">
        <f aca="false">C75</f>
        <v>0</v>
      </c>
      <c r="D74" s="16" t="n">
        <v>170000</v>
      </c>
      <c r="E74" s="16" t="n">
        <f aca="false">E75</f>
        <v>0</v>
      </c>
      <c r="F74" s="16" t="n">
        <f aca="false">F75</f>
        <v>170000</v>
      </c>
      <c r="G74" s="16" t="n">
        <f aca="false">G75</f>
        <v>500000</v>
      </c>
      <c r="H74" s="16" t="n">
        <f aca="false">H75</f>
        <v>184000</v>
      </c>
      <c r="I74" s="16" t="n">
        <f aca="false">I75</f>
        <v>189000</v>
      </c>
      <c r="J74" s="16" t="n">
        <f aca="false">J75</f>
        <v>194000</v>
      </c>
    </row>
    <row r="75" customFormat="false" ht="13.2" hidden="false" customHeight="false" outlineLevel="0" collapsed="false">
      <c r="A75" s="14" t="s">
        <v>143</v>
      </c>
      <c r="B75" s="15" t="s">
        <v>144</v>
      </c>
      <c r="C75" s="16" t="n">
        <f aca="false">C385</f>
        <v>0</v>
      </c>
      <c r="D75" s="16" t="n">
        <v>170000</v>
      </c>
      <c r="E75" s="16" t="n">
        <f aca="false">E385</f>
        <v>0</v>
      </c>
      <c r="F75" s="16" t="n">
        <f aca="false">F385</f>
        <v>170000</v>
      </c>
      <c r="G75" s="16" t="n">
        <f aca="false">G385</f>
        <v>500000</v>
      </c>
      <c r="H75" s="16" t="n">
        <f aca="false">H385</f>
        <v>184000</v>
      </c>
      <c r="I75" s="16" t="n">
        <f aca="false">I385</f>
        <v>189000</v>
      </c>
      <c r="J75" s="16" t="n">
        <f aca="false">J385</f>
        <v>194000</v>
      </c>
    </row>
    <row r="76" customFormat="false" ht="26.4" hidden="false" customHeight="false" outlineLevel="0" collapsed="false">
      <c r="A76" s="14" t="s">
        <v>145</v>
      </c>
      <c r="B76" s="15" t="s">
        <v>146</v>
      </c>
      <c r="C76" s="16" t="n">
        <f aca="false">C77+C85</f>
        <v>0</v>
      </c>
      <c r="D76" s="16" t="n">
        <v>2683000</v>
      </c>
      <c r="E76" s="16" t="n">
        <f aca="false">E77+E85</f>
        <v>0</v>
      </c>
      <c r="F76" s="16" t="n">
        <f aca="false">F77+F85</f>
        <v>2683000</v>
      </c>
      <c r="G76" s="16" t="n">
        <f aca="false">G77+G85</f>
        <v>7862000</v>
      </c>
      <c r="H76" s="16" t="n">
        <f aca="false">H77+H85</f>
        <v>2866000</v>
      </c>
      <c r="I76" s="16" t="n">
        <f aca="false">I77+I85</f>
        <v>2943000</v>
      </c>
      <c r="J76" s="16" t="n">
        <f aca="false">J77+J85</f>
        <v>3017000</v>
      </c>
    </row>
    <row r="77" customFormat="false" ht="39.6" hidden="false" customHeight="false" outlineLevel="0" collapsed="false">
      <c r="A77" s="14" t="s">
        <v>147</v>
      </c>
      <c r="B77" s="15" t="s">
        <v>148</v>
      </c>
      <c r="C77" s="16" t="n">
        <f aca="false">C78+C81</f>
        <v>0</v>
      </c>
      <c r="D77" s="16" t="n">
        <v>1882000</v>
      </c>
      <c r="E77" s="16" t="n">
        <f aca="false">E78+E81</f>
        <v>0</v>
      </c>
      <c r="F77" s="16" t="n">
        <f aca="false">F78+F81</f>
        <v>1882000</v>
      </c>
      <c r="G77" s="16" t="n">
        <f aca="false">G78+G81</f>
        <v>43000</v>
      </c>
      <c r="H77" s="16" t="n">
        <f aca="false">H78+H81</f>
        <v>2038000</v>
      </c>
      <c r="I77" s="16" t="n">
        <f aca="false">I78+I81</f>
        <v>2092000</v>
      </c>
      <c r="J77" s="16" t="n">
        <f aca="false">J78+J81</f>
        <v>2145000</v>
      </c>
    </row>
    <row r="78" customFormat="false" ht="26.4" hidden="true" customHeight="false" outlineLevel="0" collapsed="false">
      <c r="A78" s="14" t="s">
        <v>149</v>
      </c>
      <c r="B78" s="15" t="s">
        <v>150</v>
      </c>
      <c r="C78" s="16" t="n">
        <f aca="false">C79+C80</f>
        <v>0</v>
      </c>
      <c r="D78" s="16" t="n">
        <v>0</v>
      </c>
      <c r="E78" s="16" t="n">
        <f aca="false">E79+E80</f>
        <v>0</v>
      </c>
      <c r="F78" s="16" t="n">
        <f aca="false">F79+F80</f>
        <v>0</v>
      </c>
      <c r="G78" s="16" t="n">
        <f aca="false">G79+G80</f>
        <v>0</v>
      </c>
      <c r="H78" s="16" t="n">
        <f aca="false">H79+H80</f>
        <v>0</v>
      </c>
      <c r="I78" s="16" t="n">
        <f aca="false">I79+I80</f>
        <v>0</v>
      </c>
      <c r="J78" s="16" t="n">
        <f aca="false">J79+J80</f>
        <v>0</v>
      </c>
    </row>
    <row r="79" customFormat="false" ht="13.2" hidden="true" customHeight="false" outlineLevel="0" collapsed="false">
      <c r="A79" s="14" t="s">
        <v>151</v>
      </c>
      <c r="B79" s="15" t="s">
        <v>152</v>
      </c>
      <c r="C79" s="16" t="n">
        <f aca="false">C559</f>
        <v>0</v>
      </c>
      <c r="D79" s="16" t="n">
        <v>0</v>
      </c>
      <c r="E79" s="16" t="n">
        <f aca="false">E559</f>
        <v>0</v>
      </c>
      <c r="F79" s="16" t="n">
        <f aca="false">F559</f>
        <v>0</v>
      </c>
      <c r="G79" s="16" t="n">
        <f aca="false">G559</f>
        <v>0</v>
      </c>
      <c r="H79" s="16" t="n">
        <f aca="false">H559</f>
        <v>0</v>
      </c>
      <c r="I79" s="16" t="n">
        <f aca="false">I559</f>
        <v>0</v>
      </c>
      <c r="J79" s="16" t="n">
        <f aca="false">J559</f>
        <v>0</v>
      </c>
    </row>
    <row r="80" customFormat="false" ht="13.2" hidden="true" customHeight="false" outlineLevel="0" collapsed="false">
      <c r="A80" s="14" t="s">
        <v>153</v>
      </c>
      <c r="B80" s="15" t="s">
        <v>154</v>
      </c>
      <c r="C80" s="16" t="n">
        <f aca="false">C560</f>
        <v>0</v>
      </c>
      <c r="D80" s="16" t="n">
        <v>0</v>
      </c>
      <c r="E80" s="16" t="n">
        <f aca="false">E560</f>
        <v>0</v>
      </c>
      <c r="F80" s="16" t="n">
        <f aca="false">F560</f>
        <v>0</v>
      </c>
      <c r="G80" s="16" t="n">
        <f aca="false">G560</f>
        <v>0</v>
      </c>
      <c r="H80" s="16" t="n">
        <f aca="false">H560</f>
        <v>0</v>
      </c>
      <c r="I80" s="16" t="n">
        <f aca="false">I560</f>
        <v>0</v>
      </c>
      <c r="J80" s="16" t="n">
        <f aca="false">J560</f>
        <v>0</v>
      </c>
    </row>
    <row r="81" customFormat="false" ht="26.4" hidden="false" customHeight="false" outlineLevel="0" collapsed="false">
      <c r="A81" s="14" t="s">
        <v>155</v>
      </c>
      <c r="B81" s="15" t="s">
        <v>156</v>
      </c>
      <c r="C81" s="16" t="n">
        <f aca="false">C82+C83+C84</f>
        <v>0</v>
      </c>
      <c r="D81" s="16" t="n">
        <v>1882000</v>
      </c>
      <c r="E81" s="16" t="n">
        <f aca="false">E82+E83+E84</f>
        <v>0</v>
      </c>
      <c r="F81" s="16" t="n">
        <f aca="false">F82+F83+F84</f>
        <v>1882000</v>
      </c>
      <c r="G81" s="16" t="n">
        <f aca="false">G82+G83+G84</f>
        <v>43000</v>
      </c>
      <c r="H81" s="16" t="n">
        <f aca="false">H82+H83+H84</f>
        <v>2038000</v>
      </c>
      <c r="I81" s="16" t="n">
        <f aca="false">I82+I83+I84</f>
        <v>2092000</v>
      </c>
      <c r="J81" s="16" t="n">
        <f aca="false">J82+J83+J84</f>
        <v>2145000</v>
      </c>
    </row>
    <row r="82" customFormat="false" ht="13.2" hidden="false" customHeight="false" outlineLevel="0" collapsed="false">
      <c r="A82" s="14" t="s">
        <v>151</v>
      </c>
      <c r="B82" s="15" t="s">
        <v>157</v>
      </c>
      <c r="C82" s="16" t="n">
        <f aca="false">C562</f>
        <v>0</v>
      </c>
      <c r="D82" s="16" t="n">
        <v>279000</v>
      </c>
      <c r="E82" s="16" t="n">
        <f aca="false">E562</f>
        <v>0</v>
      </c>
      <c r="F82" s="16" t="n">
        <f aca="false">F562</f>
        <v>279000</v>
      </c>
      <c r="G82" s="16" t="n">
        <f aca="false">G562</f>
        <v>7000</v>
      </c>
      <c r="H82" s="16" t="n">
        <f aca="false">H562</f>
        <v>302000</v>
      </c>
      <c r="I82" s="16" t="n">
        <f aca="false">I562</f>
        <v>310000</v>
      </c>
      <c r="J82" s="16" t="n">
        <f aca="false">J562</f>
        <v>318000</v>
      </c>
    </row>
    <row r="83" customFormat="false" ht="13.2" hidden="false" customHeight="false" outlineLevel="0" collapsed="false">
      <c r="A83" s="14" t="s">
        <v>153</v>
      </c>
      <c r="B83" s="15" t="s">
        <v>158</v>
      </c>
      <c r="C83" s="16" t="n">
        <f aca="false">C563</f>
        <v>0</v>
      </c>
      <c r="D83" s="16" t="n">
        <v>1581000</v>
      </c>
      <c r="E83" s="16" t="n">
        <f aca="false">E563</f>
        <v>0</v>
      </c>
      <c r="F83" s="16" t="n">
        <f aca="false">F563</f>
        <v>1581000</v>
      </c>
      <c r="G83" s="16" t="n">
        <f aca="false">G563</f>
        <v>36000</v>
      </c>
      <c r="H83" s="16" t="n">
        <f aca="false">H563</f>
        <v>1712000</v>
      </c>
      <c r="I83" s="16" t="n">
        <f aca="false">I563</f>
        <v>1758000</v>
      </c>
      <c r="J83" s="16" t="n">
        <f aca="false">J563</f>
        <v>1802000</v>
      </c>
    </row>
    <row r="84" customFormat="false" ht="13.2" hidden="true" customHeight="false" outlineLevel="0" collapsed="false">
      <c r="A84" s="14" t="s">
        <v>159</v>
      </c>
      <c r="B84" s="15" t="s">
        <v>160</v>
      </c>
      <c r="C84" s="16" t="n">
        <f aca="false">C564</f>
        <v>0</v>
      </c>
      <c r="D84" s="16" t="n">
        <v>22000</v>
      </c>
      <c r="E84" s="16" t="n">
        <f aca="false">E564</f>
        <v>0</v>
      </c>
      <c r="F84" s="16" t="n">
        <f aca="false">F564</f>
        <v>22000</v>
      </c>
      <c r="G84" s="16" t="n">
        <f aca="false">G564</f>
        <v>0</v>
      </c>
      <c r="H84" s="16" t="n">
        <f aca="false">H564</f>
        <v>24000</v>
      </c>
      <c r="I84" s="16" t="n">
        <f aca="false">I564</f>
        <v>24000</v>
      </c>
      <c r="J84" s="16" t="n">
        <f aca="false">J564</f>
        <v>25000</v>
      </c>
    </row>
    <row r="85" customFormat="false" ht="13.2" hidden="false" customHeight="false" outlineLevel="0" collapsed="false">
      <c r="A85" s="14" t="s">
        <v>161</v>
      </c>
      <c r="B85" s="15" t="s">
        <v>162</v>
      </c>
      <c r="C85" s="16" t="n">
        <f aca="false">C86</f>
        <v>0</v>
      </c>
      <c r="D85" s="16" t="n">
        <v>801000</v>
      </c>
      <c r="E85" s="16" t="n">
        <f aca="false">E86</f>
        <v>0</v>
      </c>
      <c r="F85" s="16" t="n">
        <f aca="false">F86</f>
        <v>801000</v>
      </c>
      <c r="G85" s="16" t="n">
        <f aca="false">G86</f>
        <v>7819000</v>
      </c>
      <c r="H85" s="16" t="n">
        <f aca="false">H86</f>
        <v>828000</v>
      </c>
      <c r="I85" s="16" t="n">
        <f aca="false">I86</f>
        <v>851000</v>
      </c>
      <c r="J85" s="16" t="n">
        <f aca="false">J86</f>
        <v>872000</v>
      </c>
    </row>
    <row r="86" customFormat="false" ht="13.2" hidden="false" customHeight="false" outlineLevel="0" collapsed="false">
      <c r="A86" s="14" t="s">
        <v>163</v>
      </c>
      <c r="B86" s="15" t="s">
        <v>164</v>
      </c>
      <c r="C86" s="16" t="n">
        <f aca="false">C87</f>
        <v>0</v>
      </c>
      <c r="D86" s="16" t="n">
        <v>801000</v>
      </c>
      <c r="E86" s="16" t="n">
        <f aca="false">E87</f>
        <v>0</v>
      </c>
      <c r="F86" s="16" t="n">
        <f aca="false">F87</f>
        <v>801000</v>
      </c>
      <c r="G86" s="16" t="n">
        <f aca="false">G87</f>
        <v>7819000</v>
      </c>
      <c r="H86" s="16" t="n">
        <f aca="false">H87</f>
        <v>828000</v>
      </c>
      <c r="I86" s="16" t="n">
        <f aca="false">I87</f>
        <v>851000</v>
      </c>
      <c r="J86" s="16" t="n">
        <f aca="false">J87</f>
        <v>872000</v>
      </c>
    </row>
    <row r="87" customFormat="false" ht="13.2" hidden="false" customHeight="false" outlineLevel="0" collapsed="false">
      <c r="A87" s="14" t="s">
        <v>165</v>
      </c>
      <c r="B87" s="15" t="s">
        <v>166</v>
      </c>
      <c r="C87" s="16" t="n">
        <f aca="false">C89</f>
        <v>0</v>
      </c>
      <c r="D87" s="16" t="n">
        <v>801000</v>
      </c>
      <c r="E87" s="16" t="n">
        <f aca="false">E89</f>
        <v>0</v>
      </c>
      <c r="F87" s="16" t="n">
        <f aca="false">F89</f>
        <v>801000</v>
      </c>
      <c r="G87" s="16" t="n">
        <f aca="false">G89+G88</f>
        <v>7819000</v>
      </c>
      <c r="H87" s="16" t="n">
        <f aca="false">H89</f>
        <v>828000</v>
      </c>
      <c r="I87" s="16" t="n">
        <f aca="false">I89</f>
        <v>851000</v>
      </c>
      <c r="J87" s="16" t="n">
        <f aca="false">J89</f>
        <v>872000</v>
      </c>
    </row>
    <row r="88" customFormat="false" ht="13.2" hidden="false" customHeight="false" outlineLevel="0" collapsed="false">
      <c r="A88" s="14" t="s">
        <v>167</v>
      </c>
      <c r="B88" s="15" t="s">
        <v>168</v>
      </c>
      <c r="C88" s="16"/>
      <c r="D88" s="16"/>
      <c r="E88" s="16"/>
      <c r="F88" s="16"/>
      <c r="G88" s="16" t="n">
        <v>655000</v>
      </c>
      <c r="H88" s="16"/>
      <c r="I88" s="16"/>
      <c r="J88" s="16"/>
    </row>
    <row r="89" customFormat="false" ht="13.2" hidden="false" customHeight="false" outlineLevel="0" collapsed="false">
      <c r="A89" s="14" t="s">
        <v>169</v>
      </c>
      <c r="B89" s="15" t="s">
        <v>170</v>
      </c>
      <c r="C89" s="16" t="n">
        <f aca="false">C569</f>
        <v>0</v>
      </c>
      <c r="D89" s="16" t="n">
        <v>801000</v>
      </c>
      <c r="E89" s="16" t="n">
        <f aca="false">E569</f>
        <v>0</v>
      </c>
      <c r="F89" s="16" t="n">
        <f aca="false">F569</f>
        <v>801000</v>
      </c>
      <c r="G89" s="16" t="n">
        <f aca="false">G569</f>
        <v>7164000</v>
      </c>
      <c r="H89" s="16" t="n">
        <f aca="false">H569</f>
        <v>828000</v>
      </c>
      <c r="I89" s="16" t="n">
        <f aca="false">I569</f>
        <v>851000</v>
      </c>
      <c r="J89" s="16" t="n">
        <f aca="false">J569</f>
        <v>872000</v>
      </c>
    </row>
    <row r="90" customFormat="false" ht="13.2" hidden="false" customHeight="false" outlineLevel="0" collapsed="false">
      <c r="A90" s="14" t="s">
        <v>171</v>
      </c>
      <c r="B90" s="15" t="s">
        <v>172</v>
      </c>
      <c r="C90" s="16"/>
      <c r="D90" s="16"/>
      <c r="E90" s="16"/>
      <c r="F90" s="16" t="n">
        <f aca="false">F91</f>
        <v>31872000</v>
      </c>
      <c r="G90" s="16" t="n">
        <f aca="false">G91</f>
        <v>41555000</v>
      </c>
      <c r="H90" s="16" t="n">
        <f aca="false">H91</f>
        <v>34484000</v>
      </c>
      <c r="I90" s="16" t="n">
        <f aca="false">I91</f>
        <v>35412000</v>
      </c>
      <c r="J90" s="16" t="n">
        <f aca="false">J91</f>
        <v>36302000</v>
      </c>
    </row>
    <row r="91" customFormat="false" ht="13.2" hidden="false" customHeight="false" outlineLevel="0" collapsed="false">
      <c r="A91" s="14" t="s">
        <v>173</v>
      </c>
      <c r="B91" s="15" t="s">
        <v>174</v>
      </c>
      <c r="C91" s="16"/>
      <c r="D91" s="16"/>
      <c r="E91" s="16"/>
      <c r="F91" s="16" t="n">
        <f aca="false">F571+F387</f>
        <v>31872000</v>
      </c>
      <c r="G91" s="16" t="n">
        <f aca="false">G571+G387</f>
        <v>41555000</v>
      </c>
      <c r="H91" s="16" t="n">
        <f aca="false">H571+H387</f>
        <v>34484000</v>
      </c>
      <c r="I91" s="16" t="n">
        <f aca="false">I571+I387</f>
        <v>35412000</v>
      </c>
      <c r="J91" s="16" t="n">
        <f aca="false">J571+J387</f>
        <v>36302000</v>
      </c>
    </row>
    <row r="92" customFormat="false" ht="26.4" hidden="false" customHeight="false" outlineLevel="0" collapsed="false">
      <c r="A92" s="14" t="s">
        <v>175</v>
      </c>
      <c r="B92" s="15" t="s">
        <v>176</v>
      </c>
      <c r="C92" s="16" t="n">
        <f aca="false">C93+C101</f>
        <v>0</v>
      </c>
      <c r="D92" s="16" t="n">
        <v>12037000</v>
      </c>
      <c r="E92" s="16" t="n">
        <f aca="false">E93+E101</f>
        <v>0</v>
      </c>
      <c r="F92" s="16" t="n">
        <f aca="false">F93+F101</f>
        <v>12037000</v>
      </c>
      <c r="G92" s="16" t="n">
        <f aca="false">G93+G101</f>
        <v>11987000</v>
      </c>
      <c r="H92" s="16" t="n">
        <f aca="false">H93+H101</f>
        <v>13030000</v>
      </c>
      <c r="I92" s="16" t="n">
        <f aca="false">I93+I101</f>
        <v>13383000</v>
      </c>
      <c r="J92" s="16" t="n">
        <f aca="false">J93+J101</f>
        <v>13717000</v>
      </c>
    </row>
    <row r="93" customFormat="false" ht="13.2" hidden="false" customHeight="false" outlineLevel="0" collapsed="false">
      <c r="A93" s="14" t="s">
        <v>135</v>
      </c>
      <c r="B93" s="15" t="s">
        <v>136</v>
      </c>
      <c r="C93" s="16" t="n">
        <f aca="false">C94+C95+C98</f>
        <v>0</v>
      </c>
      <c r="D93" s="16" t="n">
        <v>11527000</v>
      </c>
      <c r="E93" s="16" t="n">
        <f aca="false">E94+E95+E98+E96</f>
        <v>0</v>
      </c>
      <c r="F93" s="16" t="n">
        <f aca="false">F94+F95+F98+F96</f>
        <v>11527000</v>
      </c>
      <c r="G93" s="16" t="n">
        <f aca="false">G94+G95+G98+G96</f>
        <v>11777000</v>
      </c>
      <c r="H93" s="16" t="n">
        <f aca="false">H94+H95+H98+H96</f>
        <v>12478000</v>
      </c>
      <c r="I93" s="16" t="n">
        <f aca="false">I94+I95+I98+I96</f>
        <v>12816000</v>
      </c>
      <c r="J93" s="16" t="n">
        <f aca="false">J94+J95+J98+J96</f>
        <v>13136000</v>
      </c>
    </row>
    <row r="94" customFormat="false" ht="26.4" hidden="false" customHeight="false" outlineLevel="0" collapsed="false">
      <c r="A94" s="14" t="s">
        <v>137</v>
      </c>
      <c r="B94" s="15" t="s">
        <v>138</v>
      </c>
      <c r="C94" s="16" t="n">
        <f aca="false">C390</f>
        <v>0</v>
      </c>
      <c r="D94" s="16" t="n">
        <v>867000</v>
      </c>
      <c r="E94" s="16" t="n">
        <f aca="false">E390</f>
        <v>0</v>
      </c>
      <c r="F94" s="16" t="n">
        <f aca="false">F390</f>
        <v>867000</v>
      </c>
      <c r="G94" s="16" t="n">
        <f aca="false">G390</f>
        <v>882000</v>
      </c>
      <c r="H94" s="16" t="n">
        <f aca="false">H390</f>
        <v>938000</v>
      </c>
      <c r="I94" s="16" t="n">
        <f aca="false">I390</f>
        <v>964000</v>
      </c>
      <c r="J94" s="16" t="n">
        <f aca="false">J390</f>
        <v>989000</v>
      </c>
    </row>
    <row r="95" customFormat="false" ht="26.4" hidden="false" customHeight="false" outlineLevel="0" collapsed="false">
      <c r="A95" s="14" t="s">
        <v>139</v>
      </c>
      <c r="B95" s="15" t="s">
        <v>140</v>
      </c>
      <c r="C95" s="16" t="n">
        <f aca="false">C391</f>
        <v>0</v>
      </c>
      <c r="D95" s="16" t="n">
        <v>900000</v>
      </c>
      <c r="E95" s="16" t="n">
        <f aca="false">E391</f>
        <v>0</v>
      </c>
      <c r="F95" s="16" t="n">
        <f aca="false">F391</f>
        <v>900000</v>
      </c>
      <c r="G95" s="16" t="n">
        <f aca="false">G391</f>
        <v>890000</v>
      </c>
      <c r="H95" s="16" t="n">
        <f aca="false">H391</f>
        <v>974000</v>
      </c>
      <c r="I95" s="16" t="n">
        <f aca="false">I391</f>
        <v>1000000</v>
      </c>
      <c r="J95" s="16" t="n">
        <f aca="false">J391</f>
        <v>1024000</v>
      </c>
    </row>
    <row r="96" customFormat="false" ht="13.2" hidden="false" customHeight="false" outlineLevel="0" collapsed="false">
      <c r="A96" s="14" t="s">
        <v>177</v>
      </c>
      <c r="B96" s="15" t="s">
        <v>178</v>
      </c>
      <c r="C96" s="16"/>
      <c r="D96" s="16" t="n">
        <v>0</v>
      </c>
      <c r="E96" s="16" t="n">
        <f aca="false">E97</f>
        <v>0</v>
      </c>
      <c r="F96" s="16" t="n">
        <f aca="false">F97</f>
        <v>0</v>
      </c>
      <c r="G96" s="16" t="n">
        <f aca="false">G97</f>
        <v>10000</v>
      </c>
      <c r="H96" s="16" t="n">
        <f aca="false">H97</f>
        <v>0</v>
      </c>
      <c r="I96" s="16" t="n">
        <f aca="false">I97</f>
        <v>0</v>
      </c>
      <c r="J96" s="16" t="n">
        <f aca="false">J97</f>
        <v>0</v>
      </c>
    </row>
    <row r="97" customFormat="false" ht="13.2" hidden="false" customHeight="false" outlineLevel="0" collapsed="false">
      <c r="A97" s="14" t="s">
        <v>179</v>
      </c>
      <c r="B97" s="15" t="s">
        <v>180</v>
      </c>
      <c r="C97" s="16"/>
      <c r="D97" s="16" t="n">
        <v>0</v>
      </c>
      <c r="E97" s="16" t="n">
        <f aca="false">E393</f>
        <v>0</v>
      </c>
      <c r="F97" s="16" t="n">
        <f aca="false">F393</f>
        <v>0</v>
      </c>
      <c r="G97" s="16" t="n">
        <f aca="false">G393</f>
        <v>10000</v>
      </c>
      <c r="H97" s="16" t="n">
        <f aca="false">H393</f>
        <v>0</v>
      </c>
      <c r="I97" s="16" t="n">
        <f aca="false">I393</f>
        <v>0</v>
      </c>
      <c r="J97" s="16" t="n">
        <f aca="false">J393</f>
        <v>0</v>
      </c>
    </row>
    <row r="98" customFormat="false" ht="26.4" hidden="false" customHeight="false" outlineLevel="0" collapsed="false">
      <c r="A98" s="14" t="s">
        <v>181</v>
      </c>
      <c r="B98" s="15" t="s">
        <v>182</v>
      </c>
      <c r="C98" s="16" t="n">
        <f aca="false">C99</f>
        <v>0</v>
      </c>
      <c r="D98" s="16" t="n">
        <v>9760000</v>
      </c>
      <c r="E98" s="16" t="n">
        <f aca="false">E99</f>
        <v>0</v>
      </c>
      <c r="F98" s="16" t="n">
        <f aca="false">F99</f>
        <v>9760000</v>
      </c>
      <c r="G98" s="16" t="n">
        <f aca="false">G99</f>
        <v>9995000</v>
      </c>
      <c r="H98" s="16" t="n">
        <f aca="false">H99</f>
        <v>10566000</v>
      </c>
      <c r="I98" s="16" t="n">
        <f aca="false">I99</f>
        <v>10852000</v>
      </c>
      <c r="J98" s="16" t="n">
        <f aca="false">J99</f>
        <v>11123000</v>
      </c>
    </row>
    <row r="99" customFormat="false" ht="52.8" hidden="false" customHeight="false" outlineLevel="0" collapsed="false">
      <c r="A99" s="14" t="s">
        <v>183</v>
      </c>
      <c r="B99" s="15" t="s">
        <v>184</v>
      </c>
      <c r="C99" s="16" t="n">
        <f aca="false">C100</f>
        <v>0</v>
      </c>
      <c r="D99" s="16" t="n">
        <v>9760000</v>
      </c>
      <c r="E99" s="16" t="n">
        <f aca="false">E100</f>
        <v>0</v>
      </c>
      <c r="F99" s="16" t="n">
        <f aca="false">F100</f>
        <v>9760000</v>
      </c>
      <c r="G99" s="16" t="n">
        <f aca="false">G100</f>
        <v>9995000</v>
      </c>
      <c r="H99" s="16" t="n">
        <f aca="false">H100</f>
        <v>10566000</v>
      </c>
      <c r="I99" s="16" t="n">
        <f aca="false">I100</f>
        <v>10852000</v>
      </c>
      <c r="J99" s="16" t="n">
        <f aca="false">J100</f>
        <v>11123000</v>
      </c>
    </row>
    <row r="100" customFormat="false" ht="13.2" hidden="false" customHeight="false" outlineLevel="0" collapsed="false">
      <c r="A100" s="14" t="s">
        <v>185</v>
      </c>
      <c r="B100" s="15" t="s">
        <v>186</v>
      </c>
      <c r="C100" s="16" t="n">
        <f aca="false">C396</f>
        <v>0</v>
      </c>
      <c r="D100" s="16" t="n">
        <v>9760000</v>
      </c>
      <c r="E100" s="16" t="n">
        <f aca="false">E396</f>
        <v>0</v>
      </c>
      <c r="F100" s="16" t="n">
        <f aca="false">F396</f>
        <v>9760000</v>
      </c>
      <c r="G100" s="16" t="n">
        <f aca="false">G396</f>
        <v>9995000</v>
      </c>
      <c r="H100" s="16" t="n">
        <f aca="false">H396</f>
        <v>10566000</v>
      </c>
      <c r="I100" s="16" t="n">
        <f aca="false">I396</f>
        <v>10852000</v>
      </c>
      <c r="J100" s="16" t="n">
        <f aca="false">J396</f>
        <v>11123000</v>
      </c>
    </row>
    <row r="101" customFormat="false" ht="26.4" hidden="false" customHeight="false" outlineLevel="0" collapsed="false">
      <c r="A101" s="14" t="s">
        <v>145</v>
      </c>
      <c r="B101" s="15" t="s">
        <v>146</v>
      </c>
      <c r="C101" s="16" t="n">
        <f aca="false">C102+C105</f>
        <v>0</v>
      </c>
      <c r="D101" s="16" t="n">
        <v>510000</v>
      </c>
      <c r="E101" s="16" t="n">
        <f aca="false">E102+E105</f>
        <v>0</v>
      </c>
      <c r="F101" s="16" t="n">
        <f aca="false">F102+F105</f>
        <v>510000</v>
      </c>
      <c r="G101" s="16" t="n">
        <f aca="false">G102+G105</f>
        <v>210000</v>
      </c>
      <c r="H101" s="16" t="n">
        <f aca="false">H102+H105</f>
        <v>552000</v>
      </c>
      <c r="I101" s="16" t="n">
        <f aca="false">I102+I105</f>
        <v>567000</v>
      </c>
      <c r="J101" s="16" t="n">
        <f aca="false">J102+J105</f>
        <v>581000</v>
      </c>
    </row>
    <row r="102" customFormat="false" ht="26.4" hidden="false" customHeight="false" outlineLevel="0" collapsed="false">
      <c r="A102" s="14" t="s">
        <v>187</v>
      </c>
      <c r="B102" s="15" t="s">
        <v>188</v>
      </c>
      <c r="C102" s="16" t="n">
        <f aca="false">C103</f>
        <v>0</v>
      </c>
      <c r="D102" s="16" t="n">
        <v>153000</v>
      </c>
      <c r="E102" s="16" t="n">
        <f aca="false">E103</f>
        <v>0</v>
      </c>
      <c r="F102" s="16" t="n">
        <f aca="false">F103</f>
        <v>153000</v>
      </c>
      <c r="G102" s="16" t="n">
        <f aca="false">G103</f>
        <v>20000</v>
      </c>
      <c r="H102" s="16" t="n">
        <f aca="false">H103</f>
        <v>166000</v>
      </c>
      <c r="I102" s="16" t="n">
        <f aca="false">I103</f>
        <v>170000</v>
      </c>
      <c r="J102" s="16" t="n">
        <f aca="false">J103</f>
        <v>174000</v>
      </c>
    </row>
    <row r="103" customFormat="false" ht="13.2" hidden="false" customHeight="false" outlineLevel="0" collapsed="false">
      <c r="A103" s="14" t="s">
        <v>189</v>
      </c>
      <c r="B103" s="15" t="s">
        <v>134</v>
      </c>
      <c r="C103" s="16" t="n">
        <f aca="false">C104</f>
        <v>0</v>
      </c>
      <c r="D103" s="16" t="n">
        <v>153000</v>
      </c>
      <c r="E103" s="16" t="n">
        <f aca="false">E104</f>
        <v>0</v>
      </c>
      <c r="F103" s="16" t="n">
        <f aca="false">F104</f>
        <v>153000</v>
      </c>
      <c r="G103" s="16" t="n">
        <f aca="false">G104</f>
        <v>20000</v>
      </c>
      <c r="H103" s="16" t="n">
        <f aca="false">H104</f>
        <v>166000</v>
      </c>
      <c r="I103" s="16" t="n">
        <f aca="false">I104</f>
        <v>170000</v>
      </c>
      <c r="J103" s="16" t="n">
        <f aca="false">J104</f>
        <v>174000</v>
      </c>
    </row>
    <row r="104" customFormat="false" ht="13.2" hidden="false" customHeight="false" outlineLevel="0" collapsed="false">
      <c r="A104" s="14" t="s">
        <v>190</v>
      </c>
      <c r="B104" s="15" t="s">
        <v>191</v>
      </c>
      <c r="C104" s="16" t="n">
        <f aca="false">C576</f>
        <v>0</v>
      </c>
      <c r="D104" s="16" t="n">
        <v>153000</v>
      </c>
      <c r="E104" s="16" t="n">
        <f aca="false">E576</f>
        <v>0</v>
      </c>
      <c r="F104" s="16" t="n">
        <f aca="false">F576</f>
        <v>153000</v>
      </c>
      <c r="G104" s="16" t="n">
        <f aca="false">G576</f>
        <v>20000</v>
      </c>
      <c r="H104" s="16" t="n">
        <f aca="false">H576</f>
        <v>166000</v>
      </c>
      <c r="I104" s="16" t="n">
        <f aca="false">I576</f>
        <v>170000</v>
      </c>
      <c r="J104" s="16" t="n">
        <f aca="false">J576</f>
        <v>174000</v>
      </c>
    </row>
    <row r="105" customFormat="false" ht="13.2" hidden="false" customHeight="false" outlineLevel="0" collapsed="false">
      <c r="A105" s="14" t="s">
        <v>161</v>
      </c>
      <c r="B105" s="15" t="s">
        <v>162</v>
      </c>
      <c r="C105" s="16" t="n">
        <f aca="false">C106</f>
        <v>0</v>
      </c>
      <c r="D105" s="16" t="n">
        <v>357000</v>
      </c>
      <c r="E105" s="16" t="n">
        <f aca="false">E106</f>
        <v>0</v>
      </c>
      <c r="F105" s="16" t="n">
        <f aca="false">F106</f>
        <v>357000</v>
      </c>
      <c r="G105" s="16" t="n">
        <f aca="false">G106</f>
        <v>190000</v>
      </c>
      <c r="H105" s="16" t="n">
        <f aca="false">H106</f>
        <v>386000</v>
      </c>
      <c r="I105" s="16" t="n">
        <f aca="false">I106</f>
        <v>397000</v>
      </c>
      <c r="J105" s="16" t="n">
        <f aca="false">J106</f>
        <v>407000</v>
      </c>
    </row>
    <row r="106" customFormat="false" ht="13.2" hidden="false" customHeight="false" outlineLevel="0" collapsed="false">
      <c r="A106" s="14" t="s">
        <v>163</v>
      </c>
      <c r="B106" s="15" t="s">
        <v>164</v>
      </c>
      <c r="C106" s="16" t="n">
        <f aca="false">C107</f>
        <v>0</v>
      </c>
      <c r="D106" s="16" t="n">
        <v>357000</v>
      </c>
      <c r="E106" s="16" t="n">
        <f aca="false">E107</f>
        <v>0</v>
      </c>
      <c r="F106" s="16" t="n">
        <f aca="false">F107</f>
        <v>357000</v>
      </c>
      <c r="G106" s="16" t="n">
        <f aca="false">G107</f>
        <v>190000</v>
      </c>
      <c r="H106" s="16" t="n">
        <f aca="false">H107</f>
        <v>386000</v>
      </c>
      <c r="I106" s="16" t="n">
        <f aca="false">I107</f>
        <v>397000</v>
      </c>
      <c r="J106" s="16" t="n">
        <f aca="false">J107</f>
        <v>407000</v>
      </c>
    </row>
    <row r="107" customFormat="false" ht="13.2" hidden="false" customHeight="false" outlineLevel="0" collapsed="false">
      <c r="A107" s="14" t="s">
        <v>165</v>
      </c>
      <c r="B107" s="15" t="s">
        <v>166</v>
      </c>
      <c r="C107" s="16" t="n">
        <f aca="false">C108</f>
        <v>0</v>
      </c>
      <c r="D107" s="16" t="n">
        <v>357000</v>
      </c>
      <c r="E107" s="16" t="n">
        <f aca="false">E108</f>
        <v>0</v>
      </c>
      <c r="F107" s="16" t="n">
        <f aca="false">F108</f>
        <v>357000</v>
      </c>
      <c r="G107" s="16" t="n">
        <f aca="false">G108</f>
        <v>190000</v>
      </c>
      <c r="H107" s="16" t="n">
        <f aca="false">H108</f>
        <v>386000</v>
      </c>
      <c r="I107" s="16" t="n">
        <f aca="false">I108</f>
        <v>397000</v>
      </c>
      <c r="J107" s="16" t="n">
        <f aca="false">J108</f>
        <v>407000</v>
      </c>
    </row>
    <row r="108" customFormat="false" ht="13.2" hidden="false" customHeight="false" outlineLevel="0" collapsed="false">
      <c r="A108" s="14" t="s">
        <v>169</v>
      </c>
      <c r="B108" s="15" t="s">
        <v>170</v>
      </c>
      <c r="C108" s="16" t="n">
        <f aca="false">C580</f>
        <v>0</v>
      </c>
      <c r="D108" s="16" t="n">
        <v>357000</v>
      </c>
      <c r="E108" s="16" t="n">
        <f aca="false">E580</f>
        <v>0</v>
      </c>
      <c r="F108" s="16" t="n">
        <f aca="false">F580</f>
        <v>357000</v>
      </c>
      <c r="G108" s="16" t="n">
        <f aca="false">G580</f>
        <v>190000</v>
      </c>
      <c r="H108" s="16" t="n">
        <f aca="false">H580</f>
        <v>386000</v>
      </c>
      <c r="I108" s="16" t="n">
        <f aca="false">I580</f>
        <v>397000</v>
      </c>
      <c r="J108" s="16" t="n">
        <f aca="false">J580</f>
        <v>407000</v>
      </c>
    </row>
    <row r="109" customFormat="false" ht="13.2" hidden="false" customHeight="false" outlineLevel="0" collapsed="false">
      <c r="A109" s="14" t="s">
        <v>192</v>
      </c>
      <c r="B109" s="15" t="s">
        <v>193</v>
      </c>
      <c r="C109" s="16"/>
      <c r="D109" s="16"/>
      <c r="E109" s="16"/>
      <c r="F109" s="16" t="n">
        <f aca="false">F581+F398</f>
        <v>2870000</v>
      </c>
      <c r="G109" s="16" t="n">
        <f aca="false">G581+G398</f>
        <v>2845000</v>
      </c>
      <c r="H109" s="16" t="n">
        <f aca="false">H581+H398</f>
        <v>3107000</v>
      </c>
      <c r="I109" s="16" t="n">
        <f aca="false">I581+I398</f>
        <v>3191000</v>
      </c>
      <c r="J109" s="16" t="n">
        <f aca="false">J581+J398</f>
        <v>3271000</v>
      </c>
    </row>
    <row r="110" customFormat="false" ht="13.2" hidden="false" customHeight="false" outlineLevel="0" collapsed="false">
      <c r="A110" s="14" t="s">
        <v>194</v>
      </c>
      <c r="B110" s="15" t="s">
        <v>195</v>
      </c>
      <c r="C110" s="16"/>
      <c r="D110" s="16"/>
      <c r="E110" s="16"/>
      <c r="F110" s="16" t="n">
        <f aca="false">F582+F399</f>
        <v>9167000</v>
      </c>
      <c r="G110" s="16" t="n">
        <f aca="false">G582+G399</f>
        <v>9132000</v>
      </c>
      <c r="H110" s="16" t="n">
        <f aca="false">H582+H399</f>
        <v>9923000</v>
      </c>
      <c r="I110" s="16" t="n">
        <f aca="false">I582+I399</f>
        <v>10192000</v>
      </c>
      <c r="J110" s="16" t="n">
        <f aca="false">J582+J399</f>
        <v>10446000</v>
      </c>
    </row>
    <row r="111" customFormat="false" ht="13.2" hidden="false" customHeight="false" outlineLevel="0" collapsed="false">
      <c r="A111" s="14" t="s">
        <v>196</v>
      </c>
      <c r="B111" s="15" t="s">
        <v>197</v>
      </c>
      <c r="C111" s="16" t="n">
        <f aca="false">C112</f>
        <v>0</v>
      </c>
      <c r="D111" s="16" t="n">
        <v>866000</v>
      </c>
      <c r="E111" s="16" t="n">
        <f aca="false">E112</f>
        <v>0</v>
      </c>
      <c r="F111" s="16" t="n">
        <f aca="false">F112</f>
        <v>866000</v>
      </c>
      <c r="G111" s="16" t="n">
        <f aca="false">G112</f>
        <v>565000</v>
      </c>
      <c r="H111" s="16" t="n">
        <f aca="false">H112</f>
        <v>937000</v>
      </c>
      <c r="I111" s="16" t="n">
        <f aca="false">I112</f>
        <v>963000</v>
      </c>
      <c r="J111" s="16" t="n">
        <f aca="false">J112</f>
        <v>987000</v>
      </c>
    </row>
    <row r="112" customFormat="false" ht="13.2" hidden="false" customHeight="false" outlineLevel="0" collapsed="false">
      <c r="A112" s="14" t="s">
        <v>135</v>
      </c>
      <c r="B112" s="15" t="s">
        <v>136</v>
      </c>
      <c r="C112" s="16" t="n">
        <f aca="false">C113</f>
        <v>0</v>
      </c>
      <c r="D112" s="16" t="n">
        <v>866000</v>
      </c>
      <c r="E112" s="16" t="n">
        <f aca="false">E113</f>
        <v>0</v>
      </c>
      <c r="F112" s="16" t="n">
        <f aca="false">F113</f>
        <v>866000</v>
      </c>
      <c r="G112" s="16" t="n">
        <f aca="false">G113</f>
        <v>565000</v>
      </c>
      <c r="H112" s="16" t="n">
        <f aca="false">H113</f>
        <v>937000</v>
      </c>
      <c r="I112" s="16" t="n">
        <f aca="false">I113</f>
        <v>963000</v>
      </c>
      <c r="J112" s="16" t="n">
        <f aca="false">J113</f>
        <v>987000</v>
      </c>
    </row>
    <row r="113" customFormat="false" ht="13.2" hidden="false" customHeight="false" outlineLevel="0" collapsed="false">
      <c r="A113" s="14" t="s">
        <v>198</v>
      </c>
      <c r="B113" s="15" t="s">
        <v>199</v>
      </c>
      <c r="C113" s="16" t="n">
        <f aca="false">C114+C116</f>
        <v>0</v>
      </c>
      <c r="D113" s="16" t="n">
        <v>866000</v>
      </c>
      <c r="E113" s="16" t="n">
        <f aca="false">E114+E116</f>
        <v>0</v>
      </c>
      <c r="F113" s="16" t="n">
        <f aca="false">F114+F116</f>
        <v>866000</v>
      </c>
      <c r="G113" s="16" t="n">
        <f aca="false">G114+G116</f>
        <v>565000</v>
      </c>
      <c r="H113" s="16" t="n">
        <f aca="false">H114+H116</f>
        <v>937000</v>
      </c>
      <c r="I113" s="16" t="n">
        <f aca="false">I114+I116</f>
        <v>963000</v>
      </c>
      <c r="J113" s="16" t="n">
        <f aca="false">J114+J116</f>
        <v>987000</v>
      </c>
    </row>
    <row r="114" customFormat="false" ht="26.4" hidden="false" customHeight="false" outlineLevel="0" collapsed="false">
      <c r="A114" s="14" t="s">
        <v>200</v>
      </c>
      <c r="B114" s="15" t="s">
        <v>201</v>
      </c>
      <c r="C114" s="16" t="n">
        <f aca="false">C115</f>
        <v>0</v>
      </c>
      <c r="D114" s="16" t="n">
        <v>706000</v>
      </c>
      <c r="E114" s="16" t="n">
        <f aca="false">E115</f>
        <v>0</v>
      </c>
      <c r="F114" s="16" t="n">
        <f aca="false">F115</f>
        <v>706000</v>
      </c>
      <c r="G114" s="16" t="n">
        <f aca="false">G115</f>
        <v>400000</v>
      </c>
      <c r="H114" s="16" t="n">
        <f aca="false">H115</f>
        <v>764000</v>
      </c>
      <c r="I114" s="16" t="n">
        <f aca="false">I115</f>
        <v>785000</v>
      </c>
      <c r="J114" s="16" t="n">
        <f aca="false">J115</f>
        <v>805000</v>
      </c>
    </row>
    <row r="115" customFormat="false" ht="13.2" hidden="false" customHeight="false" outlineLevel="0" collapsed="false">
      <c r="A115" s="14" t="s">
        <v>202</v>
      </c>
      <c r="B115" s="15" t="s">
        <v>203</v>
      </c>
      <c r="C115" s="16" t="n">
        <f aca="false">C404</f>
        <v>0</v>
      </c>
      <c r="D115" s="16" t="n">
        <v>706000</v>
      </c>
      <c r="E115" s="16" t="n">
        <f aca="false">E404</f>
        <v>0</v>
      </c>
      <c r="F115" s="16" t="n">
        <f aca="false">F404</f>
        <v>706000</v>
      </c>
      <c r="G115" s="16" t="n">
        <f aca="false">G404</f>
        <v>400000</v>
      </c>
      <c r="H115" s="16" t="n">
        <f aca="false">H404</f>
        <v>764000</v>
      </c>
      <c r="I115" s="16" t="n">
        <f aca="false">I404</f>
        <v>785000</v>
      </c>
      <c r="J115" s="16" t="n">
        <f aca="false">J404</f>
        <v>805000</v>
      </c>
    </row>
    <row r="116" customFormat="false" ht="26.4" hidden="false" customHeight="false" outlineLevel="0" collapsed="false">
      <c r="A116" s="14" t="s">
        <v>204</v>
      </c>
      <c r="B116" s="15" t="s">
        <v>56</v>
      </c>
      <c r="C116" s="16" t="n">
        <f aca="false">C117</f>
        <v>0</v>
      </c>
      <c r="D116" s="16" t="n">
        <v>160000</v>
      </c>
      <c r="E116" s="16" t="n">
        <f aca="false">E117</f>
        <v>0</v>
      </c>
      <c r="F116" s="16" t="n">
        <f aca="false">F117</f>
        <v>160000</v>
      </c>
      <c r="G116" s="16" t="n">
        <f aca="false">G117</f>
        <v>165000</v>
      </c>
      <c r="H116" s="16" t="n">
        <f aca="false">H117</f>
        <v>173000</v>
      </c>
      <c r="I116" s="16" t="n">
        <f aca="false">I117</f>
        <v>178000</v>
      </c>
      <c r="J116" s="16" t="n">
        <f aca="false">J117</f>
        <v>182000</v>
      </c>
    </row>
    <row r="117" customFormat="false" ht="26.4" hidden="false" customHeight="false" outlineLevel="0" collapsed="false">
      <c r="A117" s="14" t="s">
        <v>205</v>
      </c>
      <c r="B117" s="15" t="s">
        <v>206</v>
      </c>
      <c r="C117" s="16" t="n">
        <f aca="false">C406</f>
        <v>0</v>
      </c>
      <c r="D117" s="16" t="n">
        <v>160000</v>
      </c>
      <c r="E117" s="16" t="n">
        <f aca="false">E406</f>
        <v>0</v>
      </c>
      <c r="F117" s="16" t="n">
        <f aca="false">F406</f>
        <v>160000</v>
      </c>
      <c r="G117" s="16" t="n">
        <f aca="false">G406</f>
        <v>165000</v>
      </c>
      <c r="H117" s="16" t="n">
        <f aca="false">H406</f>
        <v>173000</v>
      </c>
      <c r="I117" s="16" t="n">
        <f aca="false">I406</f>
        <v>178000</v>
      </c>
      <c r="J117" s="16" t="n">
        <f aca="false">J406</f>
        <v>182000</v>
      </c>
    </row>
    <row r="118" customFormat="false" ht="26.4" hidden="false" customHeight="false" outlineLevel="0" collapsed="false">
      <c r="A118" s="14" t="s">
        <v>207</v>
      </c>
      <c r="B118" s="15" t="s">
        <v>208</v>
      </c>
      <c r="C118" s="16" t="n">
        <f aca="false">C119</f>
        <v>0</v>
      </c>
      <c r="D118" s="16" t="n">
        <v>476000</v>
      </c>
      <c r="E118" s="16" t="n">
        <f aca="false">E119</f>
        <v>0</v>
      </c>
      <c r="F118" s="16" t="n">
        <f aca="false">F119</f>
        <v>476000</v>
      </c>
      <c r="G118" s="16" t="n">
        <f aca="false">G119</f>
        <v>1120000</v>
      </c>
      <c r="H118" s="16" t="n">
        <f aca="false">H119</f>
        <v>499000</v>
      </c>
      <c r="I118" s="16" t="n">
        <f aca="false">I119</f>
        <v>511000</v>
      </c>
      <c r="J118" s="16" t="n">
        <f aca="false">J119</f>
        <v>523000</v>
      </c>
    </row>
    <row r="119" customFormat="false" ht="13.2" hidden="false" customHeight="false" outlineLevel="0" collapsed="false">
      <c r="A119" s="14" t="s">
        <v>209</v>
      </c>
      <c r="B119" s="15" t="s">
        <v>210</v>
      </c>
      <c r="C119" s="16" t="n">
        <f aca="false">C120+C122</f>
        <v>0</v>
      </c>
      <c r="D119" s="16" t="n">
        <v>476000</v>
      </c>
      <c r="E119" s="16" t="n">
        <f aca="false">E120+E122</f>
        <v>0</v>
      </c>
      <c r="F119" s="16" t="n">
        <f aca="false">F120+F122</f>
        <v>476000</v>
      </c>
      <c r="G119" s="16" t="n">
        <f aca="false">G120+G122</f>
        <v>1120000</v>
      </c>
      <c r="H119" s="16" t="n">
        <f aca="false">H120+H122</f>
        <v>499000</v>
      </c>
      <c r="I119" s="16" t="n">
        <f aca="false">I120+I122</f>
        <v>511000</v>
      </c>
      <c r="J119" s="16" t="n">
        <f aca="false">J120+J122</f>
        <v>523000</v>
      </c>
    </row>
    <row r="120" customFormat="false" ht="13.2" hidden="false" customHeight="false" outlineLevel="0" collapsed="false">
      <c r="A120" s="14" t="s">
        <v>135</v>
      </c>
      <c r="B120" s="15" t="s">
        <v>136</v>
      </c>
      <c r="C120" s="16" t="n">
        <f aca="false">C121</f>
        <v>0</v>
      </c>
      <c r="D120" s="16" t="n">
        <v>467000</v>
      </c>
      <c r="E120" s="16" t="n">
        <f aca="false">E121</f>
        <v>0</v>
      </c>
      <c r="F120" s="16" t="n">
        <f aca="false">F121</f>
        <v>467000</v>
      </c>
      <c r="G120" s="16" t="n">
        <f aca="false">G121</f>
        <v>1120000</v>
      </c>
      <c r="H120" s="16" t="n">
        <f aca="false">H121</f>
        <v>489000</v>
      </c>
      <c r="I120" s="16" t="n">
        <f aca="false">I121</f>
        <v>501000</v>
      </c>
      <c r="J120" s="16" t="n">
        <f aca="false">J121</f>
        <v>513000</v>
      </c>
    </row>
    <row r="121" customFormat="false" ht="26.4" hidden="false" customHeight="false" outlineLevel="0" collapsed="false">
      <c r="A121" s="14" t="s">
        <v>139</v>
      </c>
      <c r="B121" s="15" t="s">
        <v>140</v>
      </c>
      <c r="C121" s="16" t="n">
        <f aca="false">C410</f>
        <v>0</v>
      </c>
      <c r="D121" s="16" t="n">
        <v>467000</v>
      </c>
      <c r="E121" s="16" t="n">
        <f aca="false">E410</f>
        <v>0</v>
      </c>
      <c r="F121" s="16" t="n">
        <f aca="false">F410</f>
        <v>467000</v>
      </c>
      <c r="G121" s="16" t="n">
        <f aca="false">G410</f>
        <v>1120000</v>
      </c>
      <c r="H121" s="16" t="n">
        <f aca="false">H410</f>
        <v>489000</v>
      </c>
      <c r="I121" s="16" t="n">
        <f aca="false">I410</f>
        <v>501000</v>
      </c>
      <c r="J121" s="16" t="n">
        <f aca="false">J410</f>
        <v>513000</v>
      </c>
    </row>
    <row r="122" customFormat="false" ht="26.4" hidden="true" customHeight="false" outlineLevel="0" collapsed="false">
      <c r="A122" s="14" t="s">
        <v>145</v>
      </c>
      <c r="B122" s="15" t="s">
        <v>146</v>
      </c>
      <c r="C122" s="16" t="n">
        <f aca="false">C123</f>
        <v>0</v>
      </c>
      <c r="D122" s="16" t="n">
        <v>9000</v>
      </c>
      <c r="E122" s="16" t="n">
        <f aca="false">E123</f>
        <v>0</v>
      </c>
      <c r="F122" s="16" t="n">
        <f aca="false">F123</f>
        <v>9000</v>
      </c>
      <c r="G122" s="16" t="n">
        <f aca="false">G123</f>
        <v>0</v>
      </c>
      <c r="H122" s="16" t="n">
        <f aca="false">H123</f>
        <v>10000</v>
      </c>
      <c r="I122" s="16" t="n">
        <f aca="false">I123</f>
        <v>10000</v>
      </c>
      <c r="J122" s="16" t="n">
        <f aca="false">J123</f>
        <v>10000</v>
      </c>
    </row>
    <row r="123" customFormat="false" ht="13.2" hidden="true" customHeight="false" outlineLevel="0" collapsed="false">
      <c r="A123" s="14" t="s">
        <v>161</v>
      </c>
      <c r="B123" s="15" t="s">
        <v>162</v>
      </c>
      <c r="C123" s="16" t="n">
        <f aca="false">C124</f>
        <v>0</v>
      </c>
      <c r="D123" s="16" t="n">
        <v>9000</v>
      </c>
      <c r="E123" s="16" t="n">
        <f aca="false">E124</f>
        <v>0</v>
      </c>
      <c r="F123" s="16" t="n">
        <f aca="false">F124</f>
        <v>9000</v>
      </c>
      <c r="G123" s="16" t="n">
        <f aca="false">G124</f>
        <v>0</v>
      </c>
      <c r="H123" s="16" t="n">
        <f aca="false">H124</f>
        <v>10000</v>
      </c>
      <c r="I123" s="16" t="n">
        <f aca="false">I124</f>
        <v>10000</v>
      </c>
      <c r="J123" s="16" t="n">
        <f aca="false">J124</f>
        <v>10000</v>
      </c>
    </row>
    <row r="124" customFormat="false" ht="13.2" hidden="true" customHeight="false" outlineLevel="0" collapsed="false">
      <c r="A124" s="14" t="s">
        <v>163</v>
      </c>
      <c r="B124" s="15" t="s">
        <v>164</v>
      </c>
      <c r="C124" s="16" t="n">
        <f aca="false">C125</f>
        <v>0</v>
      </c>
      <c r="D124" s="16" t="n">
        <v>9000</v>
      </c>
      <c r="E124" s="16" t="n">
        <f aca="false">E125</f>
        <v>0</v>
      </c>
      <c r="F124" s="16" t="n">
        <f aca="false">F125</f>
        <v>9000</v>
      </c>
      <c r="G124" s="16" t="n">
        <f aca="false">G125</f>
        <v>0</v>
      </c>
      <c r="H124" s="16" t="n">
        <f aca="false">H125</f>
        <v>10000</v>
      </c>
      <c r="I124" s="16" t="n">
        <f aca="false">I125</f>
        <v>10000</v>
      </c>
      <c r="J124" s="16" t="n">
        <f aca="false">J125</f>
        <v>10000</v>
      </c>
    </row>
    <row r="125" customFormat="false" ht="13.2" hidden="true" customHeight="false" outlineLevel="0" collapsed="false">
      <c r="A125" s="14" t="s">
        <v>165</v>
      </c>
      <c r="B125" s="15" t="s">
        <v>166</v>
      </c>
      <c r="C125" s="16" t="n">
        <f aca="false">C127+C126</f>
        <v>0</v>
      </c>
      <c r="D125" s="16" t="n">
        <v>9000</v>
      </c>
      <c r="E125" s="16" t="n">
        <f aca="false">E127+E126</f>
        <v>0</v>
      </c>
      <c r="F125" s="16" t="n">
        <f aca="false">F127+F126</f>
        <v>9000</v>
      </c>
      <c r="G125" s="16" t="n">
        <f aca="false">G127+G126</f>
        <v>0</v>
      </c>
      <c r="H125" s="16" t="n">
        <f aca="false">H127+H126</f>
        <v>10000</v>
      </c>
      <c r="I125" s="16" t="n">
        <f aca="false">I127+I126</f>
        <v>10000</v>
      </c>
      <c r="J125" s="16" t="n">
        <f aca="false">J127+J126</f>
        <v>10000</v>
      </c>
    </row>
    <row r="126" customFormat="false" ht="13.2" hidden="true" customHeight="false" outlineLevel="0" collapsed="false">
      <c r="A126" s="14" t="s">
        <v>211</v>
      </c>
      <c r="B126" s="15" t="s">
        <v>212</v>
      </c>
      <c r="C126" s="16" t="n">
        <f aca="false">C589</f>
        <v>0</v>
      </c>
      <c r="D126" s="16" t="n">
        <v>0</v>
      </c>
      <c r="E126" s="16" t="n">
        <f aca="false">E589</f>
        <v>0</v>
      </c>
      <c r="F126" s="16" t="n">
        <f aca="false">F589</f>
        <v>0</v>
      </c>
      <c r="G126" s="16" t="n">
        <f aca="false">G589</f>
        <v>0</v>
      </c>
      <c r="H126" s="16" t="n">
        <f aca="false">H589</f>
        <v>0</v>
      </c>
      <c r="I126" s="16" t="n">
        <f aca="false">I589</f>
        <v>0</v>
      </c>
      <c r="J126" s="16" t="n">
        <f aca="false">J589</f>
        <v>0</v>
      </c>
    </row>
    <row r="127" customFormat="false" ht="13.2" hidden="true" customHeight="false" outlineLevel="0" collapsed="false">
      <c r="A127" s="14" t="s">
        <v>169</v>
      </c>
      <c r="B127" s="15" t="s">
        <v>170</v>
      </c>
      <c r="C127" s="16" t="n">
        <f aca="false">C590</f>
        <v>0</v>
      </c>
      <c r="D127" s="16" t="n">
        <v>9000</v>
      </c>
      <c r="E127" s="16" t="n">
        <f aca="false">E590</f>
        <v>0</v>
      </c>
      <c r="F127" s="16" t="n">
        <f aca="false">F590</f>
        <v>9000</v>
      </c>
      <c r="G127" s="16" t="n">
        <f aca="false">G590</f>
        <v>0</v>
      </c>
      <c r="H127" s="16" t="n">
        <f aca="false">H590</f>
        <v>10000</v>
      </c>
      <c r="I127" s="16" t="n">
        <f aca="false">I590</f>
        <v>10000</v>
      </c>
      <c r="J127" s="16" t="n">
        <f aca="false">J590</f>
        <v>10000</v>
      </c>
    </row>
    <row r="128" customFormat="false" ht="26.4" hidden="false" customHeight="false" outlineLevel="0" collapsed="false">
      <c r="A128" s="14" t="s">
        <v>213</v>
      </c>
      <c r="B128" s="15" t="s">
        <v>214</v>
      </c>
      <c r="C128" s="16" t="n">
        <f aca="false">C129+C145+C169+C212</f>
        <v>0</v>
      </c>
      <c r="D128" s="16" t="n">
        <v>251555010</v>
      </c>
      <c r="E128" s="16" t="n">
        <f aca="false">E129+E145+E169+E212</f>
        <v>0</v>
      </c>
      <c r="F128" s="16" t="n">
        <f aca="false">F129+F145+F169+F212</f>
        <v>251555010</v>
      </c>
      <c r="G128" s="16" t="n">
        <f aca="false">G129+G145+G169+G212</f>
        <v>268656000</v>
      </c>
      <c r="H128" s="16" t="n">
        <f aca="false">H129+H145+H169+H212</f>
        <v>263101000</v>
      </c>
      <c r="I128" s="16" t="n">
        <f aca="false">I129+I145+I169+I212</f>
        <v>270210000</v>
      </c>
      <c r="J128" s="16" t="n">
        <f aca="false">J129+J145+J169+J212</f>
        <v>276969000</v>
      </c>
    </row>
    <row r="129" customFormat="false" ht="26.4" hidden="false" customHeight="false" outlineLevel="0" collapsed="false">
      <c r="A129" s="14" t="s">
        <v>215</v>
      </c>
      <c r="B129" s="15" t="s">
        <v>216</v>
      </c>
      <c r="C129" s="16" t="n">
        <f aca="false">C130+C138</f>
        <v>0</v>
      </c>
      <c r="D129" s="16" t="n">
        <v>12959000</v>
      </c>
      <c r="E129" s="16" t="n">
        <f aca="false">E130+E138</f>
        <v>0</v>
      </c>
      <c r="F129" s="16" t="n">
        <f aca="false">F130+F138</f>
        <v>12959000</v>
      </c>
      <c r="G129" s="16" t="n">
        <f aca="false">G130+G138</f>
        <v>14260000</v>
      </c>
      <c r="H129" s="16" t="n">
        <f aca="false">H130+H138</f>
        <v>14024000</v>
      </c>
      <c r="I129" s="16" t="n">
        <f aca="false">I130+I138</f>
        <v>14409000</v>
      </c>
      <c r="J129" s="16" t="n">
        <f aca="false">J130+J138</f>
        <v>14771000</v>
      </c>
    </row>
    <row r="130" customFormat="false" ht="13.2" hidden="false" customHeight="false" outlineLevel="0" collapsed="false">
      <c r="A130" s="14" t="s">
        <v>135</v>
      </c>
      <c r="B130" s="15" t="s">
        <v>136</v>
      </c>
      <c r="C130" s="16" t="n">
        <f aca="false">C131+C132+C136</f>
        <v>0</v>
      </c>
      <c r="D130" s="16" t="n">
        <v>12959000</v>
      </c>
      <c r="E130" s="16" t="n">
        <f aca="false">E131+E132+E136</f>
        <v>0</v>
      </c>
      <c r="F130" s="16" t="n">
        <f aca="false">F131+F132+F136</f>
        <v>12959000</v>
      </c>
      <c r="G130" s="16" t="n">
        <f aca="false">G131+G132+G136</f>
        <v>14260000</v>
      </c>
      <c r="H130" s="16" t="n">
        <f aca="false">H131+H132+H136</f>
        <v>14024000</v>
      </c>
      <c r="I130" s="16" t="n">
        <f aca="false">I131+I132+I136</f>
        <v>14409000</v>
      </c>
      <c r="J130" s="16" t="n">
        <f aca="false">J131+J132+J136</f>
        <v>14771000</v>
      </c>
    </row>
    <row r="131" customFormat="false" ht="26.4" hidden="false" customHeight="false" outlineLevel="0" collapsed="false">
      <c r="A131" s="14" t="s">
        <v>139</v>
      </c>
      <c r="B131" s="15" t="s">
        <v>140</v>
      </c>
      <c r="C131" s="16" t="n">
        <f aca="false">C414</f>
        <v>0</v>
      </c>
      <c r="D131" s="16" t="n">
        <v>1709000</v>
      </c>
      <c r="E131" s="16" t="n">
        <f aca="false">E414</f>
        <v>0</v>
      </c>
      <c r="F131" s="16" t="n">
        <f aca="false">F414</f>
        <v>1709000</v>
      </c>
      <c r="G131" s="16" t="n">
        <f aca="false">G414</f>
        <v>1820000</v>
      </c>
      <c r="H131" s="16" t="n">
        <f aca="false">H414</f>
        <v>1844000</v>
      </c>
      <c r="I131" s="16" t="n">
        <f aca="false">I414</f>
        <v>1902000</v>
      </c>
      <c r="J131" s="16" t="n">
        <f aca="false">J414</f>
        <v>1949000</v>
      </c>
    </row>
    <row r="132" customFormat="false" ht="13.2" hidden="false" customHeight="false" outlineLevel="0" collapsed="false">
      <c r="A132" s="14" t="s">
        <v>217</v>
      </c>
      <c r="B132" s="15" t="s">
        <v>218</v>
      </c>
      <c r="C132" s="16" t="n">
        <f aca="false">C133</f>
        <v>0</v>
      </c>
      <c r="D132" s="16" t="n">
        <v>11024000</v>
      </c>
      <c r="E132" s="16" t="n">
        <f aca="false">E133</f>
        <v>0</v>
      </c>
      <c r="F132" s="16" t="n">
        <f aca="false">F133</f>
        <v>11024000</v>
      </c>
      <c r="G132" s="16" t="n">
        <f aca="false">G133</f>
        <v>12084000</v>
      </c>
      <c r="H132" s="16" t="n">
        <f aca="false">H133</f>
        <v>11935000</v>
      </c>
      <c r="I132" s="16" t="n">
        <f aca="false">I133</f>
        <v>12256000</v>
      </c>
      <c r="J132" s="16" t="n">
        <f aca="false">J133</f>
        <v>12564000</v>
      </c>
    </row>
    <row r="133" customFormat="false" ht="13.2" hidden="false" customHeight="false" outlineLevel="0" collapsed="false">
      <c r="A133" s="14" t="s">
        <v>219</v>
      </c>
      <c r="B133" s="15" t="s">
        <v>220</v>
      </c>
      <c r="C133" s="16" t="n">
        <f aca="false">C134+C135</f>
        <v>0</v>
      </c>
      <c r="D133" s="16" t="n">
        <v>11024000</v>
      </c>
      <c r="E133" s="16" t="n">
        <f aca="false">E134+E135</f>
        <v>0</v>
      </c>
      <c r="F133" s="16" t="n">
        <f aca="false">F134+F135</f>
        <v>11024000</v>
      </c>
      <c r="G133" s="16" t="n">
        <f aca="false">G134+G135</f>
        <v>12084000</v>
      </c>
      <c r="H133" s="16" t="n">
        <f aca="false">H134+H135</f>
        <v>11935000</v>
      </c>
      <c r="I133" s="16" t="n">
        <f aca="false">I134+I135</f>
        <v>12256000</v>
      </c>
      <c r="J133" s="16" t="n">
        <f aca="false">J134+J135</f>
        <v>12564000</v>
      </c>
    </row>
    <row r="134" customFormat="false" ht="13.2" hidden="false" customHeight="false" outlineLevel="0" collapsed="false">
      <c r="A134" s="14" t="s">
        <v>221</v>
      </c>
      <c r="B134" s="15" t="s">
        <v>222</v>
      </c>
      <c r="C134" s="16" t="n">
        <f aca="false">C417</f>
        <v>0</v>
      </c>
      <c r="D134" s="16" t="n">
        <v>2252000</v>
      </c>
      <c r="E134" s="16" t="n">
        <f aca="false">E417</f>
        <v>0</v>
      </c>
      <c r="F134" s="16" t="n">
        <f aca="false">F417</f>
        <v>2252000</v>
      </c>
      <c r="G134" s="16" t="n">
        <f aca="false">G417</f>
        <v>2661000</v>
      </c>
      <c r="H134" s="16" t="n">
        <f aca="false">H417</f>
        <v>2438000</v>
      </c>
      <c r="I134" s="16" t="n">
        <f aca="false">I417</f>
        <v>2503000</v>
      </c>
      <c r="J134" s="16" t="n">
        <f aca="false">J417</f>
        <v>2567000</v>
      </c>
    </row>
    <row r="135" customFormat="false" ht="13.2" hidden="false" customHeight="false" outlineLevel="0" collapsed="false">
      <c r="A135" s="14" t="s">
        <v>223</v>
      </c>
      <c r="B135" s="15" t="s">
        <v>224</v>
      </c>
      <c r="C135" s="16" t="n">
        <f aca="false">C418</f>
        <v>0</v>
      </c>
      <c r="D135" s="16" t="n">
        <v>8772000</v>
      </c>
      <c r="E135" s="16" t="n">
        <f aca="false">E418</f>
        <v>0</v>
      </c>
      <c r="F135" s="16" t="n">
        <f aca="false">F418</f>
        <v>8772000</v>
      </c>
      <c r="G135" s="16" t="n">
        <f aca="false">G418</f>
        <v>9423000</v>
      </c>
      <c r="H135" s="16" t="n">
        <f aca="false">H418</f>
        <v>9497000</v>
      </c>
      <c r="I135" s="16" t="n">
        <f aca="false">I418</f>
        <v>9753000</v>
      </c>
      <c r="J135" s="16" t="n">
        <f aca="false">J418</f>
        <v>9997000</v>
      </c>
    </row>
    <row r="136" customFormat="false" ht="39.6" hidden="false" customHeight="false" outlineLevel="0" collapsed="false">
      <c r="A136" s="14" t="s">
        <v>141</v>
      </c>
      <c r="B136" s="15" t="s">
        <v>142</v>
      </c>
      <c r="C136" s="16" t="n">
        <f aca="false">C137</f>
        <v>0</v>
      </c>
      <c r="D136" s="16" t="n">
        <v>226000</v>
      </c>
      <c r="E136" s="16" t="n">
        <f aca="false">E137</f>
        <v>0</v>
      </c>
      <c r="F136" s="16" t="n">
        <f aca="false">F137</f>
        <v>226000</v>
      </c>
      <c r="G136" s="16" t="n">
        <f aca="false">G137</f>
        <v>356000</v>
      </c>
      <c r="H136" s="16" t="n">
        <f aca="false">H137</f>
        <v>245000</v>
      </c>
      <c r="I136" s="16" t="n">
        <f aca="false">I137</f>
        <v>251000</v>
      </c>
      <c r="J136" s="16" t="n">
        <f aca="false">J137</f>
        <v>258000</v>
      </c>
    </row>
    <row r="137" customFormat="false" ht="13.2" hidden="false" customHeight="false" outlineLevel="0" collapsed="false">
      <c r="A137" s="14" t="s">
        <v>225</v>
      </c>
      <c r="B137" s="15" t="s">
        <v>226</v>
      </c>
      <c r="C137" s="16" t="n">
        <f aca="false">C420</f>
        <v>0</v>
      </c>
      <c r="D137" s="16" t="n">
        <v>226000</v>
      </c>
      <c r="E137" s="16" t="n">
        <f aca="false">E420</f>
        <v>0</v>
      </c>
      <c r="F137" s="16" t="n">
        <f aca="false">F420</f>
        <v>226000</v>
      </c>
      <c r="G137" s="16" t="n">
        <f aca="false">G420</f>
        <v>356000</v>
      </c>
      <c r="H137" s="16" t="n">
        <f aca="false">H420</f>
        <v>245000</v>
      </c>
      <c r="I137" s="16" t="n">
        <f aca="false">I420</f>
        <v>251000</v>
      </c>
      <c r="J137" s="16" t="n">
        <f aca="false">J420</f>
        <v>258000</v>
      </c>
    </row>
    <row r="138" customFormat="false" ht="26.4" hidden="true" customHeight="false" outlineLevel="0" collapsed="false">
      <c r="A138" s="14" t="s">
        <v>145</v>
      </c>
      <c r="B138" s="15" t="s">
        <v>146</v>
      </c>
      <c r="C138" s="16" t="n">
        <f aca="false">C139</f>
        <v>0</v>
      </c>
      <c r="D138" s="16" t="n">
        <v>0</v>
      </c>
      <c r="E138" s="16" t="n">
        <f aca="false">E139</f>
        <v>0</v>
      </c>
      <c r="F138" s="16" t="n">
        <f aca="false">F139</f>
        <v>0</v>
      </c>
      <c r="G138" s="16" t="n">
        <f aca="false">G139</f>
        <v>0</v>
      </c>
      <c r="H138" s="16" t="n">
        <f aca="false">H139</f>
        <v>0</v>
      </c>
      <c r="I138" s="16" t="n">
        <f aca="false">I139</f>
        <v>0</v>
      </c>
      <c r="J138" s="16" t="n">
        <f aca="false">J139</f>
        <v>0</v>
      </c>
    </row>
    <row r="139" customFormat="false" ht="13.2" hidden="true" customHeight="false" outlineLevel="0" collapsed="false">
      <c r="A139" s="14" t="s">
        <v>161</v>
      </c>
      <c r="B139" s="15" t="s">
        <v>162</v>
      </c>
      <c r="C139" s="16" t="n">
        <f aca="false">C140</f>
        <v>0</v>
      </c>
      <c r="D139" s="16" t="n">
        <v>0</v>
      </c>
      <c r="E139" s="16" t="n">
        <f aca="false">E140</f>
        <v>0</v>
      </c>
      <c r="F139" s="16" t="n">
        <f aca="false">F140</f>
        <v>0</v>
      </c>
      <c r="G139" s="16" t="n">
        <f aca="false">G140</f>
        <v>0</v>
      </c>
      <c r="H139" s="16" t="n">
        <f aca="false">H140</f>
        <v>0</v>
      </c>
      <c r="I139" s="16" t="n">
        <f aca="false">I140</f>
        <v>0</v>
      </c>
      <c r="J139" s="16" t="n">
        <f aca="false">J140</f>
        <v>0</v>
      </c>
    </row>
    <row r="140" customFormat="false" ht="13.2" hidden="true" customHeight="false" outlineLevel="0" collapsed="false">
      <c r="A140" s="14" t="s">
        <v>163</v>
      </c>
      <c r="B140" s="15" t="s">
        <v>164</v>
      </c>
      <c r="C140" s="16" t="n">
        <f aca="false">C141</f>
        <v>0</v>
      </c>
      <c r="D140" s="16" t="n">
        <v>0</v>
      </c>
      <c r="E140" s="16" t="n">
        <f aca="false">E141</f>
        <v>0</v>
      </c>
      <c r="F140" s="16" t="n">
        <f aca="false">F141</f>
        <v>0</v>
      </c>
      <c r="G140" s="16" t="n">
        <f aca="false">G141</f>
        <v>0</v>
      </c>
      <c r="H140" s="16" t="n">
        <f aca="false">H141</f>
        <v>0</v>
      </c>
      <c r="I140" s="16" t="n">
        <f aca="false">I141</f>
        <v>0</v>
      </c>
      <c r="J140" s="16" t="n">
        <f aca="false">J141</f>
        <v>0</v>
      </c>
    </row>
    <row r="141" customFormat="false" ht="13.2" hidden="true" customHeight="false" outlineLevel="0" collapsed="false">
      <c r="A141" s="14" t="s">
        <v>165</v>
      </c>
      <c r="B141" s="15" t="s">
        <v>166</v>
      </c>
      <c r="C141" s="16" t="n">
        <f aca="false">C142</f>
        <v>0</v>
      </c>
      <c r="D141" s="16" t="n">
        <v>0</v>
      </c>
      <c r="E141" s="16" t="n">
        <f aca="false">E142</f>
        <v>0</v>
      </c>
      <c r="F141" s="16" t="n">
        <f aca="false">F142</f>
        <v>0</v>
      </c>
      <c r="G141" s="16" t="n">
        <f aca="false">G142</f>
        <v>0</v>
      </c>
      <c r="H141" s="16" t="n">
        <f aca="false">H142</f>
        <v>0</v>
      </c>
      <c r="I141" s="16" t="n">
        <f aca="false">I142</f>
        <v>0</v>
      </c>
      <c r="J141" s="16" t="n">
        <f aca="false">J142</f>
        <v>0</v>
      </c>
    </row>
    <row r="142" customFormat="false" ht="13.2" hidden="true" customHeight="false" outlineLevel="0" collapsed="false">
      <c r="A142" s="14" t="s">
        <v>169</v>
      </c>
      <c r="B142" s="15" t="s">
        <v>170</v>
      </c>
      <c r="C142" s="16" t="n">
        <f aca="false">C597</f>
        <v>0</v>
      </c>
      <c r="D142" s="16" t="n">
        <v>0</v>
      </c>
      <c r="E142" s="16" t="n">
        <f aca="false">E597</f>
        <v>0</v>
      </c>
      <c r="F142" s="16" t="n">
        <f aca="false">F597</f>
        <v>0</v>
      </c>
      <c r="G142" s="16" t="n">
        <f aca="false">G597</f>
        <v>0</v>
      </c>
      <c r="H142" s="16" t="n">
        <f aca="false">H597</f>
        <v>0</v>
      </c>
      <c r="I142" s="16" t="n">
        <f aca="false">I597</f>
        <v>0</v>
      </c>
      <c r="J142" s="16" t="n">
        <f aca="false">J597</f>
        <v>0</v>
      </c>
    </row>
    <row r="143" customFormat="false" ht="13.2" hidden="false" customHeight="false" outlineLevel="0" collapsed="false">
      <c r="A143" s="14" t="s">
        <v>227</v>
      </c>
      <c r="B143" s="15" t="s">
        <v>228</v>
      </c>
      <c r="C143" s="16"/>
      <c r="D143" s="16"/>
      <c r="E143" s="16"/>
      <c r="F143" s="16" t="n">
        <f aca="false">F422</f>
        <v>4187000</v>
      </c>
      <c r="G143" s="16" t="n">
        <f aca="false">G422</f>
        <v>4947000</v>
      </c>
      <c r="H143" s="16" t="n">
        <f aca="false">H422</f>
        <v>4527000</v>
      </c>
      <c r="I143" s="16" t="n">
        <f aca="false">I422</f>
        <v>4656000</v>
      </c>
      <c r="J143" s="16" t="n">
        <f aca="false">J422</f>
        <v>4774000</v>
      </c>
    </row>
    <row r="144" customFormat="false" ht="13.2" hidden="false" customHeight="false" outlineLevel="0" collapsed="false">
      <c r="A144" s="14" t="s">
        <v>229</v>
      </c>
      <c r="B144" s="15" t="s">
        <v>230</v>
      </c>
      <c r="C144" s="16"/>
      <c r="D144" s="16"/>
      <c r="E144" s="16"/>
      <c r="F144" s="16" t="n">
        <f aca="false">F423</f>
        <v>8772000</v>
      </c>
      <c r="G144" s="16" t="n">
        <f aca="false">G423</f>
        <v>9313000</v>
      </c>
      <c r="H144" s="16" t="n">
        <f aca="false">H423</f>
        <v>9497000</v>
      </c>
      <c r="I144" s="16" t="n">
        <f aca="false">I423</f>
        <v>9753000</v>
      </c>
      <c r="J144" s="16" t="n">
        <f aca="false">J423</f>
        <v>9997000</v>
      </c>
    </row>
    <row r="145" customFormat="false" ht="13.2" hidden="false" customHeight="false" outlineLevel="0" collapsed="false">
      <c r="A145" s="14" t="s">
        <v>231</v>
      </c>
      <c r="B145" s="15" t="s">
        <v>232</v>
      </c>
      <c r="C145" s="16" t="n">
        <f aca="false">C146+C153</f>
        <v>0</v>
      </c>
      <c r="D145" s="16" t="n">
        <v>10524000</v>
      </c>
      <c r="E145" s="16" t="n">
        <f aca="false">E146+E153</f>
        <v>0</v>
      </c>
      <c r="F145" s="16" t="n">
        <f aca="false">F146+F153</f>
        <v>10524000</v>
      </c>
      <c r="G145" s="16" t="n">
        <f aca="false">G146+G153</f>
        <v>15018000</v>
      </c>
      <c r="H145" s="16" t="n">
        <f aca="false">H146+H153</f>
        <v>11393000</v>
      </c>
      <c r="I145" s="16" t="n">
        <f aca="false">I146+I153</f>
        <v>11701000</v>
      </c>
      <c r="J145" s="16" t="n">
        <f aca="false">J146+J153</f>
        <v>11993000</v>
      </c>
    </row>
    <row r="146" customFormat="false" ht="13.2" hidden="false" customHeight="false" outlineLevel="0" collapsed="false">
      <c r="A146" s="14" t="s">
        <v>135</v>
      </c>
      <c r="B146" s="15" t="s">
        <v>136</v>
      </c>
      <c r="C146" s="16" t="n">
        <f aca="false">C147</f>
        <v>0</v>
      </c>
      <c r="D146" s="16" t="n">
        <v>2860000</v>
      </c>
      <c r="E146" s="16" t="n">
        <f aca="false">E147+E151</f>
        <v>0</v>
      </c>
      <c r="F146" s="16" t="n">
        <f aca="false">F147+F151</f>
        <v>2860000</v>
      </c>
      <c r="G146" s="16" t="n">
        <f aca="false">G147+G151</f>
        <v>4129000</v>
      </c>
      <c r="H146" s="16" t="n">
        <f aca="false">H147+H151</f>
        <v>3096000</v>
      </c>
      <c r="I146" s="16" t="n">
        <f aca="false">I147+I151</f>
        <v>3180000</v>
      </c>
      <c r="J146" s="16" t="n">
        <f aca="false">J147+J151</f>
        <v>3259000</v>
      </c>
    </row>
    <row r="147" customFormat="false" ht="26.4" hidden="false" customHeight="false" outlineLevel="0" collapsed="false">
      <c r="A147" s="14" t="s">
        <v>181</v>
      </c>
      <c r="B147" s="15" t="s">
        <v>182</v>
      </c>
      <c r="C147" s="16" t="n">
        <f aca="false">C148</f>
        <v>0</v>
      </c>
      <c r="D147" s="16" t="n">
        <v>2760000</v>
      </c>
      <c r="E147" s="16" t="n">
        <f aca="false">E148</f>
        <v>0</v>
      </c>
      <c r="F147" s="16" t="n">
        <f aca="false">F148</f>
        <v>2760000</v>
      </c>
      <c r="G147" s="16" t="n">
        <f aca="false">G148</f>
        <v>4129000</v>
      </c>
      <c r="H147" s="16" t="n">
        <f aca="false">H148</f>
        <v>2988000</v>
      </c>
      <c r="I147" s="16" t="n">
        <f aca="false">I148</f>
        <v>3069000</v>
      </c>
      <c r="J147" s="16" t="n">
        <f aca="false">J148</f>
        <v>3145000</v>
      </c>
    </row>
    <row r="148" customFormat="false" ht="52.8" hidden="false" customHeight="false" outlineLevel="0" collapsed="false">
      <c r="A148" s="14" t="s">
        <v>183</v>
      </c>
      <c r="B148" s="15" t="s">
        <v>184</v>
      </c>
      <c r="C148" s="16" t="n">
        <f aca="false">C149+C150</f>
        <v>0</v>
      </c>
      <c r="D148" s="16" t="n">
        <v>2760000</v>
      </c>
      <c r="E148" s="16" t="n">
        <f aca="false">E149+E150</f>
        <v>0</v>
      </c>
      <c r="F148" s="16" t="n">
        <f aca="false">F149+F150</f>
        <v>2760000</v>
      </c>
      <c r="G148" s="16" t="n">
        <f aca="false">G149+G150</f>
        <v>4129000</v>
      </c>
      <c r="H148" s="16" t="n">
        <f aca="false">H149+H150</f>
        <v>2988000</v>
      </c>
      <c r="I148" s="16" t="n">
        <f aca="false">I149+I150</f>
        <v>3069000</v>
      </c>
      <c r="J148" s="16" t="n">
        <f aca="false">J149+J150</f>
        <v>3145000</v>
      </c>
    </row>
    <row r="149" customFormat="false" ht="13.2" hidden="true" customHeight="false" outlineLevel="0" collapsed="false">
      <c r="A149" s="14" t="s">
        <v>185</v>
      </c>
      <c r="B149" s="15" t="s">
        <v>186</v>
      </c>
      <c r="C149" s="16" t="n">
        <f aca="false">C428</f>
        <v>0</v>
      </c>
      <c r="D149" s="16" t="n">
        <v>0</v>
      </c>
      <c r="E149" s="16" t="n">
        <f aca="false">E428</f>
        <v>0</v>
      </c>
      <c r="F149" s="16" t="n">
        <f aca="false">F428</f>
        <v>0</v>
      </c>
      <c r="G149" s="16" t="n">
        <f aca="false">G428</f>
        <v>0</v>
      </c>
      <c r="H149" s="16" t="n">
        <f aca="false">H428</f>
        <v>0</v>
      </c>
      <c r="I149" s="16" t="n">
        <f aca="false">I428</f>
        <v>0</v>
      </c>
      <c r="J149" s="16" t="n">
        <f aca="false">J428</f>
        <v>0</v>
      </c>
    </row>
    <row r="150" customFormat="false" ht="26.4" hidden="false" customHeight="false" outlineLevel="0" collapsed="false">
      <c r="A150" s="14" t="s">
        <v>233</v>
      </c>
      <c r="B150" s="15" t="s">
        <v>234</v>
      </c>
      <c r="C150" s="16" t="n">
        <f aca="false">C429</f>
        <v>0</v>
      </c>
      <c r="D150" s="16" t="n">
        <v>2760000</v>
      </c>
      <c r="E150" s="16" t="n">
        <f aca="false">E429</f>
        <v>0</v>
      </c>
      <c r="F150" s="16" t="n">
        <f aca="false">F429</f>
        <v>2760000</v>
      </c>
      <c r="G150" s="16" t="n">
        <f aca="false">G429</f>
        <v>4129000</v>
      </c>
      <c r="H150" s="16" t="n">
        <f aca="false">H429</f>
        <v>2988000</v>
      </c>
      <c r="I150" s="16" t="n">
        <f aca="false">I429</f>
        <v>3069000</v>
      </c>
      <c r="J150" s="16" t="n">
        <f aca="false">J429</f>
        <v>3145000</v>
      </c>
    </row>
    <row r="151" customFormat="false" ht="39.6" hidden="true" customHeight="false" outlineLevel="0" collapsed="false">
      <c r="A151" s="14" t="s">
        <v>141</v>
      </c>
      <c r="B151" s="15" t="s">
        <v>142</v>
      </c>
      <c r="C151" s="16" t="n">
        <f aca="false">C152+C153+C154+C155</f>
        <v>0</v>
      </c>
      <c r="D151" s="16" t="n">
        <v>100000</v>
      </c>
      <c r="E151" s="16" t="n">
        <f aca="false">E152</f>
        <v>0</v>
      </c>
      <c r="F151" s="16" t="n">
        <f aca="false">F152</f>
        <v>100000</v>
      </c>
      <c r="G151" s="16" t="n">
        <f aca="false">G152</f>
        <v>0</v>
      </c>
      <c r="H151" s="16" t="n">
        <f aca="false">H152</f>
        <v>108000</v>
      </c>
      <c r="I151" s="16" t="n">
        <f aca="false">I152</f>
        <v>111000</v>
      </c>
      <c r="J151" s="16" t="n">
        <f aca="false">J152</f>
        <v>114000</v>
      </c>
    </row>
    <row r="152" customFormat="false" ht="13.2" hidden="true" customHeight="false" outlineLevel="0" collapsed="false">
      <c r="A152" s="14" t="s">
        <v>235</v>
      </c>
      <c r="B152" s="15" t="s">
        <v>236</v>
      </c>
      <c r="C152" s="16"/>
      <c r="D152" s="16" t="n">
        <v>100000</v>
      </c>
      <c r="E152" s="16" t="n">
        <f aca="false">E431</f>
        <v>0</v>
      </c>
      <c r="F152" s="16" t="n">
        <f aca="false">F431</f>
        <v>100000</v>
      </c>
      <c r="G152" s="16" t="n">
        <f aca="false">G431</f>
        <v>0</v>
      </c>
      <c r="H152" s="16" t="n">
        <f aca="false">H431</f>
        <v>108000</v>
      </c>
      <c r="I152" s="16" t="n">
        <f aca="false">I431</f>
        <v>111000</v>
      </c>
      <c r="J152" s="16" t="n">
        <f aca="false">J431</f>
        <v>114000</v>
      </c>
    </row>
    <row r="153" customFormat="false" ht="26.4" hidden="false" customHeight="false" outlineLevel="0" collapsed="false">
      <c r="A153" s="14" t="s">
        <v>145</v>
      </c>
      <c r="B153" s="15" t="s">
        <v>146</v>
      </c>
      <c r="C153" s="16" t="n">
        <f aca="false">C154+C158+C161</f>
        <v>0</v>
      </c>
      <c r="D153" s="16" t="n">
        <v>7664000</v>
      </c>
      <c r="E153" s="16" t="n">
        <f aca="false">E154+E158+E161</f>
        <v>0</v>
      </c>
      <c r="F153" s="16" t="n">
        <f aca="false">F154+F158+F161</f>
        <v>7664000</v>
      </c>
      <c r="G153" s="16" t="n">
        <f aca="false">G154+G158+G161</f>
        <v>10889000</v>
      </c>
      <c r="H153" s="16" t="n">
        <f aca="false">H154+H158+H161</f>
        <v>8297000</v>
      </c>
      <c r="I153" s="16" t="n">
        <f aca="false">I154+I158+I161</f>
        <v>8521000</v>
      </c>
      <c r="J153" s="16" t="n">
        <f aca="false">J154+J158+J161</f>
        <v>8734000</v>
      </c>
    </row>
    <row r="154" customFormat="false" ht="26.4" hidden="false" customHeight="false" outlineLevel="0" collapsed="false">
      <c r="A154" s="14" t="s">
        <v>187</v>
      </c>
      <c r="B154" s="15" t="s">
        <v>188</v>
      </c>
      <c r="C154" s="16" t="n">
        <f aca="false">C155</f>
        <v>0</v>
      </c>
      <c r="D154" s="16" t="n">
        <v>7664000</v>
      </c>
      <c r="E154" s="16" t="n">
        <f aca="false">E155</f>
        <v>0</v>
      </c>
      <c r="F154" s="16" t="n">
        <f aca="false">F155</f>
        <v>7664000</v>
      </c>
      <c r="G154" s="16" t="n">
        <f aca="false">G155</f>
        <v>10688000</v>
      </c>
      <c r="H154" s="16" t="n">
        <f aca="false">H155</f>
        <v>8297000</v>
      </c>
      <c r="I154" s="16" t="n">
        <f aca="false">I155</f>
        <v>8521000</v>
      </c>
      <c r="J154" s="16" t="n">
        <f aca="false">J155</f>
        <v>8734000</v>
      </c>
    </row>
    <row r="155" customFormat="false" ht="13.2" hidden="false" customHeight="false" outlineLevel="0" collapsed="false">
      <c r="A155" s="14" t="s">
        <v>189</v>
      </c>
      <c r="B155" s="15" t="s">
        <v>134</v>
      </c>
      <c r="C155" s="16" t="n">
        <f aca="false">C156+C157</f>
        <v>0</v>
      </c>
      <c r="D155" s="16" t="n">
        <v>7664000</v>
      </c>
      <c r="E155" s="16" t="n">
        <f aca="false">E156+E157</f>
        <v>0</v>
      </c>
      <c r="F155" s="16" t="n">
        <f aca="false">F156+F157</f>
        <v>7664000</v>
      </c>
      <c r="G155" s="16" t="n">
        <f aca="false">G156+G157</f>
        <v>10688000</v>
      </c>
      <c r="H155" s="16" t="n">
        <f aca="false">H156+H157</f>
        <v>8297000</v>
      </c>
      <c r="I155" s="16" t="n">
        <f aca="false">I156+I157</f>
        <v>8521000</v>
      </c>
      <c r="J155" s="16" t="n">
        <f aca="false">J156+J157</f>
        <v>8734000</v>
      </c>
    </row>
    <row r="156" customFormat="false" ht="26.4" hidden="false" customHeight="false" outlineLevel="0" collapsed="false">
      <c r="A156" s="14" t="s">
        <v>237</v>
      </c>
      <c r="B156" s="15" t="s">
        <v>238</v>
      </c>
      <c r="C156" s="16" t="n">
        <f aca="false">C602</f>
        <v>0</v>
      </c>
      <c r="D156" s="16" t="n">
        <v>7461000</v>
      </c>
      <c r="E156" s="16" t="n">
        <f aca="false">E602</f>
        <v>0</v>
      </c>
      <c r="F156" s="16" t="n">
        <f aca="false">F602</f>
        <v>7461000</v>
      </c>
      <c r="G156" s="16" t="n">
        <f aca="false">G602</f>
        <v>10639000</v>
      </c>
      <c r="H156" s="16" t="n">
        <f aca="false">H602</f>
        <v>8077000</v>
      </c>
      <c r="I156" s="16" t="n">
        <f aca="false">I602</f>
        <v>8295000</v>
      </c>
      <c r="J156" s="16" t="n">
        <f aca="false">J602</f>
        <v>8503000</v>
      </c>
    </row>
    <row r="157" customFormat="false" ht="13.2" hidden="false" customHeight="false" outlineLevel="0" collapsed="false">
      <c r="A157" s="14" t="s">
        <v>190</v>
      </c>
      <c r="B157" s="15" t="s">
        <v>191</v>
      </c>
      <c r="C157" s="16" t="n">
        <f aca="false">C603</f>
        <v>0</v>
      </c>
      <c r="D157" s="16" t="n">
        <v>203000</v>
      </c>
      <c r="E157" s="16" t="n">
        <f aca="false">E603</f>
        <v>0</v>
      </c>
      <c r="F157" s="16" t="n">
        <f aca="false">F603</f>
        <v>203000</v>
      </c>
      <c r="G157" s="16" t="n">
        <f aca="false">G603</f>
        <v>49000</v>
      </c>
      <c r="H157" s="16" t="n">
        <f aca="false">H603</f>
        <v>220000</v>
      </c>
      <c r="I157" s="16" t="n">
        <f aca="false">I603</f>
        <v>226000</v>
      </c>
      <c r="J157" s="16" t="n">
        <f aca="false">J603</f>
        <v>231000</v>
      </c>
    </row>
    <row r="158" customFormat="false" ht="13.2" hidden="false" customHeight="false" outlineLevel="0" collapsed="false">
      <c r="A158" s="14" t="s">
        <v>239</v>
      </c>
      <c r="B158" s="15" t="s">
        <v>240</v>
      </c>
      <c r="C158" s="16" t="n">
        <f aca="false">C159</f>
        <v>0</v>
      </c>
      <c r="D158" s="16" t="n">
        <v>0</v>
      </c>
      <c r="E158" s="16" t="n">
        <f aca="false">E159</f>
        <v>0</v>
      </c>
      <c r="F158" s="16" t="n">
        <f aca="false">F159</f>
        <v>0</v>
      </c>
      <c r="G158" s="16" t="n">
        <f aca="false">G159</f>
        <v>201000</v>
      </c>
      <c r="H158" s="16" t="n">
        <f aca="false">H159</f>
        <v>0</v>
      </c>
      <c r="I158" s="16" t="n">
        <f aca="false">I159</f>
        <v>0</v>
      </c>
      <c r="J158" s="16" t="n">
        <f aca="false">J159</f>
        <v>0</v>
      </c>
    </row>
    <row r="159" customFormat="false" ht="39.6" hidden="false" customHeight="false" outlineLevel="0" collapsed="false">
      <c r="A159" s="14" t="s">
        <v>241</v>
      </c>
      <c r="B159" s="15" t="s">
        <v>242</v>
      </c>
      <c r="C159" s="16" t="n">
        <f aca="false">C160</f>
        <v>0</v>
      </c>
      <c r="D159" s="16" t="n">
        <v>0</v>
      </c>
      <c r="E159" s="16" t="n">
        <f aca="false">E160</f>
        <v>0</v>
      </c>
      <c r="F159" s="16" t="n">
        <f aca="false">F160</f>
        <v>0</v>
      </c>
      <c r="G159" s="16" t="n">
        <f aca="false">G160</f>
        <v>201000</v>
      </c>
      <c r="H159" s="16" t="n">
        <f aca="false">H160</f>
        <v>0</v>
      </c>
      <c r="I159" s="16" t="n">
        <f aca="false">I160</f>
        <v>0</v>
      </c>
      <c r="J159" s="16" t="n">
        <f aca="false">J160</f>
        <v>0</v>
      </c>
    </row>
    <row r="160" customFormat="false" ht="13.2" hidden="false" customHeight="false" outlineLevel="0" collapsed="false">
      <c r="A160" s="14" t="s">
        <v>243</v>
      </c>
      <c r="B160" s="15" t="s">
        <v>244</v>
      </c>
      <c r="C160" s="16" t="n">
        <f aca="false">C606</f>
        <v>0</v>
      </c>
      <c r="D160" s="16" t="n">
        <v>0</v>
      </c>
      <c r="E160" s="16" t="n">
        <f aca="false">E606</f>
        <v>0</v>
      </c>
      <c r="F160" s="16" t="n">
        <f aca="false">F606</f>
        <v>0</v>
      </c>
      <c r="G160" s="16" t="n">
        <f aca="false">G606</f>
        <v>201000</v>
      </c>
      <c r="H160" s="16" t="n">
        <f aca="false">H606</f>
        <v>0</v>
      </c>
      <c r="I160" s="16" t="n">
        <f aca="false">I606</f>
        <v>0</v>
      </c>
      <c r="J160" s="16" t="n">
        <f aca="false">J606</f>
        <v>0</v>
      </c>
    </row>
    <row r="161" customFormat="false" ht="13.2" hidden="true" customHeight="false" outlineLevel="0" collapsed="false">
      <c r="A161" s="14" t="s">
        <v>161</v>
      </c>
      <c r="B161" s="15" t="s">
        <v>162</v>
      </c>
      <c r="C161" s="16" t="n">
        <f aca="false">C162</f>
        <v>0</v>
      </c>
      <c r="D161" s="16" t="n">
        <v>0</v>
      </c>
      <c r="E161" s="16" t="n">
        <f aca="false">E162</f>
        <v>0</v>
      </c>
      <c r="F161" s="16" t="n">
        <f aca="false">F162</f>
        <v>0</v>
      </c>
      <c r="G161" s="16" t="n">
        <f aca="false">G162</f>
        <v>0</v>
      </c>
      <c r="H161" s="16" t="n">
        <f aca="false">H162</f>
        <v>0</v>
      </c>
      <c r="I161" s="16" t="n">
        <f aca="false">I162</f>
        <v>0</v>
      </c>
      <c r="J161" s="16" t="n">
        <f aca="false">J162</f>
        <v>0</v>
      </c>
    </row>
    <row r="162" customFormat="false" ht="13.2" hidden="true" customHeight="false" outlineLevel="0" collapsed="false">
      <c r="A162" s="14" t="s">
        <v>163</v>
      </c>
      <c r="B162" s="15" t="s">
        <v>164</v>
      </c>
      <c r="C162" s="16" t="n">
        <f aca="false">C163</f>
        <v>0</v>
      </c>
      <c r="D162" s="16" t="n">
        <v>0</v>
      </c>
      <c r="E162" s="16" t="n">
        <f aca="false">E163</f>
        <v>0</v>
      </c>
      <c r="F162" s="16" t="n">
        <f aca="false">F163</f>
        <v>0</v>
      </c>
      <c r="G162" s="16" t="n">
        <f aca="false">G163</f>
        <v>0</v>
      </c>
      <c r="H162" s="16" t="n">
        <f aca="false">H163</f>
        <v>0</v>
      </c>
      <c r="I162" s="16" t="n">
        <f aca="false">I163</f>
        <v>0</v>
      </c>
      <c r="J162" s="16" t="n">
        <f aca="false">J163</f>
        <v>0</v>
      </c>
    </row>
    <row r="163" customFormat="false" ht="13.2" hidden="true" customHeight="false" outlineLevel="0" collapsed="false">
      <c r="A163" s="14" t="s">
        <v>165</v>
      </c>
      <c r="B163" s="15" t="s">
        <v>166</v>
      </c>
      <c r="C163" s="16" t="n">
        <f aca="false">C164</f>
        <v>0</v>
      </c>
      <c r="D163" s="16" t="n">
        <v>0</v>
      </c>
      <c r="E163" s="16" t="n">
        <f aca="false">E164</f>
        <v>0</v>
      </c>
      <c r="F163" s="16" t="n">
        <f aca="false">F164</f>
        <v>0</v>
      </c>
      <c r="G163" s="16" t="n">
        <f aca="false">G164</f>
        <v>0</v>
      </c>
      <c r="H163" s="16" t="n">
        <f aca="false">H164</f>
        <v>0</v>
      </c>
      <c r="I163" s="16" t="n">
        <f aca="false">I164</f>
        <v>0</v>
      </c>
      <c r="J163" s="16" t="n">
        <f aca="false">J164</f>
        <v>0</v>
      </c>
    </row>
    <row r="164" customFormat="false" ht="13.2" hidden="true" customHeight="false" outlineLevel="0" collapsed="false">
      <c r="A164" s="14" t="s">
        <v>169</v>
      </c>
      <c r="B164" s="15" t="s">
        <v>170</v>
      </c>
      <c r="C164" s="16" t="n">
        <f aca="false">C610</f>
        <v>0</v>
      </c>
      <c r="D164" s="16" t="n">
        <v>0</v>
      </c>
      <c r="E164" s="16" t="n">
        <f aca="false">E610</f>
        <v>0</v>
      </c>
      <c r="F164" s="16" t="n">
        <f aca="false">F610</f>
        <v>0</v>
      </c>
      <c r="G164" s="16" t="n">
        <f aca="false">G610</f>
        <v>0</v>
      </c>
      <c r="H164" s="16" t="n">
        <f aca="false">H610</f>
        <v>0</v>
      </c>
      <c r="I164" s="16" t="n">
        <f aca="false">I610</f>
        <v>0</v>
      </c>
      <c r="J164" s="16" t="n">
        <f aca="false">J610</f>
        <v>0</v>
      </c>
    </row>
    <row r="165" customFormat="false" ht="26.4" hidden="false" customHeight="false" outlineLevel="0" collapsed="false">
      <c r="A165" s="14" t="s">
        <v>245</v>
      </c>
      <c r="B165" s="15" t="s">
        <v>246</v>
      </c>
      <c r="C165" s="16"/>
      <c r="D165" s="16"/>
      <c r="E165" s="16"/>
      <c r="F165" s="16" t="n">
        <f aca="false">F166</f>
        <v>10221000</v>
      </c>
      <c r="G165" s="16" t="n">
        <f aca="false">G166</f>
        <v>14768000</v>
      </c>
      <c r="H165" s="16" t="n">
        <f aca="false">H166</f>
        <v>11065000</v>
      </c>
      <c r="I165" s="16" t="n">
        <f aca="false">I166</f>
        <v>11364000</v>
      </c>
      <c r="J165" s="16" t="n">
        <f aca="false">J166</f>
        <v>11648000</v>
      </c>
    </row>
    <row r="166" customFormat="false" ht="13.2" hidden="false" customHeight="false" outlineLevel="0" collapsed="false">
      <c r="A166" s="14" t="s">
        <v>247</v>
      </c>
      <c r="B166" s="15" t="s">
        <v>248</v>
      </c>
      <c r="C166" s="16"/>
      <c r="D166" s="16"/>
      <c r="E166" s="16"/>
      <c r="F166" s="16" t="n">
        <f aca="false">F612+F433</f>
        <v>10221000</v>
      </c>
      <c r="G166" s="16" t="n">
        <f aca="false">G612+G433</f>
        <v>14768000</v>
      </c>
      <c r="H166" s="16" t="n">
        <f aca="false">H612+H433</f>
        <v>11065000</v>
      </c>
      <c r="I166" s="16" t="n">
        <f aca="false">I612+I433</f>
        <v>11364000</v>
      </c>
      <c r="J166" s="16" t="n">
        <f aca="false">J612+J433</f>
        <v>11648000</v>
      </c>
    </row>
    <row r="167" customFormat="false" ht="13.2" hidden="false" customHeight="false" outlineLevel="0" collapsed="false">
      <c r="A167" s="14" t="s">
        <v>249</v>
      </c>
      <c r="B167" s="15" t="s">
        <v>250</v>
      </c>
      <c r="C167" s="16"/>
      <c r="D167" s="16"/>
      <c r="E167" s="16"/>
      <c r="F167" s="16" t="n">
        <f aca="false">F168</f>
        <v>303000</v>
      </c>
      <c r="G167" s="16" t="n">
        <f aca="false">G168</f>
        <v>250000</v>
      </c>
      <c r="H167" s="16" t="n">
        <f aca="false">H168</f>
        <v>328000</v>
      </c>
      <c r="I167" s="16" t="n">
        <f aca="false">I168</f>
        <v>337000</v>
      </c>
      <c r="J167" s="16" t="n">
        <f aca="false">J168</f>
        <v>345000</v>
      </c>
    </row>
    <row r="168" customFormat="false" ht="13.2" hidden="false" customHeight="false" outlineLevel="0" collapsed="false">
      <c r="A168" s="14" t="s">
        <v>251</v>
      </c>
      <c r="B168" s="15" t="s">
        <v>252</v>
      </c>
      <c r="C168" s="16"/>
      <c r="D168" s="16"/>
      <c r="E168" s="16"/>
      <c r="F168" s="16" t="n">
        <f aca="false">F614+F435</f>
        <v>303000</v>
      </c>
      <c r="G168" s="16" t="n">
        <f aca="false">G614+G435</f>
        <v>250000</v>
      </c>
      <c r="H168" s="16" t="n">
        <f aca="false">H614+H435</f>
        <v>328000</v>
      </c>
      <c r="I168" s="16" t="n">
        <f aca="false">I614+I435</f>
        <v>337000</v>
      </c>
      <c r="J168" s="16" t="n">
        <f aca="false">J614+J435</f>
        <v>345000</v>
      </c>
    </row>
    <row r="169" customFormat="false" ht="26.4" hidden="false" customHeight="false" outlineLevel="0" collapsed="false">
      <c r="A169" s="14" t="s">
        <v>253</v>
      </c>
      <c r="B169" s="15" t="s">
        <v>254</v>
      </c>
      <c r="C169" s="16" t="n">
        <f aca="false">C170+C186</f>
        <v>0</v>
      </c>
      <c r="D169" s="16" t="n">
        <v>92984010</v>
      </c>
      <c r="E169" s="16" t="n">
        <f aca="false">E170+E186</f>
        <v>0</v>
      </c>
      <c r="F169" s="16" t="n">
        <f aca="false">F170+F186</f>
        <v>92984010</v>
      </c>
      <c r="G169" s="16" t="n">
        <f aca="false">G170+G186</f>
        <v>80431000</v>
      </c>
      <c r="H169" s="16" t="n">
        <f aca="false">H170+H186</f>
        <v>90953000</v>
      </c>
      <c r="I169" s="16" t="n">
        <f aca="false">I170+I186</f>
        <v>93415000</v>
      </c>
      <c r="J169" s="16" t="n">
        <f aca="false">J170+J186</f>
        <v>95749000</v>
      </c>
    </row>
    <row r="170" customFormat="false" ht="13.2" hidden="false" customHeight="false" outlineLevel="0" collapsed="false">
      <c r="A170" s="14" t="s">
        <v>135</v>
      </c>
      <c r="B170" s="15" t="s">
        <v>136</v>
      </c>
      <c r="C170" s="16" t="n">
        <f aca="false">C171+C172+C173+C177+C182</f>
        <v>0</v>
      </c>
      <c r="D170" s="16" t="n">
        <v>80522010</v>
      </c>
      <c r="E170" s="16" t="n">
        <f aca="false">E171+E172+E173+E177+E182</f>
        <v>0</v>
      </c>
      <c r="F170" s="16" t="n">
        <f aca="false">F171+F172+F173+F177+F182</f>
        <v>80522010</v>
      </c>
      <c r="G170" s="16" t="n">
        <f aca="false">G171+G172+G173+G177+G182</f>
        <v>63721000</v>
      </c>
      <c r="H170" s="16" t="n">
        <f aca="false">H171+H172+H173+H177+H182</f>
        <v>77460000</v>
      </c>
      <c r="I170" s="16" t="n">
        <f aca="false">I171+I172+I173+I177+I182</f>
        <v>79560000</v>
      </c>
      <c r="J170" s="16" t="n">
        <f aca="false">J171+J172+J173+J177+J182</f>
        <v>81547000</v>
      </c>
    </row>
    <row r="171" customFormat="false" ht="26.4" hidden="false" customHeight="false" outlineLevel="0" collapsed="false">
      <c r="A171" s="14" t="s">
        <v>137</v>
      </c>
      <c r="B171" s="15" t="s">
        <v>138</v>
      </c>
      <c r="C171" s="16" t="n">
        <f aca="false">C438</f>
        <v>0</v>
      </c>
      <c r="D171" s="16" t="n">
        <v>4015000</v>
      </c>
      <c r="E171" s="16" t="n">
        <f aca="false">E438</f>
        <v>0</v>
      </c>
      <c r="F171" s="16" t="n">
        <f aca="false">F438</f>
        <v>4015000</v>
      </c>
      <c r="G171" s="16" t="n">
        <f aca="false">G438</f>
        <v>3995000</v>
      </c>
      <c r="H171" s="16" t="n">
        <f aca="false">H438</f>
        <v>4346000</v>
      </c>
      <c r="I171" s="16" t="n">
        <f aca="false">I438</f>
        <v>4465000</v>
      </c>
      <c r="J171" s="16" t="n">
        <f aca="false">J438</f>
        <v>4575000</v>
      </c>
    </row>
    <row r="172" customFormat="false" ht="26.4" hidden="false" customHeight="false" outlineLevel="0" collapsed="false">
      <c r="A172" s="14" t="s">
        <v>139</v>
      </c>
      <c r="B172" s="15" t="s">
        <v>140</v>
      </c>
      <c r="C172" s="16" t="n">
        <f aca="false">C439</f>
        <v>0</v>
      </c>
      <c r="D172" s="16" t="n">
        <v>1736000</v>
      </c>
      <c r="E172" s="16" t="n">
        <f aca="false">E439</f>
        <v>0</v>
      </c>
      <c r="F172" s="16" t="n">
        <f aca="false">F439</f>
        <v>1736000</v>
      </c>
      <c r="G172" s="16" t="n">
        <f aca="false">G439</f>
        <v>3484000</v>
      </c>
      <c r="H172" s="16" t="n">
        <f aca="false">H439</f>
        <v>1874000</v>
      </c>
      <c r="I172" s="16" t="n">
        <f aca="false">I439</f>
        <v>1929000</v>
      </c>
      <c r="J172" s="16" t="n">
        <f aca="false">J439</f>
        <v>1977000</v>
      </c>
    </row>
    <row r="173" customFormat="false" ht="26.4" hidden="false" customHeight="false" outlineLevel="0" collapsed="false">
      <c r="A173" s="14" t="s">
        <v>181</v>
      </c>
      <c r="B173" s="15" t="s">
        <v>182</v>
      </c>
      <c r="C173" s="16" t="n">
        <f aca="false">C174</f>
        <v>0</v>
      </c>
      <c r="D173" s="16" t="n">
        <v>55056510</v>
      </c>
      <c r="E173" s="16" t="n">
        <f aca="false">E174</f>
        <v>0</v>
      </c>
      <c r="F173" s="16" t="n">
        <f aca="false">F174</f>
        <v>55056510</v>
      </c>
      <c r="G173" s="16" t="n">
        <f aca="false">G174</f>
        <v>36122000</v>
      </c>
      <c r="H173" s="16" t="n">
        <f aca="false">H174</f>
        <v>49897000</v>
      </c>
      <c r="I173" s="16" t="n">
        <f aca="false">I174</f>
        <v>51245000</v>
      </c>
      <c r="J173" s="16" t="n">
        <f aca="false">J174</f>
        <v>52527000</v>
      </c>
    </row>
    <row r="174" customFormat="false" ht="52.8" hidden="false" customHeight="false" outlineLevel="0" collapsed="false">
      <c r="A174" s="14" t="s">
        <v>183</v>
      </c>
      <c r="B174" s="15" t="s">
        <v>184</v>
      </c>
      <c r="C174" s="16" t="n">
        <f aca="false">C175</f>
        <v>0</v>
      </c>
      <c r="D174" s="16" t="n">
        <v>55056510</v>
      </c>
      <c r="E174" s="16" t="n">
        <f aca="false">E175</f>
        <v>0</v>
      </c>
      <c r="F174" s="16" t="n">
        <f aca="false">F175</f>
        <v>55056510</v>
      </c>
      <c r="G174" s="16" t="n">
        <f aca="false">G175</f>
        <v>36122000</v>
      </c>
      <c r="H174" s="16" t="n">
        <f aca="false">H175</f>
        <v>49897000</v>
      </c>
      <c r="I174" s="16" t="n">
        <f aca="false">I175</f>
        <v>51245000</v>
      </c>
      <c r="J174" s="16" t="n">
        <f aca="false">J175</f>
        <v>52527000</v>
      </c>
    </row>
    <row r="175" customFormat="false" ht="13.2" hidden="false" customHeight="false" outlineLevel="0" collapsed="false">
      <c r="A175" s="14" t="s">
        <v>255</v>
      </c>
      <c r="B175" s="15" t="s">
        <v>186</v>
      </c>
      <c r="C175" s="16" t="n">
        <f aca="false">C442</f>
        <v>0</v>
      </c>
      <c r="D175" s="16" t="n">
        <v>55056510</v>
      </c>
      <c r="E175" s="16" t="n">
        <f aca="false">E442</f>
        <v>0</v>
      </c>
      <c r="F175" s="16" t="n">
        <f aca="false">F442</f>
        <v>55056510</v>
      </c>
      <c r="G175" s="16" t="n">
        <f aca="false">G442</f>
        <v>36122000</v>
      </c>
      <c r="H175" s="16" t="n">
        <f aca="false">H442</f>
        <v>49897000</v>
      </c>
      <c r="I175" s="16" t="n">
        <f aca="false">I442</f>
        <v>51245000</v>
      </c>
      <c r="J175" s="16" t="n">
        <f aca="false">J442</f>
        <v>52527000</v>
      </c>
    </row>
    <row r="176" customFormat="false" ht="13.2" hidden="true" customHeight="false" outlineLevel="0" collapsed="false">
      <c r="A176" s="14" t="s">
        <v>256</v>
      </c>
      <c r="B176" s="18" t="n">
        <v>510101</v>
      </c>
      <c r="C176" s="16"/>
      <c r="D176" s="16" t="n">
        <v>5500</v>
      </c>
      <c r="E176" s="16" t="n">
        <f aca="false">E443</f>
        <v>0</v>
      </c>
      <c r="F176" s="16" t="n">
        <f aca="false">F443</f>
        <v>5500</v>
      </c>
      <c r="G176" s="16" t="n">
        <f aca="false">G443</f>
        <v>0</v>
      </c>
      <c r="H176" s="16" t="n">
        <f aca="false">H443</f>
        <v>0</v>
      </c>
      <c r="I176" s="16" t="n">
        <f aca="false">I443</f>
        <v>0</v>
      </c>
      <c r="J176" s="16" t="n">
        <f aca="false">J443</f>
        <v>0</v>
      </c>
    </row>
    <row r="177" customFormat="false" ht="39.6" hidden="false" customHeight="false" outlineLevel="0" collapsed="false">
      <c r="A177" s="14" t="s">
        <v>141</v>
      </c>
      <c r="B177" s="15" t="s">
        <v>142</v>
      </c>
      <c r="C177" s="16" t="n">
        <f aca="false">C178+C179+C180+C181</f>
        <v>0</v>
      </c>
      <c r="D177" s="16" t="n">
        <v>19712500</v>
      </c>
      <c r="E177" s="16" t="n">
        <f aca="false">E178+E179+E180+E181</f>
        <v>0</v>
      </c>
      <c r="F177" s="16" t="n">
        <f aca="false">F178+F179+F180+F181</f>
        <v>19712500</v>
      </c>
      <c r="G177" s="16" t="n">
        <f aca="false">G178+G179+G180+G181</f>
        <v>20118000</v>
      </c>
      <c r="H177" s="16" t="n">
        <f aca="false">H178+H179+H180+H181</f>
        <v>21341000</v>
      </c>
      <c r="I177" s="16" t="n">
        <f aca="false">I178+I179+I180+I181</f>
        <v>21919000</v>
      </c>
      <c r="J177" s="16" t="n">
        <f aca="false">J178+J179+J180+J181</f>
        <v>22466000</v>
      </c>
    </row>
    <row r="178" customFormat="false" ht="13.2" hidden="false" customHeight="false" outlineLevel="0" collapsed="false">
      <c r="A178" s="14" t="s">
        <v>235</v>
      </c>
      <c r="B178" s="15" t="s">
        <v>236</v>
      </c>
      <c r="C178" s="16" t="n">
        <f aca="false">C445</f>
        <v>0</v>
      </c>
      <c r="D178" s="16" t="n">
        <v>1064500</v>
      </c>
      <c r="E178" s="16" t="n">
        <f aca="false">E445</f>
        <v>0</v>
      </c>
      <c r="F178" s="16" t="n">
        <f aca="false">F445</f>
        <v>1064500</v>
      </c>
      <c r="G178" s="16" t="n">
        <f aca="false">G445</f>
        <v>1370000</v>
      </c>
      <c r="H178" s="16" t="n">
        <f aca="false">H445</f>
        <v>1153000</v>
      </c>
      <c r="I178" s="16" t="n">
        <f aca="false">I445</f>
        <v>1185000</v>
      </c>
      <c r="J178" s="16" t="n">
        <f aca="false">J445</f>
        <v>1214000</v>
      </c>
    </row>
    <row r="179" customFormat="false" ht="13.2" hidden="false" customHeight="false" outlineLevel="0" collapsed="false">
      <c r="A179" s="14" t="s">
        <v>257</v>
      </c>
      <c r="B179" s="15" t="s">
        <v>258</v>
      </c>
      <c r="C179" s="16" t="n">
        <f aca="false">C446</f>
        <v>0</v>
      </c>
      <c r="D179" s="16" t="n">
        <v>600000</v>
      </c>
      <c r="E179" s="16" t="n">
        <f aca="false">E446</f>
        <v>0</v>
      </c>
      <c r="F179" s="16" t="n">
        <f aca="false">F446</f>
        <v>600000</v>
      </c>
      <c r="G179" s="16" t="n">
        <f aca="false">G446</f>
        <v>600000</v>
      </c>
      <c r="H179" s="16" t="n">
        <f aca="false">H446</f>
        <v>650000</v>
      </c>
      <c r="I179" s="16" t="n">
        <f aca="false">I446</f>
        <v>667000</v>
      </c>
      <c r="J179" s="16" t="n">
        <f aca="false">J446</f>
        <v>684000</v>
      </c>
    </row>
    <row r="180" customFormat="false" ht="13.2" hidden="false" customHeight="false" outlineLevel="0" collapsed="false">
      <c r="A180" s="14" t="s">
        <v>259</v>
      </c>
      <c r="B180" s="15" t="s">
        <v>260</v>
      </c>
      <c r="C180" s="16" t="n">
        <f aca="false">C447</f>
        <v>0</v>
      </c>
      <c r="D180" s="16" t="n">
        <v>18042000</v>
      </c>
      <c r="E180" s="16" t="n">
        <f aca="false">E447</f>
        <v>0</v>
      </c>
      <c r="F180" s="16" t="n">
        <f aca="false">F447</f>
        <v>18042000</v>
      </c>
      <c r="G180" s="16" t="n">
        <f aca="false">G447</f>
        <v>18138000</v>
      </c>
      <c r="H180" s="16" t="n">
        <f aca="false">H447</f>
        <v>19532000</v>
      </c>
      <c r="I180" s="16" t="n">
        <f aca="false">I447</f>
        <v>20060000</v>
      </c>
      <c r="J180" s="16" t="n">
        <f aca="false">J447</f>
        <v>20561000</v>
      </c>
    </row>
    <row r="181" customFormat="false" ht="13.2" hidden="false" customHeight="false" outlineLevel="0" collapsed="false">
      <c r="A181" s="14" t="s">
        <v>143</v>
      </c>
      <c r="B181" s="15" t="s">
        <v>144</v>
      </c>
      <c r="C181" s="16" t="n">
        <f aca="false">C448</f>
        <v>0</v>
      </c>
      <c r="D181" s="16" t="n">
        <v>6000</v>
      </c>
      <c r="E181" s="16" t="n">
        <f aca="false">E448</f>
        <v>0</v>
      </c>
      <c r="F181" s="16" t="n">
        <f aca="false">F448</f>
        <v>6000</v>
      </c>
      <c r="G181" s="16" t="n">
        <f aca="false">G448</f>
        <v>10000</v>
      </c>
      <c r="H181" s="16" t="n">
        <f aca="false">H448</f>
        <v>6000</v>
      </c>
      <c r="I181" s="16" t="n">
        <f aca="false">I448</f>
        <v>7000</v>
      </c>
      <c r="J181" s="16" t="n">
        <f aca="false">J448</f>
        <v>7000</v>
      </c>
    </row>
    <row r="182" customFormat="false" ht="13.2" hidden="false" customHeight="false" outlineLevel="0" collapsed="false">
      <c r="A182" s="14" t="s">
        <v>261</v>
      </c>
      <c r="B182" s="15" t="s">
        <v>262</v>
      </c>
      <c r="C182" s="16" t="n">
        <f aca="false">C183</f>
        <v>0</v>
      </c>
      <c r="D182" s="16" t="n">
        <v>2000</v>
      </c>
      <c r="E182" s="16" t="n">
        <f aca="false">E183</f>
        <v>0</v>
      </c>
      <c r="F182" s="16" t="n">
        <f aca="false">F183</f>
        <v>2000</v>
      </c>
      <c r="G182" s="16" t="n">
        <f aca="false">G183</f>
        <v>2000</v>
      </c>
      <c r="H182" s="16" t="n">
        <f aca="false">H183</f>
        <v>2000</v>
      </c>
      <c r="I182" s="16" t="n">
        <f aca="false">I183</f>
        <v>2000</v>
      </c>
      <c r="J182" s="16" t="n">
        <f aca="false">J183</f>
        <v>2000</v>
      </c>
    </row>
    <row r="183" customFormat="false" ht="26.4" hidden="false" customHeight="false" outlineLevel="0" collapsed="false">
      <c r="A183" s="14" t="s">
        <v>263</v>
      </c>
      <c r="B183" s="15" t="s">
        <v>264</v>
      </c>
      <c r="C183" s="16" t="n">
        <f aca="false">C184</f>
        <v>0</v>
      </c>
      <c r="D183" s="16" t="n">
        <v>2000</v>
      </c>
      <c r="E183" s="16" t="n">
        <f aca="false">E184</f>
        <v>0</v>
      </c>
      <c r="F183" s="16" t="n">
        <f aca="false">F184</f>
        <v>2000</v>
      </c>
      <c r="G183" s="16" t="n">
        <f aca="false">G184</f>
        <v>2000</v>
      </c>
      <c r="H183" s="16" t="n">
        <f aca="false">H184</f>
        <v>2000</v>
      </c>
      <c r="I183" s="16" t="n">
        <f aca="false">I184</f>
        <v>2000</v>
      </c>
      <c r="J183" s="16" t="n">
        <f aca="false">J184</f>
        <v>2000</v>
      </c>
    </row>
    <row r="184" customFormat="false" ht="26.4" hidden="false" customHeight="false" outlineLevel="0" collapsed="false">
      <c r="A184" s="14" t="s">
        <v>265</v>
      </c>
      <c r="B184" s="15" t="s">
        <v>266</v>
      </c>
      <c r="C184" s="16" t="n">
        <f aca="false">C185</f>
        <v>0</v>
      </c>
      <c r="D184" s="16" t="n">
        <v>2000</v>
      </c>
      <c r="E184" s="16" t="n">
        <f aca="false">E185</f>
        <v>0</v>
      </c>
      <c r="F184" s="16" t="n">
        <f aca="false">F185</f>
        <v>2000</v>
      </c>
      <c r="G184" s="16" t="n">
        <f aca="false">G185</f>
        <v>2000</v>
      </c>
      <c r="H184" s="16" t="n">
        <f aca="false">H185</f>
        <v>2000</v>
      </c>
      <c r="I184" s="16" t="n">
        <f aca="false">I185</f>
        <v>2000</v>
      </c>
      <c r="J184" s="16" t="n">
        <f aca="false">J185</f>
        <v>2000</v>
      </c>
    </row>
    <row r="185" customFormat="false" ht="26.4" hidden="false" customHeight="false" outlineLevel="0" collapsed="false">
      <c r="A185" s="14" t="s">
        <v>267</v>
      </c>
      <c r="B185" s="15" t="s">
        <v>268</v>
      </c>
      <c r="C185" s="16" t="n">
        <f aca="false">C452</f>
        <v>0</v>
      </c>
      <c r="D185" s="16" t="n">
        <v>2000</v>
      </c>
      <c r="E185" s="16" t="n">
        <f aca="false">E452</f>
        <v>0</v>
      </c>
      <c r="F185" s="16" t="n">
        <f aca="false">F452</f>
        <v>2000</v>
      </c>
      <c r="G185" s="16" t="n">
        <f aca="false">G452</f>
        <v>2000</v>
      </c>
      <c r="H185" s="16" t="n">
        <f aca="false">H452</f>
        <v>2000</v>
      </c>
      <c r="I185" s="16" t="n">
        <f aca="false">I452</f>
        <v>2000</v>
      </c>
      <c r="J185" s="16" t="n">
        <f aca="false">J452</f>
        <v>2000</v>
      </c>
    </row>
    <row r="186" customFormat="false" ht="26.4" hidden="false" customHeight="false" outlineLevel="0" collapsed="false">
      <c r="A186" s="14" t="s">
        <v>145</v>
      </c>
      <c r="B186" s="15" t="s">
        <v>146</v>
      </c>
      <c r="C186" s="16" t="n">
        <f aca="false">C187+C190+C193+C198</f>
        <v>0</v>
      </c>
      <c r="D186" s="16" t="n">
        <v>12462000</v>
      </c>
      <c r="E186" s="16" t="n">
        <f aca="false">E187+E190+E193+E198</f>
        <v>0</v>
      </c>
      <c r="F186" s="16" t="n">
        <f aca="false">F187+F190+F193+F198</f>
        <v>12462000</v>
      </c>
      <c r="G186" s="16" t="n">
        <f aca="false">G187+G190+G193+G198</f>
        <v>16710000</v>
      </c>
      <c r="H186" s="16" t="n">
        <f aca="false">H187+H190+H193+H198</f>
        <v>13493000</v>
      </c>
      <c r="I186" s="16" t="n">
        <f aca="false">I187+I190+I193+I198</f>
        <v>13855000</v>
      </c>
      <c r="J186" s="16" t="n">
        <f aca="false">J187+J190+J193+J198</f>
        <v>14202000</v>
      </c>
    </row>
    <row r="187" customFormat="false" ht="26.4" hidden="false" customHeight="false" outlineLevel="0" collapsed="false">
      <c r="A187" s="14" t="s">
        <v>187</v>
      </c>
      <c r="B187" s="15" t="s">
        <v>188</v>
      </c>
      <c r="C187" s="16" t="n">
        <f aca="false">C188</f>
        <v>0</v>
      </c>
      <c r="D187" s="16" t="n">
        <v>1699000</v>
      </c>
      <c r="E187" s="16" t="n">
        <f aca="false">E188</f>
        <v>0</v>
      </c>
      <c r="F187" s="16" t="n">
        <f aca="false">F188</f>
        <v>1699000</v>
      </c>
      <c r="G187" s="16" t="n">
        <f aca="false">G188</f>
        <v>2104000</v>
      </c>
      <c r="H187" s="16" t="n">
        <f aca="false">H188</f>
        <v>1840000</v>
      </c>
      <c r="I187" s="16" t="n">
        <f aca="false">I188</f>
        <v>1889000</v>
      </c>
      <c r="J187" s="16" t="n">
        <f aca="false">J188</f>
        <v>1936000</v>
      </c>
    </row>
    <row r="188" customFormat="false" ht="13.2" hidden="false" customHeight="false" outlineLevel="0" collapsed="false">
      <c r="A188" s="14" t="s">
        <v>189</v>
      </c>
      <c r="B188" s="15" t="s">
        <v>134</v>
      </c>
      <c r="C188" s="16" t="n">
        <f aca="false">C189</f>
        <v>0</v>
      </c>
      <c r="D188" s="16" t="n">
        <v>1699000</v>
      </c>
      <c r="E188" s="16" t="n">
        <f aca="false">E189</f>
        <v>0</v>
      </c>
      <c r="F188" s="16" t="n">
        <f aca="false">F189</f>
        <v>1699000</v>
      </c>
      <c r="G188" s="16" t="n">
        <f aca="false">G189</f>
        <v>2104000</v>
      </c>
      <c r="H188" s="16" t="n">
        <f aca="false">H189</f>
        <v>1840000</v>
      </c>
      <c r="I188" s="16" t="n">
        <f aca="false">I189</f>
        <v>1889000</v>
      </c>
      <c r="J188" s="16" t="n">
        <f aca="false">J189</f>
        <v>1936000</v>
      </c>
    </row>
    <row r="189" customFormat="false" ht="13.2" hidden="false" customHeight="false" outlineLevel="0" collapsed="false">
      <c r="A189" s="14" t="s">
        <v>190</v>
      </c>
      <c r="B189" s="15" t="s">
        <v>191</v>
      </c>
      <c r="C189" s="16" t="n">
        <f aca="false">C619</f>
        <v>0</v>
      </c>
      <c r="D189" s="16" t="n">
        <v>1699000</v>
      </c>
      <c r="E189" s="16" t="n">
        <f aca="false">E619</f>
        <v>0</v>
      </c>
      <c r="F189" s="16" t="n">
        <f aca="false">F619</f>
        <v>1699000</v>
      </c>
      <c r="G189" s="16" t="n">
        <f aca="false">G619</f>
        <v>2104000</v>
      </c>
      <c r="H189" s="16" t="n">
        <f aca="false">H619</f>
        <v>1840000</v>
      </c>
      <c r="I189" s="16" t="n">
        <f aca="false">I619</f>
        <v>1889000</v>
      </c>
      <c r="J189" s="16" t="n">
        <f aca="false">J619</f>
        <v>1936000</v>
      </c>
    </row>
    <row r="190" customFormat="false" ht="52.8" hidden="false" customHeight="false" outlineLevel="0" collapsed="false">
      <c r="A190" s="14" t="s">
        <v>269</v>
      </c>
      <c r="B190" s="15" t="s">
        <v>270</v>
      </c>
      <c r="C190" s="16" t="n">
        <f aca="false">C191</f>
        <v>0</v>
      </c>
      <c r="D190" s="16" t="n">
        <v>1949000</v>
      </c>
      <c r="E190" s="16" t="n">
        <f aca="false">E191</f>
        <v>0</v>
      </c>
      <c r="F190" s="16" t="n">
        <f aca="false">F191</f>
        <v>1949000</v>
      </c>
      <c r="G190" s="16" t="n">
        <f aca="false">G191</f>
        <v>32000</v>
      </c>
      <c r="H190" s="16" t="n">
        <f aca="false">H191</f>
        <v>2110000</v>
      </c>
      <c r="I190" s="16" t="n">
        <f aca="false">I191</f>
        <v>2167000</v>
      </c>
      <c r="J190" s="16" t="n">
        <f aca="false">J191</f>
        <v>2221000</v>
      </c>
    </row>
    <row r="191" customFormat="false" ht="26.4" hidden="false" customHeight="false" outlineLevel="0" collapsed="false">
      <c r="A191" s="14" t="s">
        <v>271</v>
      </c>
      <c r="B191" s="15" t="s">
        <v>272</v>
      </c>
      <c r="C191" s="16" t="n">
        <f aca="false">C192</f>
        <v>0</v>
      </c>
      <c r="D191" s="16" t="n">
        <v>1949000</v>
      </c>
      <c r="E191" s="16" t="n">
        <f aca="false">E192</f>
        <v>0</v>
      </c>
      <c r="F191" s="16" t="n">
        <f aca="false">F192</f>
        <v>1949000</v>
      </c>
      <c r="G191" s="16" t="n">
        <f aca="false">G192</f>
        <v>32000</v>
      </c>
      <c r="H191" s="16" t="n">
        <f aca="false">H192</f>
        <v>2110000</v>
      </c>
      <c r="I191" s="16" t="n">
        <f aca="false">I192</f>
        <v>2167000</v>
      </c>
      <c r="J191" s="16" t="n">
        <f aca="false">J192</f>
        <v>2221000</v>
      </c>
    </row>
    <row r="192" customFormat="false" ht="13.2" hidden="false" customHeight="false" outlineLevel="0" collapsed="false">
      <c r="A192" s="14" t="s">
        <v>159</v>
      </c>
      <c r="B192" s="15" t="s">
        <v>273</v>
      </c>
      <c r="C192" s="16" t="n">
        <f aca="false">C622</f>
        <v>0</v>
      </c>
      <c r="D192" s="16" t="n">
        <v>1949000</v>
      </c>
      <c r="E192" s="16" t="n">
        <f aca="false">E622</f>
        <v>0</v>
      </c>
      <c r="F192" s="16" t="n">
        <f aca="false">F622</f>
        <v>1949000</v>
      </c>
      <c r="G192" s="16" t="n">
        <f aca="false">G622</f>
        <v>32000</v>
      </c>
      <c r="H192" s="16" t="n">
        <f aca="false">H622</f>
        <v>2110000</v>
      </c>
      <c r="I192" s="16" t="n">
        <f aca="false">I622</f>
        <v>2167000</v>
      </c>
      <c r="J192" s="16" t="n">
        <f aca="false">J622</f>
        <v>2221000</v>
      </c>
    </row>
    <row r="193" customFormat="false" ht="39.6" hidden="false" customHeight="false" outlineLevel="0" collapsed="false">
      <c r="A193" s="14" t="s">
        <v>147</v>
      </c>
      <c r="B193" s="15" t="s">
        <v>148</v>
      </c>
      <c r="C193" s="16" t="n">
        <f aca="false">C194</f>
        <v>0</v>
      </c>
      <c r="D193" s="16" t="n">
        <v>7819000</v>
      </c>
      <c r="E193" s="16" t="n">
        <f aca="false">E194</f>
        <v>0</v>
      </c>
      <c r="F193" s="16" t="n">
        <f aca="false">F194</f>
        <v>7819000</v>
      </c>
      <c r="G193" s="16" t="n">
        <f aca="false">G194</f>
        <v>11243000</v>
      </c>
      <c r="H193" s="16" t="n">
        <f aca="false">H194</f>
        <v>8465000</v>
      </c>
      <c r="I193" s="16" t="n">
        <f aca="false">I194</f>
        <v>8693000</v>
      </c>
      <c r="J193" s="16" t="n">
        <f aca="false">J194</f>
        <v>8910000</v>
      </c>
    </row>
    <row r="194" customFormat="false" ht="26.4" hidden="false" customHeight="false" outlineLevel="0" collapsed="false">
      <c r="A194" s="14" t="s">
        <v>149</v>
      </c>
      <c r="B194" s="15" t="s">
        <v>150</v>
      </c>
      <c r="C194" s="16" t="n">
        <f aca="false">C195+C196+C197</f>
        <v>0</v>
      </c>
      <c r="D194" s="16" t="n">
        <v>7819000</v>
      </c>
      <c r="E194" s="16" t="n">
        <f aca="false">E195+E196+E197</f>
        <v>0</v>
      </c>
      <c r="F194" s="16" t="n">
        <f aca="false">F195+F196+F197</f>
        <v>7819000</v>
      </c>
      <c r="G194" s="16" t="n">
        <f aca="false">G195+G196+G197</f>
        <v>11243000</v>
      </c>
      <c r="H194" s="16" t="n">
        <f aca="false">H195+H196+H197</f>
        <v>8465000</v>
      </c>
      <c r="I194" s="16" t="n">
        <f aca="false">I195+I196+I197</f>
        <v>8693000</v>
      </c>
      <c r="J194" s="16" t="n">
        <f aca="false">J195+J196+J197</f>
        <v>8910000</v>
      </c>
    </row>
    <row r="195" customFormat="false" ht="13.2" hidden="false" customHeight="false" outlineLevel="0" collapsed="false">
      <c r="A195" s="14" t="s">
        <v>151</v>
      </c>
      <c r="B195" s="15" t="s">
        <v>152</v>
      </c>
      <c r="C195" s="16" t="n">
        <f aca="false">C625</f>
        <v>0</v>
      </c>
      <c r="D195" s="16" t="n">
        <v>956000</v>
      </c>
      <c r="E195" s="16" t="n">
        <f aca="false">E625</f>
        <v>0</v>
      </c>
      <c r="F195" s="16" t="n">
        <f aca="false">F625</f>
        <v>956000</v>
      </c>
      <c r="G195" s="16" t="n">
        <f aca="false">G625</f>
        <v>1560000</v>
      </c>
      <c r="H195" s="16" t="n">
        <f aca="false">H625</f>
        <v>1035000</v>
      </c>
      <c r="I195" s="16" t="n">
        <f aca="false">I625</f>
        <v>1063000</v>
      </c>
      <c r="J195" s="16" t="n">
        <f aca="false">J625</f>
        <v>1089000</v>
      </c>
    </row>
    <row r="196" customFormat="false" ht="13.2" hidden="false" customHeight="false" outlineLevel="0" collapsed="false">
      <c r="A196" s="14" t="s">
        <v>153</v>
      </c>
      <c r="B196" s="15" t="s">
        <v>154</v>
      </c>
      <c r="C196" s="16" t="n">
        <f aca="false">C626</f>
        <v>0</v>
      </c>
      <c r="D196" s="16" t="n">
        <v>5414000</v>
      </c>
      <c r="E196" s="16" t="n">
        <f aca="false">E626</f>
        <v>0</v>
      </c>
      <c r="F196" s="16" t="n">
        <f aca="false">F626</f>
        <v>5414000</v>
      </c>
      <c r="G196" s="16" t="n">
        <f aca="false">G626</f>
        <v>8834000</v>
      </c>
      <c r="H196" s="16" t="n">
        <f aca="false">H626</f>
        <v>5861000</v>
      </c>
      <c r="I196" s="16" t="n">
        <f aca="false">I626</f>
        <v>6019000</v>
      </c>
      <c r="J196" s="16" t="n">
        <f aca="false">J626</f>
        <v>6170000</v>
      </c>
    </row>
    <row r="197" customFormat="false" ht="13.2" hidden="false" customHeight="false" outlineLevel="0" collapsed="false">
      <c r="A197" s="14" t="s">
        <v>159</v>
      </c>
      <c r="B197" s="15" t="s">
        <v>274</v>
      </c>
      <c r="C197" s="16" t="n">
        <f aca="false">C627</f>
        <v>0</v>
      </c>
      <c r="D197" s="16" t="n">
        <v>1449000</v>
      </c>
      <c r="E197" s="16" t="n">
        <f aca="false">E627</f>
        <v>0</v>
      </c>
      <c r="F197" s="16" t="n">
        <f aca="false">F627</f>
        <v>1449000</v>
      </c>
      <c r="G197" s="16" t="n">
        <f aca="false">G627</f>
        <v>849000</v>
      </c>
      <c r="H197" s="16" t="n">
        <f aca="false">H627</f>
        <v>1569000</v>
      </c>
      <c r="I197" s="16" t="n">
        <f aca="false">I627</f>
        <v>1611000</v>
      </c>
      <c r="J197" s="16" t="n">
        <f aca="false">J627</f>
        <v>1651000</v>
      </c>
    </row>
    <row r="198" customFormat="false" ht="13.2" hidden="false" customHeight="false" outlineLevel="0" collapsed="false">
      <c r="A198" s="14" t="s">
        <v>161</v>
      </c>
      <c r="B198" s="15" t="s">
        <v>162</v>
      </c>
      <c r="C198" s="16" t="n">
        <f aca="false">C199</f>
        <v>0</v>
      </c>
      <c r="D198" s="16" t="n">
        <v>995000</v>
      </c>
      <c r="E198" s="16" t="n">
        <f aca="false">E199</f>
        <v>0</v>
      </c>
      <c r="F198" s="16" t="n">
        <f aca="false">F199</f>
        <v>995000</v>
      </c>
      <c r="G198" s="16" t="n">
        <f aca="false">G199</f>
        <v>3331000</v>
      </c>
      <c r="H198" s="16" t="n">
        <f aca="false">H199</f>
        <v>1078000</v>
      </c>
      <c r="I198" s="16" t="n">
        <f aca="false">I199</f>
        <v>1106000</v>
      </c>
      <c r="J198" s="16" t="n">
        <f aca="false">J199</f>
        <v>1135000</v>
      </c>
    </row>
    <row r="199" customFormat="false" ht="13.2" hidden="false" customHeight="false" outlineLevel="0" collapsed="false">
      <c r="A199" s="14" t="s">
        <v>163</v>
      </c>
      <c r="B199" s="15" t="s">
        <v>164</v>
      </c>
      <c r="C199" s="16" t="n">
        <f aca="false">C200</f>
        <v>0</v>
      </c>
      <c r="D199" s="16" t="n">
        <v>995000</v>
      </c>
      <c r="E199" s="16" t="n">
        <f aca="false">E200</f>
        <v>0</v>
      </c>
      <c r="F199" s="16" t="n">
        <f aca="false">F200</f>
        <v>995000</v>
      </c>
      <c r="G199" s="16" t="n">
        <f aca="false">G200</f>
        <v>3331000</v>
      </c>
      <c r="H199" s="16" t="n">
        <f aca="false">H200</f>
        <v>1078000</v>
      </c>
      <c r="I199" s="16" t="n">
        <f aca="false">I200</f>
        <v>1106000</v>
      </c>
      <c r="J199" s="16" t="n">
        <f aca="false">J200</f>
        <v>1135000</v>
      </c>
    </row>
    <row r="200" customFormat="false" ht="13.2" hidden="false" customHeight="false" outlineLevel="0" collapsed="false">
      <c r="A200" s="14" t="s">
        <v>165</v>
      </c>
      <c r="B200" s="15" t="s">
        <v>166</v>
      </c>
      <c r="C200" s="16" t="n">
        <f aca="false">C202+C201</f>
        <v>0</v>
      </c>
      <c r="D200" s="16" t="n">
        <v>995000</v>
      </c>
      <c r="E200" s="16" t="n">
        <f aca="false">E202+E201</f>
        <v>0</v>
      </c>
      <c r="F200" s="16" t="n">
        <f aca="false">F202+F201</f>
        <v>995000</v>
      </c>
      <c r="G200" s="16" t="n">
        <f aca="false">G202+G201</f>
        <v>3331000</v>
      </c>
      <c r="H200" s="16" t="n">
        <f aca="false">H202+H201</f>
        <v>1078000</v>
      </c>
      <c r="I200" s="16" t="n">
        <f aca="false">I202+I201</f>
        <v>1106000</v>
      </c>
      <c r="J200" s="16" t="n">
        <f aca="false">J202+J201</f>
        <v>1135000</v>
      </c>
    </row>
    <row r="201" customFormat="false" ht="13.2" hidden="false" customHeight="false" outlineLevel="0" collapsed="false">
      <c r="A201" s="14" t="s">
        <v>211</v>
      </c>
      <c r="B201" s="15" t="s">
        <v>212</v>
      </c>
      <c r="C201" s="16" t="n">
        <f aca="false">C631</f>
        <v>0</v>
      </c>
      <c r="D201" s="16" t="n">
        <v>80000</v>
      </c>
      <c r="E201" s="16" t="n">
        <f aca="false">E631</f>
        <v>0</v>
      </c>
      <c r="F201" s="16" t="n">
        <f aca="false">F631</f>
        <v>80000</v>
      </c>
      <c r="G201" s="16" t="n">
        <f aca="false">G631</f>
        <v>22500</v>
      </c>
      <c r="H201" s="16" t="n">
        <f aca="false">H631</f>
        <v>87000</v>
      </c>
      <c r="I201" s="16" t="n">
        <f aca="false">I631</f>
        <v>89000</v>
      </c>
      <c r="J201" s="16" t="n">
        <f aca="false">J631</f>
        <v>91000</v>
      </c>
    </row>
    <row r="202" customFormat="false" ht="13.2" hidden="false" customHeight="false" outlineLevel="0" collapsed="false">
      <c r="A202" s="14" t="s">
        <v>169</v>
      </c>
      <c r="B202" s="15" t="s">
        <v>170</v>
      </c>
      <c r="C202" s="16" t="n">
        <f aca="false">C632</f>
        <v>0</v>
      </c>
      <c r="D202" s="16" t="n">
        <v>915000</v>
      </c>
      <c r="E202" s="16" t="n">
        <f aca="false">E632</f>
        <v>0</v>
      </c>
      <c r="F202" s="16" t="n">
        <f aca="false">F632</f>
        <v>915000</v>
      </c>
      <c r="G202" s="16" t="n">
        <f aca="false">G632</f>
        <v>3308500</v>
      </c>
      <c r="H202" s="16" t="n">
        <f aca="false">H632</f>
        <v>991000</v>
      </c>
      <c r="I202" s="16" t="n">
        <f aca="false">I632</f>
        <v>1017000</v>
      </c>
      <c r="J202" s="16" t="n">
        <f aca="false">J632</f>
        <v>1044000</v>
      </c>
    </row>
    <row r="203" customFormat="false" ht="26.4" hidden="false" customHeight="false" outlineLevel="0" collapsed="false">
      <c r="A203" s="14" t="s">
        <v>275</v>
      </c>
      <c r="B203" s="15" t="s">
        <v>276</v>
      </c>
      <c r="C203" s="16"/>
      <c r="D203" s="16"/>
      <c r="E203" s="16"/>
      <c r="F203" s="16" t="n">
        <f aca="false">F204+F205+F206+F207</f>
        <v>60661010</v>
      </c>
      <c r="G203" s="16" t="n">
        <f aca="false">G204+G205+G206+G207</f>
        <v>43583000</v>
      </c>
      <c r="H203" s="16" t="n">
        <f aca="false">H204+H205+H206+H207</f>
        <v>55963000</v>
      </c>
      <c r="I203" s="16" t="n">
        <f aca="false">I204+I205+I206+I207</f>
        <v>57477000</v>
      </c>
      <c r="J203" s="16" t="n">
        <f aca="false">J204+J205+J206+J207</f>
        <v>58913000</v>
      </c>
    </row>
    <row r="204" customFormat="false" ht="13.2" hidden="false" customHeight="false" outlineLevel="0" collapsed="false">
      <c r="A204" s="14" t="s">
        <v>277</v>
      </c>
      <c r="B204" s="15" t="s">
        <v>278</v>
      </c>
      <c r="C204" s="16"/>
      <c r="D204" s="16"/>
      <c r="E204" s="16"/>
      <c r="F204" s="16" t="n">
        <f aca="false">F634+F454</f>
        <v>5029000</v>
      </c>
      <c r="G204" s="16" t="n">
        <f aca="false">G634+G454</f>
        <v>6629000</v>
      </c>
      <c r="H204" s="16" t="n">
        <f aca="false">H634+H454</f>
        <v>5441000</v>
      </c>
      <c r="I204" s="16" t="n">
        <f aca="false">I634+I454</f>
        <v>5592000</v>
      </c>
      <c r="J204" s="16" t="n">
        <f aca="false">J634+J454</f>
        <v>5730000</v>
      </c>
    </row>
    <row r="205" customFormat="false" ht="13.2" hidden="false" customHeight="false" outlineLevel="0" collapsed="false">
      <c r="A205" s="14" t="s">
        <v>279</v>
      </c>
      <c r="B205" s="15" t="s">
        <v>280</v>
      </c>
      <c r="C205" s="16"/>
      <c r="D205" s="16"/>
      <c r="E205" s="16"/>
      <c r="F205" s="16" t="n">
        <f aca="false">F635+F455</f>
        <v>9999000</v>
      </c>
      <c r="G205" s="16" t="n">
        <f aca="false">G635+G455</f>
        <v>11405000</v>
      </c>
      <c r="H205" s="16" t="n">
        <f aca="false">H635+H455</f>
        <v>10825000</v>
      </c>
      <c r="I205" s="16" t="n">
        <f aca="false">I635+I455</f>
        <v>11117000</v>
      </c>
      <c r="J205" s="16" t="n">
        <f aca="false">J635+J455</f>
        <v>11395000</v>
      </c>
    </row>
    <row r="206" customFormat="false" ht="13.2" hidden="false" customHeight="false" outlineLevel="0" collapsed="false">
      <c r="A206" s="14" t="s">
        <v>281</v>
      </c>
      <c r="B206" s="15" t="s">
        <v>282</v>
      </c>
      <c r="C206" s="16"/>
      <c r="D206" s="16"/>
      <c r="E206" s="16"/>
      <c r="F206" s="16" t="n">
        <f aca="false">F636+F456</f>
        <v>43763010</v>
      </c>
      <c r="G206" s="16" t="n">
        <f aca="false">G636+G456</f>
        <v>23444000</v>
      </c>
      <c r="H206" s="16" t="n">
        <f aca="false">H636+H456</f>
        <v>37673000</v>
      </c>
      <c r="I206" s="16" t="n">
        <f aca="false">I636+I456</f>
        <v>38689000</v>
      </c>
      <c r="J206" s="16" t="n">
        <f aca="false">J636+J456</f>
        <v>39657000</v>
      </c>
    </row>
    <row r="207" customFormat="false" ht="13.2" hidden="false" customHeight="false" outlineLevel="0" collapsed="false">
      <c r="A207" s="14" t="s">
        <v>283</v>
      </c>
      <c r="B207" s="15" t="s">
        <v>284</v>
      </c>
      <c r="C207" s="16"/>
      <c r="D207" s="16"/>
      <c r="E207" s="16"/>
      <c r="F207" s="16" t="n">
        <f aca="false">F637+F457</f>
        <v>1870000</v>
      </c>
      <c r="G207" s="16" t="n">
        <f aca="false">G637+G457</f>
        <v>2105000</v>
      </c>
      <c r="H207" s="16" t="n">
        <f aca="false">H637+H457</f>
        <v>2024000</v>
      </c>
      <c r="I207" s="16" t="n">
        <f aca="false">I637+I457</f>
        <v>2079000</v>
      </c>
      <c r="J207" s="16" t="n">
        <f aca="false">J637+J457</f>
        <v>2131000</v>
      </c>
    </row>
    <row r="208" customFormat="false" ht="26.4" hidden="false" customHeight="false" outlineLevel="0" collapsed="false">
      <c r="A208" s="14" t="s">
        <v>285</v>
      </c>
      <c r="B208" s="15" t="s">
        <v>286</v>
      </c>
      <c r="C208" s="16"/>
      <c r="D208" s="16"/>
      <c r="E208" s="16"/>
      <c r="F208" s="16" t="n">
        <f aca="false">F209</f>
        <v>800000</v>
      </c>
      <c r="G208" s="16" t="n">
        <f aca="false">G209</f>
        <v>1300000</v>
      </c>
      <c r="H208" s="16" t="n">
        <f aca="false">H209</f>
        <v>865000</v>
      </c>
      <c r="I208" s="16" t="n">
        <f aca="false">I209</f>
        <v>890000</v>
      </c>
      <c r="J208" s="16" t="n">
        <f aca="false">J209</f>
        <v>912000</v>
      </c>
    </row>
    <row r="209" customFormat="false" ht="13.2" hidden="false" customHeight="false" outlineLevel="0" collapsed="false">
      <c r="A209" s="14" t="s">
        <v>287</v>
      </c>
      <c r="B209" s="15" t="s">
        <v>288</v>
      </c>
      <c r="C209" s="16"/>
      <c r="D209" s="16"/>
      <c r="E209" s="16"/>
      <c r="F209" s="16" t="n">
        <f aca="false">F459</f>
        <v>800000</v>
      </c>
      <c r="G209" s="16" t="n">
        <f aca="false">G459</f>
        <v>1300000</v>
      </c>
      <c r="H209" s="16" t="n">
        <f aca="false">H459</f>
        <v>865000</v>
      </c>
      <c r="I209" s="16" t="n">
        <f aca="false">I459</f>
        <v>890000</v>
      </c>
      <c r="J209" s="16" t="n">
        <f aca="false">J459</f>
        <v>912000</v>
      </c>
    </row>
    <row r="210" customFormat="false" ht="13.2" hidden="false" customHeight="false" outlineLevel="0" collapsed="false">
      <c r="A210" s="14" t="s">
        <v>289</v>
      </c>
      <c r="B210" s="15" t="s">
        <v>290</v>
      </c>
      <c r="C210" s="16"/>
      <c r="D210" s="16"/>
      <c r="E210" s="16"/>
      <c r="F210" s="16" t="n">
        <f aca="false">F460</f>
        <v>18642000</v>
      </c>
      <c r="G210" s="16" t="n">
        <f aca="false">G460</f>
        <v>18738000</v>
      </c>
      <c r="H210" s="16" t="n">
        <f aca="false">H460</f>
        <v>20182000</v>
      </c>
      <c r="I210" s="16" t="n">
        <f aca="false">I460</f>
        <v>20727000</v>
      </c>
      <c r="J210" s="16" t="n">
        <f aca="false">J460</f>
        <v>21245000</v>
      </c>
    </row>
    <row r="211" customFormat="false" ht="13.2" hidden="false" customHeight="false" outlineLevel="0" collapsed="false">
      <c r="A211" s="14" t="s">
        <v>291</v>
      </c>
      <c r="B211" s="15" t="s">
        <v>292</v>
      </c>
      <c r="C211" s="16"/>
      <c r="D211" s="16"/>
      <c r="E211" s="16"/>
      <c r="F211" s="16" t="n">
        <f aca="false">F638+F461</f>
        <v>12881000</v>
      </c>
      <c r="G211" s="16" t="n">
        <f aca="false">G638+G461</f>
        <v>17110000</v>
      </c>
      <c r="H211" s="16" t="n">
        <f aca="false">H638+H461</f>
        <v>13943000</v>
      </c>
      <c r="I211" s="16" t="n">
        <f aca="false">I638+I461</f>
        <v>14321000</v>
      </c>
      <c r="J211" s="16" t="n">
        <f aca="false">J638+J461</f>
        <v>14679000</v>
      </c>
    </row>
    <row r="212" customFormat="false" ht="39.6" hidden="false" customHeight="false" outlineLevel="0" collapsed="false">
      <c r="A212" s="14" t="s">
        <v>293</v>
      </c>
      <c r="B212" s="15" t="s">
        <v>294</v>
      </c>
      <c r="C212" s="16" t="n">
        <f aca="false">C213+C230</f>
        <v>0</v>
      </c>
      <c r="D212" s="16" t="n">
        <v>135088000</v>
      </c>
      <c r="E212" s="16" t="n">
        <f aca="false">E213+E230</f>
        <v>0</v>
      </c>
      <c r="F212" s="16" t="n">
        <f aca="false">F213+F230</f>
        <v>135088000</v>
      </c>
      <c r="G212" s="16" t="n">
        <f aca="false">G213+G230</f>
        <v>158947000</v>
      </c>
      <c r="H212" s="16" t="n">
        <f aca="false">H213+H230</f>
        <v>146731000</v>
      </c>
      <c r="I212" s="16" t="n">
        <f aca="false">I213+I230</f>
        <v>150685000</v>
      </c>
      <c r="J212" s="16" t="n">
        <f aca="false">J213+J230</f>
        <v>154456000</v>
      </c>
    </row>
    <row r="213" customFormat="false" ht="13.2" hidden="false" customHeight="false" outlineLevel="0" collapsed="false">
      <c r="A213" s="14" t="s">
        <v>135</v>
      </c>
      <c r="B213" s="15" t="s">
        <v>136</v>
      </c>
      <c r="C213" s="16" t="n">
        <f aca="false">C214+C215+C223+C227+C219+C216</f>
        <v>0</v>
      </c>
      <c r="D213" s="16" t="n">
        <v>128712000</v>
      </c>
      <c r="E213" s="16" t="n">
        <f aca="false">E214+E215+E223+E227+E219+E216</f>
        <v>0</v>
      </c>
      <c r="F213" s="16" t="n">
        <f aca="false">F214+F215+F223+F227+F219+F216</f>
        <v>128712000</v>
      </c>
      <c r="G213" s="16" t="n">
        <f aca="false">G214+G215+G223+G227+G219+G216</f>
        <v>139500000</v>
      </c>
      <c r="H213" s="16" t="n">
        <f aca="false">H214+H215+H223+H227+H219+H216</f>
        <v>139345000</v>
      </c>
      <c r="I213" s="16" t="n">
        <f aca="false">I214+I215+I223+I227+I219+I216</f>
        <v>143100000</v>
      </c>
      <c r="J213" s="16" t="n">
        <f aca="false">J214+J215+J223+J227+J219+J216</f>
        <v>146683000</v>
      </c>
    </row>
    <row r="214" customFormat="false" ht="26.4" hidden="false" customHeight="false" outlineLevel="0" collapsed="false">
      <c r="A214" s="14" t="s">
        <v>137</v>
      </c>
      <c r="B214" s="15" t="s">
        <v>138</v>
      </c>
      <c r="C214" s="16" t="n">
        <f aca="false">C464</f>
        <v>0</v>
      </c>
      <c r="D214" s="16" t="n">
        <v>101749000</v>
      </c>
      <c r="E214" s="16" t="n">
        <f aca="false">E464</f>
        <v>0</v>
      </c>
      <c r="F214" s="16" t="n">
        <f aca="false">F464</f>
        <v>101749000</v>
      </c>
      <c r="G214" s="16" t="n">
        <f aca="false">G464</f>
        <v>108768000</v>
      </c>
      <c r="H214" s="16" t="n">
        <f aca="false">H464</f>
        <v>110175000</v>
      </c>
      <c r="I214" s="16" t="n">
        <f aca="false">I464</f>
        <v>113148000</v>
      </c>
      <c r="J214" s="16" t="n">
        <f aca="false">J464</f>
        <v>115976000</v>
      </c>
    </row>
    <row r="215" customFormat="false" ht="26.4" hidden="false" customHeight="false" outlineLevel="0" collapsed="false">
      <c r="A215" s="14" t="s">
        <v>139</v>
      </c>
      <c r="B215" s="15" t="s">
        <v>140</v>
      </c>
      <c r="C215" s="16" t="n">
        <f aca="false">C465</f>
        <v>0</v>
      </c>
      <c r="D215" s="16" t="n">
        <v>18311000</v>
      </c>
      <c r="E215" s="16" t="n">
        <f aca="false">E465</f>
        <v>0</v>
      </c>
      <c r="F215" s="16" t="n">
        <f aca="false">F465</f>
        <v>18311000</v>
      </c>
      <c r="G215" s="16" t="n">
        <f aca="false">G465</f>
        <v>21500000</v>
      </c>
      <c r="H215" s="16" t="n">
        <f aca="false">H465</f>
        <v>19813000</v>
      </c>
      <c r="I215" s="16" t="n">
        <f aca="false">I465</f>
        <v>20345000</v>
      </c>
      <c r="J215" s="16" t="n">
        <f aca="false">J465</f>
        <v>20860000</v>
      </c>
    </row>
    <row r="216" customFormat="false" ht="26.4" hidden="true" customHeight="false" outlineLevel="0" collapsed="false">
      <c r="A216" s="14" t="s">
        <v>181</v>
      </c>
      <c r="B216" s="15" t="s">
        <v>182</v>
      </c>
      <c r="C216" s="16" t="n">
        <f aca="false">C217</f>
        <v>0</v>
      </c>
      <c r="D216" s="16" t="n">
        <v>216000</v>
      </c>
      <c r="E216" s="16" t="n">
        <f aca="false">E217</f>
        <v>0</v>
      </c>
      <c r="F216" s="16" t="n">
        <f aca="false">F217</f>
        <v>216000</v>
      </c>
      <c r="G216" s="16" t="n">
        <f aca="false">G217</f>
        <v>0</v>
      </c>
      <c r="H216" s="16" t="n">
        <f aca="false">H217</f>
        <v>234000</v>
      </c>
      <c r="I216" s="16" t="n">
        <f aca="false">I217</f>
        <v>240000</v>
      </c>
      <c r="J216" s="16" t="n">
        <f aca="false">J217</f>
        <v>246000</v>
      </c>
    </row>
    <row r="217" customFormat="false" ht="52.8" hidden="true" customHeight="false" outlineLevel="0" collapsed="false">
      <c r="A217" s="14" t="s">
        <v>295</v>
      </c>
      <c r="B217" s="15" t="s">
        <v>184</v>
      </c>
      <c r="C217" s="16" t="n">
        <f aca="false">C218</f>
        <v>0</v>
      </c>
      <c r="D217" s="16" t="n">
        <v>216000</v>
      </c>
      <c r="E217" s="16" t="n">
        <f aca="false">E218</f>
        <v>0</v>
      </c>
      <c r="F217" s="16" t="n">
        <f aca="false">F218</f>
        <v>216000</v>
      </c>
      <c r="G217" s="16" t="n">
        <f aca="false">G218</f>
        <v>0</v>
      </c>
      <c r="H217" s="16" t="n">
        <f aca="false">H218</f>
        <v>234000</v>
      </c>
      <c r="I217" s="16" t="n">
        <f aca="false">I218</f>
        <v>240000</v>
      </c>
      <c r="J217" s="16" t="n">
        <f aca="false">J218</f>
        <v>246000</v>
      </c>
    </row>
    <row r="218" customFormat="false" ht="13.2" hidden="true" customHeight="false" outlineLevel="0" collapsed="false">
      <c r="A218" s="14" t="s">
        <v>296</v>
      </c>
      <c r="B218" s="18" t="n">
        <v>510101</v>
      </c>
      <c r="C218" s="16" t="n">
        <f aca="false">C468</f>
        <v>0</v>
      </c>
      <c r="D218" s="16" t="n">
        <v>216000</v>
      </c>
      <c r="E218" s="16" t="n">
        <f aca="false">E468</f>
        <v>0</v>
      </c>
      <c r="F218" s="16" t="n">
        <f aca="false">F468</f>
        <v>216000</v>
      </c>
      <c r="G218" s="16" t="n">
        <f aca="false">G468</f>
        <v>0</v>
      </c>
      <c r="H218" s="16" t="n">
        <f aca="false">H468</f>
        <v>234000</v>
      </c>
      <c r="I218" s="16" t="n">
        <f aca="false">I468</f>
        <v>240000</v>
      </c>
      <c r="J218" s="16" t="n">
        <f aca="false">J468</f>
        <v>246000</v>
      </c>
    </row>
    <row r="219" customFormat="false" ht="13.2" hidden="true" customHeight="false" outlineLevel="0" collapsed="false">
      <c r="A219" s="14" t="s">
        <v>297</v>
      </c>
      <c r="B219" s="15" t="s">
        <v>298</v>
      </c>
      <c r="C219" s="16" t="n">
        <f aca="false">C220</f>
        <v>0</v>
      </c>
      <c r="D219" s="16" t="n">
        <v>0</v>
      </c>
      <c r="E219" s="16" t="n">
        <f aca="false">E220</f>
        <v>0</v>
      </c>
      <c r="F219" s="16" t="n">
        <f aca="false">F220</f>
        <v>0</v>
      </c>
      <c r="G219" s="16" t="n">
        <f aca="false">G220</f>
        <v>0</v>
      </c>
      <c r="H219" s="16" t="n">
        <f aca="false">H220</f>
        <v>0</v>
      </c>
      <c r="I219" s="16" t="n">
        <f aca="false">I220</f>
        <v>0</v>
      </c>
      <c r="J219" s="16" t="n">
        <f aca="false">J220</f>
        <v>0</v>
      </c>
    </row>
    <row r="220" customFormat="false" ht="13.2" hidden="true" customHeight="false" outlineLevel="0" collapsed="false">
      <c r="A220" s="14" t="s">
        <v>299</v>
      </c>
      <c r="B220" s="15" t="s">
        <v>300</v>
      </c>
      <c r="C220" s="16" t="n">
        <f aca="false">C221</f>
        <v>0</v>
      </c>
      <c r="D220" s="16" t="n">
        <v>0</v>
      </c>
      <c r="E220" s="16" t="n">
        <f aca="false">E221</f>
        <v>0</v>
      </c>
      <c r="F220" s="16" t="n">
        <f aca="false">F221</f>
        <v>0</v>
      </c>
      <c r="G220" s="16" t="n">
        <f aca="false">G221</f>
        <v>0</v>
      </c>
      <c r="H220" s="16" t="n">
        <f aca="false">H221</f>
        <v>0</v>
      </c>
      <c r="I220" s="16" t="n">
        <f aca="false">I221</f>
        <v>0</v>
      </c>
      <c r="J220" s="16" t="n">
        <f aca="false">J221</f>
        <v>0</v>
      </c>
    </row>
    <row r="221" customFormat="false" ht="13.2" hidden="true" customHeight="false" outlineLevel="0" collapsed="false">
      <c r="A221" s="14" t="s">
        <v>301</v>
      </c>
      <c r="B221" s="15" t="s">
        <v>302</v>
      </c>
      <c r="C221" s="16" t="n">
        <f aca="false">C471</f>
        <v>0</v>
      </c>
      <c r="D221" s="16" t="n">
        <v>0</v>
      </c>
      <c r="E221" s="16" t="n">
        <f aca="false">E471</f>
        <v>0</v>
      </c>
      <c r="F221" s="16" t="n">
        <f aca="false">F471</f>
        <v>0</v>
      </c>
      <c r="G221" s="16" t="n">
        <f aca="false">G471</f>
        <v>0</v>
      </c>
      <c r="H221" s="16" t="n">
        <f aca="false">H471</f>
        <v>0</v>
      </c>
      <c r="I221" s="16" t="n">
        <f aca="false">I471</f>
        <v>0</v>
      </c>
      <c r="J221" s="16" t="n">
        <f aca="false">J471</f>
        <v>0</v>
      </c>
    </row>
    <row r="222" customFormat="false" ht="39.6" hidden="true" customHeight="false" outlineLevel="0" collapsed="false">
      <c r="A222" s="14" t="s">
        <v>303</v>
      </c>
      <c r="B222" s="15" t="s">
        <v>304</v>
      </c>
      <c r="C222" s="16"/>
      <c r="D222" s="16"/>
      <c r="E222" s="16"/>
      <c r="F222" s="16"/>
      <c r="G222" s="16"/>
      <c r="H222" s="16"/>
      <c r="I222" s="16"/>
      <c r="J222" s="16"/>
    </row>
    <row r="223" customFormat="false" ht="13.2" hidden="false" customHeight="false" outlineLevel="0" collapsed="false">
      <c r="A223" s="14" t="s">
        <v>217</v>
      </c>
      <c r="B223" s="15" t="s">
        <v>218</v>
      </c>
      <c r="C223" s="16" t="n">
        <f aca="false">C224</f>
        <v>0</v>
      </c>
      <c r="D223" s="16" t="n">
        <v>6566000</v>
      </c>
      <c r="E223" s="16" t="n">
        <f aca="false">E224</f>
        <v>0</v>
      </c>
      <c r="F223" s="16" t="n">
        <f aca="false">F224</f>
        <v>6566000</v>
      </c>
      <c r="G223" s="16" t="n">
        <f aca="false">G224</f>
        <v>7000000</v>
      </c>
      <c r="H223" s="16" t="n">
        <f aca="false">H224</f>
        <v>7100000</v>
      </c>
      <c r="I223" s="16" t="n">
        <f aca="false">I224</f>
        <v>7291000</v>
      </c>
      <c r="J223" s="16" t="n">
        <f aca="false">J224</f>
        <v>7472000</v>
      </c>
    </row>
    <row r="224" customFormat="false" ht="13.2" hidden="false" customHeight="false" outlineLevel="0" collapsed="false">
      <c r="A224" s="14" t="s">
        <v>219</v>
      </c>
      <c r="B224" s="15" t="s">
        <v>220</v>
      </c>
      <c r="C224" s="16" t="n">
        <f aca="false">C225+C226</f>
        <v>0</v>
      </c>
      <c r="D224" s="16" t="n">
        <v>6566000</v>
      </c>
      <c r="E224" s="16" t="n">
        <f aca="false">E225+E226</f>
        <v>0</v>
      </c>
      <c r="F224" s="16" t="n">
        <f aca="false">F225+F226</f>
        <v>6566000</v>
      </c>
      <c r="G224" s="16" t="n">
        <f aca="false">G225+G226</f>
        <v>7000000</v>
      </c>
      <c r="H224" s="16" t="n">
        <f aca="false">H225+H226</f>
        <v>7100000</v>
      </c>
      <c r="I224" s="16" t="n">
        <f aca="false">I225+I226</f>
        <v>7291000</v>
      </c>
      <c r="J224" s="16" t="n">
        <f aca="false">J225+J226</f>
        <v>7472000</v>
      </c>
    </row>
    <row r="225" customFormat="false" ht="13.2" hidden="false" customHeight="false" outlineLevel="0" collapsed="false">
      <c r="A225" s="14" t="s">
        <v>221</v>
      </c>
      <c r="B225" s="15" t="s">
        <v>222</v>
      </c>
      <c r="C225" s="16" t="n">
        <f aca="false">C475</f>
        <v>0</v>
      </c>
      <c r="D225" s="16" t="n">
        <v>4992200</v>
      </c>
      <c r="E225" s="16" t="n">
        <f aca="false">E475</f>
        <v>0</v>
      </c>
      <c r="F225" s="16" t="n">
        <f aca="false">F475</f>
        <v>4992200</v>
      </c>
      <c r="G225" s="16" t="n">
        <f aca="false">G475</f>
        <v>5868000</v>
      </c>
      <c r="H225" s="16" t="n">
        <f aca="false">H475</f>
        <v>5405000</v>
      </c>
      <c r="I225" s="16" t="n">
        <f aca="false">I475</f>
        <v>5551000</v>
      </c>
      <c r="J225" s="16" t="n">
        <f aca="false">J475</f>
        <v>5689000</v>
      </c>
    </row>
    <row r="226" customFormat="false" ht="13.2" hidden="false" customHeight="false" outlineLevel="0" collapsed="false">
      <c r="A226" s="14" t="s">
        <v>223</v>
      </c>
      <c r="B226" s="15" t="s">
        <v>224</v>
      </c>
      <c r="C226" s="16" t="n">
        <f aca="false">C476</f>
        <v>0</v>
      </c>
      <c r="D226" s="16" t="n">
        <v>1573800</v>
      </c>
      <c r="E226" s="16" t="n">
        <f aca="false">E476</f>
        <v>0</v>
      </c>
      <c r="F226" s="16" t="n">
        <f aca="false">F476</f>
        <v>1573800</v>
      </c>
      <c r="G226" s="16" t="n">
        <f aca="false">G476</f>
        <v>1132000</v>
      </c>
      <c r="H226" s="16" t="n">
        <f aca="false">H476</f>
        <v>1695000</v>
      </c>
      <c r="I226" s="16" t="n">
        <f aca="false">I476</f>
        <v>1740000</v>
      </c>
      <c r="J226" s="16" t="n">
        <f aca="false">J476</f>
        <v>1783000</v>
      </c>
    </row>
    <row r="227" customFormat="false" ht="39.6" hidden="false" customHeight="false" outlineLevel="0" collapsed="false">
      <c r="A227" s="14" t="s">
        <v>141</v>
      </c>
      <c r="B227" s="15" t="s">
        <v>142</v>
      </c>
      <c r="C227" s="16" t="n">
        <f aca="false">C228+C229</f>
        <v>0</v>
      </c>
      <c r="D227" s="16" t="n">
        <v>1870000</v>
      </c>
      <c r="E227" s="16" t="n">
        <f aca="false">E228+E229</f>
        <v>0</v>
      </c>
      <c r="F227" s="16" t="n">
        <f aca="false">F228+F229</f>
        <v>1870000</v>
      </c>
      <c r="G227" s="16" t="n">
        <f aca="false">G228+G229</f>
        <v>2232000</v>
      </c>
      <c r="H227" s="16" t="n">
        <f aca="false">H228+H229</f>
        <v>2023000</v>
      </c>
      <c r="I227" s="16" t="n">
        <f aca="false">I228+I229</f>
        <v>2076000</v>
      </c>
      <c r="J227" s="16" t="n">
        <f aca="false">J228+J229</f>
        <v>2129000</v>
      </c>
    </row>
    <row r="228" customFormat="false" ht="13.2" hidden="false" customHeight="false" outlineLevel="0" collapsed="false">
      <c r="A228" s="14" t="s">
        <v>235</v>
      </c>
      <c r="B228" s="15" t="s">
        <v>236</v>
      </c>
      <c r="C228" s="16" t="n">
        <f aca="false">C478</f>
        <v>0</v>
      </c>
      <c r="D228" s="16" t="n">
        <v>800000</v>
      </c>
      <c r="E228" s="16" t="n">
        <f aca="false">E478</f>
        <v>0</v>
      </c>
      <c r="F228" s="16" t="n">
        <f aca="false">F478</f>
        <v>800000</v>
      </c>
      <c r="G228" s="16" t="n">
        <f aca="false">G478</f>
        <v>1000000</v>
      </c>
      <c r="H228" s="16" t="n">
        <f aca="false">H478</f>
        <v>866000</v>
      </c>
      <c r="I228" s="16" t="n">
        <f aca="false">I478</f>
        <v>889000</v>
      </c>
      <c r="J228" s="16" t="n">
        <f aca="false">J478</f>
        <v>912000</v>
      </c>
    </row>
    <row r="229" customFormat="false" ht="13.2" hidden="false" customHeight="false" outlineLevel="0" collapsed="false">
      <c r="A229" s="14" t="s">
        <v>143</v>
      </c>
      <c r="B229" s="15" t="s">
        <v>144</v>
      </c>
      <c r="C229" s="16" t="n">
        <f aca="false">C479</f>
        <v>0</v>
      </c>
      <c r="D229" s="16" t="n">
        <v>1070000</v>
      </c>
      <c r="E229" s="16" t="n">
        <f aca="false">E479</f>
        <v>0</v>
      </c>
      <c r="F229" s="16" t="n">
        <f aca="false">F479</f>
        <v>1070000</v>
      </c>
      <c r="G229" s="16" t="n">
        <f aca="false">G479</f>
        <v>1232000</v>
      </c>
      <c r="H229" s="16" t="n">
        <f aca="false">H479</f>
        <v>1157000</v>
      </c>
      <c r="I229" s="16" t="n">
        <f aca="false">I479</f>
        <v>1187000</v>
      </c>
      <c r="J229" s="16" t="n">
        <f aca="false">J479</f>
        <v>1217000</v>
      </c>
    </row>
    <row r="230" customFormat="false" ht="26.4" hidden="false" customHeight="false" outlineLevel="0" collapsed="false">
      <c r="A230" s="14" t="s">
        <v>145</v>
      </c>
      <c r="B230" s="15" t="s">
        <v>146</v>
      </c>
      <c r="C230" s="16" t="n">
        <f aca="false">C231+C239</f>
        <v>0</v>
      </c>
      <c r="D230" s="16" t="n">
        <v>6376000</v>
      </c>
      <c r="E230" s="16" t="n">
        <f aca="false">E231+E239</f>
        <v>0</v>
      </c>
      <c r="F230" s="16" t="n">
        <f aca="false">F231+F239</f>
        <v>6376000</v>
      </c>
      <c r="G230" s="16" t="n">
        <f aca="false">G231+G239</f>
        <v>19447000</v>
      </c>
      <c r="H230" s="16" t="n">
        <f aca="false">H231+H239</f>
        <v>7386000</v>
      </c>
      <c r="I230" s="16" t="n">
        <f aca="false">I231+I239</f>
        <v>7585000</v>
      </c>
      <c r="J230" s="16" t="n">
        <f aca="false">J231+J239</f>
        <v>7773000</v>
      </c>
    </row>
    <row r="231" customFormat="false" ht="39.6" hidden="false" customHeight="false" outlineLevel="0" collapsed="false">
      <c r="A231" s="14" t="s">
        <v>147</v>
      </c>
      <c r="B231" s="15" t="s">
        <v>148</v>
      </c>
      <c r="C231" s="16" t="n">
        <f aca="false">C234</f>
        <v>0</v>
      </c>
      <c r="D231" s="16" t="n">
        <v>4904000</v>
      </c>
      <c r="E231" s="16" t="n">
        <f aca="false">E234+E232</f>
        <v>0</v>
      </c>
      <c r="F231" s="16" t="n">
        <f aca="false">F234+F232</f>
        <v>4904000</v>
      </c>
      <c r="G231" s="16" t="n">
        <f aca="false">G234+G232</f>
        <v>14413000</v>
      </c>
      <c r="H231" s="16" t="n">
        <f aca="false">H234+H232</f>
        <v>5309000</v>
      </c>
      <c r="I231" s="16" t="n">
        <f aca="false">I234+I232</f>
        <v>5453000</v>
      </c>
      <c r="J231" s="16" t="n">
        <f aca="false">J234+J232</f>
        <v>5588000</v>
      </c>
    </row>
    <row r="232" customFormat="false" ht="26.4" hidden="false" customHeight="false" outlineLevel="0" collapsed="false">
      <c r="A232" s="14" t="s">
        <v>149</v>
      </c>
      <c r="B232" s="15" t="s">
        <v>150</v>
      </c>
      <c r="C232" s="16"/>
      <c r="D232" s="16" t="n">
        <v>2820000</v>
      </c>
      <c r="E232" s="16" t="n">
        <f aca="false">E642</f>
        <v>0</v>
      </c>
      <c r="F232" s="16" t="n">
        <f aca="false">F642</f>
        <v>2820000</v>
      </c>
      <c r="G232" s="16" t="n">
        <f aca="false">G642</f>
        <v>8875000</v>
      </c>
      <c r="H232" s="16" t="n">
        <f aca="false">H642</f>
        <v>3053000</v>
      </c>
      <c r="I232" s="16" t="n">
        <f aca="false">I642</f>
        <v>3136000</v>
      </c>
      <c r="J232" s="16" t="n">
        <f aca="false">J642</f>
        <v>3213000</v>
      </c>
    </row>
    <row r="233" customFormat="false" ht="13.2" hidden="false" customHeight="false" outlineLevel="0" collapsed="false">
      <c r="A233" s="14" t="s">
        <v>153</v>
      </c>
      <c r="B233" s="15" t="s">
        <v>154</v>
      </c>
      <c r="C233" s="16"/>
      <c r="D233" s="16" t="n">
        <v>2820000</v>
      </c>
      <c r="E233" s="16" t="n">
        <f aca="false">E643</f>
        <v>0</v>
      </c>
      <c r="F233" s="16" t="n">
        <f aca="false">F643</f>
        <v>2820000</v>
      </c>
      <c r="G233" s="16" t="n">
        <f aca="false">G643</f>
        <v>8875000</v>
      </c>
      <c r="H233" s="16" t="n">
        <f aca="false">H643</f>
        <v>3053000</v>
      </c>
      <c r="I233" s="16" t="n">
        <f aca="false">I643</f>
        <v>3136000</v>
      </c>
      <c r="J233" s="16" t="n">
        <f aca="false">J643</f>
        <v>3213000</v>
      </c>
    </row>
    <row r="234" customFormat="false" ht="26.4" hidden="false" customHeight="false" outlineLevel="0" collapsed="false">
      <c r="A234" s="14" t="s">
        <v>155</v>
      </c>
      <c r="B234" s="15" t="s">
        <v>156</v>
      </c>
      <c r="C234" s="16" t="n">
        <f aca="false">C235+C236</f>
        <v>0</v>
      </c>
      <c r="D234" s="16" t="n">
        <v>2084000</v>
      </c>
      <c r="E234" s="16" t="n">
        <f aca="false">E235+E236</f>
        <v>0</v>
      </c>
      <c r="F234" s="16" t="n">
        <f aca="false">F235+F236</f>
        <v>2084000</v>
      </c>
      <c r="G234" s="16" t="n">
        <f aca="false">G235+G236</f>
        <v>5538000</v>
      </c>
      <c r="H234" s="16" t="n">
        <f aca="false">H235+H236</f>
        <v>2256000</v>
      </c>
      <c r="I234" s="16" t="n">
        <f aca="false">I235+I236</f>
        <v>2317000</v>
      </c>
      <c r="J234" s="16" t="n">
        <f aca="false">J235+J236</f>
        <v>2375000</v>
      </c>
    </row>
    <row r="235" customFormat="false" ht="13.2" hidden="false" customHeight="false" outlineLevel="0" collapsed="false">
      <c r="A235" s="14" t="s">
        <v>151</v>
      </c>
      <c r="B235" s="15" t="s">
        <v>157</v>
      </c>
      <c r="C235" s="16" t="n">
        <f aca="false">C645</f>
        <v>0</v>
      </c>
      <c r="D235" s="16" t="n">
        <v>325000</v>
      </c>
      <c r="E235" s="16" t="n">
        <f aca="false">E645</f>
        <v>0</v>
      </c>
      <c r="F235" s="16" t="n">
        <f aca="false">F645</f>
        <v>325000</v>
      </c>
      <c r="G235" s="16" t="n">
        <f aca="false">G645</f>
        <v>455000</v>
      </c>
      <c r="H235" s="16" t="n">
        <f aca="false">H645</f>
        <v>352000</v>
      </c>
      <c r="I235" s="16" t="n">
        <f aca="false">I645</f>
        <v>361000</v>
      </c>
      <c r="J235" s="16" t="n">
        <f aca="false">J645</f>
        <v>370000</v>
      </c>
    </row>
    <row r="236" customFormat="false" ht="13.2" hidden="false" customHeight="false" outlineLevel="0" collapsed="false">
      <c r="A236" s="14" t="s">
        <v>153</v>
      </c>
      <c r="B236" s="15" t="s">
        <v>158</v>
      </c>
      <c r="C236" s="16" t="n">
        <f aca="false">C646</f>
        <v>0</v>
      </c>
      <c r="D236" s="16" t="n">
        <v>1759000</v>
      </c>
      <c r="E236" s="16" t="n">
        <f aca="false">E646</f>
        <v>0</v>
      </c>
      <c r="F236" s="16" t="n">
        <f aca="false">F646</f>
        <v>1759000</v>
      </c>
      <c r="G236" s="16" t="n">
        <f aca="false">G646</f>
        <v>5083000</v>
      </c>
      <c r="H236" s="16" t="n">
        <f aca="false">H646</f>
        <v>1904000</v>
      </c>
      <c r="I236" s="16" t="n">
        <f aca="false">I646</f>
        <v>1956000</v>
      </c>
      <c r="J236" s="16" t="n">
        <f aca="false">J646</f>
        <v>2005000</v>
      </c>
    </row>
    <row r="237" customFormat="false" ht="26.4" hidden="true" customHeight="false" outlineLevel="0" collapsed="false">
      <c r="A237" s="14" t="s">
        <v>305</v>
      </c>
      <c r="B237" s="15" t="s">
        <v>306</v>
      </c>
      <c r="C237" s="16"/>
      <c r="D237" s="16"/>
      <c r="E237" s="16"/>
      <c r="F237" s="16"/>
      <c r="G237" s="16"/>
      <c r="H237" s="16"/>
      <c r="I237" s="16"/>
      <c r="J237" s="16"/>
    </row>
    <row r="238" customFormat="false" ht="13.2" hidden="true" customHeight="false" outlineLevel="0" collapsed="false">
      <c r="A238" s="14" t="s">
        <v>307</v>
      </c>
      <c r="B238" s="15" t="s">
        <v>308</v>
      </c>
      <c r="C238" s="16"/>
      <c r="D238" s="16"/>
      <c r="E238" s="16"/>
      <c r="F238" s="16"/>
      <c r="G238" s="16"/>
      <c r="H238" s="16"/>
      <c r="I238" s="16"/>
      <c r="J238" s="16"/>
    </row>
    <row r="239" customFormat="false" ht="13.2" hidden="false" customHeight="false" outlineLevel="0" collapsed="false">
      <c r="A239" s="14" t="s">
        <v>161</v>
      </c>
      <c r="B239" s="15" t="s">
        <v>162</v>
      </c>
      <c r="C239" s="16" t="n">
        <f aca="false">C240</f>
        <v>0</v>
      </c>
      <c r="D239" s="16" t="n">
        <v>1472000</v>
      </c>
      <c r="E239" s="16" t="n">
        <f aca="false">E240</f>
        <v>0</v>
      </c>
      <c r="F239" s="16" t="n">
        <f aca="false">F240</f>
        <v>1472000</v>
      </c>
      <c r="G239" s="16" t="n">
        <f aca="false">G240</f>
        <v>5034000</v>
      </c>
      <c r="H239" s="16" t="n">
        <f aca="false">H240</f>
        <v>2077000</v>
      </c>
      <c r="I239" s="16" t="n">
        <f aca="false">I240</f>
        <v>2132000</v>
      </c>
      <c r="J239" s="16" t="n">
        <f aca="false">J240</f>
        <v>2185000</v>
      </c>
    </row>
    <row r="240" customFormat="false" ht="13.2" hidden="false" customHeight="false" outlineLevel="0" collapsed="false">
      <c r="A240" s="14" t="s">
        <v>163</v>
      </c>
      <c r="B240" s="15" t="s">
        <v>164</v>
      </c>
      <c r="C240" s="16" t="n">
        <f aca="false">C241</f>
        <v>0</v>
      </c>
      <c r="D240" s="16" t="n">
        <v>1472000</v>
      </c>
      <c r="E240" s="16" t="n">
        <f aca="false">E241</f>
        <v>0</v>
      </c>
      <c r="F240" s="16" t="n">
        <f aca="false">F241</f>
        <v>1472000</v>
      </c>
      <c r="G240" s="16" t="n">
        <f aca="false">G241</f>
        <v>5034000</v>
      </c>
      <c r="H240" s="16" t="n">
        <f aca="false">H241</f>
        <v>2077000</v>
      </c>
      <c r="I240" s="16" t="n">
        <f aca="false">I241</f>
        <v>2132000</v>
      </c>
      <c r="J240" s="16" t="n">
        <f aca="false">J241</f>
        <v>2185000</v>
      </c>
    </row>
    <row r="241" customFormat="false" ht="13.2" hidden="false" customHeight="false" outlineLevel="0" collapsed="false">
      <c r="A241" s="14" t="s">
        <v>165</v>
      </c>
      <c r="B241" s="15" t="s">
        <v>166</v>
      </c>
      <c r="C241" s="16" t="n">
        <f aca="false">C242+C243+C244+C245</f>
        <v>0</v>
      </c>
      <c r="D241" s="16" t="n">
        <v>1472000</v>
      </c>
      <c r="E241" s="16" t="n">
        <f aca="false">E242+E243+E244+E245</f>
        <v>0</v>
      </c>
      <c r="F241" s="16" t="n">
        <f aca="false">F242+F243+F244+F245</f>
        <v>1472000</v>
      </c>
      <c r="G241" s="16" t="n">
        <f aca="false">G242+G243+G244+G245</f>
        <v>5034000</v>
      </c>
      <c r="H241" s="16" t="n">
        <f aca="false">H242+H243+H244+H245</f>
        <v>2077000</v>
      </c>
      <c r="I241" s="16" t="n">
        <f aca="false">I242+I243+I244+I245</f>
        <v>2132000</v>
      </c>
      <c r="J241" s="16" t="n">
        <f aca="false">J242+J243+J244+J245</f>
        <v>2185000</v>
      </c>
    </row>
    <row r="242" customFormat="false" ht="13.2" hidden="false" customHeight="false" outlineLevel="0" collapsed="false">
      <c r="A242" s="14" t="s">
        <v>309</v>
      </c>
      <c r="B242" s="15" t="s">
        <v>310</v>
      </c>
      <c r="C242" s="16" t="n">
        <f aca="false">C652</f>
        <v>0</v>
      </c>
      <c r="D242" s="16" t="n">
        <v>1274400</v>
      </c>
      <c r="E242" s="16" t="n">
        <f aca="false">E652</f>
        <v>0</v>
      </c>
      <c r="F242" s="16" t="n">
        <f aca="false">F652</f>
        <v>1274400</v>
      </c>
      <c r="G242" s="16" t="n">
        <f aca="false">G652</f>
        <v>2784500</v>
      </c>
      <c r="H242" s="16" t="n">
        <f aca="false">H652</f>
        <v>1379000</v>
      </c>
      <c r="I242" s="16" t="n">
        <f aca="false">I652</f>
        <v>1416000</v>
      </c>
      <c r="J242" s="16" t="n">
        <f aca="false">J652</f>
        <v>1451000</v>
      </c>
    </row>
    <row r="243" customFormat="false" ht="13.2" hidden="false" customHeight="false" outlineLevel="0" collapsed="false">
      <c r="A243" s="14" t="s">
        <v>211</v>
      </c>
      <c r="B243" s="15" t="s">
        <v>212</v>
      </c>
      <c r="C243" s="16" t="n">
        <f aca="false">C653</f>
        <v>0</v>
      </c>
      <c r="D243" s="16" t="n">
        <v>115600</v>
      </c>
      <c r="E243" s="16" t="n">
        <f aca="false">E653</f>
        <v>0</v>
      </c>
      <c r="F243" s="16" t="n">
        <f aca="false">F653</f>
        <v>115600</v>
      </c>
      <c r="G243" s="16" t="n">
        <f aca="false">G653</f>
        <v>865000</v>
      </c>
      <c r="H243" s="16" t="n">
        <f aca="false">H653</f>
        <v>623000</v>
      </c>
      <c r="I243" s="16" t="n">
        <f aca="false">I653</f>
        <v>640000</v>
      </c>
      <c r="J243" s="16" t="n">
        <f aca="false">J653</f>
        <v>656000</v>
      </c>
    </row>
    <row r="244" customFormat="false" ht="13.2" hidden="false" customHeight="false" outlineLevel="0" collapsed="false">
      <c r="A244" s="14" t="s">
        <v>167</v>
      </c>
      <c r="B244" s="15" t="s">
        <v>168</v>
      </c>
      <c r="C244" s="16" t="n">
        <f aca="false">C654</f>
        <v>0</v>
      </c>
      <c r="D244" s="16" t="n">
        <v>76600</v>
      </c>
      <c r="E244" s="16" t="n">
        <f aca="false">E654</f>
        <v>0</v>
      </c>
      <c r="F244" s="16" t="n">
        <f aca="false">F654</f>
        <v>76600</v>
      </c>
      <c r="G244" s="16" t="n">
        <f aca="false">G654</f>
        <v>340500</v>
      </c>
      <c r="H244" s="16" t="n">
        <f aca="false">H654</f>
        <v>75000</v>
      </c>
      <c r="I244" s="16" t="n">
        <f aca="false">I654</f>
        <v>76000</v>
      </c>
      <c r="J244" s="16" t="n">
        <f aca="false">J654</f>
        <v>78000</v>
      </c>
    </row>
    <row r="245" customFormat="false" ht="13.2" hidden="false" customHeight="false" outlineLevel="0" collapsed="false">
      <c r="A245" s="14" t="s">
        <v>169</v>
      </c>
      <c r="B245" s="15" t="s">
        <v>170</v>
      </c>
      <c r="C245" s="16" t="n">
        <f aca="false">C655</f>
        <v>0</v>
      </c>
      <c r="D245" s="16" t="n">
        <v>5400</v>
      </c>
      <c r="E245" s="16" t="n">
        <f aca="false">E655</f>
        <v>0</v>
      </c>
      <c r="F245" s="16" t="n">
        <f aca="false">F655</f>
        <v>5400</v>
      </c>
      <c r="G245" s="16" t="n">
        <f aca="false">G655</f>
        <v>1044000</v>
      </c>
      <c r="H245" s="16" t="n">
        <f aca="false">H655</f>
        <v>0</v>
      </c>
      <c r="I245" s="16" t="n">
        <f aca="false">I655</f>
        <v>0</v>
      </c>
      <c r="J245" s="16" t="n">
        <f aca="false">J655</f>
        <v>0</v>
      </c>
    </row>
    <row r="246" customFormat="false" ht="13.2" hidden="false" customHeight="false" outlineLevel="0" collapsed="false">
      <c r="A246" s="14" t="s">
        <v>311</v>
      </c>
      <c r="B246" s="15" t="s">
        <v>312</v>
      </c>
      <c r="C246" s="16"/>
      <c r="D246" s="16"/>
      <c r="E246" s="16"/>
      <c r="F246" s="16" t="n">
        <f aca="false">F656+F480</f>
        <v>3156000</v>
      </c>
      <c r="G246" s="16" t="n">
        <f aca="false">G656+G480</f>
        <v>5465000</v>
      </c>
      <c r="H246" s="16" t="n">
        <f aca="false">H656+H480</f>
        <v>3416000</v>
      </c>
      <c r="I246" s="16" t="n">
        <f aca="false">I656+I480</f>
        <v>3506000</v>
      </c>
      <c r="J246" s="16" t="n">
        <f aca="false">J656+J480</f>
        <v>3597000</v>
      </c>
    </row>
    <row r="247" customFormat="false" ht="26.4" hidden="false" customHeight="false" outlineLevel="0" collapsed="false">
      <c r="A247" s="14" t="s">
        <v>313</v>
      </c>
      <c r="B247" s="15" t="s">
        <v>314</v>
      </c>
      <c r="C247" s="16"/>
      <c r="D247" s="16"/>
      <c r="E247" s="16"/>
      <c r="F247" s="16" t="n">
        <f aca="false">F248</f>
        <v>68335400</v>
      </c>
      <c r="G247" s="16" t="n">
        <f aca="false">G248</f>
        <v>78029000</v>
      </c>
      <c r="H247" s="16" t="n">
        <f aca="false">H248</f>
        <v>73965000</v>
      </c>
      <c r="I247" s="16" t="n">
        <f aca="false">I248</f>
        <v>75957000</v>
      </c>
      <c r="J247" s="16" t="n">
        <f aca="false">J248</f>
        <v>77857000</v>
      </c>
    </row>
    <row r="248" customFormat="false" ht="13.2" hidden="false" customHeight="false" outlineLevel="0" collapsed="false">
      <c r="A248" s="14" t="s">
        <v>315</v>
      </c>
      <c r="B248" s="15" t="s">
        <v>316</v>
      </c>
      <c r="C248" s="16"/>
      <c r="D248" s="16"/>
      <c r="E248" s="16"/>
      <c r="F248" s="16" t="n">
        <f aca="false">F658+F482</f>
        <v>68335400</v>
      </c>
      <c r="G248" s="16" t="n">
        <f aca="false">G658+G482</f>
        <v>78029000</v>
      </c>
      <c r="H248" s="16" t="n">
        <f aca="false">H658+H482</f>
        <v>73965000</v>
      </c>
      <c r="I248" s="16" t="n">
        <f aca="false">I658+I482</f>
        <v>75957000</v>
      </c>
      <c r="J248" s="16" t="n">
        <f aca="false">J658+J482</f>
        <v>77857000</v>
      </c>
    </row>
    <row r="249" customFormat="false" ht="13.2" hidden="false" customHeight="false" outlineLevel="0" collapsed="false">
      <c r="A249" s="14" t="s">
        <v>317</v>
      </c>
      <c r="B249" s="15" t="s">
        <v>318</v>
      </c>
      <c r="C249" s="16"/>
      <c r="D249" s="16"/>
      <c r="E249" s="16"/>
      <c r="F249" s="16" t="n">
        <f aca="false">F659+F483</f>
        <v>58951600</v>
      </c>
      <c r="G249" s="16" t="n">
        <f aca="false">G659+G483</f>
        <v>66301000</v>
      </c>
      <c r="H249" s="16" t="n">
        <f aca="false">H659+H483</f>
        <v>64322000</v>
      </c>
      <c r="I249" s="16" t="n">
        <f aca="false">I659+I483</f>
        <v>66058000</v>
      </c>
      <c r="J249" s="16" t="n">
        <f aca="false">J659+J483</f>
        <v>67709000</v>
      </c>
    </row>
    <row r="250" customFormat="false" ht="26.4" hidden="false" customHeight="false" outlineLevel="0" collapsed="false">
      <c r="A250" s="14" t="s">
        <v>319</v>
      </c>
      <c r="B250" s="15" t="s">
        <v>320</v>
      </c>
      <c r="C250" s="16"/>
      <c r="D250" s="16"/>
      <c r="E250" s="16"/>
      <c r="F250" s="16" t="n">
        <f aca="false">F251</f>
        <v>2130000</v>
      </c>
      <c r="G250" s="16" t="n">
        <f aca="false">G251</f>
        <v>3614000</v>
      </c>
      <c r="H250" s="16" t="n">
        <f aca="false">H251</f>
        <v>5028000</v>
      </c>
      <c r="I250" s="16" t="n">
        <f aca="false">I251</f>
        <v>5164000</v>
      </c>
      <c r="J250" s="16" t="n">
        <f aca="false">J251</f>
        <v>5293000</v>
      </c>
    </row>
    <row r="251" customFormat="false" ht="13.2" hidden="false" customHeight="false" outlineLevel="0" collapsed="false">
      <c r="A251" s="14" t="s">
        <v>321</v>
      </c>
      <c r="B251" s="15" t="s">
        <v>322</v>
      </c>
      <c r="C251" s="16"/>
      <c r="D251" s="16"/>
      <c r="E251" s="16"/>
      <c r="F251" s="16" t="n">
        <f aca="false">F661+F485</f>
        <v>2130000</v>
      </c>
      <c r="G251" s="16" t="n">
        <f aca="false">G661+G485</f>
        <v>3614000</v>
      </c>
      <c r="H251" s="16" t="n">
        <f aca="false">H661+H485</f>
        <v>5028000</v>
      </c>
      <c r="I251" s="16" t="n">
        <f aca="false">I661+I485</f>
        <v>5164000</v>
      </c>
      <c r="J251" s="16" t="n">
        <f aca="false">J661+J485</f>
        <v>5293000</v>
      </c>
    </row>
    <row r="252" customFormat="false" ht="26.4" hidden="false" customHeight="false" outlineLevel="0" collapsed="false">
      <c r="A252" s="14" t="s">
        <v>323</v>
      </c>
      <c r="B252" s="15" t="s">
        <v>324</v>
      </c>
      <c r="C252" s="16" t="n">
        <f aca="false">C253+C260</f>
        <v>0</v>
      </c>
      <c r="D252" s="16" t="n">
        <v>12234000</v>
      </c>
      <c r="E252" s="16" t="n">
        <f aca="false">E253+E260</f>
        <v>0</v>
      </c>
      <c r="F252" s="16" t="n">
        <f aca="false">F253+F260</f>
        <v>12234000</v>
      </c>
      <c r="G252" s="16" t="n">
        <f aca="false">G253+G260</f>
        <v>22462000</v>
      </c>
      <c r="H252" s="16" t="n">
        <f aca="false">H253+H260</f>
        <v>13523000</v>
      </c>
      <c r="I252" s="16" t="n">
        <f aca="false">I253+I260</f>
        <v>13889000</v>
      </c>
      <c r="J252" s="16" t="n">
        <f aca="false">J253+J260</f>
        <v>14237000</v>
      </c>
    </row>
    <row r="253" customFormat="false" ht="26.4" hidden="false" customHeight="false" outlineLevel="0" collapsed="false">
      <c r="A253" s="14" t="s">
        <v>325</v>
      </c>
      <c r="B253" s="15" t="s">
        <v>326</v>
      </c>
      <c r="C253" s="16" t="n">
        <f aca="false">C254</f>
        <v>0</v>
      </c>
      <c r="D253" s="16" t="n">
        <v>779000</v>
      </c>
      <c r="E253" s="16" t="n">
        <f aca="false">E254</f>
        <v>0</v>
      </c>
      <c r="F253" s="16" t="n">
        <f aca="false">F254</f>
        <v>779000</v>
      </c>
      <c r="G253" s="16" t="n">
        <f aca="false">G254</f>
        <v>122000</v>
      </c>
      <c r="H253" s="16" t="n">
        <f aca="false">H254</f>
        <v>843000</v>
      </c>
      <c r="I253" s="16" t="n">
        <f aca="false">I254</f>
        <v>866000</v>
      </c>
      <c r="J253" s="16" t="n">
        <f aca="false">J254</f>
        <v>888000</v>
      </c>
    </row>
    <row r="254" customFormat="false" ht="26.4" hidden="false" customHeight="false" outlineLevel="0" collapsed="false">
      <c r="A254" s="14" t="s">
        <v>145</v>
      </c>
      <c r="B254" s="15" t="s">
        <v>146</v>
      </c>
      <c r="C254" s="16" t="n">
        <f aca="false">C255</f>
        <v>0</v>
      </c>
      <c r="D254" s="16" t="n">
        <v>779000</v>
      </c>
      <c r="E254" s="16" t="n">
        <f aca="false">E255</f>
        <v>0</v>
      </c>
      <c r="F254" s="16" t="n">
        <f aca="false">F255</f>
        <v>779000</v>
      </c>
      <c r="G254" s="16" t="n">
        <f aca="false">G255</f>
        <v>122000</v>
      </c>
      <c r="H254" s="16" t="n">
        <f aca="false">H255</f>
        <v>843000</v>
      </c>
      <c r="I254" s="16" t="n">
        <f aca="false">I255</f>
        <v>866000</v>
      </c>
      <c r="J254" s="16" t="n">
        <f aca="false">J255</f>
        <v>888000</v>
      </c>
    </row>
    <row r="255" customFormat="false" ht="13.2" hidden="false" customHeight="false" outlineLevel="0" collapsed="false">
      <c r="A255" s="14" t="s">
        <v>239</v>
      </c>
      <c r="B255" s="15" t="s">
        <v>240</v>
      </c>
      <c r="C255" s="16" t="n">
        <f aca="false">C256</f>
        <v>0</v>
      </c>
      <c r="D255" s="16" t="n">
        <v>779000</v>
      </c>
      <c r="E255" s="16" t="n">
        <f aca="false">E256</f>
        <v>0</v>
      </c>
      <c r="F255" s="16" t="n">
        <f aca="false">F256</f>
        <v>779000</v>
      </c>
      <c r="G255" s="16" t="n">
        <f aca="false">G256</f>
        <v>122000</v>
      </c>
      <c r="H255" s="16" t="n">
        <f aca="false">H256</f>
        <v>843000</v>
      </c>
      <c r="I255" s="16" t="n">
        <f aca="false">I256</f>
        <v>866000</v>
      </c>
      <c r="J255" s="16" t="n">
        <f aca="false">J256</f>
        <v>888000</v>
      </c>
    </row>
    <row r="256" customFormat="false" ht="39.6" hidden="false" customHeight="false" outlineLevel="0" collapsed="false">
      <c r="A256" s="14" t="s">
        <v>241</v>
      </c>
      <c r="B256" s="15" t="s">
        <v>242</v>
      </c>
      <c r="C256" s="16" t="n">
        <f aca="false">C257</f>
        <v>0</v>
      </c>
      <c r="D256" s="16" t="n">
        <v>779000</v>
      </c>
      <c r="E256" s="16" t="n">
        <f aca="false">E257</f>
        <v>0</v>
      </c>
      <c r="F256" s="16" t="n">
        <f aca="false">F257</f>
        <v>779000</v>
      </c>
      <c r="G256" s="16" t="n">
        <f aca="false">G257</f>
        <v>122000</v>
      </c>
      <c r="H256" s="16" t="n">
        <f aca="false">H257</f>
        <v>843000</v>
      </c>
      <c r="I256" s="16" t="n">
        <f aca="false">I257</f>
        <v>866000</v>
      </c>
      <c r="J256" s="16" t="n">
        <f aca="false">J257</f>
        <v>888000</v>
      </c>
    </row>
    <row r="257" customFormat="false" ht="13.2" hidden="false" customHeight="false" outlineLevel="0" collapsed="false">
      <c r="A257" s="14" t="s">
        <v>243</v>
      </c>
      <c r="B257" s="15" t="s">
        <v>244</v>
      </c>
      <c r="C257" s="16" t="n">
        <f aca="false">C667</f>
        <v>0</v>
      </c>
      <c r="D257" s="16" t="n">
        <v>779000</v>
      </c>
      <c r="E257" s="16" t="n">
        <f aca="false">E667</f>
        <v>0</v>
      </c>
      <c r="F257" s="16" t="n">
        <f aca="false">F667</f>
        <v>779000</v>
      </c>
      <c r="G257" s="16" t="n">
        <f aca="false">G667</f>
        <v>122000</v>
      </c>
      <c r="H257" s="16" t="n">
        <f aca="false">H667</f>
        <v>843000</v>
      </c>
      <c r="I257" s="16" t="n">
        <f aca="false">I667</f>
        <v>866000</v>
      </c>
      <c r="J257" s="16" t="n">
        <f aca="false">J667</f>
        <v>888000</v>
      </c>
    </row>
    <row r="258" customFormat="false" ht="26.4" hidden="false" customHeight="false" outlineLevel="0" collapsed="false">
      <c r="A258" s="14" t="s">
        <v>327</v>
      </c>
      <c r="B258" s="15" t="s">
        <v>328</v>
      </c>
      <c r="C258" s="16"/>
      <c r="D258" s="16"/>
      <c r="E258" s="16"/>
      <c r="F258" s="16" t="n">
        <f aca="false">F259</f>
        <v>779000</v>
      </c>
      <c r="G258" s="16" t="n">
        <f aca="false">G259</f>
        <v>122000</v>
      </c>
      <c r="H258" s="16" t="n">
        <f aca="false">H259</f>
        <v>843000</v>
      </c>
      <c r="I258" s="16" t="n">
        <f aca="false">I259</f>
        <v>866000</v>
      </c>
      <c r="J258" s="16" t="n">
        <f aca="false">J259</f>
        <v>888000</v>
      </c>
    </row>
    <row r="259" customFormat="false" ht="13.2" hidden="false" customHeight="false" outlineLevel="0" collapsed="false">
      <c r="A259" s="14" t="s">
        <v>329</v>
      </c>
      <c r="B259" s="15" t="s">
        <v>330</v>
      </c>
      <c r="C259" s="16"/>
      <c r="D259" s="16"/>
      <c r="E259" s="16"/>
      <c r="F259" s="16" t="n">
        <f aca="false">F669</f>
        <v>779000</v>
      </c>
      <c r="G259" s="16" t="n">
        <f aca="false">G669</f>
        <v>122000</v>
      </c>
      <c r="H259" s="16" t="n">
        <f aca="false">H669</f>
        <v>843000</v>
      </c>
      <c r="I259" s="16" t="n">
        <f aca="false">I669</f>
        <v>866000</v>
      </c>
      <c r="J259" s="16" t="n">
        <f aca="false">J669</f>
        <v>888000</v>
      </c>
    </row>
    <row r="260" customFormat="false" ht="26.4" hidden="false" customHeight="false" outlineLevel="0" collapsed="false">
      <c r="A260" s="14" t="s">
        <v>331</v>
      </c>
      <c r="B260" s="15" t="s">
        <v>332</v>
      </c>
      <c r="C260" s="16" t="n">
        <f aca="false">C261+C267</f>
        <v>0</v>
      </c>
      <c r="D260" s="16" t="n">
        <v>11455000</v>
      </c>
      <c r="E260" s="16" t="n">
        <f aca="false">E261+E267</f>
        <v>0</v>
      </c>
      <c r="F260" s="16" t="n">
        <f aca="false">F261+F267</f>
        <v>11455000</v>
      </c>
      <c r="G260" s="16" t="n">
        <f aca="false">G261+G267</f>
        <v>22340000</v>
      </c>
      <c r="H260" s="16" t="n">
        <f aca="false">H261+H267</f>
        <v>12680000</v>
      </c>
      <c r="I260" s="16" t="n">
        <f aca="false">I261+I267</f>
        <v>13023000</v>
      </c>
      <c r="J260" s="16" t="n">
        <f aca="false">J261+J267</f>
        <v>13349000</v>
      </c>
    </row>
    <row r="261" customFormat="false" ht="13.2" hidden="false" customHeight="false" outlineLevel="0" collapsed="false">
      <c r="A261" s="14" t="s">
        <v>135</v>
      </c>
      <c r="B261" s="15" t="s">
        <v>136</v>
      </c>
      <c r="C261" s="16" t="n">
        <f aca="false">C262+C263</f>
        <v>0</v>
      </c>
      <c r="D261" s="16" t="n">
        <v>11455000</v>
      </c>
      <c r="E261" s="16" t="n">
        <f aca="false">E262+E263</f>
        <v>0</v>
      </c>
      <c r="F261" s="16" t="n">
        <f aca="false">F262+F263</f>
        <v>11455000</v>
      </c>
      <c r="G261" s="16" t="n">
        <f aca="false">G262+G263</f>
        <v>22340000</v>
      </c>
      <c r="H261" s="16" t="n">
        <f aca="false">H262+H263</f>
        <v>12680000</v>
      </c>
      <c r="I261" s="16" t="n">
        <f aca="false">I262+I263</f>
        <v>13023000</v>
      </c>
      <c r="J261" s="16" t="n">
        <f aca="false">J262+J263</f>
        <v>13349000</v>
      </c>
    </row>
    <row r="262" customFormat="false" ht="26.4" hidden="false" customHeight="false" outlineLevel="0" collapsed="false">
      <c r="A262" s="14" t="s">
        <v>139</v>
      </c>
      <c r="B262" s="15" t="s">
        <v>140</v>
      </c>
      <c r="C262" s="16" t="n">
        <f aca="false">C489</f>
        <v>0</v>
      </c>
      <c r="D262" s="16" t="n">
        <v>11455000</v>
      </c>
      <c r="E262" s="16" t="n">
        <f aca="false">E489</f>
        <v>0</v>
      </c>
      <c r="F262" s="16" t="n">
        <f aca="false">F489</f>
        <v>11455000</v>
      </c>
      <c r="G262" s="16" t="n">
        <f aca="false">G489</f>
        <v>22340000</v>
      </c>
      <c r="H262" s="16" t="n">
        <f aca="false">H489</f>
        <v>12680000</v>
      </c>
      <c r="I262" s="16" t="n">
        <f aca="false">I489</f>
        <v>13023000</v>
      </c>
      <c r="J262" s="16" t="n">
        <f aca="false">J489</f>
        <v>13349000</v>
      </c>
    </row>
    <row r="263" customFormat="false" ht="13.2" hidden="true" customHeight="false" outlineLevel="0" collapsed="false">
      <c r="A263" s="14" t="s">
        <v>261</v>
      </c>
      <c r="B263" s="15" t="s">
        <v>262</v>
      </c>
      <c r="C263" s="16" t="n">
        <f aca="false">C264</f>
        <v>0</v>
      </c>
      <c r="D263" s="16" t="n">
        <v>0</v>
      </c>
      <c r="E263" s="16" t="n">
        <f aca="false">E264</f>
        <v>0</v>
      </c>
      <c r="F263" s="16" t="n">
        <f aca="false">F264</f>
        <v>0</v>
      </c>
      <c r="G263" s="16" t="n">
        <f aca="false">G264</f>
        <v>0</v>
      </c>
      <c r="H263" s="16" t="n">
        <f aca="false">H264</f>
        <v>0</v>
      </c>
      <c r="I263" s="16" t="n">
        <f aca="false">I264</f>
        <v>0</v>
      </c>
      <c r="J263" s="16" t="n">
        <f aca="false">J264</f>
        <v>0</v>
      </c>
    </row>
    <row r="264" customFormat="false" ht="26.4" hidden="true" customHeight="false" outlineLevel="0" collapsed="false">
      <c r="A264" s="14" t="s">
        <v>263</v>
      </c>
      <c r="B264" s="15" t="s">
        <v>264</v>
      </c>
      <c r="C264" s="16" t="n">
        <f aca="false">C265</f>
        <v>0</v>
      </c>
      <c r="D264" s="16" t="n">
        <v>0</v>
      </c>
      <c r="E264" s="16" t="n">
        <f aca="false">E265</f>
        <v>0</v>
      </c>
      <c r="F264" s="16" t="n">
        <f aca="false">F265</f>
        <v>0</v>
      </c>
      <c r="G264" s="16" t="n">
        <f aca="false">G265</f>
        <v>0</v>
      </c>
      <c r="H264" s="16" t="n">
        <f aca="false">H265</f>
        <v>0</v>
      </c>
      <c r="I264" s="16" t="n">
        <f aca="false">I265</f>
        <v>0</v>
      </c>
      <c r="J264" s="16" t="n">
        <f aca="false">J265</f>
        <v>0</v>
      </c>
    </row>
    <row r="265" customFormat="false" ht="26.4" hidden="true" customHeight="false" outlineLevel="0" collapsed="false">
      <c r="A265" s="14" t="s">
        <v>265</v>
      </c>
      <c r="B265" s="15" t="s">
        <v>266</v>
      </c>
      <c r="C265" s="16" t="n">
        <f aca="false">C266</f>
        <v>0</v>
      </c>
      <c r="D265" s="16" t="n">
        <v>0</v>
      </c>
      <c r="E265" s="16" t="n">
        <f aca="false">E266</f>
        <v>0</v>
      </c>
      <c r="F265" s="16" t="n">
        <f aca="false">F266</f>
        <v>0</v>
      </c>
      <c r="G265" s="16" t="n">
        <f aca="false">G266</f>
        <v>0</v>
      </c>
      <c r="H265" s="16" t="n">
        <f aca="false">H266</f>
        <v>0</v>
      </c>
      <c r="I265" s="16" t="n">
        <f aca="false">I266</f>
        <v>0</v>
      </c>
      <c r="J265" s="16" t="n">
        <f aca="false">J266</f>
        <v>0</v>
      </c>
    </row>
    <row r="266" customFormat="false" ht="26.4" hidden="true" customHeight="false" outlineLevel="0" collapsed="false">
      <c r="A266" s="14" t="s">
        <v>267</v>
      </c>
      <c r="B266" s="15" t="s">
        <v>268</v>
      </c>
      <c r="C266" s="16" t="n">
        <f aca="false">C493</f>
        <v>0</v>
      </c>
      <c r="D266" s="16" t="n">
        <v>0</v>
      </c>
      <c r="E266" s="16" t="n">
        <f aca="false">E493</f>
        <v>0</v>
      </c>
      <c r="F266" s="16" t="n">
        <f aca="false">F493</f>
        <v>0</v>
      </c>
      <c r="G266" s="16" t="n">
        <f aca="false">G493</f>
        <v>0</v>
      </c>
      <c r="H266" s="16" t="n">
        <f aca="false">H493</f>
        <v>0</v>
      </c>
      <c r="I266" s="16" t="n">
        <f aca="false">I493</f>
        <v>0</v>
      </c>
      <c r="J266" s="16" t="n">
        <f aca="false">J493</f>
        <v>0</v>
      </c>
    </row>
    <row r="267" customFormat="false" ht="26.4" hidden="true" customHeight="false" outlineLevel="0" collapsed="false">
      <c r="A267" s="14" t="s">
        <v>145</v>
      </c>
      <c r="B267" s="15" t="s">
        <v>146</v>
      </c>
      <c r="C267" s="16" t="n">
        <f aca="false">C268+C271</f>
        <v>0</v>
      </c>
      <c r="D267" s="16" t="n">
        <v>0</v>
      </c>
      <c r="E267" s="16" t="n">
        <f aca="false">E268+E271</f>
        <v>0</v>
      </c>
      <c r="F267" s="16" t="n">
        <f aca="false">F268+F271</f>
        <v>0</v>
      </c>
      <c r="G267" s="16" t="n">
        <f aca="false">G268+G271</f>
        <v>0</v>
      </c>
      <c r="H267" s="16" t="n">
        <f aca="false">H268+H271</f>
        <v>0</v>
      </c>
      <c r="I267" s="16" t="n">
        <f aca="false">I268+I271</f>
        <v>0</v>
      </c>
      <c r="J267" s="16" t="n">
        <f aca="false">J268+J271</f>
        <v>0</v>
      </c>
    </row>
    <row r="268" customFormat="false" ht="52.8" hidden="true" customHeight="false" outlineLevel="0" collapsed="false">
      <c r="A268" s="14" t="s">
        <v>269</v>
      </c>
      <c r="B268" s="15" t="s">
        <v>270</v>
      </c>
      <c r="C268" s="16" t="n">
        <f aca="false">C269</f>
        <v>0</v>
      </c>
      <c r="D268" s="16" t="n">
        <v>0</v>
      </c>
      <c r="E268" s="16" t="n">
        <f aca="false">E269</f>
        <v>0</v>
      </c>
      <c r="F268" s="16" t="n">
        <f aca="false">F269</f>
        <v>0</v>
      </c>
      <c r="G268" s="16" t="n">
        <f aca="false">G269</f>
        <v>0</v>
      </c>
      <c r="H268" s="16" t="n">
        <f aca="false">H269</f>
        <v>0</v>
      </c>
      <c r="I268" s="16" t="n">
        <f aca="false">I269</f>
        <v>0</v>
      </c>
      <c r="J268" s="16" t="n">
        <f aca="false">J269</f>
        <v>0</v>
      </c>
    </row>
    <row r="269" customFormat="false" ht="26.4" hidden="true" customHeight="false" outlineLevel="0" collapsed="false">
      <c r="A269" s="14" t="s">
        <v>271</v>
      </c>
      <c r="B269" s="15" t="s">
        <v>272</v>
      </c>
      <c r="C269" s="16" t="n">
        <f aca="false">C270</f>
        <v>0</v>
      </c>
      <c r="D269" s="16" t="n">
        <v>0</v>
      </c>
      <c r="E269" s="16" t="n">
        <f aca="false">E270</f>
        <v>0</v>
      </c>
      <c r="F269" s="16" t="n">
        <f aca="false">F270</f>
        <v>0</v>
      </c>
      <c r="G269" s="16" t="n">
        <f aca="false">G270</f>
        <v>0</v>
      </c>
      <c r="H269" s="16" t="n">
        <f aca="false">H270</f>
        <v>0</v>
      </c>
      <c r="I269" s="16" t="n">
        <f aca="false">I270</f>
        <v>0</v>
      </c>
      <c r="J269" s="16" t="n">
        <f aca="false">J270</f>
        <v>0</v>
      </c>
    </row>
    <row r="270" customFormat="false" ht="13.2" hidden="true" customHeight="false" outlineLevel="0" collapsed="false">
      <c r="A270" s="14" t="s">
        <v>159</v>
      </c>
      <c r="B270" s="15" t="s">
        <v>273</v>
      </c>
      <c r="C270" s="16" t="n">
        <f aca="false">C674</f>
        <v>0</v>
      </c>
      <c r="D270" s="16" t="n">
        <v>0</v>
      </c>
      <c r="E270" s="16" t="n">
        <f aca="false">E674</f>
        <v>0</v>
      </c>
      <c r="F270" s="16" t="n">
        <f aca="false">F674</f>
        <v>0</v>
      </c>
      <c r="G270" s="16" t="n">
        <f aca="false">G674</f>
        <v>0</v>
      </c>
      <c r="H270" s="16" t="n">
        <f aca="false">H674</f>
        <v>0</v>
      </c>
      <c r="I270" s="16" t="n">
        <f aca="false">I674</f>
        <v>0</v>
      </c>
      <c r="J270" s="16" t="n">
        <f aca="false">J674</f>
        <v>0</v>
      </c>
    </row>
    <row r="271" customFormat="false" ht="13.2" hidden="true" customHeight="false" outlineLevel="0" collapsed="false">
      <c r="A271" s="14" t="s">
        <v>161</v>
      </c>
      <c r="B271" s="15" t="s">
        <v>162</v>
      </c>
      <c r="C271" s="16" t="n">
        <f aca="false">C272</f>
        <v>0</v>
      </c>
      <c r="D271" s="16" t="n">
        <v>0</v>
      </c>
      <c r="E271" s="16" t="n">
        <f aca="false">E272</f>
        <v>0</v>
      </c>
      <c r="F271" s="16" t="n">
        <f aca="false">F272</f>
        <v>0</v>
      </c>
      <c r="G271" s="16" t="n">
        <f aca="false">G272</f>
        <v>0</v>
      </c>
      <c r="H271" s="16" t="n">
        <f aca="false">H272</f>
        <v>0</v>
      </c>
      <c r="I271" s="16" t="n">
        <f aca="false">I272</f>
        <v>0</v>
      </c>
      <c r="J271" s="16" t="n">
        <f aca="false">J272</f>
        <v>0</v>
      </c>
    </row>
    <row r="272" customFormat="false" ht="13.2" hidden="true" customHeight="false" outlineLevel="0" collapsed="false">
      <c r="A272" s="14" t="s">
        <v>163</v>
      </c>
      <c r="B272" s="15" t="s">
        <v>164</v>
      </c>
      <c r="C272" s="16" t="n">
        <f aca="false">C273</f>
        <v>0</v>
      </c>
      <c r="D272" s="16" t="n">
        <v>0</v>
      </c>
      <c r="E272" s="16" t="n">
        <f aca="false">E273</f>
        <v>0</v>
      </c>
      <c r="F272" s="16" t="n">
        <f aca="false">F273</f>
        <v>0</v>
      </c>
      <c r="G272" s="16" t="n">
        <f aca="false">G273</f>
        <v>0</v>
      </c>
      <c r="H272" s="16" t="n">
        <f aca="false">H273</f>
        <v>0</v>
      </c>
      <c r="I272" s="16" t="n">
        <f aca="false">I273</f>
        <v>0</v>
      </c>
      <c r="J272" s="16" t="n">
        <f aca="false">J273</f>
        <v>0</v>
      </c>
    </row>
    <row r="273" customFormat="false" ht="13.2" hidden="true" customHeight="false" outlineLevel="0" collapsed="false">
      <c r="A273" s="14" t="s">
        <v>165</v>
      </c>
      <c r="B273" s="15" t="s">
        <v>166</v>
      </c>
      <c r="C273" s="16" t="n">
        <f aca="false">C275+C274</f>
        <v>0</v>
      </c>
      <c r="D273" s="16" t="n">
        <v>0</v>
      </c>
      <c r="E273" s="16" t="n">
        <f aca="false">E275+E274</f>
        <v>0</v>
      </c>
      <c r="F273" s="16" t="n">
        <f aca="false">F275+F274</f>
        <v>0</v>
      </c>
      <c r="G273" s="16" t="n">
        <f aca="false">G275+G274</f>
        <v>0</v>
      </c>
      <c r="H273" s="16" t="n">
        <f aca="false">H275+H274</f>
        <v>0</v>
      </c>
      <c r="I273" s="16" t="n">
        <f aca="false">I275+I274</f>
        <v>0</v>
      </c>
      <c r="J273" s="16" t="n">
        <f aca="false">J275+J274</f>
        <v>0</v>
      </c>
    </row>
    <row r="274" customFormat="false" ht="13.2" hidden="true" customHeight="false" outlineLevel="0" collapsed="false">
      <c r="A274" s="14" t="s">
        <v>211</v>
      </c>
      <c r="B274" s="15" t="s">
        <v>212</v>
      </c>
      <c r="C274" s="16" t="n">
        <f aca="false">C678</f>
        <v>0</v>
      </c>
      <c r="D274" s="16" t="n">
        <v>0</v>
      </c>
      <c r="E274" s="16" t="n">
        <f aca="false">E678</f>
        <v>0</v>
      </c>
      <c r="F274" s="16" t="n">
        <f aca="false">F678</f>
        <v>0</v>
      </c>
      <c r="G274" s="16" t="n">
        <f aca="false">G678</f>
        <v>0</v>
      </c>
      <c r="H274" s="16" t="n">
        <f aca="false">H678</f>
        <v>0</v>
      </c>
      <c r="I274" s="16" t="n">
        <f aca="false">I678</f>
        <v>0</v>
      </c>
      <c r="J274" s="16" t="n">
        <f aca="false">J678</f>
        <v>0</v>
      </c>
    </row>
    <row r="275" customFormat="false" ht="13.2" hidden="true" customHeight="false" outlineLevel="0" collapsed="false">
      <c r="A275" s="14" t="s">
        <v>169</v>
      </c>
      <c r="B275" s="15" t="s">
        <v>170</v>
      </c>
      <c r="C275" s="16" t="n">
        <f aca="false">C679</f>
        <v>0</v>
      </c>
      <c r="D275" s="16" t="n">
        <v>0</v>
      </c>
      <c r="E275" s="16" t="n">
        <f aca="false">E679</f>
        <v>0</v>
      </c>
      <c r="F275" s="16" t="n">
        <f aca="false">F679</f>
        <v>0</v>
      </c>
      <c r="G275" s="16" t="n">
        <f aca="false">G679</f>
        <v>0</v>
      </c>
      <c r="H275" s="16" t="n">
        <f aca="false">H679</f>
        <v>0</v>
      </c>
      <c r="I275" s="16" t="n">
        <f aca="false">I679</f>
        <v>0</v>
      </c>
      <c r="J275" s="16" t="n">
        <f aca="false">J679</f>
        <v>0</v>
      </c>
    </row>
    <row r="276" customFormat="false" ht="26.4" hidden="false" customHeight="false" outlineLevel="0" collapsed="false">
      <c r="A276" s="14" t="s">
        <v>333</v>
      </c>
      <c r="B276" s="15" t="s">
        <v>334</v>
      </c>
      <c r="C276" s="16"/>
      <c r="D276" s="16"/>
      <c r="E276" s="16"/>
      <c r="F276" s="16" t="n">
        <f aca="false">F277</f>
        <v>11455000</v>
      </c>
      <c r="G276" s="16" t="n">
        <f aca="false">G277</f>
        <v>22340000</v>
      </c>
      <c r="H276" s="16" t="n">
        <f aca="false">H277</f>
        <v>12680000</v>
      </c>
      <c r="I276" s="16" t="n">
        <f aca="false">I277</f>
        <v>13023000</v>
      </c>
      <c r="J276" s="16" t="n">
        <f aca="false">J277</f>
        <v>13349000</v>
      </c>
    </row>
    <row r="277" customFormat="false" ht="13.2" hidden="false" customHeight="false" outlineLevel="0" collapsed="false">
      <c r="A277" s="14" t="s">
        <v>335</v>
      </c>
      <c r="B277" s="15" t="s">
        <v>336</v>
      </c>
      <c r="C277" s="16"/>
      <c r="D277" s="16"/>
      <c r="E277" s="16"/>
      <c r="F277" s="16" t="n">
        <f aca="false">F495</f>
        <v>11455000</v>
      </c>
      <c r="G277" s="16" t="n">
        <f aca="false">G495</f>
        <v>22340000</v>
      </c>
      <c r="H277" s="16" t="n">
        <f aca="false">H495</f>
        <v>12680000</v>
      </c>
      <c r="I277" s="16" t="n">
        <f aca="false">I495</f>
        <v>13023000</v>
      </c>
      <c r="J277" s="16" t="n">
        <f aca="false">J495</f>
        <v>13349000</v>
      </c>
    </row>
    <row r="278" customFormat="false" ht="26.4" hidden="false" customHeight="false" outlineLevel="0" collapsed="false">
      <c r="A278" s="14" t="s">
        <v>337</v>
      </c>
      <c r="B278" s="15" t="s">
        <v>338</v>
      </c>
      <c r="C278" s="16" t="n">
        <f aca="false">C279+C284+C320</f>
        <v>0</v>
      </c>
      <c r="D278" s="16" t="n">
        <v>191922000</v>
      </c>
      <c r="E278" s="16" t="n">
        <f aca="false">E279+E284+E320</f>
        <v>3984000</v>
      </c>
      <c r="F278" s="16" t="n">
        <f aca="false">F279+F284+F320</f>
        <v>195906000</v>
      </c>
      <c r="G278" s="16" t="n">
        <f aca="false">G279+G284+G320</f>
        <v>160014000</v>
      </c>
      <c r="H278" s="16" t="n">
        <f aca="false">H279+H284+H320</f>
        <v>219134000</v>
      </c>
      <c r="I278" s="16" t="n">
        <f aca="false">I279+I284+I320</f>
        <v>206112000</v>
      </c>
      <c r="J278" s="16" t="n">
        <f aca="false">J279+J284+J320</f>
        <v>208194000</v>
      </c>
    </row>
    <row r="279" customFormat="false" ht="26.4" hidden="false" customHeight="false" outlineLevel="0" collapsed="false">
      <c r="A279" s="14" t="s">
        <v>339</v>
      </c>
      <c r="B279" s="15" t="s">
        <v>340</v>
      </c>
      <c r="C279" s="16" t="n">
        <f aca="false">C280</f>
        <v>0</v>
      </c>
      <c r="D279" s="16" t="n">
        <v>205000</v>
      </c>
      <c r="E279" s="16" t="n">
        <f aca="false">E280</f>
        <v>0</v>
      </c>
      <c r="F279" s="16" t="n">
        <f aca="false">F280</f>
        <v>205000</v>
      </c>
      <c r="G279" s="16" t="n">
        <f aca="false">G280</f>
        <v>439000</v>
      </c>
      <c r="H279" s="16" t="n">
        <f aca="false">H280</f>
        <v>222000</v>
      </c>
      <c r="I279" s="16" t="n">
        <f aca="false">I280</f>
        <v>228000</v>
      </c>
      <c r="J279" s="16" t="n">
        <f aca="false">J280</f>
        <v>234000</v>
      </c>
    </row>
    <row r="280" customFormat="false" ht="13.2" hidden="false" customHeight="false" outlineLevel="0" collapsed="false">
      <c r="A280" s="14" t="s">
        <v>135</v>
      </c>
      <c r="B280" s="15" t="s">
        <v>136</v>
      </c>
      <c r="C280" s="16" t="n">
        <f aca="false">C281</f>
        <v>0</v>
      </c>
      <c r="D280" s="16" t="n">
        <v>205000</v>
      </c>
      <c r="E280" s="16" t="n">
        <f aca="false">E281</f>
        <v>0</v>
      </c>
      <c r="F280" s="16" t="n">
        <f aca="false">F281</f>
        <v>205000</v>
      </c>
      <c r="G280" s="16" t="n">
        <f aca="false">G281</f>
        <v>439000</v>
      </c>
      <c r="H280" s="16" t="n">
        <f aca="false">H281</f>
        <v>222000</v>
      </c>
      <c r="I280" s="16" t="n">
        <f aca="false">I281</f>
        <v>228000</v>
      </c>
      <c r="J280" s="16" t="n">
        <f aca="false">J281</f>
        <v>234000</v>
      </c>
    </row>
    <row r="281" customFormat="false" ht="26.4" hidden="false" customHeight="false" outlineLevel="0" collapsed="false">
      <c r="A281" s="14" t="s">
        <v>139</v>
      </c>
      <c r="B281" s="15" t="s">
        <v>140</v>
      </c>
      <c r="C281" s="16" t="n">
        <f aca="false">C499</f>
        <v>0</v>
      </c>
      <c r="D281" s="16" t="n">
        <v>205000</v>
      </c>
      <c r="E281" s="16" t="n">
        <f aca="false">E499</f>
        <v>0</v>
      </c>
      <c r="F281" s="16" t="n">
        <f aca="false">F499</f>
        <v>205000</v>
      </c>
      <c r="G281" s="16" t="n">
        <f aca="false">G499</f>
        <v>439000</v>
      </c>
      <c r="H281" s="16" t="n">
        <f aca="false">H499</f>
        <v>222000</v>
      </c>
      <c r="I281" s="16" t="n">
        <f aca="false">I499</f>
        <v>228000</v>
      </c>
      <c r="J281" s="16" t="n">
        <f aca="false">J499</f>
        <v>234000</v>
      </c>
    </row>
    <row r="282" customFormat="false" ht="13.2" hidden="false" customHeight="false" outlineLevel="0" collapsed="false">
      <c r="A282" s="14" t="s">
        <v>341</v>
      </c>
      <c r="B282" s="15" t="s">
        <v>342</v>
      </c>
      <c r="C282" s="16"/>
      <c r="D282" s="16"/>
      <c r="E282" s="16"/>
      <c r="F282" s="16" t="n">
        <f aca="false">F283</f>
        <v>205000</v>
      </c>
      <c r="G282" s="16" t="n">
        <f aca="false">G283</f>
        <v>439000</v>
      </c>
      <c r="H282" s="16" t="n">
        <f aca="false">H283</f>
        <v>222000</v>
      </c>
      <c r="I282" s="16" t="n">
        <f aca="false">I283</f>
        <v>228000</v>
      </c>
      <c r="J282" s="16" t="n">
        <f aca="false">J283</f>
        <v>234000</v>
      </c>
    </row>
    <row r="283" customFormat="false" ht="13.2" hidden="false" customHeight="false" outlineLevel="0" collapsed="false">
      <c r="A283" s="14" t="s">
        <v>343</v>
      </c>
      <c r="B283" s="15" t="s">
        <v>344</v>
      </c>
      <c r="C283" s="16"/>
      <c r="D283" s="16"/>
      <c r="E283" s="16"/>
      <c r="F283" s="16" t="n">
        <f aca="false">F501</f>
        <v>205000</v>
      </c>
      <c r="G283" s="16" t="n">
        <f aca="false">G501</f>
        <v>439000</v>
      </c>
      <c r="H283" s="16" t="n">
        <f aca="false">H501</f>
        <v>222000</v>
      </c>
      <c r="I283" s="16" t="n">
        <f aca="false">I501</f>
        <v>228000</v>
      </c>
      <c r="J283" s="16" t="n">
        <f aca="false">J501</f>
        <v>234000</v>
      </c>
    </row>
    <row r="284" customFormat="false" ht="13.2" hidden="false" customHeight="false" outlineLevel="0" collapsed="false">
      <c r="A284" s="14" t="s">
        <v>345</v>
      </c>
      <c r="B284" s="15" t="s">
        <v>346</v>
      </c>
      <c r="C284" s="16" t="n">
        <f aca="false">C285+C297</f>
        <v>0</v>
      </c>
      <c r="D284" s="16" t="n">
        <v>181366000</v>
      </c>
      <c r="E284" s="16" t="n">
        <f aca="false">E285+E297</f>
        <v>3984000</v>
      </c>
      <c r="F284" s="16" t="n">
        <f aca="false">F285+F297</f>
        <v>185350000</v>
      </c>
      <c r="G284" s="16" t="n">
        <f aca="false">G285+G297</f>
        <v>149844000</v>
      </c>
      <c r="H284" s="16" t="n">
        <f aca="false">H285+H297</f>
        <v>208339000</v>
      </c>
      <c r="I284" s="16" t="n">
        <f aca="false">I285+I297</f>
        <v>195025000</v>
      </c>
      <c r="J284" s="16" t="n">
        <f aca="false">J285+J297</f>
        <v>196831000</v>
      </c>
    </row>
    <row r="285" customFormat="false" ht="13.2" hidden="false" customHeight="false" outlineLevel="0" collapsed="false">
      <c r="A285" s="14" t="s">
        <v>135</v>
      </c>
      <c r="B285" s="15" t="s">
        <v>136</v>
      </c>
      <c r="C285" s="16" t="n">
        <f aca="false">C286+C287+C291</f>
        <v>0</v>
      </c>
      <c r="D285" s="16" t="n">
        <v>40362000</v>
      </c>
      <c r="E285" s="16" t="n">
        <f aca="false">E286+E287+E291</f>
        <v>3984000</v>
      </c>
      <c r="F285" s="16" t="n">
        <f aca="false">F286+F287+F291</f>
        <v>44346000</v>
      </c>
      <c r="G285" s="16" t="n">
        <f aca="false">G286+G287+G291</f>
        <v>45780000</v>
      </c>
      <c r="H285" s="16" t="n">
        <f aca="false">H286+H287+H291</f>
        <v>55562000</v>
      </c>
      <c r="I285" s="16" t="n">
        <f aca="false">I286+I287+I291</f>
        <v>38124000</v>
      </c>
      <c r="J285" s="16" t="n">
        <f aca="false">J286+J287+J291</f>
        <v>36007000</v>
      </c>
    </row>
    <row r="286" customFormat="false" ht="26.4" hidden="false" customHeight="false" outlineLevel="0" collapsed="false">
      <c r="A286" s="14" t="s">
        <v>139</v>
      </c>
      <c r="B286" s="15" t="s">
        <v>140</v>
      </c>
      <c r="C286" s="16" t="n">
        <f aca="false">C504</f>
        <v>0</v>
      </c>
      <c r="D286" s="16" t="n">
        <v>24786000</v>
      </c>
      <c r="E286" s="16" t="n">
        <f aca="false">E504</f>
        <v>0</v>
      </c>
      <c r="F286" s="16" t="n">
        <f aca="false">F504</f>
        <v>24786000</v>
      </c>
      <c r="G286" s="16" t="n">
        <f aca="false">G504</f>
        <v>28204000</v>
      </c>
      <c r="H286" s="16" t="n">
        <f aca="false">H504</f>
        <v>38700000</v>
      </c>
      <c r="I286" s="16" t="n">
        <f aca="false">I504</f>
        <v>20806000</v>
      </c>
      <c r="J286" s="16" t="n">
        <f aca="false">J504</f>
        <v>18256000</v>
      </c>
    </row>
    <row r="287" customFormat="false" ht="13.2" hidden="false" customHeight="false" outlineLevel="0" collapsed="false">
      <c r="A287" s="14" t="s">
        <v>297</v>
      </c>
      <c r="B287" s="15" t="s">
        <v>298</v>
      </c>
      <c r="C287" s="16" t="n">
        <f aca="false">C288</f>
        <v>0</v>
      </c>
      <c r="D287" s="16" t="n">
        <v>11096000</v>
      </c>
      <c r="E287" s="16" t="n">
        <f aca="false">E288</f>
        <v>3984000</v>
      </c>
      <c r="F287" s="16" t="n">
        <f aca="false">F288</f>
        <v>15080000</v>
      </c>
      <c r="G287" s="16" t="n">
        <f aca="false">G288</f>
        <v>12984000</v>
      </c>
      <c r="H287" s="16" t="n">
        <f aca="false">H288</f>
        <v>12012000</v>
      </c>
      <c r="I287" s="16" t="n">
        <f aca="false">I288</f>
        <v>12337000</v>
      </c>
      <c r="J287" s="16" t="n">
        <f aca="false">J288</f>
        <v>12645000</v>
      </c>
    </row>
    <row r="288" customFormat="false" ht="13.2" hidden="false" customHeight="false" outlineLevel="0" collapsed="false">
      <c r="A288" s="14" t="s">
        <v>299</v>
      </c>
      <c r="B288" s="15" t="s">
        <v>300</v>
      </c>
      <c r="C288" s="16" t="n">
        <f aca="false">C289+C290</f>
        <v>0</v>
      </c>
      <c r="D288" s="16" t="n">
        <v>11096000</v>
      </c>
      <c r="E288" s="16" t="n">
        <f aca="false">E289+E290</f>
        <v>3984000</v>
      </c>
      <c r="F288" s="16" t="n">
        <f aca="false">F289+F290</f>
        <v>15080000</v>
      </c>
      <c r="G288" s="16" t="n">
        <f aca="false">G289+G290</f>
        <v>12984000</v>
      </c>
      <c r="H288" s="16" t="n">
        <f aca="false">H289+H290</f>
        <v>12012000</v>
      </c>
      <c r="I288" s="16" t="n">
        <f aca="false">I289+I290</f>
        <v>12337000</v>
      </c>
      <c r="J288" s="16" t="n">
        <f aca="false">J289+J290</f>
        <v>12645000</v>
      </c>
    </row>
    <row r="289" customFormat="false" ht="13.2" hidden="false" customHeight="false" outlineLevel="0" collapsed="false">
      <c r="A289" s="14" t="s">
        <v>301</v>
      </c>
      <c r="B289" s="15" t="s">
        <v>302</v>
      </c>
      <c r="C289" s="16" t="n">
        <f aca="false">C507</f>
        <v>0</v>
      </c>
      <c r="D289" s="16" t="n">
        <v>9096000</v>
      </c>
      <c r="E289" s="16" t="n">
        <f aca="false">E507</f>
        <v>0</v>
      </c>
      <c r="F289" s="16" t="n">
        <f aca="false">F507</f>
        <v>9096000</v>
      </c>
      <c r="G289" s="16" t="n">
        <f aca="false">G507</f>
        <v>7000000</v>
      </c>
      <c r="H289" s="16" t="n">
        <f aca="false">H507</f>
        <v>9847000</v>
      </c>
      <c r="I289" s="16" t="n">
        <f aca="false">I507</f>
        <v>10113000</v>
      </c>
      <c r="J289" s="16" t="n">
        <f aca="false">J507</f>
        <v>10366000</v>
      </c>
    </row>
    <row r="290" customFormat="false" ht="26.4" hidden="false" customHeight="false" outlineLevel="0" collapsed="false">
      <c r="A290" s="14" t="s">
        <v>347</v>
      </c>
      <c r="B290" s="15" t="s">
        <v>348</v>
      </c>
      <c r="C290" s="16" t="n">
        <f aca="false">C508</f>
        <v>0</v>
      </c>
      <c r="D290" s="16" t="n">
        <v>2000000</v>
      </c>
      <c r="E290" s="16" t="n">
        <f aca="false">E508</f>
        <v>3984000</v>
      </c>
      <c r="F290" s="16" t="n">
        <f aca="false">F508</f>
        <v>5984000</v>
      </c>
      <c r="G290" s="16" t="n">
        <f aca="false">G508</f>
        <v>5984000</v>
      </c>
      <c r="H290" s="16" t="n">
        <f aca="false">H508</f>
        <v>2165000</v>
      </c>
      <c r="I290" s="16" t="n">
        <f aca="false">I508</f>
        <v>2224000</v>
      </c>
      <c r="J290" s="16" t="n">
        <f aca="false">J508</f>
        <v>2279000</v>
      </c>
    </row>
    <row r="291" customFormat="false" ht="13.2" hidden="false" customHeight="false" outlineLevel="0" collapsed="false">
      <c r="A291" s="14" t="s">
        <v>261</v>
      </c>
      <c r="B291" s="15" t="s">
        <v>262</v>
      </c>
      <c r="C291" s="16" t="n">
        <f aca="false">C292</f>
        <v>0</v>
      </c>
      <c r="D291" s="16" t="n">
        <v>4480000</v>
      </c>
      <c r="E291" s="16" t="n">
        <f aca="false">E292</f>
        <v>0</v>
      </c>
      <c r="F291" s="16" t="n">
        <f aca="false">F292</f>
        <v>4480000</v>
      </c>
      <c r="G291" s="16" t="n">
        <f aca="false">G292</f>
        <v>4592000</v>
      </c>
      <c r="H291" s="16" t="n">
        <f aca="false">H292</f>
        <v>4850000</v>
      </c>
      <c r="I291" s="16" t="n">
        <f aca="false">I292</f>
        <v>4981000</v>
      </c>
      <c r="J291" s="16" t="n">
        <f aca="false">J292</f>
        <v>5106000</v>
      </c>
    </row>
    <row r="292" customFormat="false" ht="26.4" hidden="false" customHeight="false" outlineLevel="0" collapsed="false">
      <c r="A292" s="14" t="s">
        <v>263</v>
      </c>
      <c r="B292" s="15" t="s">
        <v>264</v>
      </c>
      <c r="C292" s="16" t="n">
        <f aca="false">C293+C295</f>
        <v>0</v>
      </c>
      <c r="D292" s="16" t="n">
        <v>4480000</v>
      </c>
      <c r="E292" s="16" t="n">
        <f aca="false">E293+E295</f>
        <v>0</v>
      </c>
      <c r="F292" s="16" t="n">
        <f aca="false">F293+F295</f>
        <v>4480000</v>
      </c>
      <c r="G292" s="16" t="n">
        <f aca="false">G293+G295</f>
        <v>4592000</v>
      </c>
      <c r="H292" s="16" t="n">
        <f aca="false">H293+H295</f>
        <v>4850000</v>
      </c>
      <c r="I292" s="16" t="n">
        <f aca="false">I293+I295</f>
        <v>4981000</v>
      </c>
      <c r="J292" s="16" t="n">
        <f aca="false">J293+J295</f>
        <v>5106000</v>
      </c>
    </row>
    <row r="293" customFormat="false" ht="26.4" hidden="false" customHeight="false" outlineLevel="0" collapsed="false">
      <c r="A293" s="14" t="s">
        <v>349</v>
      </c>
      <c r="B293" s="15" t="s">
        <v>350</v>
      </c>
      <c r="C293" s="16" t="n">
        <f aca="false">C294</f>
        <v>0</v>
      </c>
      <c r="D293" s="16" t="n">
        <v>1088000</v>
      </c>
      <c r="E293" s="16" t="n">
        <f aca="false">E294</f>
        <v>0</v>
      </c>
      <c r="F293" s="16" t="n">
        <f aca="false">F294</f>
        <v>1088000</v>
      </c>
      <c r="G293" s="16" t="n">
        <f aca="false">G294</f>
        <v>1200000</v>
      </c>
      <c r="H293" s="16" t="n">
        <f aca="false">H294</f>
        <v>1178000</v>
      </c>
      <c r="I293" s="16" t="n">
        <f aca="false">I294</f>
        <v>1210000</v>
      </c>
      <c r="J293" s="16" t="n">
        <f aca="false">J294</f>
        <v>1240000</v>
      </c>
    </row>
    <row r="294" customFormat="false" ht="26.4" hidden="false" customHeight="false" outlineLevel="0" collapsed="false">
      <c r="A294" s="14" t="s">
        <v>351</v>
      </c>
      <c r="B294" s="15" t="s">
        <v>352</v>
      </c>
      <c r="C294" s="16" t="n">
        <f aca="false">C512</f>
        <v>0</v>
      </c>
      <c r="D294" s="16" t="n">
        <v>1088000</v>
      </c>
      <c r="E294" s="16" t="n">
        <f aca="false">E512</f>
        <v>0</v>
      </c>
      <c r="F294" s="16" t="n">
        <f aca="false">F512</f>
        <v>1088000</v>
      </c>
      <c r="G294" s="16" t="n">
        <f aca="false">G512</f>
        <v>1200000</v>
      </c>
      <c r="H294" s="16" t="n">
        <f aca="false">H512</f>
        <v>1178000</v>
      </c>
      <c r="I294" s="16" t="n">
        <f aca="false">I512</f>
        <v>1210000</v>
      </c>
      <c r="J294" s="16" t="n">
        <f aca="false">J512</f>
        <v>1240000</v>
      </c>
    </row>
    <row r="295" customFormat="false" ht="26.4" hidden="false" customHeight="false" outlineLevel="0" collapsed="false">
      <c r="A295" s="14" t="s">
        <v>265</v>
      </c>
      <c r="B295" s="15" t="s">
        <v>266</v>
      </c>
      <c r="C295" s="16" t="n">
        <f aca="false">C296</f>
        <v>0</v>
      </c>
      <c r="D295" s="16" t="n">
        <v>3392000</v>
      </c>
      <c r="E295" s="16" t="n">
        <f aca="false">E296</f>
        <v>0</v>
      </c>
      <c r="F295" s="16" t="n">
        <f aca="false">F296</f>
        <v>3392000</v>
      </c>
      <c r="G295" s="16" t="n">
        <f aca="false">G296</f>
        <v>3392000</v>
      </c>
      <c r="H295" s="16" t="n">
        <f aca="false">H296</f>
        <v>3672000</v>
      </c>
      <c r="I295" s="16" t="n">
        <f aca="false">I296</f>
        <v>3771000</v>
      </c>
      <c r="J295" s="16" t="n">
        <f aca="false">J296</f>
        <v>3866000</v>
      </c>
    </row>
    <row r="296" customFormat="false" ht="26.4" hidden="false" customHeight="false" outlineLevel="0" collapsed="false">
      <c r="A296" s="14" t="s">
        <v>267</v>
      </c>
      <c r="B296" s="15" t="s">
        <v>268</v>
      </c>
      <c r="C296" s="16" t="n">
        <f aca="false">C514</f>
        <v>0</v>
      </c>
      <c r="D296" s="16" t="n">
        <v>3392000</v>
      </c>
      <c r="E296" s="16" t="n">
        <f aca="false">E514</f>
        <v>0</v>
      </c>
      <c r="F296" s="16" t="n">
        <f aca="false">F514</f>
        <v>3392000</v>
      </c>
      <c r="G296" s="16" t="n">
        <f aca="false">G514</f>
        <v>3392000</v>
      </c>
      <c r="H296" s="16" t="n">
        <f aca="false">H514</f>
        <v>3672000</v>
      </c>
      <c r="I296" s="16" t="n">
        <f aca="false">I514</f>
        <v>3771000</v>
      </c>
      <c r="J296" s="16" t="n">
        <f aca="false">J514</f>
        <v>3866000</v>
      </c>
    </row>
    <row r="297" customFormat="false" ht="26.4" hidden="false" customHeight="false" outlineLevel="0" collapsed="false">
      <c r="A297" s="14" t="s">
        <v>145</v>
      </c>
      <c r="B297" s="15" t="s">
        <v>146</v>
      </c>
      <c r="C297" s="16" t="n">
        <f aca="false">C298+C301+C305+C310</f>
        <v>0</v>
      </c>
      <c r="D297" s="16" t="n">
        <v>141004000</v>
      </c>
      <c r="E297" s="16" t="n">
        <f aca="false">E298+E301+E305+E310</f>
        <v>0</v>
      </c>
      <c r="F297" s="16" t="n">
        <f aca="false">F298+F301+F305+F310</f>
        <v>141004000</v>
      </c>
      <c r="G297" s="16" t="n">
        <f aca="false">G298+G301+G305+G310</f>
        <v>104064000</v>
      </c>
      <c r="H297" s="16" t="n">
        <f aca="false">H298+H301+H305+H310</f>
        <v>152777000</v>
      </c>
      <c r="I297" s="16" t="n">
        <f aca="false">I298+I301+I305+I310</f>
        <v>156901000</v>
      </c>
      <c r="J297" s="16" t="n">
        <f aca="false">J298+J301+J305+J310</f>
        <v>160824000</v>
      </c>
    </row>
    <row r="298" customFormat="false" ht="26.4" hidden="true" customHeight="false" outlineLevel="0" collapsed="false">
      <c r="A298" s="14" t="s">
        <v>187</v>
      </c>
      <c r="B298" s="15" t="s">
        <v>188</v>
      </c>
      <c r="C298" s="16" t="n">
        <f aca="false">C299</f>
        <v>0</v>
      </c>
      <c r="D298" s="16" t="n">
        <v>0</v>
      </c>
      <c r="E298" s="16" t="n">
        <f aca="false">E299</f>
        <v>0</v>
      </c>
      <c r="F298" s="16" t="n">
        <f aca="false">F299</f>
        <v>0</v>
      </c>
      <c r="G298" s="16" t="n">
        <f aca="false">G299</f>
        <v>0</v>
      </c>
      <c r="H298" s="16" t="n">
        <f aca="false">H299</f>
        <v>0</v>
      </c>
      <c r="I298" s="16" t="n">
        <f aca="false">I299</f>
        <v>0</v>
      </c>
      <c r="J298" s="16" t="n">
        <f aca="false">J299</f>
        <v>0</v>
      </c>
    </row>
    <row r="299" customFormat="false" ht="13.2" hidden="true" customHeight="false" outlineLevel="0" collapsed="false">
      <c r="A299" s="14" t="s">
        <v>189</v>
      </c>
      <c r="B299" s="15" t="s">
        <v>134</v>
      </c>
      <c r="C299" s="16" t="n">
        <f aca="false">C300</f>
        <v>0</v>
      </c>
      <c r="D299" s="16" t="n">
        <v>0</v>
      </c>
      <c r="E299" s="16" t="n">
        <f aca="false">E300</f>
        <v>0</v>
      </c>
      <c r="F299" s="16" t="n">
        <f aca="false">F300</f>
        <v>0</v>
      </c>
      <c r="G299" s="16" t="n">
        <f aca="false">G300</f>
        <v>0</v>
      </c>
      <c r="H299" s="16" t="n">
        <f aca="false">H300</f>
        <v>0</v>
      </c>
      <c r="I299" s="16" t="n">
        <f aca="false">I300</f>
        <v>0</v>
      </c>
      <c r="J299" s="16" t="n">
        <f aca="false">J300</f>
        <v>0</v>
      </c>
    </row>
    <row r="300" customFormat="false" ht="13.2" hidden="true" customHeight="false" outlineLevel="0" collapsed="false">
      <c r="A300" s="14" t="s">
        <v>190</v>
      </c>
      <c r="B300" s="15" t="s">
        <v>191</v>
      </c>
      <c r="C300" s="16" t="n">
        <f aca="false">C685</f>
        <v>0</v>
      </c>
      <c r="D300" s="16" t="n">
        <v>0</v>
      </c>
      <c r="E300" s="16" t="n">
        <f aca="false">E685</f>
        <v>0</v>
      </c>
      <c r="F300" s="16" t="n">
        <f aca="false">F685</f>
        <v>0</v>
      </c>
      <c r="G300" s="16" t="n">
        <f aca="false">G685</f>
        <v>0</v>
      </c>
      <c r="H300" s="16" t="n">
        <f aca="false">H685</f>
        <v>0</v>
      </c>
      <c r="I300" s="16" t="n">
        <f aca="false">I685</f>
        <v>0</v>
      </c>
      <c r="J300" s="16" t="n">
        <f aca="false">J685</f>
        <v>0</v>
      </c>
    </row>
    <row r="301" customFormat="false" ht="13.2" hidden="false" customHeight="false" outlineLevel="0" collapsed="false">
      <c r="A301" s="14" t="s">
        <v>239</v>
      </c>
      <c r="B301" s="15" t="s">
        <v>240</v>
      </c>
      <c r="C301" s="16" t="n">
        <f aca="false">C302</f>
        <v>0</v>
      </c>
      <c r="D301" s="16" t="n">
        <v>11538000</v>
      </c>
      <c r="E301" s="16" t="n">
        <f aca="false">E302</f>
        <v>0</v>
      </c>
      <c r="F301" s="16" t="n">
        <f aca="false">F302</f>
        <v>11538000</v>
      </c>
      <c r="G301" s="16" t="n">
        <f aca="false">G302</f>
        <v>7866000</v>
      </c>
      <c r="H301" s="16" t="n">
        <f aca="false">H302</f>
        <v>12491000</v>
      </c>
      <c r="I301" s="16" t="n">
        <f aca="false">I302</f>
        <v>12828000</v>
      </c>
      <c r="J301" s="16" t="n">
        <f aca="false">J302</f>
        <v>13149000</v>
      </c>
    </row>
    <row r="302" customFormat="false" ht="39.6" hidden="false" customHeight="false" outlineLevel="0" collapsed="false">
      <c r="A302" s="14" t="s">
        <v>241</v>
      </c>
      <c r="B302" s="15" t="s">
        <v>242</v>
      </c>
      <c r="C302" s="16" t="n">
        <f aca="false">C304+C303</f>
        <v>0</v>
      </c>
      <c r="D302" s="16" t="n">
        <v>11538000</v>
      </c>
      <c r="E302" s="16" t="n">
        <f aca="false">E304+E303</f>
        <v>0</v>
      </c>
      <c r="F302" s="16" t="n">
        <f aca="false">F304+F303</f>
        <v>11538000</v>
      </c>
      <c r="G302" s="16" t="n">
        <f aca="false">G304+G303</f>
        <v>7866000</v>
      </c>
      <c r="H302" s="16" t="n">
        <f aca="false">H304+H303</f>
        <v>12491000</v>
      </c>
      <c r="I302" s="16" t="n">
        <f aca="false">I304+I303</f>
        <v>12828000</v>
      </c>
      <c r="J302" s="16" t="n">
        <f aca="false">J304+J303</f>
        <v>13149000</v>
      </c>
    </row>
    <row r="303" customFormat="false" ht="13.2" hidden="false" customHeight="false" outlineLevel="0" collapsed="false">
      <c r="A303" s="14" t="s">
        <v>243</v>
      </c>
      <c r="B303" s="15" t="s">
        <v>244</v>
      </c>
      <c r="C303" s="16" t="n">
        <f aca="false">C688</f>
        <v>0</v>
      </c>
      <c r="D303" s="16" t="n">
        <v>1172000</v>
      </c>
      <c r="E303" s="16" t="n">
        <f aca="false">E688</f>
        <v>0</v>
      </c>
      <c r="F303" s="16" t="n">
        <f aca="false">F688</f>
        <v>1172000</v>
      </c>
      <c r="G303" s="16" t="n">
        <f aca="false">G688</f>
        <v>4000000</v>
      </c>
      <c r="H303" s="16" t="n">
        <f aca="false">H688</f>
        <v>1269000</v>
      </c>
      <c r="I303" s="16" t="n">
        <f aca="false">I688</f>
        <v>1303000</v>
      </c>
      <c r="J303" s="16" t="n">
        <f aca="false">J688</f>
        <v>1336000</v>
      </c>
    </row>
    <row r="304" customFormat="false" ht="13.2" hidden="false" customHeight="false" outlineLevel="0" collapsed="false">
      <c r="A304" s="14" t="s">
        <v>353</v>
      </c>
      <c r="B304" s="15" t="s">
        <v>354</v>
      </c>
      <c r="C304" s="16" t="n">
        <f aca="false">C689</f>
        <v>0</v>
      </c>
      <c r="D304" s="16" t="n">
        <v>10366000</v>
      </c>
      <c r="E304" s="16" t="n">
        <f aca="false">E689</f>
        <v>0</v>
      </c>
      <c r="F304" s="16" t="n">
        <f aca="false">F689</f>
        <v>10366000</v>
      </c>
      <c r="G304" s="16" t="n">
        <f aca="false">G689</f>
        <v>3866000</v>
      </c>
      <c r="H304" s="16" t="n">
        <f aca="false">H689</f>
        <v>11222000</v>
      </c>
      <c r="I304" s="16" t="n">
        <f aca="false">I689</f>
        <v>11525000</v>
      </c>
      <c r="J304" s="16" t="n">
        <f aca="false">J689</f>
        <v>11813000</v>
      </c>
    </row>
    <row r="305" customFormat="false" ht="39.6" hidden="false" customHeight="false" outlineLevel="0" collapsed="false">
      <c r="A305" s="14" t="s">
        <v>147</v>
      </c>
      <c r="B305" s="15" t="s">
        <v>148</v>
      </c>
      <c r="C305" s="16" t="n">
        <f aca="false">C306</f>
        <v>0</v>
      </c>
      <c r="D305" s="16" t="n">
        <v>83381000</v>
      </c>
      <c r="E305" s="16" t="n">
        <f aca="false">E306</f>
        <v>0</v>
      </c>
      <c r="F305" s="16" t="n">
        <f aca="false">F306</f>
        <v>83381000</v>
      </c>
      <c r="G305" s="16" t="n">
        <f aca="false">G306</f>
        <v>70254000</v>
      </c>
      <c r="H305" s="16" t="n">
        <f aca="false">H306</f>
        <v>90269000</v>
      </c>
      <c r="I305" s="16" t="n">
        <f aca="false">I306</f>
        <v>92705000</v>
      </c>
      <c r="J305" s="16" t="n">
        <f aca="false">J306</f>
        <v>95024000</v>
      </c>
    </row>
    <row r="306" customFormat="false" ht="26.4" hidden="false" customHeight="false" outlineLevel="0" collapsed="false">
      <c r="A306" s="14" t="s">
        <v>149</v>
      </c>
      <c r="B306" s="15" t="s">
        <v>150</v>
      </c>
      <c r="C306" s="16" t="n">
        <f aca="false">C307+C308+C309</f>
        <v>0</v>
      </c>
      <c r="D306" s="16" t="n">
        <v>83381000</v>
      </c>
      <c r="E306" s="16" t="n">
        <f aca="false">E307+E308+E309</f>
        <v>0</v>
      </c>
      <c r="F306" s="16" t="n">
        <f aca="false">F307+F308+F309</f>
        <v>83381000</v>
      </c>
      <c r="G306" s="16" t="n">
        <f aca="false">G307+G308+G309</f>
        <v>70254000</v>
      </c>
      <c r="H306" s="16" t="n">
        <f aca="false">H307+H308+H309</f>
        <v>90269000</v>
      </c>
      <c r="I306" s="16" t="n">
        <f aca="false">I307+I308+I309</f>
        <v>92705000</v>
      </c>
      <c r="J306" s="16" t="n">
        <f aca="false">J307+J308+J309</f>
        <v>95024000</v>
      </c>
    </row>
    <row r="307" customFormat="false" ht="13.2" hidden="false" customHeight="false" outlineLevel="0" collapsed="false">
      <c r="A307" s="14" t="s">
        <v>151</v>
      </c>
      <c r="B307" s="15" t="s">
        <v>152</v>
      </c>
      <c r="C307" s="16" t="n">
        <f aca="false">C692</f>
        <v>0</v>
      </c>
      <c r="D307" s="16" t="n">
        <v>11900000</v>
      </c>
      <c r="E307" s="16" t="n">
        <f aca="false">E692</f>
        <v>0</v>
      </c>
      <c r="F307" s="16" t="n">
        <f aca="false">F692</f>
        <v>11900000</v>
      </c>
      <c r="G307" s="16" t="n">
        <f aca="false">G692</f>
        <v>9156000</v>
      </c>
      <c r="H307" s="16" t="n">
        <f aca="false">H692</f>
        <v>12883000</v>
      </c>
      <c r="I307" s="16" t="n">
        <f aca="false">I692</f>
        <v>13231000</v>
      </c>
      <c r="J307" s="16" t="n">
        <f aca="false">J692</f>
        <v>13562000</v>
      </c>
    </row>
    <row r="308" customFormat="false" ht="13.2" hidden="false" customHeight="false" outlineLevel="0" collapsed="false">
      <c r="A308" s="14" t="s">
        <v>153</v>
      </c>
      <c r="B308" s="15" t="s">
        <v>154</v>
      </c>
      <c r="C308" s="16" t="n">
        <f aca="false">C693</f>
        <v>0</v>
      </c>
      <c r="D308" s="16" t="n">
        <v>67429000</v>
      </c>
      <c r="E308" s="16" t="n">
        <f aca="false">E693</f>
        <v>0</v>
      </c>
      <c r="F308" s="16" t="n">
        <f aca="false">F693</f>
        <v>67429000</v>
      </c>
      <c r="G308" s="16" t="n">
        <f aca="false">G693</f>
        <v>51870000</v>
      </c>
      <c r="H308" s="16" t="n">
        <f aca="false">H693</f>
        <v>72999000</v>
      </c>
      <c r="I308" s="16" t="n">
        <f aca="false">I693</f>
        <v>74969000</v>
      </c>
      <c r="J308" s="16" t="n">
        <f aca="false">J693</f>
        <v>76844000</v>
      </c>
    </row>
    <row r="309" customFormat="false" ht="13.2" hidden="false" customHeight="false" outlineLevel="0" collapsed="false">
      <c r="A309" s="14" t="s">
        <v>159</v>
      </c>
      <c r="B309" s="15" t="s">
        <v>274</v>
      </c>
      <c r="C309" s="16" t="n">
        <f aca="false">C694</f>
        <v>0</v>
      </c>
      <c r="D309" s="16" t="n">
        <v>4052000</v>
      </c>
      <c r="E309" s="16" t="n">
        <f aca="false">E694</f>
        <v>0</v>
      </c>
      <c r="F309" s="16" t="n">
        <f aca="false">F694</f>
        <v>4052000</v>
      </c>
      <c r="G309" s="16" t="n">
        <f aca="false">G694</f>
        <v>9228000</v>
      </c>
      <c r="H309" s="16" t="n">
        <f aca="false">H694</f>
        <v>4387000</v>
      </c>
      <c r="I309" s="16" t="n">
        <f aca="false">I694</f>
        <v>4505000</v>
      </c>
      <c r="J309" s="16" t="n">
        <f aca="false">J694</f>
        <v>4618000</v>
      </c>
    </row>
    <row r="310" customFormat="false" ht="13.2" hidden="false" customHeight="false" outlineLevel="0" collapsed="false">
      <c r="A310" s="14" t="s">
        <v>161</v>
      </c>
      <c r="B310" s="15" t="s">
        <v>162</v>
      </c>
      <c r="C310" s="16" t="n">
        <f aca="false">C311</f>
        <v>0</v>
      </c>
      <c r="D310" s="16" t="n">
        <v>46085000</v>
      </c>
      <c r="E310" s="16" t="n">
        <f aca="false">E311</f>
        <v>0</v>
      </c>
      <c r="F310" s="16" t="n">
        <f aca="false">F311</f>
        <v>46085000</v>
      </c>
      <c r="G310" s="16" t="n">
        <f aca="false">G311</f>
        <v>25944000</v>
      </c>
      <c r="H310" s="16" t="n">
        <f aca="false">H311</f>
        <v>50017000</v>
      </c>
      <c r="I310" s="16" t="n">
        <f aca="false">I311</f>
        <v>51368000</v>
      </c>
      <c r="J310" s="16" t="n">
        <f aca="false">J311</f>
        <v>52651000</v>
      </c>
    </row>
    <row r="311" customFormat="false" ht="13.2" hidden="false" customHeight="false" outlineLevel="0" collapsed="false">
      <c r="A311" s="14" t="s">
        <v>163</v>
      </c>
      <c r="B311" s="15" t="s">
        <v>164</v>
      </c>
      <c r="C311" s="16" t="n">
        <f aca="false">C312</f>
        <v>0</v>
      </c>
      <c r="D311" s="16" t="n">
        <v>46085000</v>
      </c>
      <c r="E311" s="16" t="n">
        <f aca="false">E312</f>
        <v>0</v>
      </c>
      <c r="F311" s="16" t="n">
        <f aca="false">F312</f>
        <v>46085000</v>
      </c>
      <c r="G311" s="16" t="n">
        <f aca="false">G312</f>
        <v>25944000</v>
      </c>
      <c r="H311" s="16" t="n">
        <f aca="false">H312</f>
        <v>50017000</v>
      </c>
      <c r="I311" s="16" t="n">
        <f aca="false">I312</f>
        <v>51368000</v>
      </c>
      <c r="J311" s="16" t="n">
        <f aca="false">J312</f>
        <v>52651000</v>
      </c>
    </row>
    <row r="312" customFormat="false" ht="13.2" hidden="false" customHeight="false" outlineLevel="0" collapsed="false">
      <c r="A312" s="14" t="s">
        <v>165</v>
      </c>
      <c r="B312" s="15" t="s">
        <v>166</v>
      </c>
      <c r="C312" s="16" t="n">
        <f aca="false">C313+C314</f>
        <v>0</v>
      </c>
      <c r="D312" s="16" t="n">
        <v>46085000</v>
      </c>
      <c r="E312" s="16" t="n">
        <f aca="false">E313+E314</f>
        <v>0</v>
      </c>
      <c r="F312" s="16" t="n">
        <f aca="false">F313+F314</f>
        <v>46085000</v>
      </c>
      <c r="G312" s="16" t="n">
        <f aca="false">G313+G314</f>
        <v>25944000</v>
      </c>
      <c r="H312" s="16" t="n">
        <f aca="false">H313+H314</f>
        <v>50017000</v>
      </c>
      <c r="I312" s="16" t="n">
        <f aca="false">I313+I314</f>
        <v>51368000</v>
      </c>
      <c r="J312" s="16" t="n">
        <f aca="false">J313+J314</f>
        <v>52651000</v>
      </c>
    </row>
    <row r="313" customFormat="false" ht="13.2" hidden="false" customHeight="false" outlineLevel="0" collapsed="false">
      <c r="A313" s="14" t="s">
        <v>211</v>
      </c>
      <c r="B313" s="15" t="s">
        <v>212</v>
      </c>
      <c r="C313" s="16" t="n">
        <f aca="false">C698</f>
        <v>0</v>
      </c>
      <c r="D313" s="16" t="n">
        <v>991000</v>
      </c>
      <c r="E313" s="16" t="n">
        <f aca="false">E698</f>
        <v>0</v>
      </c>
      <c r="F313" s="16" t="n">
        <f aca="false">F698</f>
        <v>991000</v>
      </c>
      <c r="G313" s="16" t="n">
        <f aca="false">G698</f>
        <v>496000</v>
      </c>
      <c r="H313" s="16" t="n">
        <f aca="false">H698</f>
        <v>1073000</v>
      </c>
      <c r="I313" s="16" t="n">
        <f aca="false">I698</f>
        <v>1102000</v>
      </c>
      <c r="J313" s="16" t="n">
        <f aca="false">J698</f>
        <v>1129000</v>
      </c>
    </row>
    <row r="314" customFormat="false" ht="13.2" hidden="false" customHeight="false" outlineLevel="0" collapsed="false">
      <c r="A314" s="14" t="s">
        <v>169</v>
      </c>
      <c r="B314" s="15" t="s">
        <v>170</v>
      </c>
      <c r="C314" s="16" t="n">
        <f aca="false">C699</f>
        <v>0</v>
      </c>
      <c r="D314" s="16" t="n">
        <v>45094000</v>
      </c>
      <c r="E314" s="16" t="n">
        <f aca="false">E699</f>
        <v>0</v>
      </c>
      <c r="F314" s="16" t="n">
        <f aca="false">F699</f>
        <v>45094000</v>
      </c>
      <c r="G314" s="16" t="n">
        <f aca="false">G699</f>
        <v>25448000</v>
      </c>
      <c r="H314" s="16" t="n">
        <f aca="false">H699</f>
        <v>48944000</v>
      </c>
      <c r="I314" s="16" t="n">
        <f aca="false">I699</f>
        <v>50266000</v>
      </c>
      <c r="J314" s="16" t="n">
        <f aca="false">J699</f>
        <v>51522000</v>
      </c>
    </row>
    <row r="315" customFormat="false" ht="13.2" hidden="false" customHeight="false" outlineLevel="0" collapsed="false">
      <c r="A315" s="14" t="s">
        <v>355</v>
      </c>
      <c r="B315" s="15" t="s">
        <v>356</v>
      </c>
      <c r="C315" s="16"/>
      <c r="D315" s="16"/>
      <c r="E315" s="16"/>
      <c r="F315" s="16" t="n">
        <f aca="false">F316</f>
        <v>147528000</v>
      </c>
      <c r="G315" s="16" t="n">
        <f aca="false">G316</f>
        <v>123325000</v>
      </c>
      <c r="H315" s="16" t="n">
        <f aca="false">H316</f>
        <v>159623000</v>
      </c>
      <c r="I315" s="16" t="n">
        <f aca="false">I316</f>
        <v>163932000</v>
      </c>
      <c r="J315" s="16" t="n">
        <f aca="false">J316</f>
        <v>168030000</v>
      </c>
    </row>
    <row r="316" customFormat="false" ht="13.2" hidden="false" customHeight="false" outlineLevel="0" collapsed="false">
      <c r="A316" s="14" t="s">
        <v>357</v>
      </c>
      <c r="B316" s="15" t="s">
        <v>358</v>
      </c>
      <c r="C316" s="16"/>
      <c r="D316" s="16"/>
      <c r="E316" s="16"/>
      <c r="F316" s="16" t="n">
        <f aca="false">F701+F516</f>
        <v>147528000</v>
      </c>
      <c r="G316" s="16" t="n">
        <f aca="false">G701+G516</f>
        <v>123325000</v>
      </c>
      <c r="H316" s="16" t="n">
        <f aca="false">H701+H516</f>
        <v>159623000</v>
      </c>
      <c r="I316" s="16" t="n">
        <f aca="false">I701+I516</f>
        <v>163932000</v>
      </c>
      <c r="J316" s="16" t="n">
        <f aca="false">J701+J516</f>
        <v>168030000</v>
      </c>
    </row>
    <row r="317" customFormat="false" ht="13.2" hidden="false" customHeight="false" outlineLevel="0" collapsed="false">
      <c r="A317" s="14" t="s">
        <v>359</v>
      </c>
      <c r="B317" s="15" t="s">
        <v>360</v>
      </c>
      <c r="C317" s="16"/>
      <c r="D317" s="16"/>
      <c r="E317" s="16"/>
      <c r="F317" s="16" t="n">
        <f aca="false">F318</f>
        <v>33342000</v>
      </c>
      <c r="G317" s="16" t="n">
        <f aca="false">G318</f>
        <v>21927000</v>
      </c>
      <c r="H317" s="16" t="n">
        <f aca="false">H318</f>
        <v>31782000</v>
      </c>
      <c r="I317" s="16" t="n">
        <f aca="false">I318</f>
        <v>32641000</v>
      </c>
      <c r="J317" s="16" t="n">
        <f aca="false">J318</f>
        <v>33456000</v>
      </c>
    </row>
    <row r="318" customFormat="false" ht="13.2" hidden="false" customHeight="false" outlineLevel="0" collapsed="false">
      <c r="A318" s="14" t="s">
        <v>361</v>
      </c>
      <c r="B318" s="15" t="s">
        <v>362</v>
      </c>
      <c r="C318" s="16"/>
      <c r="D318" s="16"/>
      <c r="E318" s="16"/>
      <c r="F318" s="16" t="n">
        <f aca="false">F703+F518</f>
        <v>33342000</v>
      </c>
      <c r="G318" s="16" t="n">
        <f aca="false">G703+G518</f>
        <v>21927000</v>
      </c>
      <c r="H318" s="16" t="n">
        <f aca="false">H703+H518</f>
        <v>31782000</v>
      </c>
      <c r="I318" s="16" t="n">
        <f aca="false">I703+I518</f>
        <v>32641000</v>
      </c>
      <c r="J318" s="16" t="n">
        <f aca="false">J703+J518</f>
        <v>33456000</v>
      </c>
    </row>
    <row r="319" customFormat="false" ht="13.2" hidden="false" customHeight="false" outlineLevel="0" collapsed="false">
      <c r="A319" s="14" t="s">
        <v>363</v>
      </c>
      <c r="B319" s="15" t="s">
        <v>364</v>
      </c>
      <c r="C319" s="16"/>
      <c r="D319" s="16"/>
      <c r="E319" s="16"/>
      <c r="F319" s="16" t="n">
        <f aca="false">F519</f>
        <v>4480000</v>
      </c>
      <c r="G319" s="16" t="n">
        <f aca="false">G519</f>
        <v>4592000</v>
      </c>
      <c r="H319" s="16" t="n">
        <f aca="false">H519</f>
        <v>4850000</v>
      </c>
      <c r="I319" s="16" t="n">
        <f aca="false">I519</f>
        <v>4981000</v>
      </c>
      <c r="J319" s="16" t="n">
        <f aca="false">J519</f>
        <v>5106000</v>
      </c>
    </row>
    <row r="320" customFormat="false" ht="26.4" hidden="false" customHeight="false" outlineLevel="0" collapsed="false">
      <c r="A320" s="14" t="s">
        <v>365</v>
      </c>
      <c r="B320" s="15" t="s">
        <v>366</v>
      </c>
      <c r="C320" s="16" t="n">
        <f aca="false">C321+C329</f>
        <v>0</v>
      </c>
      <c r="D320" s="16" t="n">
        <v>10351000</v>
      </c>
      <c r="E320" s="16" t="n">
        <f aca="false">E321+E329</f>
        <v>0</v>
      </c>
      <c r="F320" s="16" t="n">
        <f aca="false">F321+F329</f>
        <v>10351000</v>
      </c>
      <c r="G320" s="16" t="n">
        <f aca="false">G321+G329</f>
        <v>9731000</v>
      </c>
      <c r="H320" s="16" t="n">
        <f aca="false">H321+H329</f>
        <v>10573000</v>
      </c>
      <c r="I320" s="16" t="n">
        <f aca="false">I321+I329</f>
        <v>10859000</v>
      </c>
      <c r="J320" s="16" t="n">
        <f aca="false">J321+J329</f>
        <v>11129000</v>
      </c>
    </row>
    <row r="321" customFormat="false" ht="13.2" hidden="false" customHeight="false" outlineLevel="0" collapsed="false">
      <c r="A321" s="14" t="s">
        <v>135</v>
      </c>
      <c r="B321" s="15" t="s">
        <v>136</v>
      </c>
      <c r="C321" s="16" t="n">
        <f aca="false">C322+C323+C327</f>
        <v>0</v>
      </c>
      <c r="D321" s="16" t="n">
        <v>9766000</v>
      </c>
      <c r="E321" s="16" t="n">
        <f aca="false">E322+E323+E327</f>
        <v>0</v>
      </c>
      <c r="F321" s="16" t="n">
        <f aca="false">F322+F323+F327</f>
        <v>9766000</v>
      </c>
      <c r="G321" s="16" t="n">
        <f aca="false">G322+G323+G327</f>
        <v>9140000</v>
      </c>
      <c r="H321" s="16" t="n">
        <f aca="false">H322+H323+H327</f>
        <v>10573000</v>
      </c>
      <c r="I321" s="16" t="n">
        <f aca="false">I322+I323+I327</f>
        <v>10859000</v>
      </c>
      <c r="J321" s="16" t="n">
        <f aca="false">J322+J323+J327</f>
        <v>11129000</v>
      </c>
    </row>
    <row r="322" customFormat="false" ht="26.4" hidden="false" customHeight="false" outlineLevel="0" collapsed="false">
      <c r="A322" s="14" t="s">
        <v>139</v>
      </c>
      <c r="B322" s="15" t="s">
        <v>140</v>
      </c>
      <c r="C322" s="16" t="n">
        <f aca="false">C522</f>
        <v>0</v>
      </c>
      <c r="D322" s="16" t="n">
        <v>7008000</v>
      </c>
      <c r="E322" s="16" t="n">
        <f aca="false">E522</f>
        <v>0</v>
      </c>
      <c r="F322" s="16" t="n">
        <f aca="false">F522</f>
        <v>7008000</v>
      </c>
      <c r="G322" s="16" t="n">
        <f aca="false">G522</f>
        <v>5687000</v>
      </c>
      <c r="H322" s="16" t="n">
        <f aca="false">H522</f>
        <v>7587000</v>
      </c>
      <c r="I322" s="16" t="n">
        <f aca="false">I522</f>
        <v>7792000</v>
      </c>
      <c r="J322" s="16" t="n">
        <f aca="false">J522</f>
        <v>7986000</v>
      </c>
    </row>
    <row r="323" customFormat="false" ht="26.4" hidden="false" customHeight="false" outlineLevel="0" collapsed="false">
      <c r="A323" s="14" t="s">
        <v>181</v>
      </c>
      <c r="B323" s="15" t="s">
        <v>182</v>
      </c>
      <c r="C323" s="16" t="n">
        <f aca="false">C324</f>
        <v>0</v>
      </c>
      <c r="D323" s="16" t="n">
        <v>345000</v>
      </c>
      <c r="E323" s="16" t="n">
        <f aca="false">E324</f>
        <v>0</v>
      </c>
      <c r="F323" s="16" t="n">
        <f aca="false">F324</f>
        <v>345000</v>
      </c>
      <c r="G323" s="16" t="n">
        <f aca="false">G324</f>
        <v>303000</v>
      </c>
      <c r="H323" s="16" t="n">
        <f aca="false">H324</f>
        <v>374000</v>
      </c>
      <c r="I323" s="16" t="n">
        <f aca="false">I324</f>
        <v>384000</v>
      </c>
      <c r="J323" s="16" t="n">
        <f aca="false">J324</f>
        <v>393000</v>
      </c>
    </row>
    <row r="324" customFormat="false" ht="52.8" hidden="false" customHeight="false" outlineLevel="0" collapsed="false">
      <c r="A324" s="14" t="s">
        <v>183</v>
      </c>
      <c r="B324" s="15" t="s">
        <v>184</v>
      </c>
      <c r="C324" s="16" t="n">
        <f aca="false">C325+C326</f>
        <v>0</v>
      </c>
      <c r="D324" s="16" t="n">
        <v>345000</v>
      </c>
      <c r="E324" s="16" t="n">
        <f aca="false">E325+E326</f>
        <v>0</v>
      </c>
      <c r="F324" s="16" t="n">
        <f aca="false">F325+F326</f>
        <v>345000</v>
      </c>
      <c r="G324" s="16" t="n">
        <f aca="false">G325+G326</f>
        <v>303000</v>
      </c>
      <c r="H324" s="16" t="n">
        <f aca="false">H325+H326</f>
        <v>374000</v>
      </c>
      <c r="I324" s="16" t="n">
        <f aca="false">I325+I326</f>
        <v>384000</v>
      </c>
      <c r="J324" s="16" t="n">
        <f aca="false">J325+J326</f>
        <v>393000</v>
      </c>
    </row>
    <row r="325" customFormat="false" ht="13.2" hidden="false" customHeight="false" outlineLevel="0" collapsed="false">
      <c r="A325" s="14" t="s">
        <v>185</v>
      </c>
      <c r="B325" s="15" t="s">
        <v>186</v>
      </c>
      <c r="C325" s="16" t="n">
        <f aca="false">C525</f>
        <v>0</v>
      </c>
      <c r="D325" s="16" t="n">
        <v>95000</v>
      </c>
      <c r="E325" s="16" t="n">
        <f aca="false">E525</f>
        <v>0</v>
      </c>
      <c r="F325" s="16" t="n">
        <f aca="false">F525</f>
        <v>95000</v>
      </c>
      <c r="G325" s="16" t="n">
        <f aca="false">G525</f>
        <v>3000</v>
      </c>
      <c r="H325" s="16" t="n">
        <f aca="false">H525</f>
        <v>103000</v>
      </c>
      <c r="I325" s="16" t="n">
        <f aca="false">I525</f>
        <v>106000</v>
      </c>
      <c r="J325" s="16" t="n">
        <f aca="false">J525</f>
        <v>108000</v>
      </c>
    </row>
    <row r="326" customFormat="false" ht="13.2" hidden="false" customHeight="false" outlineLevel="0" collapsed="false">
      <c r="A326" s="14" t="s">
        <v>367</v>
      </c>
      <c r="B326" s="15" t="s">
        <v>368</v>
      </c>
      <c r="C326" s="16" t="n">
        <f aca="false">C526</f>
        <v>0</v>
      </c>
      <c r="D326" s="16" t="n">
        <v>250000</v>
      </c>
      <c r="E326" s="16" t="n">
        <f aca="false">E526</f>
        <v>0</v>
      </c>
      <c r="F326" s="16" t="n">
        <f aca="false">F526</f>
        <v>250000</v>
      </c>
      <c r="G326" s="16" t="n">
        <f aca="false">G526</f>
        <v>300000</v>
      </c>
      <c r="H326" s="16" t="n">
        <f aca="false">H526</f>
        <v>271000</v>
      </c>
      <c r="I326" s="16" t="n">
        <f aca="false">I526</f>
        <v>278000</v>
      </c>
      <c r="J326" s="16" t="n">
        <f aca="false">J526</f>
        <v>285000</v>
      </c>
    </row>
    <row r="327" customFormat="false" ht="39.6" hidden="false" customHeight="false" outlineLevel="0" collapsed="false">
      <c r="A327" s="14" t="s">
        <v>141</v>
      </c>
      <c r="B327" s="15" t="s">
        <v>142</v>
      </c>
      <c r="C327" s="16" t="n">
        <f aca="false">C328</f>
        <v>0</v>
      </c>
      <c r="D327" s="16" t="n">
        <v>2413000</v>
      </c>
      <c r="E327" s="16" t="n">
        <f aca="false">E328</f>
        <v>0</v>
      </c>
      <c r="F327" s="16" t="n">
        <f aca="false">F328</f>
        <v>2413000</v>
      </c>
      <c r="G327" s="16" t="n">
        <f aca="false">G328</f>
        <v>3150000</v>
      </c>
      <c r="H327" s="16" t="n">
        <f aca="false">H328</f>
        <v>2612000</v>
      </c>
      <c r="I327" s="16" t="n">
        <f aca="false">I328</f>
        <v>2683000</v>
      </c>
      <c r="J327" s="16" t="n">
        <f aca="false">J328</f>
        <v>2750000</v>
      </c>
    </row>
    <row r="328" customFormat="false" ht="13.2" hidden="false" customHeight="false" outlineLevel="0" collapsed="false">
      <c r="A328" s="14" t="s">
        <v>235</v>
      </c>
      <c r="B328" s="15" t="s">
        <v>236</v>
      </c>
      <c r="C328" s="16" t="n">
        <f aca="false">C528</f>
        <v>0</v>
      </c>
      <c r="D328" s="16" t="n">
        <v>2413000</v>
      </c>
      <c r="E328" s="16" t="n">
        <f aca="false">E528</f>
        <v>0</v>
      </c>
      <c r="F328" s="16" t="n">
        <f aca="false">F528</f>
        <v>2413000</v>
      </c>
      <c r="G328" s="16" t="n">
        <f aca="false">G528</f>
        <v>3150000</v>
      </c>
      <c r="H328" s="16" t="n">
        <f aca="false">H528</f>
        <v>2612000</v>
      </c>
      <c r="I328" s="16" t="n">
        <f aca="false">I528</f>
        <v>2683000</v>
      </c>
      <c r="J328" s="16" t="n">
        <f aca="false">J528</f>
        <v>2750000</v>
      </c>
    </row>
    <row r="329" customFormat="false" ht="26.4" hidden="false" customHeight="false" outlineLevel="0" collapsed="false">
      <c r="A329" s="14" t="s">
        <v>145</v>
      </c>
      <c r="B329" s="15" t="s">
        <v>146</v>
      </c>
      <c r="C329" s="16" t="n">
        <f aca="false">C330</f>
        <v>0</v>
      </c>
      <c r="D329" s="16" t="n">
        <v>585000</v>
      </c>
      <c r="E329" s="16" t="n">
        <f aca="false">E330</f>
        <v>0</v>
      </c>
      <c r="F329" s="16" t="n">
        <f aca="false">F330</f>
        <v>585000</v>
      </c>
      <c r="G329" s="16" t="n">
        <f aca="false">G330</f>
        <v>591000</v>
      </c>
      <c r="H329" s="16" t="n">
        <f aca="false">H330</f>
        <v>0</v>
      </c>
      <c r="I329" s="16" t="n">
        <f aca="false">I330</f>
        <v>0</v>
      </c>
      <c r="J329" s="16" t="n">
        <f aca="false">J330</f>
        <v>0</v>
      </c>
    </row>
    <row r="330" customFormat="false" ht="13.2" hidden="false" customHeight="false" outlineLevel="0" collapsed="false">
      <c r="A330" s="14" t="s">
        <v>161</v>
      </c>
      <c r="B330" s="15" t="s">
        <v>162</v>
      </c>
      <c r="C330" s="16" t="n">
        <f aca="false">C331</f>
        <v>0</v>
      </c>
      <c r="D330" s="16" t="n">
        <v>585000</v>
      </c>
      <c r="E330" s="16" t="n">
        <f aca="false">E331</f>
        <v>0</v>
      </c>
      <c r="F330" s="16" t="n">
        <f aca="false">F331</f>
        <v>585000</v>
      </c>
      <c r="G330" s="16" t="n">
        <f aca="false">G331</f>
        <v>591000</v>
      </c>
      <c r="H330" s="16" t="n">
        <f aca="false">H331</f>
        <v>0</v>
      </c>
      <c r="I330" s="16" t="n">
        <f aca="false">I331</f>
        <v>0</v>
      </c>
      <c r="J330" s="16" t="n">
        <f aca="false">J331</f>
        <v>0</v>
      </c>
    </row>
    <row r="331" customFormat="false" ht="13.2" hidden="false" customHeight="false" outlineLevel="0" collapsed="false">
      <c r="A331" s="14" t="s">
        <v>163</v>
      </c>
      <c r="B331" s="15" t="s">
        <v>164</v>
      </c>
      <c r="C331" s="16" t="n">
        <f aca="false">C332</f>
        <v>0</v>
      </c>
      <c r="D331" s="16" t="n">
        <v>585000</v>
      </c>
      <c r="E331" s="16" t="n">
        <f aca="false">E332</f>
        <v>0</v>
      </c>
      <c r="F331" s="16" t="n">
        <f aca="false">F332</f>
        <v>585000</v>
      </c>
      <c r="G331" s="16" t="n">
        <f aca="false">G332</f>
        <v>591000</v>
      </c>
      <c r="H331" s="16" t="n">
        <f aca="false">H332</f>
        <v>0</v>
      </c>
      <c r="I331" s="16" t="n">
        <f aca="false">I332</f>
        <v>0</v>
      </c>
      <c r="J331" s="16" t="n">
        <f aca="false">J332</f>
        <v>0</v>
      </c>
    </row>
    <row r="332" customFormat="false" ht="13.2" hidden="false" customHeight="false" outlineLevel="0" collapsed="false">
      <c r="A332" s="14" t="s">
        <v>165</v>
      </c>
      <c r="B332" s="15" t="s">
        <v>166</v>
      </c>
      <c r="C332" s="16" t="n">
        <f aca="false">C334+C333</f>
        <v>0</v>
      </c>
      <c r="D332" s="16" t="n">
        <v>585000</v>
      </c>
      <c r="E332" s="16" t="n">
        <f aca="false">E334+E333</f>
        <v>0</v>
      </c>
      <c r="F332" s="16" t="n">
        <f aca="false">F334+F333</f>
        <v>585000</v>
      </c>
      <c r="G332" s="16" t="n">
        <f aca="false">G334+G333</f>
        <v>591000</v>
      </c>
      <c r="H332" s="16" t="n">
        <f aca="false">H334+H333</f>
        <v>0</v>
      </c>
      <c r="I332" s="16" t="n">
        <f aca="false">I334+I333</f>
        <v>0</v>
      </c>
      <c r="J332" s="16" t="n">
        <f aca="false">J334+J333</f>
        <v>0</v>
      </c>
    </row>
    <row r="333" customFormat="false" ht="13.2" hidden="true" customHeight="false" outlineLevel="0" collapsed="false">
      <c r="A333" s="14" t="s">
        <v>211</v>
      </c>
      <c r="B333" s="15" t="s">
        <v>212</v>
      </c>
      <c r="C333" s="16" t="n">
        <f aca="false">C709</f>
        <v>0</v>
      </c>
      <c r="D333" s="16" t="n">
        <v>0</v>
      </c>
      <c r="E333" s="16" t="n">
        <f aca="false">E709</f>
        <v>0</v>
      </c>
      <c r="F333" s="16" t="n">
        <f aca="false">F709</f>
        <v>0</v>
      </c>
      <c r="G333" s="16" t="n">
        <f aca="false">G709</f>
        <v>0</v>
      </c>
      <c r="H333" s="16" t="n">
        <f aca="false">H709</f>
        <v>0</v>
      </c>
      <c r="I333" s="16" t="n">
        <f aca="false">I709</f>
        <v>0</v>
      </c>
      <c r="J333" s="16" t="n">
        <f aca="false">J709</f>
        <v>0</v>
      </c>
    </row>
    <row r="334" customFormat="false" ht="13.2" hidden="false" customHeight="false" outlineLevel="0" collapsed="false">
      <c r="A334" s="14" t="s">
        <v>169</v>
      </c>
      <c r="B334" s="15" t="s">
        <v>170</v>
      </c>
      <c r="C334" s="16" t="n">
        <f aca="false">C710</f>
        <v>0</v>
      </c>
      <c r="D334" s="16" t="n">
        <v>585000</v>
      </c>
      <c r="E334" s="16" t="n">
        <f aca="false">E710</f>
        <v>0</v>
      </c>
      <c r="F334" s="16" t="n">
        <f aca="false">F710</f>
        <v>585000</v>
      </c>
      <c r="G334" s="16" t="n">
        <f aca="false">G710</f>
        <v>591000</v>
      </c>
      <c r="H334" s="16" t="n">
        <f aca="false">H710</f>
        <v>0</v>
      </c>
      <c r="I334" s="16" t="n">
        <f aca="false">I710</f>
        <v>0</v>
      </c>
      <c r="J334" s="16" t="n">
        <f aca="false">J710</f>
        <v>0</v>
      </c>
    </row>
    <row r="335" customFormat="false" ht="13.2" hidden="false" customHeight="false" outlineLevel="0" collapsed="false">
      <c r="A335" s="14" t="s">
        <v>369</v>
      </c>
      <c r="B335" s="15" t="s">
        <v>370</v>
      </c>
      <c r="C335" s="16"/>
      <c r="D335" s="16"/>
      <c r="E335" s="16"/>
      <c r="F335" s="16" t="n">
        <f aca="false">F711+F529</f>
        <v>10351000</v>
      </c>
      <c r="G335" s="16" t="n">
        <f aca="false">G711+G529</f>
        <v>9731000</v>
      </c>
      <c r="H335" s="16" t="n">
        <f aca="false">H711+H529</f>
        <v>10573000</v>
      </c>
      <c r="I335" s="16" t="n">
        <f aca="false">I711+I529</f>
        <v>10859000</v>
      </c>
      <c r="J335" s="16" t="n">
        <f aca="false">J711+J529</f>
        <v>11129000</v>
      </c>
    </row>
    <row r="336" customFormat="false" ht="26.4" hidden="false" customHeight="false" outlineLevel="0" collapsed="false">
      <c r="A336" s="14" t="s">
        <v>371</v>
      </c>
      <c r="B336" s="15" t="s">
        <v>16</v>
      </c>
      <c r="C336" s="16" t="n">
        <f aca="false">C338+C371</f>
        <v>0</v>
      </c>
      <c r="D336" s="16" t="n">
        <v>328890010</v>
      </c>
      <c r="E336" s="16" t="n">
        <f aca="false">E338+E371</f>
        <v>3984000</v>
      </c>
      <c r="F336" s="16" t="n">
        <f aca="false">F338+F371</f>
        <v>332874010</v>
      </c>
      <c r="G336" s="16" t="n">
        <f aca="false">G338+G371</f>
        <v>346464000</v>
      </c>
      <c r="H336" s="16" t="n">
        <f aca="false">H338+H371</f>
        <v>358484000</v>
      </c>
      <c r="I336" s="16" t="n">
        <f aca="false">I338+I371</f>
        <v>349232000</v>
      </c>
      <c r="J336" s="16" t="n">
        <f aca="false">J338+J371</f>
        <v>354900000</v>
      </c>
    </row>
    <row r="337" customFormat="false" ht="13.2" hidden="false" customHeight="false" outlineLevel="0" collapsed="false">
      <c r="A337" s="14" t="s">
        <v>372</v>
      </c>
      <c r="B337" s="15" t="s">
        <v>18</v>
      </c>
      <c r="C337" s="16" t="n">
        <f aca="false">C338-C347</f>
        <v>0</v>
      </c>
      <c r="D337" s="16" t="n">
        <v>137429010</v>
      </c>
      <c r="E337" s="16" t="n">
        <f aca="false">E338-E347</f>
        <v>-2000000</v>
      </c>
      <c r="F337" s="16" t="n">
        <f aca="false">F338-F347</f>
        <v>135429010</v>
      </c>
      <c r="G337" s="16" t="n">
        <f aca="false">G338-G347</f>
        <v>133399000</v>
      </c>
      <c r="H337" s="16" t="n">
        <f aca="false">H338-H347</f>
        <v>192029000</v>
      </c>
      <c r="I337" s="16" t="n">
        <f aca="false">I338-I347</f>
        <v>215371000</v>
      </c>
      <c r="J337" s="16" t="n">
        <f aca="false">J338-J347</f>
        <v>220937000</v>
      </c>
    </row>
    <row r="338" customFormat="false" ht="13.2" hidden="false" customHeight="false" outlineLevel="0" collapsed="false">
      <c r="A338" s="14" t="s">
        <v>19</v>
      </c>
      <c r="B338" s="15" t="s">
        <v>20</v>
      </c>
      <c r="C338" s="16" t="n">
        <f aca="false">C339+C354</f>
        <v>0</v>
      </c>
      <c r="D338" s="16" t="n">
        <v>326874010</v>
      </c>
      <c r="E338" s="16" t="n">
        <f aca="false">E339+E354</f>
        <v>3984000</v>
      </c>
      <c r="F338" s="16" t="n">
        <f aca="false">F339+F354</f>
        <v>330858010</v>
      </c>
      <c r="G338" s="16" t="n">
        <f aca="false">G339+G354</f>
        <v>346464000</v>
      </c>
      <c r="H338" s="16" t="n">
        <f aca="false">H339+H354</f>
        <v>356464000</v>
      </c>
      <c r="I338" s="16" t="n">
        <f aca="false">I339+I354</f>
        <v>347157000</v>
      </c>
      <c r="J338" s="16" t="n">
        <f aca="false">J339+J354</f>
        <v>352774000</v>
      </c>
    </row>
    <row r="339" customFormat="false" ht="13.2" hidden="false" customHeight="false" outlineLevel="0" collapsed="false">
      <c r="A339" s="14" t="s">
        <v>21</v>
      </c>
      <c r="B339" s="15" t="s">
        <v>22</v>
      </c>
      <c r="C339" s="16" t="n">
        <f aca="false">C340+C346</f>
        <v>0</v>
      </c>
      <c r="D339" s="16" t="n">
        <v>315840010</v>
      </c>
      <c r="E339" s="16" t="n">
        <f aca="false">E340+E346</f>
        <v>5984000</v>
      </c>
      <c r="F339" s="16" t="n">
        <f aca="false">F340+F346</f>
        <v>321824010</v>
      </c>
      <c r="G339" s="16" t="n">
        <f aca="false">G340+G346</f>
        <v>340930000</v>
      </c>
      <c r="H339" s="16" t="n">
        <f aca="false">H340+H346</f>
        <v>333630000</v>
      </c>
      <c r="I339" s="16" t="n">
        <f aca="false">I340+I346</f>
        <v>323707000</v>
      </c>
      <c r="J339" s="16" t="n">
        <f aca="false">J340+J346</f>
        <v>328736000</v>
      </c>
    </row>
    <row r="340" customFormat="false" ht="26.4" hidden="false" customHeight="false" outlineLevel="0" collapsed="false">
      <c r="A340" s="14" t="s">
        <v>23</v>
      </c>
      <c r="B340" s="15" t="s">
        <v>24</v>
      </c>
      <c r="C340" s="16" t="n">
        <f aca="false">C341</f>
        <v>0</v>
      </c>
      <c r="D340" s="16" t="n">
        <v>124975010</v>
      </c>
      <c r="E340" s="16" t="n">
        <f aca="false">E341</f>
        <v>0</v>
      </c>
      <c r="F340" s="16" t="n">
        <f aca="false">F341</f>
        <v>124975010</v>
      </c>
      <c r="G340" s="16" t="n">
        <f aca="false">G341</f>
        <v>126445000</v>
      </c>
      <c r="H340" s="16" t="n">
        <f aca="false">H341</f>
        <v>167658000</v>
      </c>
      <c r="I340" s="16" t="n">
        <f aca="false">I341</f>
        <v>190342000</v>
      </c>
      <c r="J340" s="16" t="n">
        <f aca="false">J341</f>
        <v>195281000</v>
      </c>
    </row>
    <row r="341" customFormat="false" ht="26.4" hidden="false" customHeight="false" outlineLevel="0" collapsed="false">
      <c r="A341" s="14" t="s">
        <v>25</v>
      </c>
      <c r="B341" s="15" t="s">
        <v>26</v>
      </c>
      <c r="C341" s="16" t="n">
        <f aca="false">C342</f>
        <v>0</v>
      </c>
      <c r="D341" s="16" t="n">
        <v>124975010</v>
      </c>
      <c r="E341" s="16" t="n">
        <f aca="false">E342</f>
        <v>0</v>
      </c>
      <c r="F341" s="16" t="n">
        <f aca="false">F342</f>
        <v>124975010</v>
      </c>
      <c r="G341" s="16" t="n">
        <f aca="false">G342</f>
        <v>126445000</v>
      </c>
      <c r="H341" s="16" t="n">
        <f aca="false">H342</f>
        <v>167658000</v>
      </c>
      <c r="I341" s="16" t="n">
        <f aca="false">I342</f>
        <v>190342000</v>
      </c>
      <c r="J341" s="16" t="n">
        <f aca="false">J342</f>
        <v>195281000</v>
      </c>
    </row>
    <row r="342" customFormat="false" ht="26.4" hidden="false" customHeight="false" outlineLevel="0" collapsed="false">
      <c r="A342" s="14" t="s">
        <v>27</v>
      </c>
      <c r="B342" s="15" t="s">
        <v>28</v>
      </c>
      <c r="C342" s="16" t="n">
        <f aca="false">C343+C344</f>
        <v>0</v>
      </c>
      <c r="D342" s="16" t="n">
        <v>124975010</v>
      </c>
      <c r="E342" s="16" t="n">
        <f aca="false">E343+E344+E345</f>
        <v>0</v>
      </c>
      <c r="F342" s="16" t="n">
        <f aca="false">F343+F344+F345</f>
        <v>124975010</v>
      </c>
      <c r="G342" s="16" t="n">
        <f aca="false">G343+G344+G345</f>
        <v>126445000</v>
      </c>
      <c r="H342" s="16" t="n">
        <f aca="false">H343+H344+H345</f>
        <v>167658000</v>
      </c>
      <c r="I342" s="16" t="n">
        <f aca="false">I343+I344+I345</f>
        <v>190342000</v>
      </c>
      <c r="J342" s="16" t="n">
        <f aca="false">J343+J344+J345</f>
        <v>195281000</v>
      </c>
    </row>
    <row r="343" customFormat="false" ht="13.2" hidden="false" customHeight="false" outlineLevel="0" collapsed="false">
      <c r="A343" s="14" t="s">
        <v>29</v>
      </c>
      <c r="B343" s="15" t="s">
        <v>30</v>
      </c>
      <c r="C343" s="16"/>
      <c r="D343" s="16" t="n">
        <v>96728000</v>
      </c>
      <c r="E343" s="16"/>
      <c r="F343" s="16" t="n">
        <f aca="false">D343+E343</f>
        <v>96728000</v>
      </c>
      <c r="G343" s="16" t="n">
        <v>110916000</v>
      </c>
      <c r="H343" s="16" t="n">
        <v>123257000</v>
      </c>
      <c r="I343" s="16" t="n">
        <v>143240000</v>
      </c>
      <c r="J343" s="16" t="n">
        <v>148179000</v>
      </c>
    </row>
    <row r="344" customFormat="false" ht="26.4" hidden="false" customHeight="false" outlineLevel="0" collapsed="false">
      <c r="A344" s="14" t="s">
        <v>31</v>
      </c>
      <c r="B344" s="15" t="s">
        <v>32</v>
      </c>
      <c r="C344" s="16"/>
      <c r="D344" s="16" t="n">
        <v>13543000</v>
      </c>
      <c r="E344" s="16"/>
      <c r="F344" s="16" t="n">
        <f aca="false">D344+E344</f>
        <v>13543000</v>
      </c>
      <c r="G344" s="16" t="n">
        <v>15529000</v>
      </c>
      <c r="H344" s="16" t="n">
        <v>29697000</v>
      </c>
      <c r="I344" s="16" t="n">
        <v>32398000</v>
      </c>
      <c r="J344" s="16" t="n">
        <v>32398000</v>
      </c>
    </row>
    <row r="345" customFormat="false" ht="26.4" hidden="true" customHeight="false" outlineLevel="0" collapsed="false">
      <c r="A345" s="14" t="s">
        <v>33</v>
      </c>
      <c r="B345" s="17" t="s">
        <v>34</v>
      </c>
      <c r="C345" s="16"/>
      <c r="D345" s="16" t="n">
        <v>14704010</v>
      </c>
      <c r="E345" s="16"/>
      <c r="F345" s="16" t="n">
        <f aca="false">D345+E345</f>
        <v>14704010</v>
      </c>
      <c r="G345" s="16"/>
      <c r="H345" s="16" t="n">
        <v>14704000</v>
      </c>
      <c r="I345" s="16" t="n">
        <v>14704000</v>
      </c>
      <c r="J345" s="16" t="n">
        <v>14704000</v>
      </c>
    </row>
    <row r="346" customFormat="false" ht="26.4" hidden="false" customHeight="false" outlineLevel="0" collapsed="false">
      <c r="A346" s="14" t="s">
        <v>35</v>
      </c>
      <c r="B346" s="15" t="s">
        <v>36</v>
      </c>
      <c r="C346" s="16" t="n">
        <f aca="false">C347+C351</f>
        <v>0</v>
      </c>
      <c r="D346" s="16" t="n">
        <v>190865000</v>
      </c>
      <c r="E346" s="16" t="n">
        <f aca="false">E347+E351</f>
        <v>5984000</v>
      </c>
      <c r="F346" s="16" t="n">
        <f aca="false">F347+F351</f>
        <v>196849000</v>
      </c>
      <c r="G346" s="16" t="n">
        <f aca="false">G347+G351</f>
        <v>214485000</v>
      </c>
      <c r="H346" s="16" t="n">
        <f aca="false">H347+H351</f>
        <v>165972000</v>
      </c>
      <c r="I346" s="16" t="n">
        <f aca="false">I347+I351</f>
        <v>133365000</v>
      </c>
      <c r="J346" s="16" t="n">
        <f aca="false">J347+J351</f>
        <v>133455000</v>
      </c>
    </row>
    <row r="347" customFormat="false" ht="26.4" hidden="false" customHeight="false" outlineLevel="0" collapsed="false">
      <c r="A347" s="14" t="s">
        <v>37</v>
      </c>
      <c r="B347" s="15" t="s">
        <v>38</v>
      </c>
      <c r="C347" s="16" t="n">
        <f aca="false">C348+C349+C350</f>
        <v>0</v>
      </c>
      <c r="D347" s="16" t="n">
        <v>189445000</v>
      </c>
      <c r="E347" s="16" t="n">
        <f aca="false">E348+E349+E350</f>
        <v>5984000</v>
      </c>
      <c r="F347" s="16" t="n">
        <f aca="false">F348+F349+F350</f>
        <v>195429000</v>
      </c>
      <c r="G347" s="16" t="n">
        <f aca="false">G348+G349+G350</f>
        <v>213065000</v>
      </c>
      <c r="H347" s="16" t="n">
        <f aca="false">H348+H349+H350</f>
        <v>164435000</v>
      </c>
      <c r="I347" s="16" t="n">
        <f aca="false">I348+I349+I350</f>
        <v>131786000</v>
      </c>
      <c r="J347" s="16" t="n">
        <f aca="false">J348+J349+J350</f>
        <v>131837000</v>
      </c>
    </row>
    <row r="348" customFormat="false" ht="26.4" hidden="false" customHeight="false" outlineLevel="0" collapsed="false">
      <c r="A348" s="14" t="s">
        <v>39</v>
      </c>
      <c r="B348" s="15" t="s">
        <v>40</v>
      </c>
      <c r="C348" s="16"/>
      <c r="D348" s="16" t="n">
        <v>101649000</v>
      </c>
      <c r="E348" s="16"/>
      <c r="F348" s="16" t="n">
        <f aca="false">D348+E348</f>
        <v>101649000</v>
      </c>
      <c r="G348" s="16" t="n">
        <v>121480000</v>
      </c>
      <c r="H348" s="16" t="n">
        <v>127450000</v>
      </c>
      <c r="I348" s="16" t="n">
        <v>112289000</v>
      </c>
      <c r="J348" s="16" t="n">
        <v>112340000</v>
      </c>
    </row>
    <row r="349" customFormat="false" ht="26.4" hidden="false" customHeight="false" outlineLevel="0" collapsed="false">
      <c r="A349" s="14" t="s">
        <v>41</v>
      </c>
      <c r="B349" s="15" t="s">
        <v>42</v>
      </c>
      <c r="C349" s="16"/>
      <c r="D349" s="16" t="n">
        <v>16461000</v>
      </c>
      <c r="E349" s="16"/>
      <c r="F349" s="16" t="n">
        <f aca="false">D349+E349</f>
        <v>16461000</v>
      </c>
      <c r="G349" s="16" t="n">
        <v>12500000</v>
      </c>
      <c r="H349" s="16" t="n">
        <v>12500000</v>
      </c>
      <c r="I349" s="16" t="n">
        <v>12500000</v>
      </c>
      <c r="J349" s="16" t="n">
        <v>12500000</v>
      </c>
    </row>
    <row r="350" customFormat="false" ht="26.4" hidden="false" customHeight="false" outlineLevel="0" collapsed="false">
      <c r="A350" s="14" t="s">
        <v>43</v>
      </c>
      <c r="B350" s="15" t="s">
        <v>44</v>
      </c>
      <c r="C350" s="16"/>
      <c r="D350" s="16" t="n">
        <v>71335000</v>
      </c>
      <c r="E350" s="16" t="n">
        <v>5984000</v>
      </c>
      <c r="F350" s="16" t="n">
        <f aca="false">D350+E350</f>
        <v>77319000</v>
      </c>
      <c r="G350" s="16" t="n">
        <v>79085000</v>
      </c>
      <c r="H350" s="16" t="n">
        <v>24485000</v>
      </c>
      <c r="I350" s="16" t="n">
        <v>6997000</v>
      </c>
      <c r="J350" s="16" t="n">
        <v>6997000</v>
      </c>
    </row>
    <row r="351" customFormat="false" ht="39.6" hidden="false" customHeight="false" outlineLevel="0" collapsed="false">
      <c r="A351" s="14" t="s">
        <v>45</v>
      </c>
      <c r="B351" s="15" t="s">
        <v>46</v>
      </c>
      <c r="C351" s="16" t="n">
        <f aca="false">C352+C353</f>
        <v>0</v>
      </c>
      <c r="D351" s="16" t="n">
        <v>1420000</v>
      </c>
      <c r="E351" s="16" t="n">
        <f aca="false">E352+E353</f>
        <v>0</v>
      </c>
      <c r="F351" s="16" t="n">
        <f aca="false">F352+F353</f>
        <v>1420000</v>
      </c>
      <c r="G351" s="16" t="n">
        <f aca="false">G352+G353</f>
        <v>1420000</v>
      </c>
      <c r="H351" s="16" t="n">
        <f aca="false">H352+H353</f>
        <v>1537000</v>
      </c>
      <c r="I351" s="16" t="n">
        <f aca="false">I352+I353</f>
        <v>1579000</v>
      </c>
      <c r="J351" s="16" t="n">
        <f aca="false">J352+J353</f>
        <v>1618000</v>
      </c>
    </row>
    <row r="352" customFormat="false" ht="26.4" hidden="false" customHeight="false" outlineLevel="0" collapsed="false">
      <c r="A352" s="14" t="s">
        <v>47</v>
      </c>
      <c r="B352" s="15" t="s">
        <v>48</v>
      </c>
      <c r="C352" s="16"/>
      <c r="D352" s="16" t="n">
        <v>100000</v>
      </c>
      <c r="E352" s="16"/>
      <c r="F352" s="16" t="n">
        <f aca="false">D352+E352</f>
        <v>100000</v>
      </c>
      <c r="G352" s="16" t="n">
        <v>100000</v>
      </c>
      <c r="H352" s="16" t="n">
        <v>108000</v>
      </c>
      <c r="I352" s="16" t="n">
        <v>111000</v>
      </c>
      <c r="J352" s="16" t="n">
        <v>114000</v>
      </c>
    </row>
    <row r="353" customFormat="false" ht="26.4" hidden="false" customHeight="false" outlineLevel="0" collapsed="false">
      <c r="A353" s="14" t="s">
        <v>49</v>
      </c>
      <c r="B353" s="15" t="s">
        <v>50</v>
      </c>
      <c r="C353" s="16"/>
      <c r="D353" s="16" t="n">
        <v>1320000</v>
      </c>
      <c r="E353" s="16"/>
      <c r="F353" s="16" t="n">
        <f aca="false">D353+E353</f>
        <v>1320000</v>
      </c>
      <c r="G353" s="16" t="n">
        <v>1320000</v>
      </c>
      <c r="H353" s="16" t="n">
        <v>1429000</v>
      </c>
      <c r="I353" s="16" t="n">
        <v>1468000</v>
      </c>
      <c r="J353" s="16" t="n">
        <v>1504000</v>
      </c>
    </row>
    <row r="354" customFormat="false" ht="13.2" hidden="false" customHeight="false" outlineLevel="0" collapsed="false">
      <c r="A354" s="14" t="s">
        <v>51</v>
      </c>
      <c r="B354" s="15" t="s">
        <v>52</v>
      </c>
      <c r="C354" s="16" t="n">
        <f aca="false">C355+C359</f>
        <v>0</v>
      </c>
      <c r="D354" s="16" t="n">
        <v>11034000</v>
      </c>
      <c r="E354" s="16" t="n">
        <f aca="false">E355+E359</f>
        <v>-2000000</v>
      </c>
      <c r="F354" s="16" t="n">
        <f aca="false">F355+F359</f>
        <v>9034000</v>
      </c>
      <c r="G354" s="16" t="n">
        <f aca="false">G355+G359</f>
        <v>5534000</v>
      </c>
      <c r="H354" s="16" t="n">
        <f aca="false">H355+H359</f>
        <v>22834000</v>
      </c>
      <c r="I354" s="16" t="n">
        <f aca="false">I355+I359</f>
        <v>23450000</v>
      </c>
      <c r="J354" s="16" t="n">
        <f aca="false">J355+J359</f>
        <v>24038000</v>
      </c>
    </row>
    <row r="355" customFormat="false" ht="13.2" hidden="false" customHeight="false" outlineLevel="0" collapsed="false">
      <c r="A355" s="14" t="s">
        <v>53</v>
      </c>
      <c r="B355" s="15" t="s">
        <v>54</v>
      </c>
      <c r="C355" s="16" t="n">
        <f aca="false">C356</f>
        <v>0</v>
      </c>
      <c r="D355" s="16" t="n">
        <v>1051000</v>
      </c>
      <c r="E355" s="16" t="n">
        <f aca="false">E356</f>
        <v>0</v>
      </c>
      <c r="F355" s="16" t="n">
        <f aca="false">F356</f>
        <v>1051000</v>
      </c>
      <c r="G355" s="16" t="n">
        <f aca="false">G356</f>
        <v>1000000</v>
      </c>
      <c r="H355" s="16" t="n">
        <f aca="false">H356</f>
        <v>1138000</v>
      </c>
      <c r="I355" s="16" t="n">
        <f aca="false">I356</f>
        <v>1169000</v>
      </c>
      <c r="J355" s="16" t="n">
        <f aca="false">J356</f>
        <v>1198000</v>
      </c>
    </row>
    <row r="356" customFormat="false" ht="26.4" hidden="false" customHeight="false" outlineLevel="0" collapsed="false">
      <c r="A356" s="14" t="s">
        <v>55</v>
      </c>
      <c r="B356" s="15" t="s">
        <v>56</v>
      </c>
      <c r="C356" s="16" t="n">
        <f aca="false">C357</f>
        <v>0</v>
      </c>
      <c r="D356" s="16" t="n">
        <v>1051000</v>
      </c>
      <c r="E356" s="16" t="n">
        <f aca="false">E357</f>
        <v>0</v>
      </c>
      <c r="F356" s="16" t="n">
        <f aca="false">F357</f>
        <v>1051000</v>
      </c>
      <c r="G356" s="16" t="n">
        <f aca="false">G357</f>
        <v>1000000</v>
      </c>
      <c r="H356" s="16" t="n">
        <f aca="false">H357</f>
        <v>1138000</v>
      </c>
      <c r="I356" s="16" t="n">
        <f aca="false">I357</f>
        <v>1169000</v>
      </c>
      <c r="J356" s="16" t="n">
        <f aca="false">J357</f>
        <v>1198000</v>
      </c>
    </row>
    <row r="357" customFormat="false" ht="13.2" hidden="false" customHeight="false" outlineLevel="0" collapsed="false">
      <c r="A357" s="14" t="s">
        <v>57</v>
      </c>
      <c r="B357" s="15" t="s">
        <v>58</v>
      </c>
      <c r="C357" s="16" t="n">
        <f aca="false">C358</f>
        <v>0</v>
      </c>
      <c r="D357" s="16" t="n">
        <v>1051000</v>
      </c>
      <c r="E357" s="16" t="n">
        <f aca="false">E358</f>
        <v>0</v>
      </c>
      <c r="F357" s="16" t="n">
        <f aca="false">F358</f>
        <v>1051000</v>
      </c>
      <c r="G357" s="16" t="n">
        <f aca="false">G358</f>
        <v>1000000</v>
      </c>
      <c r="H357" s="16" t="n">
        <f aca="false">H358</f>
        <v>1138000</v>
      </c>
      <c r="I357" s="16" t="n">
        <f aca="false">I358</f>
        <v>1169000</v>
      </c>
      <c r="J357" s="16" t="n">
        <f aca="false">J358</f>
        <v>1198000</v>
      </c>
    </row>
    <row r="358" customFormat="false" ht="26.4" hidden="false" customHeight="false" outlineLevel="0" collapsed="false">
      <c r="A358" s="14" t="s">
        <v>59</v>
      </c>
      <c r="B358" s="15" t="s">
        <v>60</v>
      </c>
      <c r="C358" s="16"/>
      <c r="D358" s="16" t="n">
        <v>1051000</v>
      </c>
      <c r="E358" s="16"/>
      <c r="F358" s="16" t="n">
        <f aca="false">D358+E358</f>
        <v>1051000</v>
      </c>
      <c r="G358" s="16" t="n">
        <v>1000000</v>
      </c>
      <c r="H358" s="16" t="n">
        <v>1138000</v>
      </c>
      <c r="I358" s="16" t="n">
        <v>1169000</v>
      </c>
      <c r="J358" s="16" t="n">
        <v>1198000</v>
      </c>
    </row>
    <row r="359" customFormat="false" ht="26.4" hidden="false" customHeight="false" outlineLevel="0" collapsed="false">
      <c r="A359" s="14" t="s">
        <v>61</v>
      </c>
      <c r="B359" s="15" t="s">
        <v>62</v>
      </c>
      <c r="C359" s="16" t="n">
        <f aca="false">C360+C363+C366+C369</f>
        <v>0</v>
      </c>
      <c r="D359" s="16" t="n">
        <v>9983000</v>
      </c>
      <c r="E359" s="16" t="n">
        <f aca="false">E360+E363+E366+E369</f>
        <v>-2000000</v>
      </c>
      <c r="F359" s="16" t="n">
        <f aca="false">F360+F363+F366+F369</f>
        <v>7983000</v>
      </c>
      <c r="G359" s="16" t="n">
        <f aca="false">G360+G363+G366+G369</f>
        <v>4534000</v>
      </c>
      <c r="H359" s="16" t="n">
        <f aca="false">H360+H363+H366+H369</f>
        <v>21696000</v>
      </c>
      <c r="I359" s="16" t="n">
        <f aca="false">I360+I363+I366+I369</f>
        <v>22281000</v>
      </c>
      <c r="J359" s="16" t="n">
        <f aca="false">J360+J363+J366+J369</f>
        <v>22840000</v>
      </c>
    </row>
    <row r="360" customFormat="false" ht="39.6" hidden="false" customHeight="false" outlineLevel="0" collapsed="false">
      <c r="A360" s="14" t="s">
        <v>373</v>
      </c>
      <c r="B360" s="15" t="s">
        <v>64</v>
      </c>
      <c r="C360" s="16" t="n">
        <f aca="false">C361+C362</f>
        <v>0</v>
      </c>
      <c r="D360" s="16" t="n">
        <v>3964000</v>
      </c>
      <c r="E360" s="16" t="n">
        <f aca="false">E361+E362</f>
        <v>0</v>
      </c>
      <c r="F360" s="16" t="n">
        <f aca="false">F361+F362</f>
        <v>3964000</v>
      </c>
      <c r="G360" s="16" t="n">
        <f aca="false">G361+G362</f>
        <v>2800000</v>
      </c>
      <c r="H360" s="16" t="n">
        <f aca="false">H361+H362</f>
        <v>4291000</v>
      </c>
      <c r="I360" s="16" t="n">
        <f aca="false">I361+I362</f>
        <v>4407000</v>
      </c>
      <c r="J360" s="16" t="n">
        <f aca="false">J361+J362</f>
        <v>4518000</v>
      </c>
    </row>
    <row r="361" customFormat="false" ht="13.2" hidden="false" customHeight="false" outlineLevel="0" collapsed="false">
      <c r="A361" s="14" t="s">
        <v>374</v>
      </c>
      <c r="B361" s="15" t="s">
        <v>66</v>
      </c>
      <c r="C361" s="16"/>
      <c r="D361" s="16" t="n">
        <v>2800000</v>
      </c>
      <c r="E361" s="16"/>
      <c r="F361" s="16" t="n">
        <f aca="false">D361+E361</f>
        <v>2800000</v>
      </c>
      <c r="G361" s="16" t="n">
        <v>2800000</v>
      </c>
      <c r="H361" s="16" t="n">
        <v>3031000</v>
      </c>
      <c r="I361" s="16" t="n">
        <v>3113000</v>
      </c>
      <c r="J361" s="16" t="n">
        <v>3191000</v>
      </c>
    </row>
    <row r="362" customFormat="false" ht="26.4" hidden="true" customHeight="false" outlineLevel="0" collapsed="false">
      <c r="A362" s="14" t="s">
        <v>67</v>
      </c>
      <c r="B362" s="15" t="s">
        <v>68</v>
      </c>
      <c r="C362" s="16"/>
      <c r="D362" s="16" t="n">
        <v>1164000</v>
      </c>
      <c r="E362" s="16"/>
      <c r="F362" s="16" t="n">
        <f aca="false">D362+E362</f>
        <v>1164000</v>
      </c>
      <c r="G362" s="16"/>
      <c r="H362" s="16" t="n">
        <v>1260000</v>
      </c>
      <c r="I362" s="16" t="n">
        <v>1294000</v>
      </c>
      <c r="J362" s="16" t="n">
        <v>1327000</v>
      </c>
    </row>
    <row r="363" customFormat="false" ht="26.4" hidden="false" customHeight="false" outlineLevel="0" collapsed="false">
      <c r="A363" s="14" t="s">
        <v>69</v>
      </c>
      <c r="B363" s="15" t="s">
        <v>70</v>
      </c>
      <c r="C363" s="16" t="n">
        <f aca="false">C364</f>
        <v>0</v>
      </c>
      <c r="D363" s="16" t="n">
        <v>243000</v>
      </c>
      <c r="E363" s="16" t="n">
        <f aca="false">E364</f>
        <v>0</v>
      </c>
      <c r="F363" s="16" t="n">
        <f aca="false">F364</f>
        <v>243000</v>
      </c>
      <c r="G363" s="16" t="n">
        <f aca="false">G364</f>
        <v>10000</v>
      </c>
      <c r="H363" s="16" t="n">
        <f aca="false">H364</f>
        <v>263000</v>
      </c>
      <c r="I363" s="16" t="n">
        <f aca="false">I364</f>
        <v>270000</v>
      </c>
      <c r="J363" s="16" t="n">
        <f aca="false">J364</f>
        <v>277000</v>
      </c>
    </row>
    <row r="364" customFormat="false" ht="26.4" hidden="false" customHeight="false" outlineLevel="0" collapsed="false">
      <c r="A364" s="14" t="s">
        <v>71</v>
      </c>
      <c r="B364" s="15" t="s">
        <v>72</v>
      </c>
      <c r="C364" s="16" t="n">
        <f aca="false">C365</f>
        <v>0</v>
      </c>
      <c r="D364" s="16" t="n">
        <v>243000</v>
      </c>
      <c r="E364" s="16" t="n">
        <f aca="false">E365</f>
        <v>0</v>
      </c>
      <c r="F364" s="16" t="n">
        <f aca="false">F365</f>
        <v>243000</v>
      </c>
      <c r="G364" s="16" t="n">
        <f aca="false">G365</f>
        <v>10000</v>
      </c>
      <c r="H364" s="16" t="n">
        <f aca="false">H365</f>
        <v>263000</v>
      </c>
      <c r="I364" s="16" t="n">
        <f aca="false">I365</f>
        <v>270000</v>
      </c>
      <c r="J364" s="16" t="n">
        <f aca="false">J365</f>
        <v>277000</v>
      </c>
    </row>
    <row r="365" customFormat="false" ht="26.4" hidden="false" customHeight="false" outlineLevel="0" collapsed="false">
      <c r="A365" s="14" t="s">
        <v>73</v>
      </c>
      <c r="B365" s="15" t="s">
        <v>74</v>
      </c>
      <c r="C365" s="16"/>
      <c r="D365" s="16" t="n">
        <v>243000</v>
      </c>
      <c r="E365" s="16"/>
      <c r="F365" s="16" t="n">
        <f aca="false">D365+E365</f>
        <v>243000</v>
      </c>
      <c r="G365" s="16" t="n">
        <v>10000</v>
      </c>
      <c r="H365" s="16" t="n">
        <v>263000</v>
      </c>
      <c r="I365" s="16" t="n">
        <v>270000</v>
      </c>
      <c r="J365" s="16" t="n">
        <v>277000</v>
      </c>
    </row>
    <row r="366" customFormat="false" ht="39.6" hidden="false" customHeight="false" outlineLevel="0" collapsed="false">
      <c r="A366" s="14" t="s">
        <v>375</v>
      </c>
      <c r="B366" s="15" t="s">
        <v>76</v>
      </c>
      <c r="C366" s="16" t="n">
        <f aca="false">C368+C367</f>
        <v>0</v>
      </c>
      <c r="D366" s="16" t="n">
        <v>15834000</v>
      </c>
      <c r="E366" s="16" t="n">
        <f aca="false">E368+E367</f>
        <v>-2000000</v>
      </c>
      <c r="F366" s="16" t="n">
        <f aca="false">F368+F367</f>
        <v>13834000</v>
      </c>
      <c r="G366" s="16" t="n">
        <f aca="false">G368+G367</f>
        <v>16724000</v>
      </c>
      <c r="H366" s="16" t="n">
        <f aca="false">H368+H367</f>
        <v>17142000</v>
      </c>
      <c r="I366" s="16" t="n">
        <f aca="false">I368+I367</f>
        <v>17604000</v>
      </c>
      <c r="J366" s="16" t="n">
        <f aca="false">J368+J367</f>
        <v>18045000</v>
      </c>
    </row>
    <row r="367" customFormat="false" ht="13.2" hidden="false" customHeight="false" outlineLevel="0" collapsed="false">
      <c r="A367" s="14" t="s">
        <v>77</v>
      </c>
      <c r="B367" s="15" t="s">
        <v>78</v>
      </c>
      <c r="C367" s="16"/>
      <c r="D367" s="16" t="n">
        <v>15725000</v>
      </c>
      <c r="E367" s="16" t="n">
        <v>-2000000</v>
      </c>
      <c r="F367" s="16" t="n">
        <f aca="false">D367+E367</f>
        <v>13725000</v>
      </c>
      <c r="G367" s="16" t="n">
        <v>16714000</v>
      </c>
      <c r="H367" s="16" t="n">
        <v>17024000</v>
      </c>
      <c r="I367" s="16" t="n">
        <v>17483000</v>
      </c>
      <c r="J367" s="16" t="n">
        <v>17921000</v>
      </c>
    </row>
    <row r="368" customFormat="false" ht="13.2" hidden="false" customHeight="false" outlineLevel="0" collapsed="false">
      <c r="A368" s="14" t="s">
        <v>83</v>
      </c>
      <c r="B368" s="15" t="s">
        <v>84</v>
      </c>
      <c r="C368" s="16"/>
      <c r="D368" s="16" t="n">
        <v>109000</v>
      </c>
      <c r="E368" s="16"/>
      <c r="F368" s="16" t="n">
        <f aca="false">D368+E368</f>
        <v>109000</v>
      </c>
      <c r="G368" s="16" t="n">
        <v>10000</v>
      </c>
      <c r="H368" s="16" t="n">
        <v>118000</v>
      </c>
      <c r="I368" s="16" t="n">
        <v>121000</v>
      </c>
      <c r="J368" s="16" t="n">
        <v>124000</v>
      </c>
    </row>
    <row r="369" customFormat="false" ht="26.4" hidden="false" customHeight="false" outlineLevel="0" collapsed="false">
      <c r="A369" s="14" t="s">
        <v>376</v>
      </c>
      <c r="B369" s="15" t="s">
        <v>377</v>
      </c>
      <c r="C369" s="16" t="n">
        <f aca="false">C370</f>
        <v>0</v>
      </c>
      <c r="D369" s="16" t="n">
        <v>-10058000</v>
      </c>
      <c r="E369" s="16" t="n">
        <f aca="false">E370</f>
        <v>0</v>
      </c>
      <c r="F369" s="16" t="n">
        <f aca="false">F370</f>
        <v>-10058000</v>
      </c>
      <c r="G369" s="16" t="n">
        <f aca="false">G370</f>
        <v>-15000000</v>
      </c>
      <c r="H369" s="16" t="n">
        <f aca="false">H370</f>
        <v>0</v>
      </c>
      <c r="I369" s="16" t="n">
        <f aca="false">I370</f>
        <v>0</v>
      </c>
      <c r="J369" s="16" t="n">
        <f aca="false">J370</f>
        <v>0</v>
      </c>
    </row>
    <row r="370" customFormat="false" ht="26.4" hidden="false" customHeight="false" outlineLevel="0" collapsed="false">
      <c r="A370" s="14" t="s">
        <v>79</v>
      </c>
      <c r="B370" s="15" t="s">
        <v>80</v>
      </c>
      <c r="C370" s="16"/>
      <c r="D370" s="16" t="n">
        <v>-10058000</v>
      </c>
      <c r="E370" s="16"/>
      <c r="F370" s="16" t="n">
        <f aca="false">D370+E370</f>
        <v>-10058000</v>
      </c>
      <c r="G370" s="16" t="n">
        <v>-15000000</v>
      </c>
      <c r="H370" s="16"/>
      <c r="I370" s="16"/>
      <c r="J370" s="16"/>
    </row>
    <row r="371" customFormat="false" ht="13.2" hidden="true" customHeight="false" outlineLevel="0" collapsed="false">
      <c r="A371" s="14" t="s">
        <v>90</v>
      </c>
      <c r="B371" s="15" t="s">
        <v>91</v>
      </c>
      <c r="C371" s="16" t="n">
        <f aca="false">C372</f>
        <v>0</v>
      </c>
      <c r="D371" s="16" t="n">
        <v>2016000</v>
      </c>
      <c r="E371" s="16" t="n">
        <f aca="false">E372</f>
        <v>0</v>
      </c>
      <c r="F371" s="16" t="n">
        <f aca="false">F372</f>
        <v>2016000</v>
      </c>
      <c r="G371" s="16" t="n">
        <f aca="false">G372</f>
        <v>0</v>
      </c>
      <c r="H371" s="16" t="n">
        <f aca="false">H372</f>
        <v>2020000</v>
      </c>
      <c r="I371" s="16" t="n">
        <f aca="false">I372</f>
        <v>2075000</v>
      </c>
      <c r="J371" s="16" t="n">
        <f aca="false">J372</f>
        <v>2126000</v>
      </c>
    </row>
    <row r="372" customFormat="false" ht="26.4" hidden="true" customHeight="false" outlineLevel="0" collapsed="false">
      <c r="A372" s="14" t="s">
        <v>92</v>
      </c>
      <c r="B372" s="15" t="s">
        <v>93</v>
      </c>
      <c r="C372" s="16" t="n">
        <f aca="false">C373</f>
        <v>0</v>
      </c>
      <c r="D372" s="16" t="n">
        <v>2016000</v>
      </c>
      <c r="E372" s="16" t="n">
        <f aca="false">E373</f>
        <v>0</v>
      </c>
      <c r="F372" s="16" t="n">
        <f aca="false">F373</f>
        <v>2016000</v>
      </c>
      <c r="G372" s="16" t="n">
        <f aca="false">G373</f>
        <v>0</v>
      </c>
      <c r="H372" s="16" t="n">
        <f aca="false">H373</f>
        <v>2020000</v>
      </c>
      <c r="I372" s="16" t="n">
        <f aca="false">I373</f>
        <v>2075000</v>
      </c>
      <c r="J372" s="16" t="n">
        <f aca="false">J373</f>
        <v>2126000</v>
      </c>
    </row>
    <row r="373" customFormat="false" ht="52.8" hidden="true" customHeight="false" outlineLevel="0" collapsed="false">
      <c r="A373" s="14" t="s">
        <v>378</v>
      </c>
      <c r="B373" s="15" t="s">
        <v>95</v>
      </c>
      <c r="C373" s="16" t="n">
        <f aca="false">C374+C376+C375</f>
        <v>0</v>
      </c>
      <c r="D373" s="16" t="n">
        <v>2016000</v>
      </c>
      <c r="E373" s="16" t="n">
        <f aca="false">E374+E376+E375</f>
        <v>0</v>
      </c>
      <c r="F373" s="16" t="n">
        <f aca="false">F374+F376+F375</f>
        <v>2016000</v>
      </c>
      <c r="G373" s="16" t="n">
        <f aca="false">G374+G376+G375</f>
        <v>0</v>
      </c>
      <c r="H373" s="16" t="n">
        <f aca="false">H374+H376+H375</f>
        <v>2020000</v>
      </c>
      <c r="I373" s="16" t="n">
        <f aca="false">I374+I376+I375</f>
        <v>2075000</v>
      </c>
      <c r="J373" s="16" t="n">
        <f aca="false">J374+J376+J375</f>
        <v>2126000</v>
      </c>
    </row>
    <row r="374" customFormat="false" ht="13.2" hidden="true" customHeight="false" outlineLevel="0" collapsed="false">
      <c r="A374" s="14" t="s">
        <v>99</v>
      </c>
      <c r="B374" s="15" t="s">
        <v>100</v>
      </c>
      <c r="C374" s="16"/>
      <c r="D374" s="16" t="n">
        <v>1834000</v>
      </c>
      <c r="E374" s="16"/>
      <c r="F374" s="16" t="n">
        <f aca="false">D374+E374</f>
        <v>1834000</v>
      </c>
      <c r="G374" s="16"/>
      <c r="H374" s="16" t="n">
        <v>1985000</v>
      </c>
      <c r="I374" s="16" t="n">
        <v>2039000</v>
      </c>
      <c r="J374" s="16" t="n">
        <v>2090000</v>
      </c>
    </row>
    <row r="375" customFormat="false" ht="13.2" hidden="true" customHeight="false" outlineLevel="0" collapsed="false">
      <c r="A375" s="14" t="s">
        <v>101</v>
      </c>
      <c r="B375" s="15" t="s">
        <v>102</v>
      </c>
      <c r="C375" s="16"/>
      <c r="D375" s="16" t="n">
        <v>150000</v>
      </c>
      <c r="E375" s="16"/>
      <c r="F375" s="16" t="n">
        <f aca="false">D375+E375</f>
        <v>150000</v>
      </c>
      <c r="G375" s="16"/>
      <c r="H375" s="16"/>
      <c r="I375" s="16"/>
      <c r="J375" s="16"/>
    </row>
    <row r="376" customFormat="false" ht="26.4" hidden="true" customHeight="false" outlineLevel="0" collapsed="false">
      <c r="A376" s="14" t="s">
        <v>379</v>
      </c>
      <c r="B376" s="15" t="s">
        <v>108</v>
      </c>
      <c r="C376" s="16"/>
      <c r="D376" s="16" t="n">
        <v>32000</v>
      </c>
      <c r="E376" s="16"/>
      <c r="F376" s="16" t="n">
        <f aca="false">D376+E376</f>
        <v>32000</v>
      </c>
      <c r="G376" s="16"/>
      <c r="H376" s="16" t="n">
        <v>35000</v>
      </c>
      <c r="I376" s="16" t="n">
        <v>36000</v>
      </c>
      <c r="J376" s="16" t="n">
        <v>36000</v>
      </c>
    </row>
    <row r="377" customFormat="false" ht="26.4" hidden="true" customHeight="false" outlineLevel="0" collapsed="false">
      <c r="A377" s="14" t="s">
        <v>109</v>
      </c>
      <c r="B377" s="15" t="s">
        <v>110</v>
      </c>
      <c r="C377" s="16"/>
      <c r="D377" s="16"/>
      <c r="E377" s="16"/>
      <c r="F377" s="16"/>
      <c r="G377" s="16"/>
      <c r="H377" s="16"/>
      <c r="I377" s="16"/>
      <c r="J377" s="16"/>
    </row>
    <row r="378" customFormat="false" ht="26.4" hidden="false" customHeight="false" outlineLevel="0" collapsed="false">
      <c r="A378" s="14" t="s">
        <v>380</v>
      </c>
      <c r="B378" s="15" t="s">
        <v>130</v>
      </c>
      <c r="C378" s="16" t="n">
        <f aca="false">C380+C388+C400+C408+C412+C424+C436+C462+C487+C497++C502+C520</f>
        <v>0</v>
      </c>
      <c r="D378" s="16" t="n">
        <v>328890010</v>
      </c>
      <c r="E378" s="16" t="n">
        <f aca="false">E380+E388+E400+E408+E412+E424+E436+E462+E487+E497++E502+E520</f>
        <v>3984000</v>
      </c>
      <c r="F378" s="16" t="n">
        <f aca="false">F380+F388+F400+F408+F412+F424+F436+F462+F487+F497++F502+F520</f>
        <v>332874010</v>
      </c>
      <c r="G378" s="16" t="n">
        <f aca="false">G380+G388+G400+G408+G412+G424+G436+G462+G487+G497++G502+G520</f>
        <v>346464000</v>
      </c>
      <c r="H378" s="16" t="n">
        <f aca="false">H380+H388+H400+H408+H412+H424+H436+H462+H487+H497++H502+H520</f>
        <v>358484000</v>
      </c>
      <c r="I378" s="16" t="n">
        <f aca="false">I380+I388+I400+I408+I412+I424+I436+I462+I487+I497++I502+I520</f>
        <v>349232000</v>
      </c>
      <c r="J378" s="16" t="n">
        <f aca="false">J380+J388+J400+J408+J412+J424+J436+J462+J487+J497++J502+J520</f>
        <v>354900000</v>
      </c>
    </row>
    <row r="379" customFormat="false" ht="26.4" hidden="false" customHeight="false" outlineLevel="0" collapsed="false">
      <c r="A379" s="14" t="s">
        <v>131</v>
      </c>
      <c r="B379" s="15" t="s">
        <v>132</v>
      </c>
      <c r="C379" s="16" t="n">
        <f aca="false">C380+C388+C400</f>
        <v>0</v>
      </c>
      <c r="D379" s="16" t="n">
        <v>41582000</v>
      </c>
      <c r="E379" s="16" t="n">
        <f aca="false">E380+E388+E400</f>
        <v>0</v>
      </c>
      <c r="F379" s="16" t="n">
        <f aca="false">F380+F388+F400</f>
        <v>41582000</v>
      </c>
      <c r="G379" s="16" t="n">
        <f aca="false">G380+G388+G400</f>
        <v>46035000</v>
      </c>
      <c r="H379" s="16" t="n">
        <f aca="false">H380+H388+H400</f>
        <v>45033000</v>
      </c>
      <c r="I379" s="16" t="n">
        <f aca="false">I380+I388+I400</f>
        <v>46248000</v>
      </c>
      <c r="J379" s="16" t="n">
        <f aca="false">J380+J388+J400</f>
        <v>47408000</v>
      </c>
    </row>
    <row r="380" customFormat="false" ht="13.2" hidden="false" customHeight="false" outlineLevel="0" collapsed="false">
      <c r="A380" s="14" t="s">
        <v>133</v>
      </c>
      <c r="B380" s="15" t="s">
        <v>134</v>
      </c>
      <c r="C380" s="16" t="n">
        <f aca="false">C381</f>
        <v>0</v>
      </c>
      <c r="D380" s="16" t="n">
        <v>29189000</v>
      </c>
      <c r="E380" s="16" t="n">
        <f aca="false">E381</f>
        <v>0</v>
      </c>
      <c r="F380" s="16" t="n">
        <f aca="false">F381</f>
        <v>29189000</v>
      </c>
      <c r="G380" s="16" t="n">
        <f aca="false">G381</f>
        <v>33693000</v>
      </c>
      <c r="H380" s="16" t="n">
        <f aca="false">H381</f>
        <v>31618000</v>
      </c>
      <c r="I380" s="16" t="n">
        <f aca="false">I381</f>
        <v>32469000</v>
      </c>
      <c r="J380" s="16" t="n">
        <f aca="false">J381</f>
        <v>33285000</v>
      </c>
    </row>
    <row r="381" customFormat="false" ht="13.2" hidden="false" customHeight="false" outlineLevel="0" collapsed="false">
      <c r="A381" s="14" t="s">
        <v>135</v>
      </c>
      <c r="B381" s="15" t="s">
        <v>136</v>
      </c>
      <c r="C381" s="16" t="n">
        <f aca="false">C382+C383+C384</f>
        <v>0</v>
      </c>
      <c r="D381" s="16" t="n">
        <v>29189000</v>
      </c>
      <c r="E381" s="16" t="n">
        <f aca="false">E382+E383+E384</f>
        <v>0</v>
      </c>
      <c r="F381" s="16" t="n">
        <f aca="false">F382+F383+F384</f>
        <v>29189000</v>
      </c>
      <c r="G381" s="16" t="n">
        <f aca="false">G382+G383+G384</f>
        <v>33693000</v>
      </c>
      <c r="H381" s="16" t="n">
        <f aca="false">H382+H383+H384</f>
        <v>31618000</v>
      </c>
      <c r="I381" s="16" t="n">
        <f aca="false">I382+I383+I384</f>
        <v>32469000</v>
      </c>
      <c r="J381" s="16" t="n">
        <f aca="false">J382+J383+J384</f>
        <v>33285000</v>
      </c>
    </row>
    <row r="382" customFormat="false" ht="26.4" hidden="false" customHeight="false" outlineLevel="0" collapsed="false">
      <c r="A382" s="14" t="s">
        <v>137</v>
      </c>
      <c r="B382" s="15" t="s">
        <v>138</v>
      </c>
      <c r="C382" s="16"/>
      <c r="D382" s="16" t="n">
        <v>19910000</v>
      </c>
      <c r="E382" s="16"/>
      <c r="F382" s="16" t="n">
        <f aca="false">D382+E382</f>
        <v>19910000</v>
      </c>
      <c r="G382" s="16" t="n">
        <v>22000000</v>
      </c>
      <c r="H382" s="16" t="n">
        <v>21555000</v>
      </c>
      <c r="I382" s="16" t="n">
        <v>22136000</v>
      </c>
      <c r="J382" s="16" t="n">
        <v>22690000</v>
      </c>
    </row>
    <row r="383" customFormat="false" ht="26.4" hidden="false" customHeight="false" outlineLevel="0" collapsed="false">
      <c r="A383" s="14" t="s">
        <v>139</v>
      </c>
      <c r="B383" s="15" t="s">
        <v>140</v>
      </c>
      <c r="C383" s="16"/>
      <c r="D383" s="16" t="n">
        <v>9109000</v>
      </c>
      <c r="E383" s="16"/>
      <c r="F383" s="16" t="n">
        <f aca="false">D383+E383</f>
        <v>9109000</v>
      </c>
      <c r="G383" s="16" t="n">
        <v>11193000</v>
      </c>
      <c r="H383" s="16" t="n">
        <v>9879000</v>
      </c>
      <c r="I383" s="16" t="n">
        <v>10144000</v>
      </c>
      <c r="J383" s="16" t="n">
        <v>10401000</v>
      </c>
    </row>
    <row r="384" customFormat="false" ht="39.6" hidden="false" customHeight="false" outlineLevel="0" collapsed="false">
      <c r="A384" s="14" t="s">
        <v>141</v>
      </c>
      <c r="B384" s="15" t="s">
        <v>142</v>
      </c>
      <c r="C384" s="16" t="n">
        <f aca="false">C385</f>
        <v>0</v>
      </c>
      <c r="D384" s="16" t="n">
        <v>170000</v>
      </c>
      <c r="E384" s="16" t="n">
        <f aca="false">E385</f>
        <v>0</v>
      </c>
      <c r="F384" s="16" t="n">
        <f aca="false">F385</f>
        <v>170000</v>
      </c>
      <c r="G384" s="16" t="n">
        <f aca="false">G385</f>
        <v>500000</v>
      </c>
      <c r="H384" s="16" t="n">
        <f aca="false">H385</f>
        <v>184000</v>
      </c>
      <c r="I384" s="16" t="n">
        <f aca="false">I385</f>
        <v>189000</v>
      </c>
      <c r="J384" s="16" t="n">
        <f aca="false">J385</f>
        <v>194000</v>
      </c>
    </row>
    <row r="385" customFormat="false" ht="13.2" hidden="false" customHeight="false" outlineLevel="0" collapsed="false">
      <c r="A385" s="14" t="s">
        <v>143</v>
      </c>
      <c r="B385" s="15" t="s">
        <v>144</v>
      </c>
      <c r="C385" s="16"/>
      <c r="D385" s="16" t="n">
        <v>170000</v>
      </c>
      <c r="E385" s="16"/>
      <c r="F385" s="16" t="n">
        <f aca="false">D385+E385</f>
        <v>170000</v>
      </c>
      <c r="G385" s="16" t="n">
        <v>500000</v>
      </c>
      <c r="H385" s="16" t="n">
        <v>184000</v>
      </c>
      <c r="I385" s="16" t="n">
        <v>189000</v>
      </c>
      <c r="J385" s="16" t="n">
        <v>194000</v>
      </c>
    </row>
    <row r="386" customFormat="false" ht="13.2" hidden="false" customHeight="false" outlineLevel="0" collapsed="false">
      <c r="A386" s="14" t="s">
        <v>171</v>
      </c>
      <c r="B386" s="15" t="s">
        <v>172</v>
      </c>
      <c r="C386" s="16"/>
      <c r="D386" s="16"/>
      <c r="E386" s="16"/>
      <c r="F386" s="16" t="n">
        <f aca="false">F387</f>
        <v>29189000</v>
      </c>
      <c r="G386" s="16" t="n">
        <f aca="false">G387</f>
        <v>33693000</v>
      </c>
      <c r="H386" s="16" t="n">
        <f aca="false">H387</f>
        <v>31618000</v>
      </c>
      <c r="I386" s="16" t="n">
        <f aca="false">I387</f>
        <v>32469000</v>
      </c>
      <c r="J386" s="16" t="n">
        <f aca="false">J387</f>
        <v>33285000</v>
      </c>
    </row>
    <row r="387" customFormat="false" ht="13.2" hidden="false" customHeight="false" outlineLevel="0" collapsed="false">
      <c r="A387" s="14" t="s">
        <v>173</v>
      </c>
      <c r="B387" s="15" t="s">
        <v>174</v>
      </c>
      <c r="C387" s="16"/>
      <c r="D387" s="16"/>
      <c r="E387" s="16"/>
      <c r="F387" s="16" t="n">
        <v>29189000</v>
      </c>
      <c r="G387" s="16" t="n">
        <v>33693000</v>
      </c>
      <c r="H387" s="16" t="n">
        <v>31618000</v>
      </c>
      <c r="I387" s="16" t="n">
        <v>32469000</v>
      </c>
      <c r="J387" s="16" t="n">
        <v>33285000</v>
      </c>
    </row>
    <row r="388" customFormat="false" ht="26.4" hidden="false" customHeight="false" outlineLevel="0" collapsed="false">
      <c r="A388" s="14" t="s">
        <v>175</v>
      </c>
      <c r="B388" s="15" t="s">
        <v>176</v>
      </c>
      <c r="C388" s="16" t="n">
        <f aca="false">C389</f>
        <v>0</v>
      </c>
      <c r="D388" s="16" t="n">
        <v>11527000</v>
      </c>
      <c r="E388" s="16" t="n">
        <f aca="false">E389</f>
        <v>0</v>
      </c>
      <c r="F388" s="16" t="n">
        <f aca="false">F389</f>
        <v>11527000</v>
      </c>
      <c r="G388" s="16" t="n">
        <f aca="false">G389</f>
        <v>11777000</v>
      </c>
      <c r="H388" s="16" t="n">
        <f aca="false">H389</f>
        <v>12478000</v>
      </c>
      <c r="I388" s="16" t="n">
        <f aca="false">I389</f>
        <v>12816000</v>
      </c>
      <c r="J388" s="16" t="n">
        <f aca="false">J389</f>
        <v>13136000</v>
      </c>
    </row>
    <row r="389" customFormat="false" ht="13.2" hidden="false" customHeight="false" outlineLevel="0" collapsed="false">
      <c r="A389" s="14" t="s">
        <v>135</v>
      </c>
      <c r="B389" s="15" t="s">
        <v>136</v>
      </c>
      <c r="C389" s="16" t="n">
        <f aca="false">C390+C391+C394</f>
        <v>0</v>
      </c>
      <c r="D389" s="16" t="n">
        <v>11527000</v>
      </c>
      <c r="E389" s="16" t="n">
        <f aca="false">E390+E391+E394+E392</f>
        <v>0</v>
      </c>
      <c r="F389" s="16" t="n">
        <f aca="false">F390+F391+F394+F392</f>
        <v>11527000</v>
      </c>
      <c r="G389" s="16" t="n">
        <f aca="false">G390+G391+G394+G392</f>
        <v>11777000</v>
      </c>
      <c r="H389" s="16" t="n">
        <f aca="false">H390+H391+H394+H392</f>
        <v>12478000</v>
      </c>
      <c r="I389" s="16" t="n">
        <f aca="false">I390+I391+I394+I392</f>
        <v>12816000</v>
      </c>
      <c r="J389" s="16" t="n">
        <f aca="false">J390+J391+J394+J392</f>
        <v>13136000</v>
      </c>
    </row>
    <row r="390" customFormat="false" ht="26.4" hidden="false" customHeight="false" outlineLevel="0" collapsed="false">
      <c r="A390" s="14" t="s">
        <v>137</v>
      </c>
      <c r="B390" s="15" t="s">
        <v>138</v>
      </c>
      <c r="C390" s="16"/>
      <c r="D390" s="16" t="n">
        <v>867000</v>
      </c>
      <c r="E390" s="16"/>
      <c r="F390" s="16" t="n">
        <f aca="false">D390+E390</f>
        <v>867000</v>
      </c>
      <c r="G390" s="16" t="n">
        <v>882000</v>
      </c>
      <c r="H390" s="16" t="n">
        <v>938000</v>
      </c>
      <c r="I390" s="16" t="n">
        <v>964000</v>
      </c>
      <c r="J390" s="16" t="n">
        <v>989000</v>
      </c>
    </row>
    <row r="391" customFormat="false" ht="26.4" hidden="false" customHeight="false" outlineLevel="0" collapsed="false">
      <c r="A391" s="14" t="s">
        <v>139</v>
      </c>
      <c r="B391" s="15" t="s">
        <v>140</v>
      </c>
      <c r="C391" s="16"/>
      <c r="D391" s="16" t="n">
        <v>900000</v>
      </c>
      <c r="E391" s="16"/>
      <c r="F391" s="16" t="n">
        <f aca="false">D391+E391</f>
        <v>900000</v>
      </c>
      <c r="G391" s="16" t="n">
        <v>890000</v>
      </c>
      <c r="H391" s="16" t="n">
        <v>974000</v>
      </c>
      <c r="I391" s="16" t="n">
        <v>1000000</v>
      </c>
      <c r="J391" s="16" t="n">
        <v>1024000</v>
      </c>
    </row>
    <row r="392" customFormat="false" ht="13.2" hidden="false" customHeight="false" outlineLevel="0" collapsed="false">
      <c r="A392" s="14" t="s">
        <v>177</v>
      </c>
      <c r="B392" s="15" t="s">
        <v>178</v>
      </c>
      <c r="C392" s="16"/>
      <c r="D392" s="16" t="n">
        <v>0</v>
      </c>
      <c r="E392" s="16" t="n">
        <f aca="false">E393</f>
        <v>0</v>
      </c>
      <c r="F392" s="16" t="n">
        <f aca="false">F393</f>
        <v>0</v>
      </c>
      <c r="G392" s="16" t="n">
        <f aca="false">G393</f>
        <v>10000</v>
      </c>
      <c r="H392" s="16" t="n">
        <f aca="false">H393</f>
        <v>0</v>
      </c>
      <c r="I392" s="16" t="n">
        <f aca="false">I393</f>
        <v>0</v>
      </c>
      <c r="J392" s="16" t="n">
        <f aca="false">J393</f>
        <v>0</v>
      </c>
    </row>
    <row r="393" customFormat="false" ht="13.2" hidden="false" customHeight="false" outlineLevel="0" collapsed="false">
      <c r="A393" s="14" t="s">
        <v>179</v>
      </c>
      <c r="B393" s="15" t="s">
        <v>180</v>
      </c>
      <c r="C393" s="16"/>
      <c r="D393" s="16" t="n">
        <v>0</v>
      </c>
      <c r="E393" s="16"/>
      <c r="F393" s="16" t="n">
        <f aca="false">D393+E393</f>
        <v>0</v>
      </c>
      <c r="G393" s="16" t="n">
        <v>10000</v>
      </c>
      <c r="H393" s="16"/>
      <c r="I393" s="16"/>
      <c r="J393" s="16"/>
    </row>
    <row r="394" customFormat="false" ht="26.4" hidden="false" customHeight="false" outlineLevel="0" collapsed="false">
      <c r="A394" s="14" t="s">
        <v>181</v>
      </c>
      <c r="B394" s="15" t="s">
        <v>182</v>
      </c>
      <c r="C394" s="16" t="n">
        <f aca="false">C395</f>
        <v>0</v>
      </c>
      <c r="D394" s="16" t="n">
        <v>9760000</v>
      </c>
      <c r="E394" s="16" t="n">
        <f aca="false">E395</f>
        <v>0</v>
      </c>
      <c r="F394" s="16" t="n">
        <f aca="false">F395</f>
        <v>9760000</v>
      </c>
      <c r="G394" s="16" t="n">
        <f aca="false">G395</f>
        <v>9995000</v>
      </c>
      <c r="H394" s="16" t="n">
        <f aca="false">H395</f>
        <v>10566000</v>
      </c>
      <c r="I394" s="16" t="n">
        <f aca="false">I395</f>
        <v>10852000</v>
      </c>
      <c r="J394" s="16" t="n">
        <f aca="false">J395</f>
        <v>11123000</v>
      </c>
    </row>
    <row r="395" customFormat="false" ht="52.8" hidden="false" customHeight="false" outlineLevel="0" collapsed="false">
      <c r="A395" s="14" t="s">
        <v>183</v>
      </c>
      <c r="B395" s="15" t="s">
        <v>184</v>
      </c>
      <c r="C395" s="16" t="n">
        <f aca="false">C396</f>
        <v>0</v>
      </c>
      <c r="D395" s="16" t="n">
        <v>9760000</v>
      </c>
      <c r="E395" s="16" t="n">
        <f aca="false">E396</f>
        <v>0</v>
      </c>
      <c r="F395" s="16" t="n">
        <f aca="false">F396</f>
        <v>9760000</v>
      </c>
      <c r="G395" s="16" t="n">
        <f aca="false">G396</f>
        <v>9995000</v>
      </c>
      <c r="H395" s="16" t="n">
        <f aca="false">H396</f>
        <v>10566000</v>
      </c>
      <c r="I395" s="16" t="n">
        <f aca="false">I396</f>
        <v>10852000</v>
      </c>
      <c r="J395" s="16" t="n">
        <f aca="false">J396</f>
        <v>11123000</v>
      </c>
    </row>
    <row r="396" customFormat="false" ht="13.2" hidden="false" customHeight="false" outlineLevel="0" collapsed="false">
      <c r="A396" s="14" t="s">
        <v>185</v>
      </c>
      <c r="B396" s="15" t="s">
        <v>186</v>
      </c>
      <c r="C396" s="16"/>
      <c r="D396" s="16" t="n">
        <v>9760000</v>
      </c>
      <c r="E396" s="16"/>
      <c r="F396" s="16" t="n">
        <f aca="false">D396+E396</f>
        <v>9760000</v>
      </c>
      <c r="G396" s="16" t="n">
        <v>9995000</v>
      </c>
      <c r="H396" s="16" t="n">
        <v>10566000</v>
      </c>
      <c r="I396" s="16" t="n">
        <v>10852000</v>
      </c>
      <c r="J396" s="16" t="n">
        <v>11123000</v>
      </c>
    </row>
    <row r="397" customFormat="false" ht="13.2" hidden="false" customHeight="false" outlineLevel="0" collapsed="false">
      <c r="A397" s="14" t="s">
        <v>179</v>
      </c>
      <c r="B397" s="15" t="s">
        <v>381</v>
      </c>
      <c r="C397" s="16"/>
      <c r="D397" s="16"/>
      <c r="E397" s="16"/>
      <c r="F397" s="16"/>
      <c r="G397" s="16" t="n">
        <v>10000</v>
      </c>
      <c r="H397" s="16"/>
      <c r="I397" s="16"/>
      <c r="J397" s="16"/>
    </row>
    <row r="398" customFormat="false" ht="13.2" hidden="false" customHeight="false" outlineLevel="0" collapsed="false">
      <c r="A398" s="14" t="s">
        <v>192</v>
      </c>
      <c r="B398" s="15" t="s">
        <v>193</v>
      </c>
      <c r="C398" s="16"/>
      <c r="D398" s="16"/>
      <c r="E398" s="16"/>
      <c r="F398" s="16" t="n">
        <v>2777000</v>
      </c>
      <c r="G398" s="16" t="n">
        <v>2825000</v>
      </c>
      <c r="H398" s="16" t="n">
        <v>3006000</v>
      </c>
      <c r="I398" s="16" t="n">
        <v>3088000</v>
      </c>
      <c r="J398" s="16" t="n">
        <v>3165000</v>
      </c>
    </row>
    <row r="399" customFormat="false" ht="13.2" hidden="false" customHeight="false" outlineLevel="0" collapsed="false">
      <c r="A399" s="14" t="s">
        <v>194</v>
      </c>
      <c r="B399" s="15" t="s">
        <v>195</v>
      </c>
      <c r="C399" s="16"/>
      <c r="D399" s="16"/>
      <c r="E399" s="16"/>
      <c r="F399" s="16" t="n">
        <v>8750000</v>
      </c>
      <c r="G399" s="16" t="n">
        <v>8942000</v>
      </c>
      <c r="H399" s="16" t="n">
        <v>9472000</v>
      </c>
      <c r="I399" s="16" t="n">
        <v>9728000</v>
      </c>
      <c r="J399" s="16" t="n">
        <v>9971000</v>
      </c>
    </row>
    <row r="400" customFormat="false" ht="13.2" hidden="false" customHeight="false" outlineLevel="0" collapsed="false">
      <c r="A400" s="14" t="s">
        <v>196</v>
      </c>
      <c r="B400" s="15" t="s">
        <v>197</v>
      </c>
      <c r="C400" s="16" t="n">
        <f aca="false">C401</f>
        <v>0</v>
      </c>
      <c r="D400" s="16" t="n">
        <v>866000</v>
      </c>
      <c r="E400" s="16" t="n">
        <f aca="false">E401</f>
        <v>0</v>
      </c>
      <c r="F400" s="16" t="n">
        <f aca="false">F401</f>
        <v>866000</v>
      </c>
      <c r="G400" s="16" t="n">
        <f aca="false">G401</f>
        <v>565000</v>
      </c>
      <c r="H400" s="16" t="n">
        <f aca="false">H401</f>
        <v>937000</v>
      </c>
      <c r="I400" s="16" t="n">
        <f aca="false">I401</f>
        <v>963000</v>
      </c>
      <c r="J400" s="16" t="n">
        <f aca="false">J401</f>
        <v>987000</v>
      </c>
    </row>
    <row r="401" customFormat="false" ht="13.2" hidden="false" customHeight="false" outlineLevel="0" collapsed="false">
      <c r="A401" s="14" t="s">
        <v>135</v>
      </c>
      <c r="B401" s="15" t="s">
        <v>136</v>
      </c>
      <c r="C401" s="16" t="n">
        <f aca="false">C402</f>
        <v>0</v>
      </c>
      <c r="D401" s="16" t="n">
        <v>866000</v>
      </c>
      <c r="E401" s="16" t="n">
        <f aca="false">E402</f>
        <v>0</v>
      </c>
      <c r="F401" s="16" t="n">
        <f aca="false">F402</f>
        <v>866000</v>
      </c>
      <c r="G401" s="16" t="n">
        <f aca="false">G402</f>
        <v>565000</v>
      </c>
      <c r="H401" s="16" t="n">
        <f aca="false">H402</f>
        <v>937000</v>
      </c>
      <c r="I401" s="16" t="n">
        <f aca="false">I402</f>
        <v>963000</v>
      </c>
      <c r="J401" s="16" t="n">
        <f aca="false">J402</f>
        <v>987000</v>
      </c>
    </row>
    <row r="402" customFormat="false" ht="13.2" hidden="false" customHeight="false" outlineLevel="0" collapsed="false">
      <c r="A402" s="14" t="s">
        <v>198</v>
      </c>
      <c r="B402" s="15" t="s">
        <v>199</v>
      </c>
      <c r="C402" s="16" t="n">
        <f aca="false">C403+C405</f>
        <v>0</v>
      </c>
      <c r="D402" s="16" t="n">
        <v>866000</v>
      </c>
      <c r="E402" s="16" t="n">
        <f aca="false">E403+E405</f>
        <v>0</v>
      </c>
      <c r="F402" s="16" t="n">
        <f aca="false">F403+F405</f>
        <v>866000</v>
      </c>
      <c r="G402" s="16" t="n">
        <f aca="false">G403+G405</f>
        <v>565000</v>
      </c>
      <c r="H402" s="16" t="n">
        <f aca="false">H403+H405</f>
        <v>937000</v>
      </c>
      <c r="I402" s="16" t="n">
        <f aca="false">I403+I405</f>
        <v>963000</v>
      </c>
      <c r="J402" s="16" t="n">
        <f aca="false">J403+J405</f>
        <v>987000</v>
      </c>
    </row>
    <row r="403" customFormat="false" ht="26.4" hidden="false" customHeight="false" outlineLevel="0" collapsed="false">
      <c r="A403" s="14" t="s">
        <v>200</v>
      </c>
      <c r="B403" s="15" t="s">
        <v>201</v>
      </c>
      <c r="C403" s="16" t="n">
        <f aca="false">C404</f>
        <v>0</v>
      </c>
      <c r="D403" s="16" t="n">
        <v>706000</v>
      </c>
      <c r="E403" s="16" t="n">
        <f aca="false">E404</f>
        <v>0</v>
      </c>
      <c r="F403" s="16" t="n">
        <f aca="false">F404</f>
        <v>706000</v>
      </c>
      <c r="G403" s="16" t="n">
        <f aca="false">G404</f>
        <v>400000</v>
      </c>
      <c r="H403" s="16" t="n">
        <f aca="false">H404</f>
        <v>764000</v>
      </c>
      <c r="I403" s="16" t="n">
        <f aca="false">I404</f>
        <v>785000</v>
      </c>
      <c r="J403" s="16" t="n">
        <f aca="false">J404</f>
        <v>805000</v>
      </c>
    </row>
    <row r="404" customFormat="false" ht="13.2" hidden="false" customHeight="false" outlineLevel="0" collapsed="false">
      <c r="A404" s="14" t="s">
        <v>202</v>
      </c>
      <c r="B404" s="15" t="s">
        <v>203</v>
      </c>
      <c r="C404" s="16"/>
      <c r="D404" s="16" t="n">
        <v>706000</v>
      </c>
      <c r="E404" s="16"/>
      <c r="F404" s="16" t="n">
        <f aca="false">D404+E404</f>
        <v>706000</v>
      </c>
      <c r="G404" s="16" t="n">
        <v>400000</v>
      </c>
      <c r="H404" s="16" t="n">
        <v>764000</v>
      </c>
      <c r="I404" s="16" t="n">
        <v>785000</v>
      </c>
      <c r="J404" s="16" t="n">
        <v>805000</v>
      </c>
    </row>
    <row r="405" customFormat="false" ht="26.4" hidden="false" customHeight="false" outlineLevel="0" collapsed="false">
      <c r="A405" s="14" t="s">
        <v>204</v>
      </c>
      <c r="B405" s="15" t="s">
        <v>56</v>
      </c>
      <c r="C405" s="16" t="n">
        <f aca="false">C406</f>
        <v>0</v>
      </c>
      <c r="D405" s="16" t="n">
        <v>160000</v>
      </c>
      <c r="E405" s="16" t="n">
        <f aca="false">E406</f>
        <v>0</v>
      </c>
      <c r="F405" s="16" t="n">
        <f aca="false">F406</f>
        <v>160000</v>
      </c>
      <c r="G405" s="16" t="n">
        <f aca="false">G406</f>
        <v>165000</v>
      </c>
      <c r="H405" s="16" t="n">
        <f aca="false">H406</f>
        <v>173000</v>
      </c>
      <c r="I405" s="16" t="n">
        <f aca="false">I406</f>
        <v>178000</v>
      </c>
      <c r="J405" s="16" t="n">
        <f aca="false">J406</f>
        <v>182000</v>
      </c>
    </row>
    <row r="406" customFormat="false" ht="26.4" hidden="false" customHeight="false" outlineLevel="0" collapsed="false">
      <c r="A406" s="14" t="s">
        <v>205</v>
      </c>
      <c r="B406" s="15" t="s">
        <v>206</v>
      </c>
      <c r="C406" s="16"/>
      <c r="D406" s="16" t="n">
        <v>160000</v>
      </c>
      <c r="E406" s="16"/>
      <c r="F406" s="16" t="n">
        <f aca="false">D406+E406</f>
        <v>160000</v>
      </c>
      <c r="G406" s="16" t="n">
        <v>165000</v>
      </c>
      <c r="H406" s="16" t="n">
        <v>173000</v>
      </c>
      <c r="I406" s="16" t="n">
        <v>178000</v>
      </c>
      <c r="J406" s="16" t="n">
        <v>182000</v>
      </c>
    </row>
    <row r="407" customFormat="false" ht="26.4" hidden="false" customHeight="false" outlineLevel="0" collapsed="false">
      <c r="A407" s="14" t="s">
        <v>207</v>
      </c>
      <c r="B407" s="15" t="s">
        <v>208</v>
      </c>
      <c r="C407" s="16" t="n">
        <f aca="false">C408</f>
        <v>0</v>
      </c>
      <c r="D407" s="16" t="n">
        <v>467000</v>
      </c>
      <c r="E407" s="16" t="n">
        <f aca="false">E408</f>
        <v>0</v>
      </c>
      <c r="F407" s="16" t="n">
        <f aca="false">F408</f>
        <v>467000</v>
      </c>
      <c r="G407" s="16" t="n">
        <f aca="false">G408</f>
        <v>1120000</v>
      </c>
      <c r="H407" s="16" t="n">
        <f aca="false">H408</f>
        <v>489000</v>
      </c>
      <c r="I407" s="16" t="n">
        <f aca="false">I408</f>
        <v>501000</v>
      </c>
      <c r="J407" s="16" t="n">
        <f aca="false">J408</f>
        <v>513000</v>
      </c>
    </row>
    <row r="408" customFormat="false" ht="13.2" hidden="false" customHeight="false" outlineLevel="0" collapsed="false">
      <c r="A408" s="14" t="s">
        <v>209</v>
      </c>
      <c r="B408" s="15" t="s">
        <v>210</v>
      </c>
      <c r="C408" s="16" t="n">
        <f aca="false">C409</f>
        <v>0</v>
      </c>
      <c r="D408" s="16" t="n">
        <v>467000</v>
      </c>
      <c r="E408" s="16" t="n">
        <f aca="false">E409</f>
        <v>0</v>
      </c>
      <c r="F408" s="16" t="n">
        <f aca="false">F409</f>
        <v>467000</v>
      </c>
      <c r="G408" s="16" t="n">
        <f aca="false">G409</f>
        <v>1120000</v>
      </c>
      <c r="H408" s="16" t="n">
        <f aca="false">H409</f>
        <v>489000</v>
      </c>
      <c r="I408" s="16" t="n">
        <f aca="false">I409</f>
        <v>501000</v>
      </c>
      <c r="J408" s="16" t="n">
        <f aca="false">J409</f>
        <v>513000</v>
      </c>
    </row>
    <row r="409" customFormat="false" ht="13.2" hidden="false" customHeight="false" outlineLevel="0" collapsed="false">
      <c r="A409" s="14" t="s">
        <v>135</v>
      </c>
      <c r="B409" s="15" t="s">
        <v>136</v>
      </c>
      <c r="C409" s="16" t="n">
        <f aca="false">C410</f>
        <v>0</v>
      </c>
      <c r="D409" s="16" t="n">
        <v>467000</v>
      </c>
      <c r="E409" s="16" t="n">
        <f aca="false">E410</f>
        <v>0</v>
      </c>
      <c r="F409" s="16" t="n">
        <f aca="false">F410</f>
        <v>467000</v>
      </c>
      <c r="G409" s="16" t="n">
        <f aca="false">G410</f>
        <v>1120000</v>
      </c>
      <c r="H409" s="16" t="n">
        <f aca="false">H410</f>
        <v>489000</v>
      </c>
      <c r="I409" s="16" t="n">
        <f aca="false">I410</f>
        <v>501000</v>
      </c>
      <c r="J409" s="16" t="n">
        <f aca="false">J410</f>
        <v>513000</v>
      </c>
    </row>
    <row r="410" customFormat="false" ht="26.4" hidden="false" customHeight="false" outlineLevel="0" collapsed="false">
      <c r="A410" s="14" t="s">
        <v>139</v>
      </c>
      <c r="B410" s="15" t="s">
        <v>140</v>
      </c>
      <c r="C410" s="16"/>
      <c r="D410" s="16" t="n">
        <v>467000</v>
      </c>
      <c r="E410" s="16"/>
      <c r="F410" s="16" t="n">
        <f aca="false">D410+E410</f>
        <v>467000</v>
      </c>
      <c r="G410" s="16" t="n">
        <v>1120000</v>
      </c>
      <c r="H410" s="16" t="n">
        <v>489000</v>
      </c>
      <c r="I410" s="16" t="n">
        <v>501000</v>
      </c>
      <c r="J410" s="16" t="n">
        <v>513000</v>
      </c>
    </row>
    <row r="411" customFormat="false" ht="26.4" hidden="false" customHeight="false" outlineLevel="0" collapsed="false">
      <c r="A411" s="14" t="s">
        <v>213</v>
      </c>
      <c r="B411" s="15" t="s">
        <v>214</v>
      </c>
      <c r="C411" s="16" t="n">
        <f aca="false">C412+C424+C436+C462</f>
        <v>0</v>
      </c>
      <c r="D411" s="16" t="n">
        <v>225053010</v>
      </c>
      <c r="E411" s="16" t="n">
        <f aca="false">E412+E424+E436+E462</f>
        <v>0</v>
      </c>
      <c r="F411" s="16" t="n">
        <f aca="false">F412+F424+F436+F462</f>
        <v>225053010</v>
      </c>
      <c r="G411" s="16" t="n">
        <f aca="false">G412+G424+G436+G462</f>
        <v>221610000</v>
      </c>
      <c r="H411" s="16" t="n">
        <f aca="false">H412+H424+H436+H462</f>
        <v>233925000</v>
      </c>
      <c r="I411" s="16" t="n">
        <f aca="false">I412+I424+I436+I462</f>
        <v>240249000</v>
      </c>
      <c r="J411" s="16" t="n">
        <f aca="false">J412+J424+J436+J462</f>
        <v>246260000</v>
      </c>
    </row>
    <row r="412" customFormat="false" ht="26.4" hidden="false" customHeight="false" outlineLevel="0" collapsed="false">
      <c r="A412" s="14" t="s">
        <v>215</v>
      </c>
      <c r="B412" s="15" t="s">
        <v>216</v>
      </c>
      <c r="C412" s="16" t="n">
        <f aca="false">C413</f>
        <v>0</v>
      </c>
      <c r="D412" s="16" t="n">
        <v>12959000</v>
      </c>
      <c r="E412" s="16" t="n">
        <f aca="false">E413</f>
        <v>0</v>
      </c>
      <c r="F412" s="16" t="n">
        <f aca="false">F413</f>
        <v>12959000</v>
      </c>
      <c r="G412" s="16" t="n">
        <f aca="false">G413</f>
        <v>14260000</v>
      </c>
      <c r="H412" s="16" t="n">
        <f aca="false">H413</f>
        <v>14024000</v>
      </c>
      <c r="I412" s="16" t="n">
        <f aca="false">I413</f>
        <v>14409000</v>
      </c>
      <c r="J412" s="16" t="n">
        <f aca="false">J413</f>
        <v>14771000</v>
      </c>
    </row>
    <row r="413" customFormat="false" ht="13.2" hidden="false" customHeight="false" outlineLevel="0" collapsed="false">
      <c r="A413" s="14" t="s">
        <v>135</v>
      </c>
      <c r="B413" s="15" t="s">
        <v>136</v>
      </c>
      <c r="C413" s="16" t="n">
        <f aca="false">C414+C415</f>
        <v>0</v>
      </c>
      <c r="D413" s="16" t="n">
        <v>12959000</v>
      </c>
      <c r="E413" s="16" t="n">
        <f aca="false">E414+E415+E419</f>
        <v>0</v>
      </c>
      <c r="F413" s="16" t="n">
        <f aca="false">F414+F415+F419</f>
        <v>12959000</v>
      </c>
      <c r="G413" s="16" t="n">
        <f aca="false">G414+G415+G419</f>
        <v>14260000</v>
      </c>
      <c r="H413" s="16" t="n">
        <f aca="false">H414+H415+H419</f>
        <v>14024000</v>
      </c>
      <c r="I413" s="16" t="n">
        <f aca="false">I414+I415+I419</f>
        <v>14409000</v>
      </c>
      <c r="J413" s="16" t="n">
        <f aca="false">J414+J415+J419</f>
        <v>14771000</v>
      </c>
    </row>
    <row r="414" customFormat="false" ht="26.4" hidden="false" customHeight="false" outlineLevel="0" collapsed="false">
      <c r="A414" s="14" t="s">
        <v>139</v>
      </c>
      <c r="B414" s="15" t="s">
        <v>140</v>
      </c>
      <c r="C414" s="16"/>
      <c r="D414" s="16" t="n">
        <v>1709000</v>
      </c>
      <c r="E414" s="16"/>
      <c r="F414" s="16" t="n">
        <f aca="false">D414+E414</f>
        <v>1709000</v>
      </c>
      <c r="G414" s="16" t="n">
        <v>1820000</v>
      </c>
      <c r="H414" s="16" t="n">
        <v>1844000</v>
      </c>
      <c r="I414" s="16" t="n">
        <v>1902000</v>
      </c>
      <c r="J414" s="16" t="n">
        <v>1949000</v>
      </c>
    </row>
    <row r="415" customFormat="false" ht="13.2" hidden="false" customHeight="false" outlineLevel="0" collapsed="false">
      <c r="A415" s="14" t="s">
        <v>217</v>
      </c>
      <c r="B415" s="15" t="s">
        <v>218</v>
      </c>
      <c r="C415" s="16" t="n">
        <f aca="false">C416</f>
        <v>0</v>
      </c>
      <c r="D415" s="16" t="n">
        <v>11024000</v>
      </c>
      <c r="E415" s="16" t="n">
        <f aca="false">E416</f>
        <v>0</v>
      </c>
      <c r="F415" s="16" t="n">
        <f aca="false">F416</f>
        <v>11024000</v>
      </c>
      <c r="G415" s="16" t="n">
        <f aca="false">G416</f>
        <v>12084000</v>
      </c>
      <c r="H415" s="16" t="n">
        <f aca="false">H416</f>
        <v>11935000</v>
      </c>
      <c r="I415" s="16" t="n">
        <f aca="false">I416</f>
        <v>12256000</v>
      </c>
      <c r="J415" s="16" t="n">
        <f aca="false">J416</f>
        <v>12564000</v>
      </c>
    </row>
    <row r="416" customFormat="false" ht="13.2" hidden="false" customHeight="false" outlineLevel="0" collapsed="false">
      <c r="A416" s="14" t="s">
        <v>219</v>
      </c>
      <c r="B416" s="15" t="s">
        <v>220</v>
      </c>
      <c r="C416" s="16" t="n">
        <f aca="false">C417+C418</f>
        <v>0</v>
      </c>
      <c r="D416" s="16" t="n">
        <v>11024000</v>
      </c>
      <c r="E416" s="16" t="n">
        <f aca="false">E417+E418</f>
        <v>0</v>
      </c>
      <c r="F416" s="16" t="n">
        <f aca="false">F417+F418</f>
        <v>11024000</v>
      </c>
      <c r="G416" s="16" t="n">
        <f aca="false">G417+G418</f>
        <v>12084000</v>
      </c>
      <c r="H416" s="16" t="n">
        <f aca="false">H417+H418</f>
        <v>11935000</v>
      </c>
      <c r="I416" s="16" t="n">
        <f aca="false">I417+I418</f>
        <v>12256000</v>
      </c>
      <c r="J416" s="16" t="n">
        <f aca="false">J417+J418</f>
        <v>12564000</v>
      </c>
    </row>
    <row r="417" customFormat="false" ht="13.2" hidden="false" customHeight="false" outlineLevel="0" collapsed="false">
      <c r="A417" s="14" t="s">
        <v>221</v>
      </c>
      <c r="B417" s="15" t="s">
        <v>222</v>
      </c>
      <c r="C417" s="16"/>
      <c r="D417" s="16" t="n">
        <v>2252000</v>
      </c>
      <c r="E417" s="16"/>
      <c r="F417" s="16" t="n">
        <f aca="false">D417+E417</f>
        <v>2252000</v>
      </c>
      <c r="G417" s="16" t="n">
        <v>2661000</v>
      </c>
      <c r="H417" s="16" t="n">
        <v>2438000</v>
      </c>
      <c r="I417" s="16" t="n">
        <v>2503000</v>
      </c>
      <c r="J417" s="16" t="n">
        <v>2567000</v>
      </c>
    </row>
    <row r="418" customFormat="false" ht="13.2" hidden="false" customHeight="false" outlineLevel="0" collapsed="false">
      <c r="A418" s="14" t="s">
        <v>223</v>
      </c>
      <c r="B418" s="15" t="s">
        <v>224</v>
      </c>
      <c r="C418" s="16"/>
      <c r="D418" s="16" t="n">
        <v>8772000</v>
      </c>
      <c r="E418" s="16"/>
      <c r="F418" s="16" t="n">
        <f aca="false">D418+E418</f>
        <v>8772000</v>
      </c>
      <c r="G418" s="16" t="n">
        <v>9423000</v>
      </c>
      <c r="H418" s="16" t="n">
        <v>9497000</v>
      </c>
      <c r="I418" s="16" t="n">
        <v>9753000</v>
      </c>
      <c r="J418" s="16" t="n">
        <v>9997000</v>
      </c>
    </row>
    <row r="419" customFormat="false" ht="39.6" hidden="false" customHeight="false" outlineLevel="0" collapsed="false">
      <c r="A419" s="14" t="s">
        <v>141</v>
      </c>
      <c r="B419" s="15" t="s">
        <v>142</v>
      </c>
      <c r="C419" s="16" t="n">
        <f aca="false">C420</f>
        <v>0</v>
      </c>
      <c r="D419" s="16" t="n">
        <v>226000</v>
      </c>
      <c r="E419" s="16" t="n">
        <f aca="false">E420</f>
        <v>0</v>
      </c>
      <c r="F419" s="16" t="n">
        <f aca="false">F420</f>
        <v>226000</v>
      </c>
      <c r="G419" s="16" t="n">
        <f aca="false">G420</f>
        <v>356000</v>
      </c>
      <c r="H419" s="16" t="n">
        <f aca="false">H420</f>
        <v>245000</v>
      </c>
      <c r="I419" s="16" t="n">
        <f aca="false">I420</f>
        <v>251000</v>
      </c>
      <c r="J419" s="16" t="n">
        <f aca="false">J420</f>
        <v>258000</v>
      </c>
    </row>
    <row r="420" customFormat="false" ht="13.2" hidden="false" customHeight="false" outlineLevel="0" collapsed="false">
      <c r="A420" s="14" t="s">
        <v>225</v>
      </c>
      <c r="B420" s="15" t="s">
        <v>226</v>
      </c>
      <c r="C420" s="16"/>
      <c r="D420" s="16" t="n">
        <v>226000</v>
      </c>
      <c r="E420" s="16"/>
      <c r="F420" s="16" t="n">
        <f aca="false">D420+E420</f>
        <v>226000</v>
      </c>
      <c r="G420" s="16" t="n">
        <v>356000</v>
      </c>
      <c r="H420" s="16" t="n">
        <v>245000</v>
      </c>
      <c r="I420" s="16" t="n">
        <v>251000</v>
      </c>
      <c r="J420" s="16" t="n">
        <v>258000</v>
      </c>
    </row>
    <row r="421" customFormat="false" ht="13.2" hidden="false" customHeight="false" outlineLevel="0" collapsed="false">
      <c r="A421" s="14" t="s">
        <v>382</v>
      </c>
      <c r="B421" s="15" t="s">
        <v>383</v>
      </c>
      <c r="C421" s="16"/>
      <c r="D421" s="16"/>
      <c r="E421" s="16"/>
      <c r="F421" s="16" t="n">
        <f aca="false">F422</f>
        <v>4187000</v>
      </c>
      <c r="G421" s="16" t="n">
        <f aca="false">G422</f>
        <v>4947000</v>
      </c>
      <c r="H421" s="16" t="n">
        <f aca="false">H422</f>
        <v>4527000</v>
      </c>
      <c r="I421" s="16" t="n">
        <f aca="false">I422</f>
        <v>4656000</v>
      </c>
      <c r="J421" s="16" t="n">
        <f aca="false">J422</f>
        <v>4774000</v>
      </c>
    </row>
    <row r="422" customFormat="false" ht="13.2" hidden="false" customHeight="false" outlineLevel="0" collapsed="false">
      <c r="A422" s="14" t="s">
        <v>227</v>
      </c>
      <c r="B422" s="15" t="s">
        <v>228</v>
      </c>
      <c r="C422" s="16"/>
      <c r="D422" s="16"/>
      <c r="E422" s="16"/>
      <c r="F422" s="16" t="n">
        <v>4187000</v>
      </c>
      <c r="G422" s="16" t="n">
        <v>4947000</v>
      </c>
      <c r="H422" s="16" t="n">
        <v>4527000</v>
      </c>
      <c r="I422" s="16" t="n">
        <v>4656000</v>
      </c>
      <c r="J422" s="16" t="n">
        <v>4774000</v>
      </c>
    </row>
    <row r="423" customFormat="false" ht="13.2" hidden="false" customHeight="false" outlineLevel="0" collapsed="false">
      <c r="A423" s="14" t="s">
        <v>229</v>
      </c>
      <c r="B423" s="15" t="s">
        <v>230</v>
      </c>
      <c r="C423" s="16"/>
      <c r="D423" s="16"/>
      <c r="E423" s="16"/>
      <c r="F423" s="16" t="n">
        <v>8772000</v>
      </c>
      <c r="G423" s="16" t="n">
        <v>9313000</v>
      </c>
      <c r="H423" s="16" t="n">
        <v>9497000</v>
      </c>
      <c r="I423" s="16" t="n">
        <v>9753000</v>
      </c>
      <c r="J423" s="16" t="n">
        <v>9997000</v>
      </c>
    </row>
    <row r="424" customFormat="false" ht="13.2" hidden="false" customHeight="false" outlineLevel="0" collapsed="false">
      <c r="A424" s="14" t="s">
        <v>231</v>
      </c>
      <c r="B424" s="15" t="s">
        <v>232</v>
      </c>
      <c r="C424" s="16" t="n">
        <f aca="false">C425</f>
        <v>0</v>
      </c>
      <c r="D424" s="16" t="n">
        <v>2860000</v>
      </c>
      <c r="E424" s="16" t="n">
        <f aca="false">E425</f>
        <v>0</v>
      </c>
      <c r="F424" s="16" t="n">
        <f aca="false">F425</f>
        <v>2860000</v>
      </c>
      <c r="G424" s="16" t="n">
        <f aca="false">G425</f>
        <v>4129000</v>
      </c>
      <c r="H424" s="16" t="n">
        <f aca="false">H425</f>
        <v>3096000</v>
      </c>
      <c r="I424" s="16" t="n">
        <f aca="false">I425</f>
        <v>3180000</v>
      </c>
      <c r="J424" s="16" t="n">
        <f aca="false">J425</f>
        <v>3259000</v>
      </c>
    </row>
    <row r="425" customFormat="false" ht="13.2" hidden="false" customHeight="false" outlineLevel="0" collapsed="false">
      <c r="A425" s="14" t="s">
        <v>135</v>
      </c>
      <c r="B425" s="15" t="s">
        <v>136</v>
      </c>
      <c r="C425" s="16" t="n">
        <f aca="false">C426</f>
        <v>0</v>
      </c>
      <c r="D425" s="16" t="n">
        <v>2860000</v>
      </c>
      <c r="E425" s="16" t="n">
        <f aca="false">E426+E430</f>
        <v>0</v>
      </c>
      <c r="F425" s="16" t="n">
        <f aca="false">F426+F430</f>
        <v>2860000</v>
      </c>
      <c r="G425" s="16" t="n">
        <f aca="false">G426+G430</f>
        <v>4129000</v>
      </c>
      <c r="H425" s="16" t="n">
        <f aca="false">H426+H430</f>
        <v>3096000</v>
      </c>
      <c r="I425" s="16" t="n">
        <f aca="false">I426+I430</f>
        <v>3180000</v>
      </c>
      <c r="J425" s="16" t="n">
        <f aca="false">J426+J430</f>
        <v>3259000</v>
      </c>
    </row>
    <row r="426" customFormat="false" ht="26.4" hidden="false" customHeight="false" outlineLevel="0" collapsed="false">
      <c r="A426" s="14" t="s">
        <v>181</v>
      </c>
      <c r="B426" s="15" t="s">
        <v>182</v>
      </c>
      <c r="C426" s="16" t="n">
        <f aca="false">C427</f>
        <v>0</v>
      </c>
      <c r="D426" s="16" t="n">
        <v>2760000</v>
      </c>
      <c r="E426" s="16" t="n">
        <f aca="false">E427</f>
        <v>0</v>
      </c>
      <c r="F426" s="16" t="n">
        <f aca="false">F427</f>
        <v>2760000</v>
      </c>
      <c r="G426" s="16" t="n">
        <f aca="false">G427</f>
        <v>4129000</v>
      </c>
      <c r="H426" s="16" t="n">
        <f aca="false">H427</f>
        <v>2988000</v>
      </c>
      <c r="I426" s="16" t="n">
        <f aca="false">I427</f>
        <v>3069000</v>
      </c>
      <c r="J426" s="16" t="n">
        <f aca="false">J427</f>
        <v>3145000</v>
      </c>
    </row>
    <row r="427" customFormat="false" ht="52.8" hidden="false" customHeight="false" outlineLevel="0" collapsed="false">
      <c r="A427" s="14" t="s">
        <v>183</v>
      </c>
      <c r="B427" s="15" t="s">
        <v>184</v>
      </c>
      <c r="C427" s="16" t="n">
        <f aca="false">C428+C429</f>
        <v>0</v>
      </c>
      <c r="D427" s="16" t="n">
        <v>2760000</v>
      </c>
      <c r="E427" s="16" t="n">
        <f aca="false">E428+E429</f>
        <v>0</v>
      </c>
      <c r="F427" s="16" t="n">
        <f aca="false">F428+F429</f>
        <v>2760000</v>
      </c>
      <c r="G427" s="16" t="n">
        <f aca="false">G428+G429</f>
        <v>4129000</v>
      </c>
      <c r="H427" s="16" t="n">
        <f aca="false">H428+H429</f>
        <v>2988000</v>
      </c>
      <c r="I427" s="16" t="n">
        <f aca="false">I428+I429</f>
        <v>3069000</v>
      </c>
      <c r="J427" s="16" t="n">
        <f aca="false">J428+J429</f>
        <v>3145000</v>
      </c>
    </row>
    <row r="428" customFormat="false" ht="13.2" hidden="true" customHeight="false" outlineLevel="0" collapsed="false">
      <c r="A428" s="14" t="s">
        <v>185</v>
      </c>
      <c r="B428" s="15" t="s">
        <v>186</v>
      </c>
      <c r="C428" s="16"/>
      <c r="D428" s="16"/>
      <c r="E428" s="16"/>
      <c r="F428" s="16"/>
      <c r="G428" s="16"/>
      <c r="H428" s="16"/>
      <c r="I428" s="16"/>
      <c r="J428" s="16"/>
    </row>
    <row r="429" customFormat="false" ht="26.4" hidden="false" customHeight="false" outlineLevel="0" collapsed="false">
      <c r="A429" s="14" t="s">
        <v>233</v>
      </c>
      <c r="B429" s="15" t="s">
        <v>234</v>
      </c>
      <c r="C429" s="16"/>
      <c r="D429" s="16" t="n">
        <v>2760000</v>
      </c>
      <c r="E429" s="16"/>
      <c r="F429" s="16" t="n">
        <f aca="false">D429+E429</f>
        <v>2760000</v>
      </c>
      <c r="G429" s="16" t="n">
        <v>4129000</v>
      </c>
      <c r="H429" s="16" t="n">
        <v>2988000</v>
      </c>
      <c r="I429" s="16" t="n">
        <v>3069000</v>
      </c>
      <c r="J429" s="16" t="n">
        <v>3145000</v>
      </c>
    </row>
    <row r="430" customFormat="false" ht="39.6" hidden="true" customHeight="false" outlineLevel="0" collapsed="false">
      <c r="A430" s="14" t="s">
        <v>141</v>
      </c>
      <c r="B430" s="15" t="s">
        <v>142</v>
      </c>
      <c r="C430" s="16" t="n">
        <f aca="false">C431+C436+C437+C438</f>
        <v>0</v>
      </c>
      <c r="D430" s="16" t="n">
        <v>100000</v>
      </c>
      <c r="E430" s="16" t="n">
        <f aca="false">E431</f>
        <v>0</v>
      </c>
      <c r="F430" s="16" t="n">
        <f aca="false">F431</f>
        <v>100000</v>
      </c>
      <c r="G430" s="16" t="n">
        <f aca="false">G431</f>
        <v>0</v>
      </c>
      <c r="H430" s="16" t="n">
        <f aca="false">H431</f>
        <v>108000</v>
      </c>
      <c r="I430" s="16" t="n">
        <f aca="false">I431</f>
        <v>111000</v>
      </c>
      <c r="J430" s="16" t="n">
        <f aca="false">J431</f>
        <v>114000</v>
      </c>
    </row>
    <row r="431" customFormat="false" ht="13.2" hidden="true" customHeight="false" outlineLevel="0" collapsed="false">
      <c r="A431" s="14" t="s">
        <v>235</v>
      </c>
      <c r="B431" s="15" t="s">
        <v>236</v>
      </c>
      <c r="C431" s="16"/>
      <c r="D431" s="16" t="n">
        <v>100000</v>
      </c>
      <c r="E431" s="16"/>
      <c r="F431" s="16" t="n">
        <f aca="false">D431+E431</f>
        <v>100000</v>
      </c>
      <c r="G431" s="16"/>
      <c r="H431" s="16" t="n">
        <v>108000</v>
      </c>
      <c r="I431" s="16" t="n">
        <v>111000</v>
      </c>
      <c r="J431" s="16" t="n">
        <v>114000</v>
      </c>
    </row>
    <row r="432" customFormat="false" ht="26.4" hidden="false" customHeight="false" outlineLevel="0" collapsed="false">
      <c r="A432" s="14" t="s">
        <v>245</v>
      </c>
      <c r="B432" s="15" t="s">
        <v>246</v>
      </c>
      <c r="C432" s="16"/>
      <c r="D432" s="16"/>
      <c r="E432" s="16"/>
      <c r="F432" s="16" t="n">
        <f aca="false">F433</f>
        <v>2760000</v>
      </c>
      <c r="G432" s="16" t="n">
        <f aca="false">G433</f>
        <v>4129000</v>
      </c>
      <c r="H432" s="16" t="n">
        <f aca="false">H433</f>
        <v>2988000</v>
      </c>
      <c r="I432" s="16" t="n">
        <f aca="false">I433</f>
        <v>3069000</v>
      </c>
      <c r="J432" s="16" t="n">
        <f aca="false">J433</f>
        <v>3145000</v>
      </c>
    </row>
    <row r="433" customFormat="false" ht="13.2" hidden="false" customHeight="false" outlineLevel="0" collapsed="false">
      <c r="A433" s="14" t="s">
        <v>247</v>
      </c>
      <c r="B433" s="15" t="s">
        <v>248</v>
      </c>
      <c r="C433" s="16"/>
      <c r="D433" s="16"/>
      <c r="E433" s="16"/>
      <c r="F433" s="16" t="n">
        <v>2760000</v>
      </c>
      <c r="G433" s="16" t="n">
        <v>4129000</v>
      </c>
      <c r="H433" s="16" t="n">
        <v>2988000</v>
      </c>
      <c r="I433" s="16" t="n">
        <v>3069000</v>
      </c>
      <c r="J433" s="16" t="n">
        <v>3145000</v>
      </c>
    </row>
    <row r="434" customFormat="false" ht="13.2" hidden="true" customHeight="false" outlineLevel="0" collapsed="false">
      <c r="A434" s="14" t="s">
        <v>249</v>
      </c>
      <c r="B434" s="15" t="s">
        <v>250</v>
      </c>
      <c r="C434" s="16"/>
      <c r="D434" s="16"/>
      <c r="E434" s="16"/>
      <c r="F434" s="16" t="n">
        <f aca="false">F435</f>
        <v>100000</v>
      </c>
      <c r="G434" s="16" t="n">
        <f aca="false">G435</f>
        <v>0</v>
      </c>
      <c r="H434" s="16" t="n">
        <f aca="false">H435</f>
        <v>108000</v>
      </c>
      <c r="I434" s="16" t="n">
        <f aca="false">I435</f>
        <v>111000</v>
      </c>
      <c r="J434" s="16" t="n">
        <f aca="false">J435</f>
        <v>114000</v>
      </c>
    </row>
    <row r="435" customFormat="false" ht="13.2" hidden="true" customHeight="false" outlineLevel="0" collapsed="false">
      <c r="A435" s="14" t="s">
        <v>251</v>
      </c>
      <c r="B435" s="15" t="s">
        <v>252</v>
      </c>
      <c r="C435" s="16"/>
      <c r="D435" s="16"/>
      <c r="E435" s="16"/>
      <c r="F435" s="16" t="n">
        <v>100000</v>
      </c>
      <c r="G435" s="16"/>
      <c r="H435" s="16" t="n">
        <v>108000</v>
      </c>
      <c r="I435" s="16" t="n">
        <v>111000</v>
      </c>
      <c r="J435" s="16" t="n">
        <v>114000</v>
      </c>
    </row>
    <row r="436" customFormat="false" ht="26.4" hidden="false" customHeight="false" outlineLevel="0" collapsed="false">
      <c r="A436" s="14" t="s">
        <v>253</v>
      </c>
      <c r="B436" s="15" t="s">
        <v>254</v>
      </c>
      <c r="C436" s="16" t="n">
        <f aca="false">C437</f>
        <v>0</v>
      </c>
      <c r="D436" s="16" t="n">
        <v>80522010</v>
      </c>
      <c r="E436" s="16" t="n">
        <f aca="false">E437</f>
        <v>0</v>
      </c>
      <c r="F436" s="16" t="n">
        <f aca="false">F437</f>
        <v>80522010</v>
      </c>
      <c r="G436" s="16" t="n">
        <f aca="false">G437</f>
        <v>63721000</v>
      </c>
      <c r="H436" s="16" t="n">
        <f aca="false">H437</f>
        <v>77460000</v>
      </c>
      <c r="I436" s="16" t="n">
        <f aca="false">I437</f>
        <v>79560000</v>
      </c>
      <c r="J436" s="16" t="n">
        <f aca="false">J437</f>
        <v>81547000</v>
      </c>
    </row>
    <row r="437" customFormat="false" ht="13.2" hidden="false" customHeight="false" outlineLevel="0" collapsed="false">
      <c r="A437" s="14" t="s">
        <v>135</v>
      </c>
      <c r="B437" s="15" t="s">
        <v>136</v>
      </c>
      <c r="C437" s="16" t="n">
        <f aca="false">C438+C439+C440+C444+C449</f>
        <v>0</v>
      </c>
      <c r="D437" s="16" t="n">
        <v>80522010</v>
      </c>
      <c r="E437" s="16" t="n">
        <f aca="false">E438+E439+E440+E444+E449</f>
        <v>0</v>
      </c>
      <c r="F437" s="16" t="n">
        <f aca="false">F438+F439+F440+F444+F449</f>
        <v>80522010</v>
      </c>
      <c r="G437" s="16" t="n">
        <f aca="false">G438+G439+G440+G444+G449</f>
        <v>63721000</v>
      </c>
      <c r="H437" s="16" t="n">
        <f aca="false">H438+H439+H440+H444+H449</f>
        <v>77460000</v>
      </c>
      <c r="I437" s="16" t="n">
        <f aca="false">I438+I439+I440+I444+I449</f>
        <v>79560000</v>
      </c>
      <c r="J437" s="16" t="n">
        <f aca="false">J438+J439+J440+J444+J449</f>
        <v>81547000</v>
      </c>
    </row>
    <row r="438" customFormat="false" ht="26.4" hidden="false" customHeight="false" outlineLevel="0" collapsed="false">
      <c r="A438" s="14" t="s">
        <v>137</v>
      </c>
      <c r="B438" s="15" t="s">
        <v>138</v>
      </c>
      <c r="C438" s="16"/>
      <c r="D438" s="16" t="n">
        <v>4015000</v>
      </c>
      <c r="E438" s="16"/>
      <c r="F438" s="16" t="n">
        <f aca="false">D438+E438</f>
        <v>4015000</v>
      </c>
      <c r="G438" s="16" t="n">
        <v>3995000</v>
      </c>
      <c r="H438" s="16" t="n">
        <v>4346000</v>
      </c>
      <c r="I438" s="16" t="n">
        <v>4465000</v>
      </c>
      <c r="J438" s="16" t="n">
        <v>4575000</v>
      </c>
    </row>
    <row r="439" customFormat="false" ht="26.4" hidden="false" customHeight="false" outlineLevel="0" collapsed="false">
      <c r="A439" s="14" t="s">
        <v>139</v>
      </c>
      <c r="B439" s="15" t="s">
        <v>140</v>
      </c>
      <c r="C439" s="16"/>
      <c r="D439" s="16" t="n">
        <v>1736000</v>
      </c>
      <c r="E439" s="16"/>
      <c r="F439" s="16" t="n">
        <f aca="false">D439+E439</f>
        <v>1736000</v>
      </c>
      <c r="G439" s="16" t="n">
        <v>3484000</v>
      </c>
      <c r="H439" s="16" t="n">
        <v>1874000</v>
      </c>
      <c r="I439" s="16" t="n">
        <v>1929000</v>
      </c>
      <c r="J439" s="16" t="n">
        <v>1977000</v>
      </c>
    </row>
    <row r="440" customFormat="false" ht="26.4" hidden="false" customHeight="false" outlineLevel="0" collapsed="false">
      <c r="A440" s="14" t="s">
        <v>181</v>
      </c>
      <c r="B440" s="15" t="s">
        <v>182</v>
      </c>
      <c r="C440" s="16" t="n">
        <f aca="false">C441</f>
        <v>0</v>
      </c>
      <c r="D440" s="16" t="n">
        <v>55056510</v>
      </c>
      <c r="E440" s="16" t="n">
        <f aca="false">E441</f>
        <v>0</v>
      </c>
      <c r="F440" s="16" t="n">
        <f aca="false">F441</f>
        <v>55056510</v>
      </c>
      <c r="G440" s="16" t="n">
        <f aca="false">G441</f>
        <v>36122000</v>
      </c>
      <c r="H440" s="16" t="n">
        <f aca="false">H441</f>
        <v>49897000</v>
      </c>
      <c r="I440" s="16" t="n">
        <f aca="false">I441</f>
        <v>51245000</v>
      </c>
      <c r="J440" s="16" t="n">
        <f aca="false">J441</f>
        <v>52527000</v>
      </c>
    </row>
    <row r="441" customFormat="false" ht="52.8" hidden="false" customHeight="false" outlineLevel="0" collapsed="false">
      <c r="A441" s="14" t="s">
        <v>183</v>
      </c>
      <c r="B441" s="15" t="s">
        <v>184</v>
      </c>
      <c r="C441" s="16" t="n">
        <f aca="false">C442</f>
        <v>0</v>
      </c>
      <c r="D441" s="16" t="n">
        <v>55056510</v>
      </c>
      <c r="E441" s="16" t="n">
        <f aca="false">E442</f>
        <v>0</v>
      </c>
      <c r="F441" s="16" t="n">
        <f aca="false">F442</f>
        <v>55056510</v>
      </c>
      <c r="G441" s="16" t="n">
        <f aca="false">G442</f>
        <v>36122000</v>
      </c>
      <c r="H441" s="16" t="n">
        <f aca="false">H442</f>
        <v>49897000</v>
      </c>
      <c r="I441" s="16" t="n">
        <f aca="false">I442</f>
        <v>51245000</v>
      </c>
      <c r="J441" s="16" t="n">
        <f aca="false">J442</f>
        <v>52527000</v>
      </c>
    </row>
    <row r="442" customFormat="false" ht="13.2" hidden="false" customHeight="false" outlineLevel="0" collapsed="false">
      <c r="A442" s="14" t="s">
        <v>255</v>
      </c>
      <c r="B442" s="15" t="s">
        <v>186</v>
      </c>
      <c r="C442" s="16"/>
      <c r="D442" s="16" t="n">
        <v>55056510</v>
      </c>
      <c r="E442" s="16"/>
      <c r="F442" s="16" t="n">
        <f aca="false">D442+E442</f>
        <v>55056510</v>
      </c>
      <c r="G442" s="16" t="n">
        <v>36122000</v>
      </c>
      <c r="H442" s="16" t="n">
        <v>49897000</v>
      </c>
      <c r="I442" s="16" t="n">
        <v>51245000</v>
      </c>
      <c r="J442" s="16" t="n">
        <v>52527000</v>
      </c>
    </row>
    <row r="443" customFormat="false" ht="13.2" hidden="true" customHeight="false" outlineLevel="0" collapsed="false">
      <c r="A443" s="14" t="s">
        <v>256</v>
      </c>
      <c r="B443" s="18" t="n">
        <v>510101</v>
      </c>
      <c r="C443" s="16"/>
      <c r="D443" s="16" t="n">
        <v>5500</v>
      </c>
      <c r="E443" s="16"/>
      <c r="F443" s="16" t="n">
        <f aca="false">D443+E443</f>
        <v>5500</v>
      </c>
      <c r="G443" s="16"/>
      <c r="H443" s="16"/>
      <c r="I443" s="16"/>
      <c r="J443" s="16"/>
    </row>
    <row r="444" customFormat="false" ht="39.6" hidden="false" customHeight="false" outlineLevel="0" collapsed="false">
      <c r="A444" s="14" t="s">
        <v>141</v>
      </c>
      <c r="B444" s="15" t="s">
        <v>142</v>
      </c>
      <c r="C444" s="16" t="n">
        <f aca="false">C445+C446+C447+C448</f>
        <v>0</v>
      </c>
      <c r="D444" s="16" t="n">
        <v>19712500</v>
      </c>
      <c r="E444" s="16" t="n">
        <f aca="false">E445+E446+E447+E448</f>
        <v>0</v>
      </c>
      <c r="F444" s="16" t="n">
        <f aca="false">F445+F446+F447+F448</f>
        <v>19712500</v>
      </c>
      <c r="G444" s="16" t="n">
        <f aca="false">G445+G446+G447+G448</f>
        <v>20118000</v>
      </c>
      <c r="H444" s="16" t="n">
        <f aca="false">H445+H446+H447+H448</f>
        <v>21341000</v>
      </c>
      <c r="I444" s="16" t="n">
        <f aca="false">I445+I446+I447+I448</f>
        <v>21919000</v>
      </c>
      <c r="J444" s="16" t="n">
        <f aca="false">J445+J446+J447+J448</f>
        <v>22466000</v>
      </c>
    </row>
    <row r="445" customFormat="false" ht="13.2" hidden="false" customHeight="false" outlineLevel="0" collapsed="false">
      <c r="A445" s="14" t="s">
        <v>235</v>
      </c>
      <c r="B445" s="15" t="s">
        <v>236</v>
      </c>
      <c r="C445" s="16"/>
      <c r="D445" s="16" t="n">
        <v>1064500</v>
      </c>
      <c r="E445" s="16"/>
      <c r="F445" s="16" t="n">
        <f aca="false">D445+E445</f>
        <v>1064500</v>
      </c>
      <c r="G445" s="16" t="n">
        <v>1370000</v>
      </c>
      <c r="H445" s="16" t="n">
        <v>1153000</v>
      </c>
      <c r="I445" s="16" t="n">
        <v>1185000</v>
      </c>
      <c r="J445" s="16" t="n">
        <v>1214000</v>
      </c>
    </row>
    <row r="446" customFormat="false" ht="13.2" hidden="false" customHeight="false" outlineLevel="0" collapsed="false">
      <c r="A446" s="14" t="s">
        <v>257</v>
      </c>
      <c r="B446" s="15" t="s">
        <v>258</v>
      </c>
      <c r="C446" s="16"/>
      <c r="D446" s="16" t="n">
        <v>600000</v>
      </c>
      <c r="E446" s="16"/>
      <c r="F446" s="16" t="n">
        <f aca="false">D446+E446</f>
        <v>600000</v>
      </c>
      <c r="G446" s="16" t="n">
        <v>600000</v>
      </c>
      <c r="H446" s="16" t="n">
        <v>650000</v>
      </c>
      <c r="I446" s="16" t="n">
        <v>667000</v>
      </c>
      <c r="J446" s="16" t="n">
        <v>684000</v>
      </c>
    </row>
    <row r="447" customFormat="false" ht="13.2" hidden="false" customHeight="false" outlineLevel="0" collapsed="false">
      <c r="A447" s="14" t="s">
        <v>259</v>
      </c>
      <c r="B447" s="15" t="s">
        <v>260</v>
      </c>
      <c r="C447" s="16"/>
      <c r="D447" s="16" t="n">
        <v>18042000</v>
      </c>
      <c r="E447" s="16"/>
      <c r="F447" s="16" t="n">
        <f aca="false">D447+E447</f>
        <v>18042000</v>
      </c>
      <c r="G447" s="16" t="n">
        <v>18138000</v>
      </c>
      <c r="H447" s="16" t="n">
        <v>19532000</v>
      </c>
      <c r="I447" s="16" t="n">
        <v>20060000</v>
      </c>
      <c r="J447" s="16" t="n">
        <v>20561000</v>
      </c>
    </row>
    <row r="448" customFormat="false" ht="13.2" hidden="false" customHeight="false" outlineLevel="0" collapsed="false">
      <c r="A448" s="14" t="s">
        <v>143</v>
      </c>
      <c r="B448" s="15" t="s">
        <v>144</v>
      </c>
      <c r="C448" s="16"/>
      <c r="D448" s="16" t="n">
        <v>6000</v>
      </c>
      <c r="E448" s="16"/>
      <c r="F448" s="16" t="n">
        <f aca="false">D448+E448</f>
        <v>6000</v>
      </c>
      <c r="G448" s="16" t="n">
        <v>10000</v>
      </c>
      <c r="H448" s="16" t="n">
        <v>6000</v>
      </c>
      <c r="I448" s="16" t="n">
        <v>7000</v>
      </c>
      <c r="J448" s="16" t="n">
        <v>7000</v>
      </c>
    </row>
    <row r="449" customFormat="false" ht="13.2" hidden="false" customHeight="false" outlineLevel="0" collapsed="false">
      <c r="A449" s="14" t="s">
        <v>261</v>
      </c>
      <c r="B449" s="15" t="s">
        <v>262</v>
      </c>
      <c r="C449" s="16" t="n">
        <f aca="false">C450</f>
        <v>0</v>
      </c>
      <c r="D449" s="16" t="n">
        <v>2000</v>
      </c>
      <c r="E449" s="16" t="n">
        <f aca="false">E450</f>
        <v>0</v>
      </c>
      <c r="F449" s="16" t="n">
        <f aca="false">F450</f>
        <v>2000</v>
      </c>
      <c r="G449" s="16" t="n">
        <f aca="false">G450</f>
        <v>2000</v>
      </c>
      <c r="H449" s="16" t="n">
        <f aca="false">H450</f>
        <v>2000</v>
      </c>
      <c r="I449" s="16" t="n">
        <f aca="false">I450</f>
        <v>2000</v>
      </c>
      <c r="J449" s="16" t="n">
        <f aca="false">J450</f>
        <v>2000</v>
      </c>
    </row>
    <row r="450" customFormat="false" ht="26.4" hidden="false" customHeight="false" outlineLevel="0" collapsed="false">
      <c r="A450" s="14" t="s">
        <v>263</v>
      </c>
      <c r="B450" s="15" t="s">
        <v>264</v>
      </c>
      <c r="C450" s="16" t="n">
        <f aca="false">C451</f>
        <v>0</v>
      </c>
      <c r="D450" s="16" t="n">
        <v>2000</v>
      </c>
      <c r="E450" s="16" t="n">
        <f aca="false">E451</f>
        <v>0</v>
      </c>
      <c r="F450" s="16" t="n">
        <f aca="false">F451</f>
        <v>2000</v>
      </c>
      <c r="G450" s="16" t="n">
        <f aca="false">G451</f>
        <v>2000</v>
      </c>
      <c r="H450" s="16" t="n">
        <f aca="false">H451</f>
        <v>2000</v>
      </c>
      <c r="I450" s="16" t="n">
        <f aca="false">I451</f>
        <v>2000</v>
      </c>
      <c r="J450" s="16" t="n">
        <f aca="false">J451</f>
        <v>2000</v>
      </c>
    </row>
    <row r="451" customFormat="false" ht="26.4" hidden="false" customHeight="false" outlineLevel="0" collapsed="false">
      <c r="A451" s="14" t="s">
        <v>265</v>
      </c>
      <c r="B451" s="15" t="s">
        <v>266</v>
      </c>
      <c r="C451" s="16" t="n">
        <f aca="false">C452</f>
        <v>0</v>
      </c>
      <c r="D451" s="16" t="n">
        <v>2000</v>
      </c>
      <c r="E451" s="16" t="n">
        <f aca="false">E452</f>
        <v>0</v>
      </c>
      <c r="F451" s="16" t="n">
        <f aca="false">F452</f>
        <v>2000</v>
      </c>
      <c r="G451" s="16" t="n">
        <f aca="false">G452</f>
        <v>2000</v>
      </c>
      <c r="H451" s="16" t="n">
        <f aca="false">H452</f>
        <v>2000</v>
      </c>
      <c r="I451" s="16" t="n">
        <f aca="false">I452</f>
        <v>2000</v>
      </c>
      <c r="J451" s="16" t="n">
        <f aca="false">J452</f>
        <v>2000</v>
      </c>
    </row>
    <row r="452" customFormat="false" ht="26.4" hidden="false" customHeight="false" outlineLevel="0" collapsed="false">
      <c r="A452" s="14" t="s">
        <v>267</v>
      </c>
      <c r="B452" s="15" t="s">
        <v>268</v>
      </c>
      <c r="C452" s="16"/>
      <c r="D452" s="16" t="n">
        <v>2000</v>
      </c>
      <c r="E452" s="16"/>
      <c r="F452" s="16" t="n">
        <f aca="false">D452+E452</f>
        <v>2000</v>
      </c>
      <c r="G452" s="16" t="n">
        <v>2000</v>
      </c>
      <c r="H452" s="16" t="n">
        <v>2000</v>
      </c>
      <c r="I452" s="16" t="n">
        <v>2000</v>
      </c>
      <c r="J452" s="16" t="n">
        <v>2000</v>
      </c>
    </row>
    <row r="453" customFormat="false" ht="26.4" hidden="false" customHeight="false" outlineLevel="0" collapsed="false">
      <c r="A453" s="14" t="s">
        <v>275</v>
      </c>
      <c r="B453" s="15" t="s">
        <v>276</v>
      </c>
      <c r="C453" s="16"/>
      <c r="D453" s="16"/>
      <c r="E453" s="16"/>
      <c r="F453" s="16" t="n">
        <f aca="false">F454+F455+F456+F457</f>
        <v>58744010</v>
      </c>
      <c r="G453" s="16" t="n">
        <f aca="false">G454+G455+G456+G457</f>
        <v>41302000</v>
      </c>
      <c r="H453" s="16" t="n">
        <f aca="false">H454+H455+H456+H457</f>
        <v>53887000</v>
      </c>
      <c r="I453" s="16" t="n">
        <f aca="false">I454+I455+I456+I457</f>
        <v>55346000</v>
      </c>
      <c r="J453" s="16" t="n">
        <f aca="false">J454+J455+J456+J457</f>
        <v>56729000</v>
      </c>
    </row>
    <row r="454" customFormat="false" ht="13.2" hidden="false" customHeight="false" outlineLevel="0" collapsed="false">
      <c r="A454" s="14" t="s">
        <v>277</v>
      </c>
      <c r="B454" s="15" t="s">
        <v>278</v>
      </c>
      <c r="C454" s="16"/>
      <c r="D454" s="16"/>
      <c r="E454" s="16"/>
      <c r="F454" s="16" t="n">
        <v>4811000</v>
      </c>
      <c r="G454" s="16" t="n">
        <v>6452000</v>
      </c>
      <c r="H454" s="16" t="n">
        <v>5205000</v>
      </c>
      <c r="I454" s="16" t="n">
        <v>5350000</v>
      </c>
      <c r="J454" s="16" t="n">
        <v>5482000</v>
      </c>
    </row>
    <row r="455" customFormat="false" ht="13.2" hidden="false" customHeight="false" outlineLevel="0" collapsed="false">
      <c r="A455" s="14" t="s">
        <v>279</v>
      </c>
      <c r="B455" s="15" t="s">
        <v>280</v>
      </c>
      <c r="C455" s="16"/>
      <c r="D455" s="16"/>
      <c r="E455" s="16"/>
      <c r="F455" s="16" t="n">
        <v>8415000</v>
      </c>
      <c r="G455" s="16" t="n">
        <v>9630000</v>
      </c>
      <c r="H455" s="16" t="n">
        <v>9110000</v>
      </c>
      <c r="I455" s="16" t="n">
        <v>9356000</v>
      </c>
      <c r="J455" s="16" t="n">
        <v>9590000</v>
      </c>
    </row>
    <row r="456" customFormat="false" ht="13.2" hidden="false" customHeight="false" outlineLevel="0" collapsed="false">
      <c r="A456" s="14" t="s">
        <v>281</v>
      </c>
      <c r="B456" s="15" t="s">
        <v>282</v>
      </c>
      <c r="C456" s="16"/>
      <c r="D456" s="16"/>
      <c r="E456" s="16"/>
      <c r="F456" s="16" t="n">
        <v>43663010</v>
      </c>
      <c r="G456" s="16" t="n">
        <v>23150000</v>
      </c>
      <c r="H456" s="16" t="n">
        <v>37564000</v>
      </c>
      <c r="I456" s="16" t="n">
        <v>38578000</v>
      </c>
      <c r="J456" s="16" t="n">
        <v>39543000</v>
      </c>
    </row>
    <row r="457" customFormat="false" ht="13.2" hidden="false" customHeight="false" outlineLevel="0" collapsed="false">
      <c r="A457" s="14" t="s">
        <v>283</v>
      </c>
      <c r="B457" s="15" t="s">
        <v>284</v>
      </c>
      <c r="C457" s="16"/>
      <c r="D457" s="16"/>
      <c r="E457" s="16"/>
      <c r="F457" s="16" t="n">
        <v>1855000</v>
      </c>
      <c r="G457" s="16" t="n">
        <v>2070000</v>
      </c>
      <c r="H457" s="16" t="n">
        <v>2008000</v>
      </c>
      <c r="I457" s="16" t="n">
        <v>2062000</v>
      </c>
      <c r="J457" s="16" t="n">
        <v>2114000</v>
      </c>
    </row>
    <row r="458" customFormat="false" ht="26.4" hidden="false" customHeight="false" outlineLevel="0" collapsed="false">
      <c r="A458" s="14" t="s">
        <v>285</v>
      </c>
      <c r="B458" s="15" t="s">
        <v>286</v>
      </c>
      <c r="C458" s="16"/>
      <c r="D458" s="16"/>
      <c r="E458" s="16"/>
      <c r="F458" s="16" t="n">
        <f aca="false">F459</f>
        <v>800000</v>
      </c>
      <c r="G458" s="16" t="n">
        <f aca="false">G459</f>
        <v>1300000</v>
      </c>
      <c r="H458" s="16" t="n">
        <f aca="false">H459</f>
        <v>865000</v>
      </c>
      <c r="I458" s="16" t="n">
        <f aca="false">I459</f>
        <v>890000</v>
      </c>
      <c r="J458" s="16" t="n">
        <f aca="false">J459</f>
        <v>912000</v>
      </c>
    </row>
    <row r="459" customFormat="false" ht="13.2" hidden="false" customHeight="false" outlineLevel="0" collapsed="false">
      <c r="A459" s="14" t="s">
        <v>287</v>
      </c>
      <c r="B459" s="15" t="s">
        <v>288</v>
      </c>
      <c r="C459" s="16"/>
      <c r="D459" s="16"/>
      <c r="E459" s="16"/>
      <c r="F459" s="16" t="n">
        <v>800000</v>
      </c>
      <c r="G459" s="16" t="n">
        <v>1300000</v>
      </c>
      <c r="H459" s="16" t="n">
        <v>865000</v>
      </c>
      <c r="I459" s="16" t="n">
        <v>890000</v>
      </c>
      <c r="J459" s="16" t="n">
        <v>912000</v>
      </c>
    </row>
    <row r="460" customFormat="false" ht="13.2" hidden="false" customHeight="false" outlineLevel="0" collapsed="false">
      <c r="A460" s="14" t="s">
        <v>289</v>
      </c>
      <c r="B460" s="15" t="s">
        <v>290</v>
      </c>
      <c r="C460" s="16"/>
      <c r="D460" s="16"/>
      <c r="E460" s="16"/>
      <c r="F460" s="16" t="n">
        <v>18642000</v>
      </c>
      <c r="G460" s="16" t="n">
        <v>18738000</v>
      </c>
      <c r="H460" s="16" t="n">
        <v>20182000</v>
      </c>
      <c r="I460" s="16" t="n">
        <v>20727000</v>
      </c>
      <c r="J460" s="16" t="n">
        <v>21245000</v>
      </c>
    </row>
    <row r="461" customFormat="false" ht="13.2" hidden="false" customHeight="false" outlineLevel="0" collapsed="false">
      <c r="A461" s="14" t="s">
        <v>291</v>
      </c>
      <c r="B461" s="15" t="s">
        <v>292</v>
      </c>
      <c r="C461" s="16"/>
      <c r="D461" s="16"/>
      <c r="E461" s="16"/>
      <c r="F461" s="16" t="n">
        <v>2336000</v>
      </c>
      <c r="G461" s="16" t="n">
        <v>2681000</v>
      </c>
      <c r="H461" s="16" t="n">
        <v>2526000</v>
      </c>
      <c r="I461" s="16" t="n">
        <v>2597000</v>
      </c>
      <c r="J461" s="16" t="n">
        <v>2661000</v>
      </c>
    </row>
    <row r="462" customFormat="false" ht="39.6" hidden="false" customHeight="false" outlineLevel="0" collapsed="false">
      <c r="A462" s="14" t="s">
        <v>384</v>
      </c>
      <c r="B462" s="15" t="s">
        <v>294</v>
      </c>
      <c r="C462" s="16" t="n">
        <f aca="false">C463</f>
        <v>0</v>
      </c>
      <c r="D462" s="16" t="n">
        <v>128712000</v>
      </c>
      <c r="E462" s="16" t="n">
        <f aca="false">E463</f>
        <v>0</v>
      </c>
      <c r="F462" s="16" t="n">
        <f aca="false">F463</f>
        <v>128712000</v>
      </c>
      <c r="G462" s="16" t="n">
        <f aca="false">G463</f>
        <v>139500000</v>
      </c>
      <c r="H462" s="16" t="n">
        <f aca="false">H463</f>
        <v>139345000</v>
      </c>
      <c r="I462" s="16" t="n">
        <f aca="false">I463</f>
        <v>143100000</v>
      </c>
      <c r="J462" s="16" t="n">
        <f aca="false">J463</f>
        <v>146683000</v>
      </c>
    </row>
    <row r="463" customFormat="false" ht="13.2" hidden="false" customHeight="false" outlineLevel="0" collapsed="false">
      <c r="A463" s="14" t="s">
        <v>135</v>
      </c>
      <c r="B463" s="15" t="s">
        <v>136</v>
      </c>
      <c r="C463" s="16" t="n">
        <f aca="false">C464+C465+C473+C477+C469+C466</f>
        <v>0</v>
      </c>
      <c r="D463" s="16" t="n">
        <v>128712000</v>
      </c>
      <c r="E463" s="16" t="n">
        <f aca="false">E464+E465+E473+E477+E469+E466</f>
        <v>0</v>
      </c>
      <c r="F463" s="16" t="n">
        <f aca="false">F464+F465+F473+F477+F469+F466</f>
        <v>128712000</v>
      </c>
      <c r="G463" s="16" t="n">
        <f aca="false">G464+G465+G473+G477+G469+G466</f>
        <v>139500000</v>
      </c>
      <c r="H463" s="16" t="n">
        <f aca="false">H464+H465+H473+H477+H469+H466</f>
        <v>139345000</v>
      </c>
      <c r="I463" s="16" t="n">
        <f aca="false">I464+I465+I473+I477+I469+I466</f>
        <v>143100000</v>
      </c>
      <c r="J463" s="16" t="n">
        <f aca="false">J464+J465+J473+J477+J469+J466</f>
        <v>146683000</v>
      </c>
    </row>
    <row r="464" customFormat="false" ht="26.4" hidden="false" customHeight="false" outlineLevel="0" collapsed="false">
      <c r="A464" s="14" t="s">
        <v>137</v>
      </c>
      <c r="B464" s="15" t="s">
        <v>138</v>
      </c>
      <c r="C464" s="16"/>
      <c r="D464" s="16" t="n">
        <v>101749000</v>
      </c>
      <c r="E464" s="16"/>
      <c r="F464" s="16" t="n">
        <f aca="false">D464+E464</f>
        <v>101749000</v>
      </c>
      <c r="G464" s="16" t="n">
        <v>108768000</v>
      </c>
      <c r="H464" s="16" t="n">
        <v>110175000</v>
      </c>
      <c r="I464" s="16" t="n">
        <v>113148000</v>
      </c>
      <c r="J464" s="16" t="n">
        <v>115976000</v>
      </c>
    </row>
    <row r="465" customFormat="false" ht="26.4" hidden="false" customHeight="false" outlineLevel="0" collapsed="false">
      <c r="A465" s="14" t="s">
        <v>139</v>
      </c>
      <c r="B465" s="15" t="s">
        <v>140</v>
      </c>
      <c r="C465" s="16"/>
      <c r="D465" s="16" t="n">
        <v>18311000</v>
      </c>
      <c r="E465" s="16"/>
      <c r="F465" s="16" t="n">
        <f aca="false">D465+E465</f>
        <v>18311000</v>
      </c>
      <c r="G465" s="16" t="n">
        <v>21500000</v>
      </c>
      <c r="H465" s="16" t="n">
        <v>19813000</v>
      </c>
      <c r="I465" s="16" t="n">
        <v>20345000</v>
      </c>
      <c r="J465" s="16" t="n">
        <v>20860000</v>
      </c>
    </row>
    <row r="466" customFormat="false" ht="26.4" hidden="true" customHeight="false" outlineLevel="0" collapsed="false">
      <c r="A466" s="14" t="s">
        <v>181</v>
      </c>
      <c r="B466" s="15" t="s">
        <v>182</v>
      </c>
      <c r="C466" s="16" t="n">
        <f aca="false">C467</f>
        <v>0</v>
      </c>
      <c r="D466" s="16" t="n">
        <v>216000</v>
      </c>
      <c r="E466" s="16" t="n">
        <f aca="false">E467</f>
        <v>0</v>
      </c>
      <c r="F466" s="16" t="n">
        <f aca="false">F467</f>
        <v>216000</v>
      </c>
      <c r="G466" s="16" t="n">
        <f aca="false">G467</f>
        <v>0</v>
      </c>
      <c r="H466" s="16" t="n">
        <f aca="false">H467</f>
        <v>234000</v>
      </c>
      <c r="I466" s="16" t="n">
        <f aca="false">I467</f>
        <v>240000</v>
      </c>
      <c r="J466" s="16" t="n">
        <f aca="false">J467</f>
        <v>246000</v>
      </c>
    </row>
    <row r="467" customFormat="false" ht="52.8" hidden="true" customHeight="false" outlineLevel="0" collapsed="false">
      <c r="A467" s="14" t="s">
        <v>295</v>
      </c>
      <c r="B467" s="15" t="s">
        <v>184</v>
      </c>
      <c r="C467" s="16" t="n">
        <f aca="false">C468</f>
        <v>0</v>
      </c>
      <c r="D467" s="16" t="n">
        <v>216000</v>
      </c>
      <c r="E467" s="16" t="n">
        <f aca="false">E468</f>
        <v>0</v>
      </c>
      <c r="F467" s="16" t="n">
        <f aca="false">F468</f>
        <v>216000</v>
      </c>
      <c r="G467" s="16" t="n">
        <f aca="false">G468</f>
        <v>0</v>
      </c>
      <c r="H467" s="16" t="n">
        <f aca="false">H468</f>
        <v>234000</v>
      </c>
      <c r="I467" s="16" t="n">
        <f aca="false">I468</f>
        <v>240000</v>
      </c>
      <c r="J467" s="16" t="n">
        <f aca="false">J468</f>
        <v>246000</v>
      </c>
    </row>
    <row r="468" customFormat="false" ht="13.2" hidden="true" customHeight="false" outlineLevel="0" collapsed="false">
      <c r="A468" s="14" t="s">
        <v>296</v>
      </c>
      <c r="B468" s="18" t="n">
        <v>510101</v>
      </c>
      <c r="C468" s="16"/>
      <c r="D468" s="16" t="n">
        <v>216000</v>
      </c>
      <c r="E468" s="16"/>
      <c r="F468" s="16" t="n">
        <f aca="false">D468+E468</f>
        <v>216000</v>
      </c>
      <c r="G468" s="16"/>
      <c r="H468" s="16" t="n">
        <v>234000</v>
      </c>
      <c r="I468" s="16" t="n">
        <v>240000</v>
      </c>
      <c r="J468" s="16" t="n">
        <v>246000</v>
      </c>
    </row>
    <row r="469" customFormat="false" ht="13.2" hidden="true" customHeight="false" outlineLevel="0" collapsed="false">
      <c r="A469" s="14" t="s">
        <v>297</v>
      </c>
      <c r="B469" s="15" t="s">
        <v>298</v>
      </c>
      <c r="C469" s="16" t="n">
        <f aca="false">C470</f>
        <v>0</v>
      </c>
      <c r="D469" s="16" t="n">
        <v>0</v>
      </c>
      <c r="E469" s="16" t="n">
        <f aca="false">E470</f>
        <v>0</v>
      </c>
      <c r="F469" s="16" t="n">
        <f aca="false">F470</f>
        <v>0</v>
      </c>
      <c r="G469" s="16" t="n">
        <f aca="false">G470</f>
        <v>0</v>
      </c>
      <c r="H469" s="16" t="n">
        <f aca="false">H470</f>
        <v>0</v>
      </c>
      <c r="I469" s="16" t="n">
        <f aca="false">I470</f>
        <v>0</v>
      </c>
      <c r="J469" s="16" t="n">
        <f aca="false">J470</f>
        <v>0</v>
      </c>
    </row>
    <row r="470" customFormat="false" ht="13.2" hidden="true" customHeight="false" outlineLevel="0" collapsed="false">
      <c r="A470" s="14" t="s">
        <v>299</v>
      </c>
      <c r="B470" s="15" t="s">
        <v>300</v>
      </c>
      <c r="C470" s="16" t="n">
        <f aca="false">C471+C472</f>
        <v>0</v>
      </c>
      <c r="D470" s="16" t="n">
        <v>0</v>
      </c>
      <c r="E470" s="16" t="n">
        <f aca="false">E471+E472</f>
        <v>0</v>
      </c>
      <c r="F470" s="16" t="n">
        <f aca="false">F471+F472</f>
        <v>0</v>
      </c>
      <c r="G470" s="16" t="n">
        <f aca="false">G471+G472</f>
        <v>0</v>
      </c>
      <c r="H470" s="16" t="n">
        <f aca="false">H471+H472</f>
        <v>0</v>
      </c>
      <c r="I470" s="16" t="n">
        <f aca="false">I471+I472</f>
        <v>0</v>
      </c>
      <c r="J470" s="16" t="n">
        <f aca="false">J471+J472</f>
        <v>0</v>
      </c>
    </row>
    <row r="471" customFormat="false" ht="13.2" hidden="true" customHeight="false" outlineLevel="0" collapsed="false">
      <c r="A471" s="14" t="s">
        <v>301</v>
      </c>
      <c r="B471" s="15" t="s">
        <v>302</v>
      </c>
      <c r="C471" s="16" t="n">
        <f aca="false">C683</f>
        <v>0</v>
      </c>
      <c r="D471" s="16" t="n">
        <v>0</v>
      </c>
      <c r="E471" s="16" t="n">
        <f aca="false">E683</f>
        <v>0</v>
      </c>
      <c r="F471" s="16" t="n">
        <f aca="false">F683</f>
        <v>0</v>
      </c>
      <c r="G471" s="16" t="n">
        <f aca="false">G683</f>
        <v>0</v>
      </c>
      <c r="H471" s="16" t="n">
        <f aca="false">H683</f>
        <v>0</v>
      </c>
      <c r="I471" s="16" t="n">
        <f aca="false">I683</f>
        <v>0</v>
      </c>
      <c r="J471" s="16" t="n">
        <f aca="false">J683</f>
        <v>0</v>
      </c>
    </row>
    <row r="472" customFormat="false" ht="39.6" hidden="true" customHeight="false" outlineLevel="0" collapsed="false">
      <c r="A472" s="14" t="s">
        <v>303</v>
      </c>
      <c r="B472" s="15" t="s">
        <v>304</v>
      </c>
      <c r="C472" s="16"/>
      <c r="D472" s="16"/>
      <c r="E472" s="16"/>
      <c r="F472" s="16"/>
      <c r="G472" s="16"/>
      <c r="H472" s="16"/>
      <c r="I472" s="16"/>
      <c r="J472" s="16"/>
    </row>
    <row r="473" customFormat="false" ht="13.2" hidden="false" customHeight="false" outlineLevel="0" collapsed="false">
      <c r="A473" s="14" t="s">
        <v>217</v>
      </c>
      <c r="B473" s="15" t="s">
        <v>218</v>
      </c>
      <c r="C473" s="16" t="n">
        <f aca="false">C474</f>
        <v>0</v>
      </c>
      <c r="D473" s="16" t="n">
        <v>6566000</v>
      </c>
      <c r="E473" s="16" t="n">
        <f aca="false">E474</f>
        <v>0</v>
      </c>
      <c r="F473" s="16" t="n">
        <f aca="false">F474</f>
        <v>6566000</v>
      </c>
      <c r="G473" s="16" t="n">
        <f aca="false">G474</f>
        <v>7000000</v>
      </c>
      <c r="H473" s="16" t="n">
        <f aca="false">H474</f>
        <v>7100000</v>
      </c>
      <c r="I473" s="16" t="n">
        <f aca="false">I474</f>
        <v>7291000</v>
      </c>
      <c r="J473" s="16" t="n">
        <f aca="false">J474</f>
        <v>7472000</v>
      </c>
    </row>
    <row r="474" customFormat="false" ht="13.2" hidden="false" customHeight="false" outlineLevel="0" collapsed="false">
      <c r="A474" s="14" t="s">
        <v>219</v>
      </c>
      <c r="B474" s="15" t="s">
        <v>220</v>
      </c>
      <c r="C474" s="16" t="n">
        <f aca="false">C475+C476</f>
        <v>0</v>
      </c>
      <c r="D474" s="16" t="n">
        <v>6566000</v>
      </c>
      <c r="E474" s="16" t="n">
        <f aca="false">E475+E476</f>
        <v>0</v>
      </c>
      <c r="F474" s="16" t="n">
        <f aca="false">F475+F476</f>
        <v>6566000</v>
      </c>
      <c r="G474" s="16" t="n">
        <f aca="false">G475+G476</f>
        <v>7000000</v>
      </c>
      <c r="H474" s="16" t="n">
        <f aca="false">H475+H476</f>
        <v>7100000</v>
      </c>
      <c r="I474" s="16" t="n">
        <f aca="false">I475+I476</f>
        <v>7291000</v>
      </c>
      <c r="J474" s="16" t="n">
        <f aca="false">J475+J476</f>
        <v>7472000</v>
      </c>
    </row>
    <row r="475" customFormat="false" ht="13.2" hidden="false" customHeight="false" outlineLevel="0" collapsed="false">
      <c r="A475" s="14" t="s">
        <v>221</v>
      </c>
      <c r="B475" s="15" t="s">
        <v>222</v>
      </c>
      <c r="C475" s="16"/>
      <c r="D475" s="16" t="n">
        <v>4992200</v>
      </c>
      <c r="E475" s="16"/>
      <c r="F475" s="16" t="n">
        <f aca="false">D475+E475</f>
        <v>4992200</v>
      </c>
      <c r="G475" s="16" t="n">
        <v>5868000</v>
      </c>
      <c r="H475" s="16" t="n">
        <v>5405000</v>
      </c>
      <c r="I475" s="16" t="n">
        <v>5551000</v>
      </c>
      <c r="J475" s="16" t="n">
        <v>5689000</v>
      </c>
    </row>
    <row r="476" customFormat="false" ht="13.2" hidden="false" customHeight="false" outlineLevel="0" collapsed="false">
      <c r="A476" s="14" t="s">
        <v>223</v>
      </c>
      <c r="B476" s="15" t="s">
        <v>224</v>
      </c>
      <c r="C476" s="16"/>
      <c r="D476" s="16" t="n">
        <v>1573800</v>
      </c>
      <c r="E476" s="16"/>
      <c r="F476" s="16" t="n">
        <f aca="false">D476+E476</f>
        <v>1573800</v>
      </c>
      <c r="G476" s="16" t="n">
        <v>1132000</v>
      </c>
      <c r="H476" s="16" t="n">
        <v>1695000</v>
      </c>
      <c r="I476" s="16" t="n">
        <v>1740000</v>
      </c>
      <c r="J476" s="16" t="n">
        <v>1783000</v>
      </c>
    </row>
    <row r="477" customFormat="false" ht="39.6" hidden="false" customHeight="false" outlineLevel="0" collapsed="false">
      <c r="A477" s="14" t="s">
        <v>141</v>
      </c>
      <c r="B477" s="15" t="s">
        <v>142</v>
      </c>
      <c r="C477" s="16" t="n">
        <f aca="false">C478+C479</f>
        <v>0</v>
      </c>
      <c r="D477" s="16" t="n">
        <v>1870000</v>
      </c>
      <c r="E477" s="16" t="n">
        <f aca="false">E478+E479</f>
        <v>0</v>
      </c>
      <c r="F477" s="16" t="n">
        <f aca="false">F478+F479</f>
        <v>1870000</v>
      </c>
      <c r="G477" s="16" t="n">
        <f aca="false">G478+G479</f>
        <v>2232000</v>
      </c>
      <c r="H477" s="16" t="n">
        <f aca="false">H478+H479</f>
        <v>2023000</v>
      </c>
      <c r="I477" s="16" t="n">
        <f aca="false">I478+I479</f>
        <v>2076000</v>
      </c>
      <c r="J477" s="16" t="n">
        <f aca="false">J478+J479</f>
        <v>2129000</v>
      </c>
    </row>
    <row r="478" customFormat="false" ht="13.2" hidden="false" customHeight="false" outlineLevel="0" collapsed="false">
      <c r="A478" s="14" t="s">
        <v>235</v>
      </c>
      <c r="B478" s="15" t="s">
        <v>236</v>
      </c>
      <c r="C478" s="16"/>
      <c r="D478" s="16" t="n">
        <v>800000</v>
      </c>
      <c r="E478" s="16"/>
      <c r="F478" s="16" t="n">
        <f aca="false">D478+E478</f>
        <v>800000</v>
      </c>
      <c r="G478" s="16" t="n">
        <v>1000000</v>
      </c>
      <c r="H478" s="16" t="n">
        <v>866000</v>
      </c>
      <c r="I478" s="16" t="n">
        <v>889000</v>
      </c>
      <c r="J478" s="16" t="n">
        <v>912000</v>
      </c>
    </row>
    <row r="479" customFormat="false" ht="13.2" hidden="false" customHeight="false" outlineLevel="0" collapsed="false">
      <c r="A479" s="14" t="s">
        <v>143</v>
      </c>
      <c r="B479" s="15" t="s">
        <v>144</v>
      </c>
      <c r="C479" s="16"/>
      <c r="D479" s="16" t="n">
        <v>1070000</v>
      </c>
      <c r="E479" s="16"/>
      <c r="F479" s="16" t="n">
        <f aca="false">D479+E479</f>
        <v>1070000</v>
      </c>
      <c r="G479" s="16" t="n">
        <v>1232000</v>
      </c>
      <c r="H479" s="16" t="n">
        <v>1157000</v>
      </c>
      <c r="I479" s="16" t="n">
        <v>1187000</v>
      </c>
      <c r="J479" s="16" t="n">
        <v>1217000</v>
      </c>
    </row>
    <row r="480" customFormat="false" ht="13.2" hidden="false" customHeight="false" outlineLevel="0" collapsed="false">
      <c r="A480" s="14" t="s">
        <v>311</v>
      </c>
      <c r="B480" s="15" t="s">
        <v>312</v>
      </c>
      <c r="C480" s="16"/>
      <c r="D480" s="16"/>
      <c r="E480" s="16"/>
      <c r="F480" s="16" t="n">
        <v>2632000</v>
      </c>
      <c r="G480" s="16" t="n">
        <v>3172000</v>
      </c>
      <c r="H480" s="16" t="n">
        <v>2848000</v>
      </c>
      <c r="I480" s="16" t="n">
        <v>2923000</v>
      </c>
      <c r="J480" s="16" t="n">
        <v>3000000</v>
      </c>
    </row>
    <row r="481" customFormat="false" ht="26.4" hidden="false" customHeight="false" outlineLevel="0" collapsed="false">
      <c r="A481" s="14" t="s">
        <v>313</v>
      </c>
      <c r="B481" s="15" t="s">
        <v>314</v>
      </c>
      <c r="C481" s="16"/>
      <c r="D481" s="16"/>
      <c r="E481" s="16"/>
      <c r="F481" s="16" t="n">
        <f aca="false">F482</f>
        <v>66342000</v>
      </c>
      <c r="G481" s="16" t="n">
        <f aca="false">G482</f>
        <v>69610000</v>
      </c>
      <c r="H481" s="16" t="n">
        <f aca="false">H482</f>
        <v>71807000</v>
      </c>
      <c r="I481" s="16" t="n">
        <f aca="false">I482</f>
        <v>73742000</v>
      </c>
      <c r="J481" s="16" t="n">
        <f aca="false">J482</f>
        <v>75587000</v>
      </c>
    </row>
    <row r="482" customFormat="false" ht="13.2" hidden="false" customHeight="false" outlineLevel="0" collapsed="false">
      <c r="A482" s="14" t="s">
        <v>315</v>
      </c>
      <c r="B482" s="15" t="s">
        <v>316</v>
      </c>
      <c r="C482" s="16"/>
      <c r="D482" s="16"/>
      <c r="E482" s="16"/>
      <c r="F482" s="16" t="n">
        <v>66342000</v>
      </c>
      <c r="G482" s="16" t="n">
        <v>69610000</v>
      </c>
      <c r="H482" s="16" t="n">
        <v>71807000</v>
      </c>
      <c r="I482" s="16" t="n">
        <v>73742000</v>
      </c>
      <c r="J482" s="16" t="n">
        <v>75587000</v>
      </c>
    </row>
    <row r="483" customFormat="false" ht="13.2" hidden="false" customHeight="false" outlineLevel="0" collapsed="false">
      <c r="A483" s="14" t="s">
        <v>317</v>
      </c>
      <c r="B483" s="15" t="s">
        <v>318</v>
      </c>
      <c r="C483" s="16"/>
      <c r="D483" s="16"/>
      <c r="E483" s="16"/>
      <c r="F483" s="16" t="n">
        <v>58722000</v>
      </c>
      <c r="G483" s="16" t="n">
        <v>65718000</v>
      </c>
      <c r="H483" s="16" t="n">
        <v>63590000</v>
      </c>
      <c r="I483" s="16" t="n">
        <v>65306000</v>
      </c>
      <c r="J483" s="16" t="n">
        <v>66938000</v>
      </c>
    </row>
    <row r="484" customFormat="false" ht="26.4" hidden="false" customHeight="false" outlineLevel="0" collapsed="false">
      <c r="A484" s="14" t="s">
        <v>319</v>
      </c>
      <c r="B484" s="15" t="s">
        <v>320</v>
      </c>
      <c r="C484" s="16"/>
      <c r="D484" s="16"/>
      <c r="E484" s="16"/>
      <c r="F484" s="16" t="n">
        <f aca="false">F485</f>
        <v>1016000</v>
      </c>
      <c r="G484" s="16" t="n">
        <f aca="false">G485</f>
        <v>1000000</v>
      </c>
      <c r="H484" s="16" t="n">
        <f aca="false">H485</f>
        <v>1100000</v>
      </c>
      <c r="I484" s="16" t="n">
        <f aca="false">I485</f>
        <v>1129000</v>
      </c>
      <c r="J484" s="16" t="n">
        <f aca="false">J485</f>
        <v>1158000</v>
      </c>
    </row>
    <row r="485" customFormat="false" ht="13.2" hidden="false" customHeight="false" outlineLevel="0" collapsed="false">
      <c r="A485" s="14" t="s">
        <v>321</v>
      </c>
      <c r="B485" s="15" t="s">
        <v>322</v>
      </c>
      <c r="C485" s="16"/>
      <c r="D485" s="16"/>
      <c r="E485" s="16"/>
      <c r="F485" s="16" t="n">
        <v>1016000</v>
      </c>
      <c r="G485" s="16" t="n">
        <v>1000000</v>
      </c>
      <c r="H485" s="16" t="n">
        <v>1100000</v>
      </c>
      <c r="I485" s="16" t="n">
        <v>1129000</v>
      </c>
      <c r="J485" s="16" t="n">
        <v>1158000</v>
      </c>
    </row>
    <row r="486" customFormat="false" ht="26.4" hidden="false" customHeight="false" outlineLevel="0" collapsed="false">
      <c r="A486" s="14" t="s">
        <v>323</v>
      </c>
      <c r="B486" s="15" t="s">
        <v>324</v>
      </c>
      <c r="C486" s="16" t="n">
        <f aca="false">C487</f>
        <v>0</v>
      </c>
      <c r="D486" s="16" t="n">
        <v>11455000</v>
      </c>
      <c r="E486" s="16" t="n">
        <f aca="false">E487</f>
        <v>0</v>
      </c>
      <c r="F486" s="16" t="n">
        <f aca="false">F487</f>
        <v>11455000</v>
      </c>
      <c r="G486" s="16" t="n">
        <f aca="false">G487</f>
        <v>22340000</v>
      </c>
      <c r="H486" s="16" t="n">
        <f aca="false">H487</f>
        <v>12680000</v>
      </c>
      <c r="I486" s="16" t="n">
        <f aca="false">I487</f>
        <v>13023000</v>
      </c>
      <c r="J486" s="16" t="n">
        <f aca="false">J487</f>
        <v>13349000</v>
      </c>
    </row>
    <row r="487" customFormat="false" ht="26.4" hidden="false" customHeight="false" outlineLevel="0" collapsed="false">
      <c r="A487" s="14" t="s">
        <v>331</v>
      </c>
      <c r="B487" s="15" t="s">
        <v>332</v>
      </c>
      <c r="C487" s="16" t="n">
        <f aca="false">C488</f>
        <v>0</v>
      </c>
      <c r="D487" s="16" t="n">
        <v>11455000</v>
      </c>
      <c r="E487" s="16" t="n">
        <f aca="false">E488</f>
        <v>0</v>
      </c>
      <c r="F487" s="16" t="n">
        <f aca="false">F488</f>
        <v>11455000</v>
      </c>
      <c r="G487" s="16" t="n">
        <f aca="false">G488</f>
        <v>22340000</v>
      </c>
      <c r="H487" s="16" t="n">
        <f aca="false">H488</f>
        <v>12680000</v>
      </c>
      <c r="I487" s="16" t="n">
        <f aca="false">I488</f>
        <v>13023000</v>
      </c>
      <c r="J487" s="16" t="n">
        <f aca="false">J488</f>
        <v>13349000</v>
      </c>
    </row>
    <row r="488" customFormat="false" ht="13.2" hidden="false" customHeight="false" outlineLevel="0" collapsed="false">
      <c r="A488" s="14" t="s">
        <v>135</v>
      </c>
      <c r="B488" s="15" t="s">
        <v>136</v>
      </c>
      <c r="C488" s="16" t="n">
        <f aca="false">C489+C490</f>
        <v>0</v>
      </c>
      <c r="D488" s="16" t="n">
        <v>11455000</v>
      </c>
      <c r="E488" s="16" t="n">
        <f aca="false">E489+E490</f>
        <v>0</v>
      </c>
      <c r="F488" s="16" t="n">
        <f aca="false">F489+F490</f>
        <v>11455000</v>
      </c>
      <c r="G488" s="16" t="n">
        <f aca="false">G489+G490</f>
        <v>22340000</v>
      </c>
      <c r="H488" s="16" t="n">
        <f aca="false">H489+H490</f>
        <v>12680000</v>
      </c>
      <c r="I488" s="16" t="n">
        <f aca="false">I489+I490</f>
        <v>13023000</v>
      </c>
      <c r="J488" s="16" t="n">
        <f aca="false">J489+J490</f>
        <v>13349000</v>
      </c>
    </row>
    <row r="489" customFormat="false" ht="26.4" hidden="false" customHeight="false" outlineLevel="0" collapsed="false">
      <c r="A489" s="14" t="s">
        <v>139</v>
      </c>
      <c r="B489" s="15" t="s">
        <v>140</v>
      </c>
      <c r="C489" s="16"/>
      <c r="D489" s="16" t="n">
        <v>11455000</v>
      </c>
      <c r="E489" s="16"/>
      <c r="F489" s="16" t="n">
        <f aca="false">D489+E489</f>
        <v>11455000</v>
      </c>
      <c r="G489" s="16" t="n">
        <v>22340000</v>
      </c>
      <c r="H489" s="16" t="n">
        <v>12680000</v>
      </c>
      <c r="I489" s="16" t="n">
        <v>13023000</v>
      </c>
      <c r="J489" s="16" t="n">
        <v>13349000</v>
      </c>
    </row>
    <row r="490" customFormat="false" ht="13.2" hidden="true" customHeight="false" outlineLevel="0" collapsed="false">
      <c r="A490" s="14" t="s">
        <v>261</v>
      </c>
      <c r="B490" s="15" t="s">
        <v>262</v>
      </c>
      <c r="C490" s="16" t="n">
        <f aca="false">C491</f>
        <v>0</v>
      </c>
      <c r="D490" s="16" t="n">
        <v>0</v>
      </c>
      <c r="E490" s="16" t="n">
        <f aca="false">E491</f>
        <v>0</v>
      </c>
      <c r="F490" s="16" t="n">
        <f aca="false">F491</f>
        <v>0</v>
      </c>
      <c r="G490" s="16" t="n">
        <f aca="false">G491</f>
        <v>0</v>
      </c>
      <c r="H490" s="16" t="n">
        <f aca="false">H491</f>
        <v>0</v>
      </c>
      <c r="I490" s="16" t="n">
        <f aca="false">I491</f>
        <v>0</v>
      </c>
      <c r="J490" s="16" t="n">
        <f aca="false">J491</f>
        <v>0</v>
      </c>
    </row>
    <row r="491" customFormat="false" ht="26.4" hidden="true" customHeight="false" outlineLevel="0" collapsed="false">
      <c r="A491" s="14" t="s">
        <v>263</v>
      </c>
      <c r="B491" s="15" t="s">
        <v>264</v>
      </c>
      <c r="C491" s="16" t="n">
        <f aca="false">C492</f>
        <v>0</v>
      </c>
      <c r="D491" s="16" t="n">
        <v>0</v>
      </c>
      <c r="E491" s="16" t="n">
        <f aca="false">E492</f>
        <v>0</v>
      </c>
      <c r="F491" s="16" t="n">
        <f aca="false">F492</f>
        <v>0</v>
      </c>
      <c r="G491" s="16" t="n">
        <f aca="false">G492</f>
        <v>0</v>
      </c>
      <c r="H491" s="16" t="n">
        <f aca="false">H492</f>
        <v>0</v>
      </c>
      <c r="I491" s="16" t="n">
        <f aca="false">I492</f>
        <v>0</v>
      </c>
      <c r="J491" s="16" t="n">
        <f aca="false">J492</f>
        <v>0</v>
      </c>
    </row>
    <row r="492" customFormat="false" ht="26.4" hidden="true" customHeight="false" outlineLevel="0" collapsed="false">
      <c r="A492" s="14" t="s">
        <v>265</v>
      </c>
      <c r="B492" s="15" t="s">
        <v>266</v>
      </c>
      <c r="C492" s="16" t="n">
        <f aca="false">C493</f>
        <v>0</v>
      </c>
      <c r="D492" s="16" t="n">
        <v>0</v>
      </c>
      <c r="E492" s="16" t="n">
        <f aca="false">E493</f>
        <v>0</v>
      </c>
      <c r="F492" s="16" t="n">
        <f aca="false">F493</f>
        <v>0</v>
      </c>
      <c r="G492" s="16" t="n">
        <f aca="false">G493</f>
        <v>0</v>
      </c>
      <c r="H492" s="16" t="n">
        <f aca="false">H493</f>
        <v>0</v>
      </c>
      <c r="I492" s="16" t="n">
        <f aca="false">I493</f>
        <v>0</v>
      </c>
      <c r="J492" s="16" t="n">
        <f aca="false">J493</f>
        <v>0</v>
      </c>
    </row>
    <row r="493" customFormat="false" ht="26.4" hidden="true" customHeight="false" outlineLevel="0" collapsed="false">
      <c r="A493" s="14" t="s">
        <v>267</v>
      </c>
      <c r="B493" s="15" t="s">
        <v>268</v>
      </c>
      <c r="C493" s="16"/>
      <c r="D493" s="16"/>
      <c r="E493" s="16"/>
      <c r="F493" s="16"/>
      <c r="G493" s="16"/>
      <c r="H493" s="16"/>
      <c r="I493" s="16"/>
      <c r="J493" s="16"/>
    </row>
    <row r="494" customFormat="false" ht="26.4" hidden="false" customHeight="false" outlineLevel="0" collapsed="false">
      <c r="A494" s="14" t="s">
        <v>333</v>
      </c>
      <c r="B494" s="15" t="s">
        <v>334</v>
      </c>
      <c r="C494" s="16"/>
      <c r="D494" s="16"/>
      <c r="E494" s="16"/>
      <c r="F494" s="16" t="n">
        <f aca="false">F495</f>
        <v>11455000</v>
      </c>
      <c r="G494" s="16" t="n">
        <f aca="false">G495</f>
        <v>22340000</v>
      </c>
      <c r="H494" s="16" t="n">
        <f aca="false">H495</f>
        <v>12680000</v>
      </c>
      <c r="I494" s="16" t="n">
        <f aca="false">I495</f>
        <v>13023000</v>
      </c>
      <c r="J494" s="16" t="n">
        <f aca="false">J495</f>
        <v>13349000</v>
      </c>
    </row>
    <row r="495" customFormat="false" ht="13.2" hidden="false" customHeight="false" outlineLevel="0" collapsed="false">
      <c r="A495" s="14" t="s">
        <v>335</v>
      </c>
      <c r="B495" s="15" t="s">
        <v>336</v>
      </c>
      <c r="C495" s="16"/>
      <c r="D495" s="16"/>
      <c r="E495" s="16"/>
      <c r="F495" s="16" t="n">
        <v>11455000</v>
      </c>
      <c r="G495" s="16" t="n">
        <v>22340000</v>
      </c>
      <c r="H495" s="16" t="n">
        <v>12680000</v>
      </c>
      <c r="I495" s="16" t="n">
        <v>13023000</v>
      </c>
      <c r="J495" s="16" t="n">
        <v>13349000</v>
      </c>
    </row>
    <row r="496" customFormat="false" ht="26.4" hidden="false" customHeight="false" outlineLevel="0" collapsed="false">
      <c r="A496" s="14" t="s">
        <v>337</v>
      </c>
      <c r="B496" s="15" t="s">
        <v>338</v>
      </c>
      <c r="C496" s="16" t="n">
        <f aca="false">C497+C502+C520</f>
        <v>0</v>
      </c>
      <c r="D496" s="16" t="n">
        <v>50333000</v>
      </c>
      <c r="E496" s="16" t="n">
        <f aca="false">E497+E502+E520</f>
        <v>3984000</v>
      </c>
      <c r="F496" s="16" t="n">
        <f aca="false">F497+F502+F520</f>
        <v>54317000</v>
      </c>
      <c r="G496" s="16" t="n">
        <f aca="false">G497+G502+G520</f>
        <v>55359000</v>
      </c>
      <c r="H496" s="16" t="n">
        <f aca="false">H497+H502+H520</f>
        <v>66357000</v>
      </c>
      <c r="I496" s="16" t="n">
        <f aca="false">I497+I502+I520</f>
        <v>49211000</v>
      </c>
      <c r="J496" s="16" t="n">
        <f aca="false">J497+J502+J520</f>
        <v>47370000</v>
      </c>
    </row>
    <row r="497" customFormat="false" ht="26.4" hidden="false" customHeight="false" outlineLevel="0" collapsed="false">
      <c r="A497" s="14" t="s">
        <v>339</v>
      </c>
      <c r="B497" s="15" t="s">
        <v>340</v>
      </c>
      <c r="C497" s="16" t="n">
        <f aca="false">C498</f>
        <v>0</v>
      </c>
      <c r="D497" s="16" t="n">
        <v>205000</v>
      </c>
      <c r="E497" s="16" t="n">
        <f aca="false">E498</f>
        <v>0</v>
      </c>
      <c r="F497" s="16" t="n">
        <f aca="false">F498</f>
        <v>205000</v>
      </c>
      <c r="G497" s="16" t="n">
        <f aca="false">G498</f>
        <v>439000</v>
      </c>
      <c r="H497" s="16" t="n">
        <f aca="false">H498</f>
        <v>222000</v>
      </c>
      <c r="I497" s="16" t="n">
        <f aca="false">I498</f>
        <v>228000</v>
      </c>
      <c r="J497" s="16" t="n">
        <f aca="false">J498</f>
        <v>234000</v>
      </c>
    </row>
    <row r="498" customFormat="false" ht="13.2" hidden="false" customHeight="false" outlineLevel="0" collapsed="false">
      <c r="A498" s="14" t="s">
        <v>135</v>
      </c>
      <c r="B498" s="15" t="s">
        <v>136</v>
      </c>
      <c r="C498" s="16" t="n">
        <f aca="false">C499</f>
        <v>0</v>
      </c>
      <c r="D498" s="16" t="n">
        <v>205000</v>
      </c>
      <c r="E498" s="16" t="n">
        <f aca="false">E499</f>
        <v>0</v>
      </c>
      <c r="F498" s="16" t="n">
        <f aca="false">F499</f>
        <v>205000</v>
      </c>
      <c r="G498" s="16" t="n">
        <f aca="false">G499</f>
        <v>439000</v>
      </c>
      <c r="H498" s="16" t="n">
        <f aca="false">H499</f>
        <v>222000</v>
      </c>
      <c r="I498" s="16" t="n">
        <f aca="false">I499</f>
        <v>228000</v>
      </c>
      <c r="J498" s="16" t="n">
        <f aca="false">J499</f>
        <v>234000</v>
      </c>
    </row>
    <row r="499" customFormat="false" ht="26.4" hidden="false" customHeight="false" outlineLevel="0" collapsed="false">
      <c r="A499" s="14" t="s">
        <v>139</v>
      </c>
      <c r="B499" s="15" t="s">
        <v>140</v>
      </c>
      <c r="C499" s="16"/>
      <c r="D499" s="16" t="n">
        <v>205000</v>
      </c>
      <c r="E499" s="16"/>
      <c r="F499" s="16" t="n">
        <f aca="false">D499+E499</f>
        <v>205000</v>
      </c>
      <c r="G499" s="16" t="n">
        <v>439000</v>
      </c>
      <c r="H499" s="16" t="n">
        <v>222000</v>
      </c>
      <c r="I499" s="16" t="n">
        <v>228000</v>
      </c>
      <c r="J499" s="16" t="n">
        <v>234000</v>
      </c>
    </row>
    <row r="500" customFormat="false" ht="13.2" hidden="false" customHeight="false" outlineLevel="0" collapsed="false">
      <c r="A500" s="14" t="s">
        <v>341</v>
      </c>
      <c r="B500" s="15" t="s">
        <v>342</v>
      </c>
      <c r="C500" s="16"/>
      <c r="D500" s="16"/>
      <c r="E500" s="16"/>
      <c r="F500" s="16" t="n">
        <f aca="false">F501</f>
        <v>205000</v>
      </c>
      <c r="G500" s="16" t="n">
        <f aca="false">G501</f>
        <v>439000</v>
      </c>
      <c r="H500" s="16" t="n">
        <f aca="false">H501</f>
        <v>222000</v>
      </c>
      <c r="I500" s="16" t="n">
        <f aca="false">I501</f>
        <v>228000</v>
      </c>
      <c r="J500" s="16" t="n">
        <f aca="false">J501</f>
        <v>234000</v>
      </c>
    </row>
    <row r="501" customFormat="false" ht="13.2" hidden="false" customHeight="false" outlineLevel="0" collapsed="false">
      <c r="A501" s="14" t="s">
        <v>343</v>
      </c>
      <c r="B501" s="15" t="s">
        <v>344</v>
      </c>
      <c r="C501" s="16"/>
      <c r="D501" s="16"/>
      <c r="E501" s="16"/>
      <c r="F501" s="16" t="n">
        <v>205000</v>
      </c>
      <c r="G501" s="16" t="n">
        <v>439000</v>
      </c>
      <c r="H501" s="16" t="n">
        <v>222000</v>
      </c>
      <c r="I501" s="16" t="n">
        <v>228000</v>
      </c>
      <c r="J501" s="16" t="n">
        <v>234000</v>
      </c>
    </row>
    <row r="502" customFormat="false" ht="13.2" hidden="false" customHeight="false" outlineLevel="0" collapsed="false">
      <c r="A502" s="14" t="s">
        <v>345</v>
      </c>
      <c r="B502" s="15" t="s">
        <v>346</v>
      </c>
      <c r="C502" s="16" t="n">
        <f aca="false">C503</f>
        <v>0</v>
      </c>
      <c r="D502" s="16" t="n">
        <v>40362000</v>
      </c>
      <c r="E502" s="16" t="n">
        <f aca="false">E503</f>
        <v>3984000</v>
      </c>
      <c r="F502" s="16" t="n">
        <f aca="false">F503</f>
        <v>44346000</v>
      </c>
      <c r="G502" s="16" t="n">
        <f aca="false">G503</f>
        <v>45780000</v>
      </c>
      <c r="H502" s="16" t="n">
        <f aca="false">H503</f>
        <v>55562000</v>
      </c>
      <c r="I502" s="16" t="n">
        <f aca="false">I503</f>
        <v>38124000</v>
      </c>
      <c r="J502" s="16" t="n">
        <f aca="false">J503</f>
        <v>36007000</v>
      </c>
    </row>
    <row r="503" customFormat="false" ht="13.2" hidden="false" customHeight="false" outlineLevel="0" collapsed="false">
      <c r="A503" s="14" t="s">
        <v>135</v>
      </c>
      <c r="B503" s="15" t="s">
        <v>136</v>
      </c>
      <c r="C503" s="16" t="n">
        <f aca="false">C504+C505+C509</f>
        <v>0</v>
      </c>
      <c r="D503" s="16" t="n">
        <v>40362000</v>
      </c>
      <c r="E503" s="16" t="n">
        <f aca="false">E504+E505+E509</f>
        <v>3984000</v>
      </c>
      <c r="F503" s="16" t="n">
        <f aca="false">F504+F505+F509</f>
        <v>44346000</v>
      </c>
      <c r="G503" s="16" t="n">
        <f aca="false">G504+G505+G509</f>
        <v>45780000</v>
      </c>
      <c r="H503" s="16" t="n">
        <f aca="false">H504+H505+H509</f>
        <v>55562000</v>
      </c>
      <c r="I503" s="16" t="n">
        <f aca="false">I504+I505+I509</f>
        <v>38124000</v>
      </c>
      <c r="J503" s="16" t="n">
        <f aca="false">J504+J505+J509</f>
        <v>36007000</v>
      </c>
    </row>
    <row r="504" customFormat="false" ht="26.4" hidden="false" customHeight="false" outlineLevel="0" collapsed="false">
      <c r="A504" s="14" t="s">
        <v>139</v>
      </c>
      <c r="B504" s="15" t="s">
        <v>140</v>
      </c>
      <c r="C504" s="16"/>
      <c r="D504" s="16" t="n">
        <v>24786000</v>
      </c>
      <c r="E504" s="16"/>
      <c r="F504" s="16" t="n">
        <f aca="false">D504+E504</f>
        <v>24786000</v>
      </c>
      <c r="G504" s="16" t="n">
        <v>28204000</v>
      </c>
      <c r="H504" s="16" t="n">
        <v>38700000</v>
      </c>
      <c r="I504" s="16" t="n">
        <v>20806000</v>
      </c>
      <c r="J504" s="16" t="n">
        <v>18256000</v>
      </c>
    </row>
    <row r="505" customFormat="false" ht="13.2" hidden="false" customHeight="false" outlineLevel="0" collapsed="false">
      <c r="A505" s="14" t="s">
        <v>297</v>
      </c>
      <c r="B505" s="15" t="s">
        <v>298</v>
      </c>
      <c r="C505" s="16" t="n">
        <f aca="false">C506</f>
        <v>0</v>
      </c>
      <c r="D505" s="16" t="n">
        <v>11096000</v>
      </c>
      <c r="E505" s="16" t="n">
        <f aca="false">E506</f>
        <v>3984000</v>
      </c>
      <c r="F505" s="16" t="n">
        <f aca="false">F506</f>
        <v>15080000</v>
      </c>
      <c r="G505" s="16" t="n">
        <f aca="false">G506</f>
        <v>12984000</v>
      </c>
      <c r="H505" s="16" t="n">
        <f aca="false">H506</f>
        <v>12012000</v>
      </c>
      <c r="I505" s="16" t="n">
        <f aca="false">I506</f>
        <v>12337000</v>
      </c>
      <c r="J505" s="16" t="n">
        <f aca="false">J506</f>
        <v>12645000</v>
      </c>
    </row>
    <row r="506" customFormat="false" ht="13.2" hidden="false" customHeight="false" outlineLevel="0" collapsed="false">
      <c r="A506" s="14" t="s">
        <v>299</v>
      </c>
      <c r="B506" s="15" t="s">
        <v>300</v>
      </c>
      <c r="C506" s="16" t="n">
        <f aca="false">C507+C508</f>
        <v>0</v>
      </c>
      <c r="D506" s="16" t="n">
        <v>11096000</v>
      </c>
      <c r="E506" s="16" t="n">
        <f aca="false">E507+E508</f>
        <v>3984000</v>
      </c>
      <c r="F506" s="16" t="n">
        <f aca="false">F507+F508</f>
        <v>15080000</v>
      </c>
      <c r="G506" s="16" t="n">
        <f aca="false">G507+G508</f>
        <v>12984000</v>
      </c>
      <c r="H506" s="16" t="n">
        <f aca="false">H507+H508</f>
        <v>12012000</v>
      </c>
      <c r="I506" s="16" t="n">
        <f aca="false">I507+I508</f>
        <v>12337000</v>
      </c>
      <c r="J506" s="16" t="n">
        <f aca="false">J507+J508</f>
        <v>12645000</v>
      </c>
    </row>
    <row r="507" customFormat="false" ht="13.2" hidden="false" customHeight="false" outlineLevel="0" collapsed="false">
      <c r="A507" s="14" t="s">
        <v>301</v>
      </c>
      <c r="B507" s="15" t="s">
        <v>302</v>
      </c>
      <c r="C507" s="16"/>
      <c r="D507" s="16" t="n">
        <v>9096000</v>
      </c>
      <c r="E507" s="16"/>
      <c r="F507" s="16" t="n">
        <f aca="false">D507+E507</f>
        <v>9096000</v>
      </c>
      <c r="G507" s="16" t="n">
        <v>7000000</v>
      </c>
      <c r="H507" s="16" t="n">
        <v>9847000</v>
      </c>
      <c r="I507" s="16" t="n">
        <v>10113000</v>
      </c>
      <c r="J507" s="16" t="n">
        <v>10366000</v>
      </c>
    </row>
    <row r="508" customFormat="false" ht="26.4" hidden="false" customHeight="false" outlineLevel="0" collapsed="false">
      <c r="A508" s="14" t="s">
        <v>347</v>
      </c>
      <c r="B508" s="15" t="s">
        <v>348</v>
      </c>
      <c r="C508" s="16"/>
      <c r="D508" s="16" t="n">
        <v>2000000</v>
      </c>
      <c r="E508" s="16" t="n">
        <v>3984000</v>
      </c>
      <c r="F508" s="16" t="n">
        <f aca="false">D508+E508</f>
        <v>5984000</v>
      </c>
      <c r="G508" s="16" t="n">
        <v>5984000</v>
      </c>
      <c r="H508" s="16" t="n">
        <v>2165000</v>
      </c>
      <c r="I508" s="16" t="n">
        <v>2224000</v>
      </c>
      <c r="J508" s="16" t="n">
        <v>2279000</v>
      </c>
    </row>
    <row r="509" customFormat="false" ht="13.2" hidden="false" customHeight="false" outlineLevel="0" collapsed="false">
      <c r="A509" s="14" t="s">
        <v>261</v>
      </c>
      <c r="B509" s="15" t="s">
        <v>262</v>
      </c>
      <c r="C509" s="16" t="n">
        <f aca="false">C510</f>
        <v>0</v>
      </c>
      <c r="D509" s="16" t="n">
        <v>4480000</v>
      </c>
      <c r="E509" s="16" t="n">
        <f aca="false">E510</f>
        <v>0</v>
      </c>
      <c r="F509" s="16" t="n">
        <f aca="false">F510</f>
        <v>4480000</v>
      </c>
      <c r="G509" s="16" t="n">
        <f aca="false">G510</f>
        <v>4592000</v>
      </c>
      <c r="H509" s="16" t="n">
        <f aca="false">H510</f>
        <v>4850000</v>
      </c>
      <c r="I509" s="16" t="n">
        <f aca="false">I510</f>
        <v>4981000</v>
      </c>
      <c r="J509" s="16" t="n">
        <f aca="false">J510</f>
        <v>5106000</v>
      </c>
    </row>
    <row r="510" customFormat="false" ht="26.4" hidden="false" customHeight="false" outlineLevel="0" collapsed="false">
      <c r="A510" s="14" t="s">
        <v>263</v>
      </c>
      <c r="B510" s="15" t="s">
        <v>264</v>
      </c>
      <c r="C510" s="16" t="n">
        <f aca="false">C511+C513</f>
        <v>0</v>
      </c>
      <c r="D510" s="16" t="n">
        <v>4480000</v>
      </c>
      <c r="E510" s="16" t="n">
        <f aca="false">E511+E513</f>
        <v>0</v>
      </c>
      <c r="F510" s="16" t="n">
        <f aca="false">F511+F513</f>
        <v>4480000</v>
      </c>
      <c r="G510" s="16" t="n">
        <f aca="false">G511+G513</f>
        <v>4592000</v>
      </c>
      <c r="H510" s="16" t="n">
        <f aca="false">H511+H513</f>
        <v>4850000</v>
      </c>
      <c r="I510" s="16" t="n">
        <f aca="false">I511+I513</f>
        <v>4981000</v>
      </c>
      <c r="J510" s="16" t="n">
        <f aca="false">J511+J513</f>
        <v>5106000</v>
      </c>
    </row>
    <row r="511" customFormat="false" ht="26.4" hidden="false" customHeight="false" outlineLevel="0" collapsed="false">
      <c r="A511" s="14" t="s">
        <v>349</v>
      </c>
      <c r="B511" s="15" t="s">
        <v>350</v>
      </c>
      <c r="C511" s="16" t="n">
        <f aca="false">C512</f>
        <v>0</v>
      </c>
      <c r="D511" s="16" t="n">
        <v>1088000</v>
      </c>
      <c r="E511" s="16" t="n">
        <f aca="false">E512</f>
        <v>0</v>
      </c>
      <c r="F511" s="16" t="n">
        <f aca="false">F512</f>
        <v>1088000</v>
      </c>
      <c r="G511" s="16" t="n">
        <f aca="false">G512</f>
        <v>1200000</v>
      </c>
      <c r="H511" s="16" t="n">
        <f aca="false">H512</f>
        <v>1178000</v>
      </c>
      <c r="I511" s="16" t="n">
        <f aca="false">I512</f>
        <v>1210000</v>
      </c>
      <c r="J511" s="16" t="n">
        <f aca="false">J512</f>
        <v>1240000</v>
      </c>
    </row>
    <row r="512" customFormat="false" ht="26.4" hidden="false" customHeight="false" outlineLevel="0" collapsed="false">
      <c r="A512" s="14" t="s">
        <v>351</v>
      </c>
      <c r="B512" s="15" t="s">
        <v>352</v>
      </c>
      <c r="C512" s="16"/>
      <c r="D512" s="16" t="n">
        <v>1088000</v>
      </c>
      <c r="E512" s="16"/>
      <c r="F512" s="16" t="n">
        <f aca="false">D512+E512</f>
        <v>1088000</v>
      </c>
      <c r="G512" s="16" t="n">
        <v>1200000</v>
      </c>
      <c r="H512" s="16" t="n">
        <v>1178000</v>
      </c>
      <c r="I512" s="16" t="n">
        <v>1210000</v>
      </c>
      <c r="J512" s="16" t="n">
        <v>1240000</v>
      </c>
    </row>
    <row r="513" customFormat="false" ht="26.4" hidden="false" customHeight="false" outlineLevel="0" collapsed="false">
      <c r="A513" s="14" t="s">
        <v>265</v>
      </c>
      <c r="B513" s="15" t="s">
        <v>266</v>
      </c>
      <c r="C513" s="16" t="n">
        <f aca="false">C514</f>
        <v>0</v>
      </c>
      <c r="D513" s="16" t="n">
        <v>3392000</v>
      </c>
      <c r="E513" s="16" t="n">
        <f aca="false">E514</f>
        <v>0</v>
      </c>
      <c r="F513" s="16" t="n">
        <f aca="false">F514</f>
        <v>3392000</v>
      </c>
      <c r="G513" s="16" t="n">
        <f aca="false">G514</f>
        <v>3392000</v>
      </c>
      <c r="H513" s="16" t="n">
        <f aca="false">H514</f>
        <v>3672000</v>
      </c>
      <c r="I513" s="16" t="n">
        <f aca="false">I514</f>
        <v>3771000</v>
      </c>
      <c r="J513" s="16" t="n">
        <f aca="false">J514</f>
        <v>3866000</v>
      </c>
    </row>
    <row r="514" customFormat="false" ht="26.4" hidden="false" customHeight="false" outlineLevel="0" collapsed="false">
      <c r="A514" s="14" t="s">
        <v>267</v>
      </c>
      <c r="B514" s="15" t="s">
        <v>268</v>
      </c>
      <c r="C514" s="16"/>
      <c r="D514" s="16" t="n">
        <v>3392000</v>
      </c>
      <c r="E514" s="16"/>
      <c r="F514" s="16" t="n">
        <f aca="false">D514+E514</f>
        <v>3392000</v>
      </c>
      <c r="G514" s="16" t="n">
        <v>3392000</v>
      </c>
      <c r="H514" s="16" t="n">
        <v>3672000</v>
      </c>
      <c r="I514" s="16" t="n">
        <v>3771000</v>
      </c>
      <c r="J514" s="16" t="n">
        <v>3866000</v>
      </c>
    </row>
    <row r="515" customFormat="false" ht="13.2" hidden="false" customHeight="false" outlineLevel="0" collapsed="false">
      <c r="A515" s="14" t="s">
        <v>355</v>
      </c>
      <c r="B515" s="15" t="s">
        <v>356</v>
      </c>
      <c r="C515" s="16"/>
      <c r="D515" s="16"/>
      <c r="E515" s="16"/>
      <c r="F515" s="16" t="n">
        <f aca="false">F516</f>
        <v>24786000</v>
      </c>
      <c r="G515" s="16" t="n">
        <f aca="false">G516</f>
        <v>28204000</v>
      </c>
      <c r="H515" s="16" t="n">
        <f aca="false">H516</f>
        <v>26616000</v>
      </c>
      <c r="I515" s="16" t="n">
        <f aca="false">I516</f>
        <v>27335000</v>
      </c>
      <c r="J515" s="16" t="n">
        <f aca="false">J516</f>
        <v>28017000</v>
      </c>
    </row>
    <row r="516" customFormat="false" ht="13.2" hidden="false" customHeight="false" outlineLevel="0" collapsed="false">
      <c r="A516" s="14" t="s">
        <v>357</v>
      </c>
      <c r="B516" s="15" t="s">
        <v>358</v>
      </c>
      <c r="C516" s="16"/>
      <c r="D516" s="16"/>
      <c r="E516" s="16"/>
      <c r="F516" s="16" t="n">
        <v>24786000</v>
      </c>
      <c r="G516" s="16" t="n">
        <v>28204000</v>
      </c>
      <c r="H516" s="16" t="n">
        <v>26616000</v>
      </c>
      <c r="I516" s="16" t="n">
        <v>27335000</v>
      </c>
      <c r="J516" s="16" t="n">
        <v>28017000</v>
      </c>
    </row>
    <row r="517" customFormat="false" ht="13.2" hidden="false" customHeight="false" outlineLevel="0" collapsed="false">
      <c r="A517" s="14" t="s">
        <v>359</v>
      </c>
      <c r="B517" s="15" t="s">
        <v>360</v>
      </c>
      <c r="C517" s="16"/>
      <c r="D517" s="16"/>
      <c r="E517" s="16"/>
      <c r="F517" s="16" t="n">
        <f aca="false">F518</f>
        <v>15080000</v>
      </c>
      <c r="G517" s="16" t="n">
        <f aca="false">G518</f>
        <v>12984000</v>
      </c>
      <c r="H517" s="16" t="n">
        <f aca="false">H518</f>
        <v>12012000</v>
      </c>
      <c r="I517" s="16" t="n">
        <f aca="false">I518</f>
        <v>12337000</v>
      </c>
      <c r="J517" s="16" t="n">
        <f aca="false">J518</f>
        <v>12645000</v>
      </c>
    </row>
    <row r="518" customFormat="false" ht="13.2" hidden="false" customHeight="false" outlineLevel="0" collapsed="false">
      <c r="A518" s="14" t="s">
        <v>361</v>
      </c>
      <c r="B518" s="15" t="s">
        <v>362</v>
      </c>
      <c r="C518" s="16"/>
      <c r="D518" s="16"/>
      <c r="E518" s="16"/>
      <c r="F518" s="16" t="n">
        <v>15080000</v>
      </c>
      <c r="G518" s="16" t="n">
        <v>12984000</v>
      </c>
      <c r="H518" s="16" t="n">
        <v>12012000</v>
      </c>
      <c r="I518" s="16" t="n">
        <v>12337000</v>
      </c>
      <c r="J518" s="16" t="n">
        <v>12645000</v>
      </c>
    </row>
    <row r="519" customFormat="false" ht="13.2" hidden="false" customHeight="false" outlineLevel="0" collapsed="false">
      <c r="A519" s="14" t="s">
        <v>385</v>
      </c>
      <c r="B519" s="15" t="s">
        <v>364</v>
      </c>
      <c r="C519" s="16"/>
      <c r="D519" s="16"/>
      <c r="E519" s="16"/>
      <c r="F519" s="16" t="n">
        <v>4480000</v>
      </c>
      <c r="G519" s="16" t="n">
        <v>4592000</v>
      </c>
      <c r="H519" s="16" t="n">
        <v>4850000</v>
      </c>
      <c r="I519" s="16" t="n">
        <v>4981000</v>
      </c>
      <c r="J519" s="16" t="n">
        <v>5106000</v>
      </c>
    </row>
    <row r="520" customFormat="false" ht="26.4" hidden="false" customHeight="false" outlineLevel="0" collapsed="false">
      <c r="A520" s="14" t="s">
        <v>365</v>
      </c>
      <c r="B520" s="15" t="s">
        <v>366</v>
      </c>
      <c r="C520" s="16" t="n">
        <f aca="false">C521</f>
        <v>0</v>
      </c>
      <c r="D520" s="16" t="n">
        <v>9766000</v>
      </c>
      <c r="E520" s="16" t="n">
        <f aca="false">E521</f>
        <v>0</v>
      </c>
      <c r="F520" s="16" t="n">
        <f aca="false">F521</f>
        <v>9766000</v>
      </c>
      <c r="G520" s="16" t="n">
        <f aca="false">G521</f>
        <v>9140000</v>
      </c>
      <c r="H520" s="16" t="n">
        <f aca="false">H521</f>
        <v>10573000</v>
      </c>
      <c r="I520" s="16" t="n">
        <f aca="false">I521</f>
        <v>10859000</v>
      </c>
      <c r="J520" s="16" t="n">
        <f aca="false">J521</f>
        <v>11129000</v>
      </c>
    </row>
    <row r="521" customFormat="false" ht="13.2" hidden="false" customHeight="false" outlineLevel="0" collapsed="false">
      <c r="A521" s="14" t="s">
        <v>135</v>
      </c>
      <c r="B521" s="15" t="s">
        <v>136</v>
      </c>
      <c r="C521" s="16" t="n">
        <f aca="false">C522+C523+C527</f>
        <v>0</v>
      </c>
      <c r="D521" s="16" t="n">
        <v>9766000</v>
      </c>
      <c r="E521" s="16" t="n">
        <f aca="false">E522+E523+E527</f>
        <v>0</v>
      </c>
      <c r="F521" s="16" t="n">
        <f aca="false">F522+F523+F527</f>
        <v>9766000</v>
      </c>
      <c r="G521" s="16" t="n">
        <f aca="false">G522+G523+G527</f>
        <v>9140000</v>
      </c>
      <c r="H521" s="16" t="n">
        <f aca="false">H522+H523+H527</f>
        <v>10573000</v>
      </c>
      <c r="I521" s="16" t="n">
        <f aca="false">I522+I523+I527</f>
        <v>10859000</v>
      </c>
      <c r="J521" s="16" t="n">
        <f aca="false">J522+J523+J527</f>
        <v>11129000</v>
      </c>
    </row>
    <row r="522" customFormat="false" ht="26.4" hidden="false" customHeight="false" outlineLevel="0" collapsed="false">
      <c r="A522" s="14" t="s">
        <v>139</v>
      </c>
      <c r="B522" s="15" t="s">
        <v>140</v>
      </c>
      <c r="C522" s="16"/>
      <c r="D522" s="16" t="n">
        <v>7008000</v>
      </c>
      <c r="E522" s="16"/>
      <c r="F522" s="16" t="n">
        <f aca="false">D522+E522</f>
        <v>7008000</v>
      </c>
      <c r="G522" s="16" t="n">
        <v>5687000</v>
      </c>
      <c r="H522" s="16" t="n">
        <v>7587000</v>
      </c>
      <c r="I522" s="16" t="n">
        <v>7792000</v>
      </c>
      <c r="J522" s="16" t="n">
        <v>7986000</v>
      </c>
    </row>
    <row r="523" customFormat="false" ht="26.4" hidden="false" customHeight="false" outlineLevel="0" collapsed="false">
      <c r="A523" s="14" t="s">
        <v>181</v>
      </c>
      <c r="B523" s="15" t="s">
        <v>182</v>
      </c>
      <c r="C523" s="16" t="n">
        <f aca="false">C524</f>
        <v>0</v>
      </c>
      <c r="D523" s="16" t="n">
        <v>345000</v>
      </c>
      <c r="E523" s="16" t="n">
        <f aca="false">E524</f>
        <v>0</v>
      </c>
      <c r="F523" s="16" t="n">
        <f aca="false">F524</f>
        <v>345000</v>
      </c>
      <c r="G523" s="16" t="n">
        <f aca="false">G524</f>
        <v>303000</v>
      </c>
      <c r="H523" s="16" t="n">
        <f aca="false">H524</f>
        <v>374000</v>
      </c>
      <c r="I523" s="16" t="n">
        <f aca="false">I524</f>
        <v>384000</v>
      </c>
      <c r="J523" s="16" t="n">
        <f aca="false">J524</f>
        <v>393000</v>
      </c>
    </row>
    <row r="524" customFormat="false" ht="52.8" hidden="false" customHeight="false" outlineLevel="0" collapsed="false">
      <c r="A524" s="14" t="s">
        <v>183</v>
      </c>
      <c r="B524" s="15" t="s">
        <v>184</v>
      </c>
      <c r="C524" s="16" t="n">
        <f aca="false">C525+C526</f>
        <v>0</v>
      </c>
      <c r="D524" s="16" t="n">
        <v>345000</v>
      </c>
      <c r="E524" s="16" t="n">
        <f aca="false">E525+E526</f>
        <v>0</v>
      </c>
      <c r="F524" s="16" t="n">
        <f aca="false">F525+F526</f>
        <v>345000</v>
      </c>
      <c r="G524" s="16" t="n">
        <f aca="false">G525+G526</f>
        <v>303000</v>
      </c>
      <c r="H524" s="16" t="n">
        <f aca="false">H525+H526</f>
        <v>374000</v>
      </c>
      <c r="I524" s="16" t="n">
        <f aca="false">I525+I526</f>
        <v>384000</v>
      </c>
      <c r="J524" s="16" t="n">
        <f aca="false">J525+J526</f>
        <v>393000</v>
      </c>
    </row>
    <row r="525" customFormat="false" ht="13.2" hidden="false" customHeight="false" outlineLevel="0" collapsed="false">
      <c r="A525" s="14" t="s">
        <v>185</v>
      </c>
      <c r="B525" s="15" t="s">
        <v>186</v>
      </c>
      <c r="C525" s="16"/>
      <c r="D525" s="16" t="n">
        <v>95000</v>
      </c>
      <c r="E525" s="16"/>
      <c r="F525" s="16" t="n">
        <f aca="false">D525+E525</f>
        <v>95000</v>
      </c>
      <c r="G525" s="16" t="n">
        <v>3000</v>
      </c>
      <c r="H525" s="16" t="n">
        <v>103000</v>
      </c>
      <c r="I525" s="16" t="n">
        <v>106000</v>
      </c>
      <c r="J525" s="16" t="n">
        <v>108000</v>
      </c>
    </row>
    <row r="526" customFormat="false" ht="13.2" hidden="false" customHeight="false" outlineLevel="0" collapsed="false">
      <c r="A526" s="14" t="s">
        <v>367</v>
      </c>
      <c r="B526" s="15" t="s">
        <v>368</v>
      </c>
      <c r="C526" s="16"/>
      <c r="D526" s="16" t="n">
        <v>250000</v>
      </c>
      <c r="E526" s="16"/>
      <c r="F526" s="16" t="n">
        <f aca="false">D526+E526</f>
        <v>250000</v>
      </c>
      <c r="G526" s="16" t="n">
        <v>300000</v>
      </c>
      <c r="H526" s="16" t="n">
        <v>271000</v>
      </c>
      <c r="I526" s="16" t="n">
        <v>278000</v>
      </c>
      <c r="J526" s="16" t="n">
        <v>285000</v>
      </c>
    </row>
    <row r="527" customFormat="false" ht="39.6" hidden="false" customHeight="false" outlineLevel="0" collapsed="false">
      <c r="A527" s="14" t="s">
        <v>141</v>
      </c>
      <c r="B527" s="15" t="s">
        <v>142</v>
      </c>
      <c r="C527" s="16" t="n">
        <f aca="false">C528</f>
        <v>0</v>
      </c>
      <c r="D527" s="16" t="n">
        <v>2413000</v>
      </c>
      <c r="E527" s="16" t="n">
        <f aca="false">E528</f>
        <v>0</v>
      </c>
      <c r="F527" s="16" t="n">
        <f aca="false">F528</f>
        <v>2413000</v>
      </c>
      <c r="G527" s="16" t="n">
        <f aca="false">G528</f>
        <v>3150000</v>
      </c>
      <c r="H527" s="16" t="n">
        <f aca="false">H528</f>
        <v>2612000</v>
      </c>
      <c r="I527" s="16" t="n">
        <f aca="false">I528</f>
        <v>2683000</v>
      </c>
      <c r="J527" s="16" t="n">
        <f aca="false">J528</f>
        <v>2750000</v>
      </c>
    </row>
    <row r="528" customFormat="false" ht="13.2" hidden="false" customHeight="false" outlineLevel="0" collapsed="false">
      <c r="A528" s="14" t="s">
        <v>235</v>
      </c>
      <c r="B528" s="15" t="s">
        <v>236</v>
      </c>
      <c r="C528" s="16"/>
      <c r="D528" s="16" t="n">
        <v>2413000</v>
      </c>
      <c r="E528" s="16"/>
      <c r="F528" s="16" t="n">
        <f aca="false">D528+E528</f>
        <v>2413000</v>
      </c>
      <c r="G528" s="16" t="n">
        <v>3150000</v>
      </c>
      <c r="H528" s="16" t="n">
        <v>2612000</v>
      </c>
      <c r="I528" s="16" t="n">
        <v>2683000</v>
      </c>
      <c r="J528" s="16" t="n">
        <v>2750000</v>
      </c>
    </row>
    <row r="529" customFormat="false" ht="13.2" hidden="false" customHeight="false" outlineLevel="0" collapsed="false">
      <c r="A529" s="14" t="s">
        <v>369</v>
      </c>
      <c r="B529" s="15" t="s">
        <v>370</v>
      </c>
      <c r="C529" s="16"/>
      <c r="D529" s="16"/>
      <c r="E529" s="16"/>
      <c r="F529" s="16" t="n">
        <v>9766000</v>
      </c>
      <c r="G529" s="16" t="n">
        <v>9140000</v>
      </c>
      <c r="H529" s="16" t="n">
        <v>10573000</v>
      </c>
      <c r="I529" s="16" t="n">
        <v>10859000</v>
      </c>
      <c r="J529" s="16" t="n">
        <v>11129000</v>
      </c>
    </row>
    <row r="530" customFormat="false" ht="26.4" hidden="false" customHeight="false" outlineLevel="0" collapsed="false">
      <c r="A530" s="14" t="s">
        <v>386</v>
      </c>
      <c r="B530" s="15" t="s">
        <v>16</v>
      </c>
      <c r="C530" s="16" t="n">
        <f aca="false">C536+C543+C545+C531+C533</f>
        <v>0</v>
      </c>
      <c r="D530" s="16" t="n">
        <v>109572000</v>
      </c>
      <c r="E530" s="16" t="n">
        <f aca="false">E536+E543+E545+E531+E533</f>
        <v>0</v>
      </c>
      <c r="F530" s="16" t="n">
        <f aca="false">F536+F543+F545+F531+F533</f>
        <v>109572000</v>
      </c>
      <c r="G530" s="16" t="n">
        <f aca="false">G536+G543+G545+G531+G533</f>
        <v>93140000</v>
      </c>
      <c r="H530" s="16" t="n">
        <f aca="false">H536+H543+H545+H531+H533</f>
        <v>186224000</v>
      </c>
      <c r="I530" s="16" t="n">
        <f aca="false">I536+I543+I545+I531+I533</f>
        <v>191248000</v>
      </c>
      <c r="J530" s="16" t="n">
        <f aca="false">J536+J543+J545+J531+J533</f>
        <v>196029000</v>
      </c>
    </row>
    <row r="531" customFormat="false" ht="26.4" hidden="false" customHeight="false" outlineLevel="0" collapsed="false">
      <c r="A531" s="14" t="s">
        <v>387</v>
      </c>
      <c r="B531" s="15" t="s">
        <v>377</v>
      </c>
      <c r="C531" s="16" t="n">
        <f aca="false">C532</f>
        <v>0</v>
      </c>
      <c r="D531" s="16" t="n">
        <v>10058000</v>
      </c>
      <c r="E531" s="16" t="n">
        <f aca="false">E532</f>
        <v>0</v>
      </c>
      <c r="F531" s="16" t="n">
        <f aca="false">F532</f>
        <v>10058000</v>
      </c>
      <c r="G531" s="16" t="n">
        <f aca="false">G532</f>
        <v>15000000</v>
      </c>
      <c r="H531" s="16" t="n">
        <f aca="false">H532</f>
        <v>0</v>
      </c>
      <c r="I531" s="16" t="n">
        <f aca="false">I532</f>
        <v>0</v>
      </c>
      <c r="J531" s="16" t="n">
        <f aca="false">J532</f>
        <v>0</v>
      </c>
    </row>
    <row r="532" customFormat="false" ht="13.2" hidden="false" customHeight="false" outlineLevel="0" collapsed="false">
      <c r="A532" s="14" t="s">
        <v>81</v>
      </c>
      <c r="B532" s="15" t="s">
        <v>82</v>
      </c>
      <c r="C532" s="16"/>
      <c r="D532" s="16" t="n">
        <v>10058000</v>
      </c>
      <c r="E532" s="16"/>
      <c r="F532" s="16" t="n">
        <f aca="false">D532+E532</f>
        <v>10058000</v>
      </c>
      <c r="G532" s="16" t="n">
        <v>15000000</v>
      </c>
      <c r="H532" s="16"/>
      <c r="I532" s="16"/>
      <c r="J532" s="16"/>
    </row>
    <row r="533" customFormat="false" ht="26.4" hidden="true" customHeight="false" outlineLevel="0" collapsed="false">
      <c r="A533" s="14" t="s">
        <v>85</v>
      </c>
      <c r="B533" s="15" t="s">
        <v>86</v>
      </c>
      <c r="C533" s="16" t="n">
        <f aca="false">C534</f>
        <v>0</v>
      </c>
      <c r="D533" s="16" t="n">
        <v>8000</v>
      </c>
      <c r="E533" s="16" t="n">
        <f aca="false">E534+E535</f>
        <v>0</v>
      </c>
      <c r="F533" s="16" t="n">
        <f aca="false">F534+F535</f>
        <v>8000</v>
      </c>
      <c r="G533" s="16" t="n">
        <f aca="false">G534+G535</f>
        <v>0</v>
      </c>
      <c r="H533" s="16" t="n">
        <f aca="false">H534+H535</f>
        <v>0</v>
      </c>
      <c r="I533" s="16" t="n">
        <f aca="false">I534+I535</f>
        <v>0</v>
      </c>
      <c r="J533" s="16" t="n">
        <f aca="false">J534+J535</f>
        <v>0</v>
      </c>
    </row>
    <row r="534" customFormat="false" ht="13.2" hidden="true" customHeight="false" outlineLevel="0" collapsed="false">
      <c r="A534" s="14" t="s">
        <v>87</v>
      </c>
      <c r="B534" s="15" t="s">
        <v>88</v>
      </c>
      <c r="C534" s="16"/>
      <c r="D534" s="16" t="n">
        <v>2000</v>
      </c>
      <c r="E534" s="16"/>
      <c r="F534" s="16" t="n">
        <f aca="false">D534+E534</f>
        <v>2000</v>
      </c>
      <c r="G534" s="16"/>
      <c r="H534" s="16"/>
      <c r="I534" s="16"/>
      <c r="J534" s="16"/>
    </row>
    <row r="535" customFormat="false" ht="26.4" hidden="true" customHeight="false" outlineLevel="0" collapsed="false">
      <c r="A535" s="14" t="s">
        <v>89</v>
      </c>
      <c r="B535" s="18" t="n">
        <v>390207</v>
      </c>
      <c r="C535" s="16"/>
      <c r="D535" s="16" t="n">
        <v>6000</v>
      </c>
      <c r="E535" s="16"/>
      <c r="F535" s="16" t="n">
        <f aca="false">D535+E535</f>
        <v>6000</v>
      </c>
      <c r="G535" s="16"/>
      <c r="H535" s="16"/>
      <c r="I535" s="16"/>
      <c r="J535" s="16"/>
    </row>
    <row r="536" customFormat="false" ht="13.2" hidden="false" customHeight="false" outlineLevel="0" collapsed="false">
      <c r="A536" s="14" t="s">
        <v>90</v>
      </c>
      <c r="B536" s="15" t="s">
        <v>91</v>
      </c>
      <c r="C536" s="16" t="n">
        <f aca="false">C537</f>
        <v>0</v>
      </c>
      <c r="D536" s="16" t="n">
        <v>21846000</v>
      </c>
      <c r="E536" s="16" t="n">
        <f aca="false">E537</f>
        <v>0</v>
      </c>
      <c r="F536" s="16" t="n">
        <f aca="false">F537</f>
        <v>21846000</v>
      </c>
      <c r="G536" s="16" t="n">
        <f aca="false">G537</f>
        <v>8366000</v>
      </c>
      <c r="H536" s="16" t="n">
        <f aca="false">H537</f>
        <v>36653000</v>
      </c>
      <c r="I536" s="16" t="n">
        <f aca="false">I537</f>
        <v>37291000</v>
      </c>
      <c r="J536" s="16" t="n">
        <f aca="false">J537</f>
        <v>37898000</v>
      </c>
    </row>
    <row r="537" customFormat="false" ht="26.4" hidden="false" customHeight="false" outlineLevel="0" collapsed="false">
      <c r="A537" s="14" t="s">
        <v>92</v>
      </c>
      <c r="B537" s="15" t="s">
        <v>93</v>
      </c>
      <c r="C537" s="16" t="n">
        <f aca="false">C538</f>
        <v>0</v>
      </c>
      <c r="D537" s="16" t="n">
        <v>21846000</v>
      </c>
      <c r="E537" s="16" t="n">
        <f aca="false">E538</f>
        <v>0</v>
      </c>
      <c r="F537" s="16" t="n">
        <f aca="false">F538</f>
        <v>21846000</v>
      </c>
      <c r="G537" s="16" t="n">
        <f aca="false">G538</f>
        <v>8366000</v>
      </c>
      <c r="H537" s="16" t="n">
        <f aca="false">H538</f>
        <v>36653000</v>
      </c>
      <c r="I537" s="16" t="n">
        <f aca="false">I538</f>
        <v>37291000</v>
      </c>
      <c r="J537" s="16" t="n">
        <f aca="false">J538</f>
        <v>37898000</v>
      </c>
    </row>
    <row r="538" customFormat="false" ht="66" hidden="false" customHeight="false" outlineLevel="0" collapsed="false">
      <c r="A538" s="14" t="s">
        <v>388</v>
      </c>
      <c r="B538" s="15" t="s">
        <v>95</v>
      </c>
      <c r="C538" s="16" t="n">
        <f aca="false">C541+C542+C539</f>
        <v>0</v>
      </c>
      <c r="D538" s="16" t="n">
        <v>21846000</v>
      </c>
      <c r="E538" s="16" t="n">
        <f aca="false">E541+E542+E539</f>
        <v>0</v>
      </c>
      <c r="F538" s="16" t="n">
        <f aca="false">F541+F542+F539</f>
        <v>21846000</v>
      </c>
      <c r="G538" s="16" t="n">
        <f aca="false">G541+G542+G539</f>
        <v>8366000</v>
      </c>
      <c r="H538" s="16" t="n">
        <f aca="false">H541+H542+H539</f>
        <v>36653000</v>
      </c>
      <c r="I538" s="16" t="n">
        <f aca="false">I541+I542+I539</f>
        <v>37291000</v>
      </c>
      <c r="J538" s="16" t="n">
        <f aca="false">J541+J542+J539</f>
        <v>37898000</v>
      </c>
    </row>
    <row r="539" customFormat="false" ht="39.6" hidden="true" customHeight="false" outlineLevel="0" collapsed="false">
      <c r="A539" s="14" t="s">
        <v>96</v>
      </c>
      <c r="B539" s="15" t="s">
        <v>97</v>
      </c>
      <c r="C539" s="16" t="n">
        <f aca="false">C540</f>
        <v>0</v>
      </c>
      <c r="D539" s="16" t="n">
        <v>287000</v>
      </c>
      <c r="E539" s="16" t="n">
        <f aca="false">E540</f>
        <v>0</v>
      </c>
      <c r="F539" s="16" t="n">
        <f aca="false">F540</f>
        <v>287000</v>
      </c>
      <c r="G539" s="16" t="n">
        <f aca="false">G540</f>
        <v>0</v>
      </c>
      <c r="H539" s="16" t="n">
        <f aca="false">H540</f>
        <v>311000</v>
      </c>
      <c r="I539" s="16" t="n">
        <f aca="false">I540</f>
        <v>319000</v>
      </c>
      <c r="J539" s="16" t="n">
        <f aca="false">J540</f>
        <v>327000</v>
      </c>
    </row>
    <row r="540" customFormat="false" ht="39.6" hidden="true" customHeight="false" outlineLevel="0" collapsed="false">
      <c r="A540" s="14" t="s">
        <v>98</v>
      </c>
      <c r="B540" s="18" t="n">
        <v>42021601</v>
      </c>
      <c r="C540" s="16"/>
      <c r="D540" s="16" t="n">
        <v>287000</v>
      </c>
      <c r="E540" s="16"/>
      <c r="F540" s="16" t="n">
        <f aca="false">D540+E540</f>
        <v>287000</v>
      </c>
      <c r="G540" s="16"/>
      <c r="H540" s="16" t="n">
        <v>311000</v>
      </c>
      <c r="I540" s="16" t="n">
        <v>319000</v>
      </c>
      <c r="J540" s="16" t="n">
        <v>327000</v>
      </c>
    </row>
    <row r="541" customFormat="false" ht="13.2" hidden="false" customHeight="false" outlineLevel="0" collapsed="false">
      <c r="A541" s="14" t="s">
        <v>103</v>
      </c>
      <c r="B541" s="15" t="s">
        <v>104</v>
      </c>
      <c r="C541" s="16"/>
      <c r="D541" s="16" t="n">
        <v>19405000</v>
      </c>
      <c r="E541" s="16"/>
      <c r="F541" s="16" t="n">
        <f aca="false">D541+E541</f>
        <v>19405000</v>
      </c>
      <c r="G541" s="16" t="n">
        <v>5995000</v>
      </c>
      <c r="H541" s="16" t="n">
        <v>31010000</v>
      </c>
      <c r="I541" s="16" t="n">
        <v>31577000</v>
      </c>
      <c r="J541" s="16" t="n">
        <v>32116000</v>
      </c>
    </row>
    <row r="542" customFormat="false" ht="52.8" hidden="false" customHeight="false" outlineLevel="0" collapsed="false">
      <c r="A542" s="14" t="s">
        <v>105</v>
      </c>
      <c r="B542" s="15" t="s">
        <v>106</v>
      </c>
      <c r="C542" s="16"/>
      <c r="D542" s="16" t="n">
        <v>2154000</v>
      </c>
      <c r="E542" s="16"/>
      <c r="F542" s="16" t="n">
        <f aca="false">D542+E542</f>
        <v>2154000</v>
      </c>
      <c r="G542" s="16" t="n">
        <v>2371000</v>
      </c>
      <c r="H542" s="16" t="n">
        <v>5332000</v>
      </c>
      <c r="I542" s="16" t="n">
        <v>5395000</v>
      </c>
      <c r="J542" s="16" t="n">
        <v>5455000</v>
      </c>
    </row>
    <row r="543" customFormat="false" ht="13.2" hidden="true" customHeight="false" outlineLevel="0" collapsed="false">
      <c r="A543" s="14" t="s">
        <v>111</v>
      </c>
      <c r="B543" s="15" t="s">
        <v>112</v>
      </c>
      <c r="C543" s="16" t="n">
        <f aca="false">C544</f>
        <v>0</v>
      </c>
      <c r="D543" s="16" t="n">
        <v>0</v>
      </c>
      <c r="E543" s="16" t="n">
        <f aca="false">E544</f>
        <v>0</v>
      </c>
      <c r="F543" s="16" t="n">
        <f aca="false">F544</f>
        <v>0</v>
      </c>
      <c r="G543" s="16" t="n">
        <f aca="false">G544</f>
        <v>0</v>
      </c>
      <c r="H543" s="16" t="n">
        <f aca="false">H544</f>
        <v>0</v>
      </c>
      <c r="I543" s="16" t="n">
        <f aca="false">I544</f>
        <v>0</v>
      </c>
      <c r="J543" s="16" t="n">
        <f aca="false">J544</f>
        <v>0</v>
      </c>
    </row>
    <row r="544" customFormat="false" ht="26.4" hidden="true" customHeight="false" outlineLevel="0" collapsed="false">
      <c r="A544" s="14" t="s">
        <v>113</v>
      </c>
      <c r="B544" s="15" t="s">
        <v>114</v>
      </c>
      <c r="C544" s="16"/>
      <c r="D544" s="16"/>
      <c r="E544" s="16"/>
      <c r="F544" s="16"/>
      <c r="G544" s="16"/>
      <c r="H544" s="16"/>
      <c r="I544" s="16"/>
      <c r="J544" s="16"/>
    </row>
    <row r="545" customFormat="false" ht="52.8" hidden="false" customHeight="false" outlineLevel="0" collapsed="false">
      <c r="A545" s="14" t="s">
        <v>115</v>
      </c>
      <c r="B545" s="15" t="s">
        <v>116</v>
      </c>
      <c r="C545" s="16" t="n">
        <f aca="false">C546+C550</f>
        <v>0</v>
      </c>
      <c r="D545" s="16" t="n">
        <v>77660000</v>
      </c>
      <c r="E545" s="16" t="n">
        <f aca="false">E546+E550</f>
        <v>0</v>
      </c>
      <c r="F545" s="16" t="n">
        <f aca="false">F546+F550</f>
        <v>77660000</v>
      </c>
      <c r="G545" s="16" t="n">
        <f aca="false">G546+G550</f>
        <v>69774000</v>
      </c>
      <c r="H545" s="16" t="n">
        <f aca="false">H546+H550</f>
        <v>149571000</v>
      </c>
      <c r="I545" s="16" t="n">
        <f aca="false">I546+I550</f>
        <v>153957000</v>
      </c>
      <c r="J545" s="16" t="n">
        <f aca="false">J546+J550</f>
        <v>158131000</v>
      </c>
    </row>
    <row r="546" customFormat="false" ht="26.4" hidden="false" customHeight="false" outlineLevel="0" collapsed="false">
      <c r="A546" s="14" t="s">
        <v>117</v>
      </c>
      <c r="B546" s="15" t="s">
        <v>118</v>
      </c>
      <c r="C546" s="16" t="n">
        <f aca="false">C547+C548+C549</f>
        <v>0</v>
      </c>
      <c r="D546" s="16" t="n">
        <v>75353000</v>
      </c>
      <c r="E546" s="16" t="n">
        <f aca="false">E547+E548+E549</f>
        <v>0</v>
      </c>
      <c r="F546" s="16" t="n">
        <f aca="false">F547+F548+F549</f>
        <v>75353000</v>
      </c>
      <c r="G546" s="16" t="n">
        <f aca="false">G547+G548+G549</f>
        <v>67684000</v>
      </c>
      <c r="H546" s="16" t="n">
        <f aca="false">H547+H548+H549</f>
        <v>147073000</v>
      </c>
      <c r="I546" s="16" t="n">
        <f aca="false">I547+I548+I549</f>
        <v>151392000</v>
      </c>
      <c r="J546" s="16" t="n">
        <f aca="false">J547+J548+J549</f>
        <v>155502000</v>
      </c>
    </row>
    <row r="547" customFormat="false" ht="13.2" hidden="false" customHeight="false" outlineLevel="0" collapsed="false">
      <c r="A547" s="14" t="s">
        <v>119</v>
      </c>
      <c r="B547" s="15" t="s">
        <v>120</v>
      </c>
      <c r="C547" s="16"/>
      <c r="D547" s="16" t="n">
        <v>13180000</v>
      </c>
      <c r="E547" s="16"/>
      <c r="F547" s="16" t="n">
        <f aca="false">D547+E547</f>
        <v>13180000</v>
      </c>
      <c r="G547" s="16" t="n">
        <v>26214000</v>
      </c>
      <c r="H547" s="16" t="n">
        <v>39269000</v>
      </c>
      <c r="I547" s="16" t="n">
        <v>39654000</v>
      </c>
      <c r="J547" s="16" t="n">
        <v>40020000</v>
      </c>
    </row>
    <row r="548" customFormat="false" ht="13.2" hidden="true" customHeight="false" outlineLevel="0" collapsed="false">
      <c r="A548" s="14" t="s">
        <v>121</v>
      </c>
      <c r="B548" s="15" t="s">
        <v>122</v>
      </c>
      <c r="C548" s="16"/>
      <c r="D548" s="16" t="n">
        <v>223000</v>
      </c>
      <c r="E548" s="16"/>
      <c r="F548" s="16" t="n">
        <f aca="false">D548+E548</f>
        <v>223000</v>
      </c>
      <c r="G548" s="16"/>
      <c r="H548" s="16" t="n">
        <v>241000</v>
      </c>
      <c r="I548" s="16" t="n">
        <v>248000</v>
      </c>
      <c r="J548" s="16" t="n">
        <v>254000</v>
      </c>
    </row>
    <row r="549" customFormat="false" ht="13.2" hidden="false" customHeight="false" outlineLevel="0" collapsed="false">
      <c r="A549" s="14" t="s">
        <v>123</v>
      </c>
      <c r="B549" s="15" t="s">
        <v>124</v>
      </c>
      <c r="C549" s="16"/>
      <c r="D549" s="16" t="n">
        <v>61950000</v>
      </c>
      <c r="E549" s="16"/>
      <c r="F549" s="16" t="n">
        <f aca="false">D549+E549</f>
        <v>61950000</v>
      </c>
      <c r="G549" s="16" t="n">
        <v>41470000</v>
      </c>
      <c r="H549" s="16" t="n">
        <v>107563000</v>
      </c>
      <c r="I549" s="16" t="n">
        <v>111490000</v>
      </c>
      <c r="J549" s="16" t="n">
        <v>115228000</v>
      </c>
    </row>
    <row r="550" customFormat="false" ht="26.4" hidden="false" customHeight="false" outlineLevel="0" collapsed="false">
      <c r="A550" s="14" t="s">
        <v>125</v>
      </c>
      <c r="B550" s="15" t="s">
        <v>126</v>
      </c>
      <c r="C550" s="16" t="n">
        <f aca="false">C551+C552</f>
        <v>0</v>
      </c>
      <c r="D550" s="16" t="n">
        <v>2307000</v>
      </c>
      <c r="E550" s="16" t="n">
        <f aca="false">E551+E552</f>
        <v>0</v>
      </c>
      <c r="F550" s="16" t="n">
        <f aca="false">F551+F552</f>
        <v>2307000</v>
      </c>
      <c r="G550" s="16" t="n">
        <f aca="false">G551+G552</f>
        <v>2090000</v>
      </c>
      <c r="H550" s="16" t="n">
        <f aca="false">H551+H552</f>
        <v>2498000</v>
      </c>
      <c r="I550" s="16" t="n">
        <f aca="false">I551+I552</f>
        <v>2565000</v>
      </c>
      <c r="J550" s="16" t="n">
        <f aca="false">J551+J552</f>
        <v>2629000</v>
      </c>
    </row>
    <row r="551" customFormat="false" ht="13.2" hidden="true" customHeight="false" outlineLevel="0" collapsed="false">
      <c r="A551" s="14" t="s">
        <v>119</v>
      </c>
      <c r="B551" s="15" t="s">
        <v>127</v>
      </c>
      <c r="C551" s="16"/>
      <c r="D551" s="16" t="n">
        <v>1920000</v>
      </c>
      <c r="E551" s="16"/>
      <c r="F551" s="16" t="n">
        <f aca="false">D551+E551</f>
        <v>1920000</v>
      </c>
      <c r="G551" s="16"/>
      <c r="H551" s="16" t="n">
        <v>2079000</v>
      </c>
      <c r="I551" s="16" t="n">
        <v>2135000</v>
      </c>
      <c r="J551" s="16" t="n">
        <v>2188000</v>
      </c>
    </row>
    <row r="552" customFormat="false" ht="13.2" hidden="false" customHeight="false" outlineLevel="0" collapsed="false">
      <c r="A552" s="14" t="s">
        <v>121</v>
      </c>
      <c r="B552" s="15" t="s">
        <v>128</v>
      </c>
      <c r="C552" s="16"/>
      <c r="D552" s="16" t="n">
        <v>387000</v>
      </c>
      <c r="E552" s="16"/>
      <c r="F552" s="16" t="n">
        <f aca="false">D552+E552</f>
        <v>387000</v>
      </c>
      <c r="G552" s="16" t="n">
        <v>2090000</v>
      </c>
      <c r="H552" s="16" t="n">
        <v>419000</v>
      </c>
      <c r="I552" s="16" t="n">
        <v>430000</v>
      </c>
      <c r="J552" s="16" t="n">
        <v>441000</v>
      </c>
    </row>
    <row r="553" customFormat="false" ht="26.4" hidden="false" customHeight="false" outlineLevel="0" collapsed="false">
      <c r="A553" s="14" t="s">
        <v>389</v>
      </c>
      <c r="B553" s="15" t="s">
        <v>130</v>
      </c>
      <c r="C553" s="16" t="n">
        <f aca="false">C555+C572+C584+C592+C598+C615+C639+C663+C670+C681+C704</f>
        <v>0</v>
      </c>
      <c r="D553" s="16" t="n">
        <v>172072000</v>
      </c>
      <c r="E553" s="16" t="n">
        <f aca="false">E555+E572+E584+E592+E598+E615+E639+E663+E670+E681+E704</f>
        <v>0</v>
      </c>
      <c r="F553" s="16" t="n">
        <f aca="false">F555+F572+F584+F592+F598+F615+F639+F663+F670+F681+F704</f>
        <v>172072000</v>
      </c>
      <c r="G553" s="16" t="n">
        <f aca="false">G555+G572+G584+G592+G598+G615+G639+G663+G670+G681+G704</f>
        <v>159895000</v>
      </c>
      <c r="H553" s="16" t="n">
        <f aca="false">H555+H572+H584+H592+H598+H615+H639+H663+H670+H681+H704</f>
        <v>186224000</v>
      </c>
      <c r="I553" s="16" t="n">
        <f aca="false">I555+I572+I584+I592+I598+I615+I639+I663+I670+I681+I704</f>
        <v>191248000</v>
      </c>
      <c r="J553" s="16" t="n">
        <f aca="false">J555+J572+J584+J592+J598+J615+J639+J663+J670+J681+J704</f>
        <v>196029000</v>
      </c>
    </row>
    <row r="554" customFormat="false" ht="13.2" hidden="false" customHeight="false" outlineLevel="0" collapsed="false">
      <c r="A554" s="14" t="s">
        <v>390</v>
      </c>
      <c r="B554" s="15" t="s">
        <v>132</v>
      </c>
      <c r="C554" s="16" t="n">
        <f aca="false">C555+C572</f>
        <v>0</v>
      </c>
      <c r="D554" s="16" t="n">
        <v>3193000</v>
      </c>
      <c r="E554" s="16" t="n">
        <f aca="false">E555+E572</f>
        <v>0</v>
      </c>
      <c r="F554" s="16" t="n">
        <f aca="false">F555+F572</f>
        <v>3193000</v>
      </c>
      <c r="G554" s="16" t="n">
        <f aca="false">G555+G572</f>
        <v>8072000</v>
      </c>
      <c r="H554" s="16" t="n">
        <f aca="false">H555+H572</f>
        <v>3418000</v>
      </c>
      <c r="I554" s="16" t="n">
        <f aca="false">I555+I572</f>
        <v>3510000</v>
      </c>
      <c r="J554" s="16" t="n">
        <f aca="false">J555+J572</f>
        <v>3598000</v>
      </c>
    </row>
    <row r="555" customFormat="false" ht="13.2" hidden="false" customHeight="false" outlineLevel="0" collapsed="false">
      <c r="A555" s="14" t="s">
        <v>133</v>
      </c>
      <c r="B555" s="15" t="s">
        <v>134</v>
      </c>
      <c r="C555" s="16" t="n">
        <f aca="false">C556</f>
        <v>0</v>
      </c>
      <c r="D555" s="16" t="n">
        <v>2683000</v>
      </c>
      <c r="E555" s="16" t="n">
        <f aca="false">E556</f>
        <v>0</v>
      </c>
      <c r="F555" s="16" t="n">
        <f aca="false">F556</f>
        <v>2683000</v>
      </c>
      <c r="G555" s="16" t="n">
        <f aca="false">G556</f>
        <v>7862000</v>
      </c>
      <c r="H555" s="16" t="n">
        <f aca="false">H556</f>
        <v>2866000</v>
      </c>
      <c r="I555" s="16" t="n">
        <f aca="false">I556</f>
        <v>2943000</v>
      </c>
      <c r="J555" s="16" t="n">
        <f aca="false">J556</f>
        <v>3017000</v>
      </c>
    </row>
    <row r="556" customFormat="false" ht="26.4" hidden="false" customHeight="false" outlineLevel="0" collapsed="false">
      <c r="A556" s="14" t="s">
        <v>145</v>
      </c>
      <c r="B556" s="15" t="s">
        <v>146</v>
      </c>
      <c r="C556" s="16" t="n">
        <f aca="false">C557+C565</f>
        <v>0</v>
      </c>
      <c r="D556" s="16" t="n">
        <v>2683000</v>
      </c>
      <c r="E556" s="16" t="n">
        <f aca="false">E557+E565</f>
        <v>0</v>
      </c>
      <c r="F556" s="16" t="n">
        <f aca="false">F557+F565</f>
        <v>2683000</v>
      </c>
      <c r="G556" s="16" t="n">
        <f aca="false">G557+G565</f>
        <v>7862000</v>
      </c>
      <c r="H556" s="16" t="n">
        <f aca="false">H557+H565</f>
        <v>2866000</v>
      </c>
      <c r="I556" s="16" t="n">
        <f aca="false">I557+I565</f>
        <v>2943000</v>
      </c>
      <c r="J556" s="16" t="n">
        <f aca="false">J557+J565</f>
        <v>3017000</v>
      </c>
    </row>
    <row r="557" customFormat="false" ht="39.6" hidden="false" customHeight="false" outlineLevel="0" collapsed="false">
      <c r="A557" s="14" t="s">
        <v>147</v>
      </c>
      <c r="B557" s="15" t="s">
        <v>148</v>
      </c>
      <c r="C557" s="16" t="n">
        <f aca="false">C558+C561</f>
        <v>0</v>
      </c>
      <c r="D557" s="16" t="n">
        <v>1882000</v>
      </c>
      <c r="E557" s="16" t="n">
        <f aca="false">E558+E561</f>
        <v>0</v>
      </c>
      <c r="F557" s="16" t="n">
        <f aca="false">F558+F561</f>
        <v>1882000</v>
      </c>
      <c r="G557" s="16" t="n">
        <f aca="false">G558+G561</f>
        <v>43000</v>
      </c>
      <c r="H557" s="16" t="n">
        <f aca="false">H558+H561</f>
        <v>2038000</v>
      </c>
      <c r="I557" s="16" t="n">
        <f aca="false">I558+I561</f>
        <v>2092000</v>
      </c>
      <c r="J557" s="16" t="n">
        <f aca="false">J558+J561</f>
        <v>2145000</v>
      </c>
    </row>
    <row r="558" customFormat="false" ht="26.4" hidden="true" customHeight="false" outlineLevel="0" collapsed="false">
      <c r="A558" s="14" t="s">
        <v>149</v>
      </c>
      <c r="B558" s="15" t="s">
        <v>150</v>
      </c>
      <c r="C558" s="16" t="n">
        <f aca="false">C559+C560</f>
        <v>0</v>
      </c>
      <c r="D558" s="16" t="n">
        <v>0</v>
      </c>
      <c r="E558" s="16" t="n">
        <f aca="false">E559+E560</f>
        <v>0</v>
      </c>
      <c r="F558" s="16" t="n">
        <f aca="false">F559+F560</f>
        <v>0</v>
      </c>
      <c r="G558" s="16" t="n">
        <f aca="false">G559+G560</f>
        <v>0</v>
      </c>
      <c r="H558" s="16" t="n">
        <f aca="false">H559+H560</f>
        <v>0</v>
      </c>
      <c r="I558" s="16" t="n">
        <f aca="false">I559+I560</f>
        <v>0</v>
      </c>
      <c r="J558" s="16" t="n">
        <f aca="false">J559+J560</f>
        <v>0</v>
      </c>
    </row>
    <row r="559" customFormat="false" ht="13.2" hidden="true" customHeight="false" outlineLevel="0" collapsed="false">
      <c r="A559" s="14" t="s">
        <v>151</v>
      </c>
      <c r="B559" s="15" t="s">
        <v>152</v>
      </c>
      <c r="C559" s="16"/>
      <c r="D559" s="16"/>
      <c r="E559" s="16"/>
      <c r="F559" s="16"/>
      <c r="G559" s="16"/>
      <c r="H559" s="16"/>
      <c r="I559" s="16"/>
      <c r="J559" s="16"/>
    </row>
    <row r="560" customFormat="false" ht="13.2" hidden="true" customHeight="false" outlineLevel="0" collapsed="false">
      <c r="A560" s="14" t="s">
        <v>153</v>
      </c>
      <c r="B560" s="15" t="s">
        <v>154</v>
      </c>
      <c r="C560" s="16"/>
      <c r="D560" s="16"/>
      <c r="E560" s="16"/>
      <c r="F560" s="16"/>
      <c r="G560" s="16"/>
      <c r="H560" s="16"/>
      <c r="I560" s="16"/>
      <c r="J560" s="16"/>
    </row>
    <row r="561" customFormat="false" ht="26.4" hidden="false" customHeight="false" outlineLevel="0" collapsed="false">
      <c r="A561" s="14" t="s">
        <v>155</v>
      </c>
      <c r="B561" s="15" t="s">
        <v>156</v>
      </c>
      <c r="C561" s="16" t="n">
        <f aca="false">C562+C563+C564</f>
        <v>0</v>
      </c>
      <c r="D561" s="16" t="n">
        <v>1882000</v>
      </c>
      <c r="E561" s="16" t="n">
        <f aca="false">E562+E563+E564</f>
        <v>0</v>
      </c>
      <c r="F561" s="16" t="n">
        <f aca="false">F562+F563+F564</f>
        <v>1882000</v>
      </c>
      <c r="G561" s="16" t="n">
        <f aca="false">G562+G563+G564</f>
        <v>43000</v>
      </c>
      <c r="H561" s="16" t="n">
        <f aca="false">H562+H563+H564</f>
        <v>2038000</v>
      </c>
      <c r="I561" s="16" t="n">
        <f aca="false">I562+I563+I564</f>
        <v>2092000</v>
      </c>
      <c r="J561" s="16" t="n">
        <f aca="false">J562+J563+J564</f>
        <v>2145000</v>
      </c>
    </row>
    <row r="562" customFormat="false" ht="13.2" hidden="false" customHeight="false" outlineLevel="0" collapsed="false">
      <c r="A562" s="14" t="s">
        <v>151</v>
      </c>
      <c r="B562" s="15" t="s">
        <v>157</v>
      </c>
      <c r="C562" s="16"/>
      <c r="D562" s="16" t="n">
        <v>279000</v>
      </c>
      <c r="E562" s="16"/>
      <c r="F562" s="16" t="n">
        <f aca="false">D562+E562</f>
        <v>279000</v>
      </c>
      <c r="G562" s="16" t="n">
        <v>7000</v>
      </c>
      <c r="H562" s="16" t="n">
        <v>302000</v>
      </c>
      <c r="I562" s="16" t="n">
        <v>310000</v>
      </c>
      <c r="J562" s="16" t="n">
        <v>318000</v>
      </c>
    </row>
    <row r="563" customFormat="false" ht="13.2" hidden="false" customHeight="false" outlineLevel="0" collapsed="false">
      <c r="A563" s="14" t="s">
        <v>153</v>
      </c>
      <c r="B563" s="15" t="s">
        <v>158</v>
      </c>
      <c r="C563" s="16"/>
      <c r="D563" s="16" t="n">
        <v>1581000</v>
      </c>
      <c r="E563" s="16"/>
      <c r="F563" s="16" t="n">
        <f aca="false">D563+E563</f>
        <v>1581000</v>
      </c>
      <c r="G563" s="16" t="n">
        <v>36000</v>
      </c>
      <c r="H563" s="16" t="n">
        <v>1712000</v>
      </c>
      <c r="I563" s="16" t="n">
        <v>1758000</v>
      </c>
      <c r="J563" s="16" t="n">
        <v>1802000</v>
      </c>
    </row>
    <row r="564" customFormat="false" ht="13.2" hidden="true" customHeight="false" outlineLevel="0" collapsed="false">
      <c r="A564" s="14" t="s">
        <v>159</v>
      </c>
      <c r="B564" s="15" t="s">
        <v>160</v>
      </c>
      <c r="C564" s="16"/>
      <c r="D564" s="16" t="n">
        <v>22000</v>
      </c>
      <c r="E564" s="16"/>
      <c r="F564" s="16" t="n">
        <f aca="false">D564+E564</f>
        <v>22000</v>
      </c>
      <c r="G564" s="16"/>
      <c r="H564" s="16" t="n">
        <v>24000</v>
      </c>
      <c r="I564" s="16" t="n">
        <v>24000</v>
      </c>
      <c r="J564" s="16" t="n">
        <v>25000</v>
      </c>
    </row>
    <row r="565" customFormat="false" ht="13.2" hidden="false" customHeight="false" outlineLevel="0" collapsed="false">
      <c r="A565" s="14" t="s">
        <v>161</v>
      </c>
      <c r="B565" s="15" t="s">
        <v>162</v>
      </c>
      <c r="C565" s="16" t="n">
        <f aca="false">C566</f>
        <v>0</v>
      </c>
      <c r="D565" s="16" t="n">
        <v>801000</v>
      </c>
      <c r="E565" s="16" t="n">
        <f aca="false">E566</f>
        <v>0</v>
      </c>
      <c r="F565" s="16" t="n">
        <f aca="false">F566</f>
        <v>801000</v>
      </c>
      <c r="G565" s="16" t="n">
        <f aca="false">G566</f>
        <v>7819000</v>
      </c>
      <c r="H565" s="16" t="n">
        <f aca="false">H566</f>
        <v>828000</v>
      </c>
      <c r="I565" s="16" t="n">
        <f aca="false">I566</f>
        <v>851000</v>
      </c>
      <c r="J565" s="16" t="n">
        <f aca="false">J566</f>
        <v>872000</v>
      </c>
    </row>
    <row r="566" customFormat="false" ht="13.2" hidden="false" customHeight="false" outlineLevel="0" collapsed="false">
      <c r="A566" s="14" t="s">
        <v>163</v>
      </c>
      <c r="B566" s="15" t="s">
        <v>164</v>
      </c>
      <c r="C566" s="16" t="n">
        <f aca="false">C567</f>
        <v>0</v>
      </c>
      <c r="D566" s="16" t="n">
        <v>801000</v>
      </c>
      <c r="E566" s="16" t="n">
        <f aca="false">E567</f>
        <v>0</v>
      </c>
      <c r="F566" s="16" t="n">
        <f aca="false">F567</f>
        <v>801000</v>
      </c>
      <c r="G566" s="16" t="n">
        <f aca="false">G567</f>
        <v>7819000</v>
      </c>
      <c r="H566" s="16" t="n">
        <f aca="false">H567</f>
        <v>828000</v>
      </c>
      <c r="I566" s="16" t="n">
        <f aca="false">I567</f>
        <v>851000</v>
      </c>
      <c r="J566" s="16" t="n">
        <f aca="false">J567</f>
        <v>872000</v>
      </c>
    </row>
    <row r="567" customFormat="false" ht="13.2" hidden="false" customHeight="false" outlineLevel="0" collapsed="false">
      <c r="A567" s="14" t="s">
        <v>165</v>
      </c>
      <c r="B567" s="15" t="s">
        <v>166</v>
      </c>
      <c r="C567" s="16" t="n">
        <f aca="false">C569</f>
        <v>0</v>
      </c>
      <c r="D567" s="16" t="n">
        <v>801000</v>
      </c>
      <c r="E567" s="16" t="n">
        <f aca="false">E569</f>
        <v>0</v>
      </c>
      <c r="F567" s="16" t="n">
        <f aca="false">F569</f>
        <v>801000</v>
      </c>
      <c r="G567" s="16" t="n">
        <f aca="false">G569+G568</f>
        <v>7819000</v>
      </c>
      <c r="H567" s="16" t="n">
        <f aca="false">H569</f>
        <v>828000</v>
      </c>
      <c r="I567" s="16" t="n">
        <f aca="false">I569</f>
        <v>851000</v>
      </c>
      <c r="J567" s="16" t="n">
        <f aca="false">J569</f>
        <v>872000</v>
      </c>
    </row>
    <row r="568" customFormat="false" ht="13.2" hidden="false" customHeight="false" outlineLevel="0" collapsed="false">
      <c r="A568" s="14" t="s">
        <v>167</v>
      </c>
      <c r="B568" s="15" t="s">
        <v>168</v>
      </c>
      <c r="C568" s="16"/>
      <c r="D568" s="16"/>
      <c r="E568" s="16"/>
      <c r="F568" s="16"/>
      <c r="G568" s="16" t="n">
        <v>655000</v>
      </c>
      <c r="H568" s="16"/>
      <c r="I568" s="16"/>
      <c r="J568" s="16"/>
    </row>
    <row r="569" customFormat="false" ht="13.2" hidden="false" customHeight="false" outlineLevel="0" collapsed="false">
      <c r="A569" s="14" t="s">
        <v>169</v>
      </c>
      <c r="B569" s="15" t="s">
        <v>170</v>
      </c>
      <c r="C569" s="16"/>
      <c r="D569" s="16" t="n">
        <v>801000</v>
      </c>
      <c r="E569" s="16"/>
      <c r="F569" s="16" t="n">
        <f aca="false">D569+E569</f>
        <v>801000</v>
      </c>
      <c r="G569" s="16" t="n">
        <v>7164000</v>
      </c>
      <c r="H569" s="16" t="n">
        <v>828000</v>
      </c>
      <c r="I569" s="16" t="n">
        <v>851000</v>
      </c>
      <c r="J569" s="16" t="n">
        <v>872000</v>
      </c>
    </row>
    <row r="570" customFormat="false" ht="13.2" hidden="false" customHeight="false" outlineLevel="0" collapsed="false">
      <c r="A570" s="14" t="s">
        <v>171</v>
      </c>
      <c r="B570" s="15" t="s">
        <v>172</v>
      </c>
      <c r="C570" s="16"/>
      <c r="D570" s="16"/>
      <c r="E570" s="16"/>
      <c r="F570" s="16" t="n">
        <f aca="false">F571</f>
        <v>2683000</v>
      </c>
      <c r="G570" s="16" t="n">
        <f aca="false">G571</f>
        <v>7862000</v>
      </c>
      <c r="H570" s="16" t="n">
        <f aca="false">H571</f>
        <v>2866000</v>
      </c>
      <c r="I570" s="16" t="n">
        <f aca="false">I571</f>
        <v>2943000</v>
      </c>
      <c r="J570" s="16" t="n">
        <f aca="false">J571</f>
        <v>3017000</v>
      </c>
    </row>
    <row r="571" customFormat="false" ht="13.2" hidden="false" customHeight="false" outlineLevel="0" collapsed="false">
      <c r="A571" s="14" t="s">
        <v>173</v>
      </c>
      <c r="B571" s="15" t="s">
        <v>174</v>
      </c>
      <c r="C571" s="16"/>
      <c r="D571" s="16"/>
      <c r="E571" s="16"/>
      <c r="F571" s="16" t="n">
        <v>2683000</v>
      </c>
      <c r="G571" s="16" t="n">
        <v>7862000</v>
      </c>
      <c r="H571" s="16" t="n">
        <v>2866000</v>
      </c>
      <c r="I571" s="16" t="n">
        <v>2943000</v>
      </c>
      <c r="J571" s="16" t="n">
        <v>3017000</v>
      </c>
    </row>
    <row r="572" customFormat="false" ht="26.4" hidden="false" customHeight="false" outlineLevel="0" collapsed="false">
      <c r="A572" s="14" t="s">
        <v>175</v>
      </c>
      <c r="B572" s="15" t="s">
        <v>176</v>
      </c>
      <c r="C572" s="16" t="n">
        <f aca="false">C573</f>
        <v>0</v>
      </c>
      <c r="D572" s="16" t="n">
        <v>510000</v>
      </c>
      <c r="E572" s="16" t="n">
        <f aca="false">E573</f>
        <v>0</v>
      </c>
      <c r="F572" s="16" t="n">
        <f aca="false">F573</f>
        <v>510000</v>
      </c>
      <c r="G572" s="16" t="n">
        <f aca="false">G573</f>
        <v>210000</v>
      </c>
      <c r="H572" s="16" t="n">
        <f aca="false">H573</f>
        <v>552000</v>
      </c>
      <c r="I572" s="16" t="n">
        <f aca="false">I573</f>
        <v>567000</v>
      </c>
      <c r="J572" s="16" t="n">
        <f aca="false">J573</f>
        <v>581000</v>
      </c>
    </row>
    <row r="573" customFormat="false" ht="26.4" hidden="false" customHeight="false" outlineLevel="0" collapsed="false">
      <c r="A573" s="14" t="s">
        <v>145</v>
      </c>
      <c r="B573" s="15" t="s">
        <v>146</v>
      </c>
      <c r="C573" s="16" t="n">
        <f aca="false">C574+C577</f>
        <v>0</v>
      </c>
      <c r="D573" s="16" t="n">
        <v>510000</v>
      </c>
      <c r="E573" s="16" t="n">
        <f aca="false">E574+E577</f>
        <v>0</v>
      </c>
      <c r="F573" s="16" t="n">
        <f aca="false">F574+F577</f>
        <v>510000</v>
      </c>
      <c r="G573" s="16" t="n">
        <f aca="false">G574+G577</f>
        <v>210000</v>
      </c>
      <c r="H573" s="16" t="n">
        <f aca="false">H574+H577</f>
        <v>552000</v>
      </c>
      <c r="I573" s="16" t="n">
        <f aca="false">I574+I577</f>
        <v>567000</v>
      </c>
      <c r="J573" s="16" t="n">
        <f aca="false">J574+J577</f>
        <v>581000</v>
      </c>
    </row>
    <row r="574" customFormat="false" ht="26.4" hidden="false" customHeight="false" outlineLevel="0" collapsed="false">
      <c r="A574" s="14" t="s">
        <v>187</v>
      </c>
      <c r="B574" s="15" t="s">
        <v>188</v>
      </c>
      <c r="C574" s="16" t="n">
        <f aca="false">C575</f>
        <v>0</v>
      </c>
      <c r="D574" s="16" t="n">
        <v>153000</v>
      </c>
      <c r="E574" s="16" t="n">
        <f aca="false">E575</f>
        <v>0</v>
      </c>
      <c r="F574" s="16" t="n">
        <f aca="false">F575</f>
        <v>153000</v>
      </c>
      <c r="G574" s="16" t="n">
        <f aca="false">G575</f>
        <v>20000</v>
      </c>
      <c r="H574" s="16" t="n">
        <f aca="false">H575</f>
        <v>166000</v>
      </c>
      <c r="I574" s="16" t="n">
        <f aca="false">I575</f>
        <v>170000</v>
      </c>
      <c r="J574" s="16" t="n">
        <f aca="false">J575</f>
        <v>174000</v>
      </c>
    </row>
    <row r="575" customFormat="false" ht="13.2" hidden="false" customHeight="false" outlineLevel="0" collapsed="false">
      <c r="A575" s="14" t="s">
        <v>189</v>
      </c>
      <c r="B575" s="15" t="s">
        <v>134</v>
      </c>
      <c r="C575" s="16" t="n">
        <f aca="false">C576</f>
        <v>0</v>
      </c>
      <c r="D575" s="16" t="n">
        <v>153000</v>
      </c>
      <c r="E575" s="16" t="n">
        <f aca="false">E576</f>
        <v>0</v>
      </c>
      <c r="F575" s="16" t="n">
        <f aca="false">F576</f>
        <v>153000</v>
      </c>
      <c r="G575" s="16" t="n">
        <f aca="false">G576</f>
        <v>20000</v>
      </c>
      <c r="H575" s="16" t="n">
        <f aca="false">H576</f>
        <v>166000</v>
      </c>
      <c r="I575" s="16" t="n">
        <f aca="false">I576</f>
        <v>170000</v>
      </c>
      <c r="J575" s="16" t="n">
        <f aca="false">J576</f>
        <v>174000</v>
      </c>
    </row>
    <row r="576" customFormat="false" ht="13.2" hidden="false" customHeight="false" outlineLevel="0" collapsed="false">
      <c r="A576" s="14" t="s">
        <v>190</v>
      </c>
      <c r="B576" s="15" t="s">
        <v>191</v>
      </c>
      <c r="C576" s="16"/>
      <c r="D576" s="16" t="n">
        <v>153000</v>
      </c>
      <c r="E576" s="16"/>
      <c r="F576" s="16" t="n">
        <f aca="false">D576+E576</f>
        <v>153000</v>
      </c>
      <c r="G576" s="16" t="n">
        <v>20000</v>
      </c>
      <c r="H576" s="16" t="n">
        <v>166000</v>
      </c>
      <c r="I576" s="16" t="n">
        <v>170000</v>
      </c>
      <c r="J576" s="16" t="n">
        <v>174000</v>
      </c>
    </row>
    <row r="577" customFormat="false" ht="13.2" hidden="false" customHeight="false" outlineLevel="0" collapsed="false">
      <c r="A577" s="14" t="s">
        <v>161</v>
      </c>
      <c r="B577" s="15" t="s">
        <v>162</v>
      </c>
      <c r="C577" s="16" t="n">
        <f aca="false">C578</f>
        <v>0</v>
      </c>
      <c r="D577" s="16" t="n">
        <v>357000</v>
      </c>
      <c r="E577" s="16" t="n">
        <f aca="false">E578</f>
        <v>0</v>
      </c>
      <c r="F577" s="16" t="n">
        <f aca="false">F578</f>
        <v>357000</v>
      </c>
      <c r="G577" s="16" t="n">
        <f aca="false">G578</f>
        <v>190000</v>
      </c>
      <c r="H577" s="16" t="n">
        <f aca="false">H578</f>
        <v>386000</v>
      </c>
      <c r="I577" s="16" t="n">
        <f aca="false">I578</f>
        <v>397000</v>
      </c>
      <c r="J577" s="16" t="n">
        <f aca="false">J578</f>
        <v>407000</v>
      </c>
    </row>
    <row r="578" customFormat="false" ht="13.2" hidden="false" customHeight="false" outlineLevel="0" collapsed="false">
      <c r="A578" s="14" t="s">
        <v>163</v>
      </c>
      <c r="B578" s="15" t="s">
        <v>164</v>
      </c>
      <c r="C578" s="16" t="n">
        <f aca="false">C579</f>
        <v>0</v>
      </c>
      <c r="D578" s="16" t="n">
        <v>357000</v>
      </c>
      <c r="E578" s="16" t="n">
        <f aca="false">E579</f>
        <v>0</v>
      </c>
      <c r="F578" s="16" t="n">
        <f aca="false">F579</f>
        <v>357000</v>
      </c>
      <c r="G578" s="16" t="n">
        <f aca="false">G579</f>
        <v>190000</v>
      </c>
      <c r="H578" s="16" t="n">
        <f aca="false">H579</f>
        <v>386000</v>
      </c>
      <c r="I578" s="16" t="n">
        <f aca="false">I579</f>
        <v>397000</v>
      </c>
      <c r="J578" s="16" t="n">
        <f aca="false">J579</f>
        <v>407000</v>
      </c>
    </row>
    <row r="579" customFormat="false" ht="13.2" hidden="false" customHeight="false" outlineLevel="0" collapsed="false">
      <c r="A579" s="14" t="s">
        <v>165</v>
      </c>
      <c r="B579" s="15" t="s">
        <v>166</v>
      </c>
      <c r="C579" s="16" t="n">
        <f aca="false">C580</f>
        <v>0</v>
      </c>
      <c r="D579" s="16" t="n">
        <v>357000</v>
      </c>
      <c r="E579" s="16" t="n">
        <f aca="false">E580</f>
        <v>0</v>
      </c>
      <c r="F579" s="16" t="n">
        <f aca="false">F580</f>
        <v>357000</v>
      </c>
      <c r="G579" s="16" t="n">
        <f aca="false">G580</f>
        <v>190000</v>
      </c>
      <c r="H579" s="16" t="n">
        <f aca="false">H580</f>
        <v>386000</v>
      </c>
      <c r="I579" s="16" t="n">
        <f aca="false">I580</f>
        <v>397000</v>
      </c>
      <c r="J579" s="16" t="n">
        <f aca="false">J580</f>
        <v>407000</v>
      </c>
    </row>
    <row r="580" customFormat="false" ht="13.2" hidden="false" customHeight="false" outlineLevel="0" collapsed="false">
      <c r="A580" s="14" t="s">
        <v>169</v>
      </c>
      <c r="B580" s="15" t="s">
        <v>170</v>
      </c>
      <c r="C580" s="16"/>
      <c r="D580" s="16" t="n">
        <v>357000</v>
      </c>
      <c r="E580" s="16"/>
      <c r="F580" s="16" t="n">
        <f aca="false">D580+E580</f>
        <v>357000</v>
      </c>
      <c r="G580" s="16" t="n">
        <v>190000</v>
      </c>
      <c r="H580" s="16" t="n">
        <v>386000</v>
      </c>
      <c r="I580" s="16" t="n">
        <v>397000</v>
      </c>
      <c r="J580" s="16" t="n">
        <v>407000</v>
      </c>
    </row>
    <row r="581" customFormat="false" ht="13.2" hidden="false" customHeight="false" outlineLevel="0" collapsed="false">
      <c r="A581" s="14" t="s">
        <v>192</v>
      </c>
      <c r="B581" s="15" t="s">
        <v>193</v>
      </c>
      <c r="C581" s="16"/>
      <c r="D581" s="16"/>
      <c r="E581" s="16"/>
      <c r="F581" s="16" t="n">
        <v>93000</v>
      </c>
      <c r="G581" s="16" t="n">
        <v>20000</v>
      </c>
      <c r="H581" s="16" t="n">
        <v>101000</v>
      </c>
      <c r="I581" s="16" t="n">
        <v>103000</v>
      </c>
      <c r="J581" s="16" t="n">
        <v>106000</v>
      </c>
    </row>
    <row r="582" customFormat="false" ht="13.2" hidden="false" customHeight="false" outlineLevel="0" collapsed="false">
      <c r="A582" s="14" t="s">
        <v>194</v>
      </c>
      <c r="B582" s="15" t="s">
        <v>195</v>
      </c>
      <c r="C582" s="16"/>
      <c r="D582" s="16"/>
      <c r="E582" s="16"/>
      <c r="F582" s="16" t="n">
        <v>417000</v>
      </c>
      <c r="G582" s="16" t="n">
        <v>190000</v>
      </c>
      <c r="H582" s="16" t="n">
        <v>451000</v>
      </c>
      <c r="I582" s="16" t="n">
        <v>464000</v>
      </c>
      <c r="J582" s="16" t="n">
        <v>475000</v>
      </c>
    </row>
    <row r="583" customFormat="false" ht="26.4" hidden="true" customHeight="false" outlineLevel="0" collapsed="false">
      <c r="A583" s="14" t="s">
        <v>207</v>
      </c>
      <c r="B583" s="15" t="s">
        <v>208</v>
      </c>
      <c r="C583" s="16" t="n">
        <f aca="false">C584</f>
        <v>0</v>
      </c>
      <c r="D583" s="16" t="n">
        <v>9000</v>
      </c>
      <c r="E583" s="16" t="n">
        <f aca="false">E584</f>
        <v>0</v>
      </c>
      <c r="F583" s="16" t="n">
        <f aca="false">F584</f>
        <v>9000</v>
      </c>
      <c r="G583" s="16" t="n">
        <f aca="false">G584</f>
        <v>0</v>
      </c>
      <c r="H583" s="16" t="n">
        <f aca="false">H584</f>
        <v>10000</v>
      </c>
      <c r="I583" s="16" t="n">
        <f aca="false">I584</f>
        <v>10000</v>
      </c>
      <c r="J583" s="16" t="n">
        <f aca="false">J584</f>
        <v>10000</v>
      </c>
    </row>
    <row r="584" customFormat="false" ht="13.2" hidden="true" customHeight="false" outlineLevel="0" collapsed="false">
      <c r="A584" s="14" t="s">
        <v>209</v>
      </c>
      <c r="B584" s="15" t="s">
        <v>210</v>
      </c>
      <c r="C584" s="16" t="n">
        <f aca="false">C585</f>
        <v>0</v>
      </c>
      <c r="D584" s="16" t="n">
        <v>9000</v>
      </c>
      <c r="E584" s="16" t="n">
        <f aca="false">E585</f>
        <v>0</v>
      </c>
      <c r="F584" s="16" t="n">
        <f aca="false">F585</f>
        <v>9000</v>
      </c>
      <c r="G584" s="16" t="n">
        <f aca="false">G585</f>
        <v>0</v>
      </c>
      <c r="H584" s="16" t="n">
        <f aca="false">H585</f>
        <v>10000</v>
      </c>
      <c r="I584" s="16" t="n">
        <f aca="false">I585</f>
        <v>10000</v>
      </c>
      <c r="J584" s="16" t="n">
        <f aca="false">J585</f>
        <v>10000</v>
      </c>
    </row>
    <row r="585" customFormat="false" ht="26.4" hidden="true" customHeight="false" outlineLevel="0" collapsed="false">
      <c r="A585" s="14" t="s">
        <v>145</v>
      </c>
      <c r="B585" s="15" t="s">
        <v>146</v>
      </c>
      <c r="C585" s="16" t="n">
        <f aca="false">C586</f>
        <v>0</v>
      </c>
      <c r="D585" s="16" t="n">
        <v>9000</v>
      </c>
      <c r="E585" s="16" t="n">
        <f aca="false">E586</f>
        <v>0</v>
      </c>
      <c r="F585" s="16" t="n">
        <f aca="false">F586</f>
        <v>9000</v>
      </c>
      <c r="G585" s="16" t="n">
        <f aca="false">G586</f>
        <v>0</v>
      </c>
      <c r="H585" s="16" t="n">
        <f aca="false">H586</f>
        <v>10000</v>
      </c>
      <c r="I585" s="16" t="n">
        <f aca="false">I586</f>
        <v>10000</v>
      </c>
      <c r="J585" s="16" t="n">
        <f aca="false">J586</f>
        <v>10000</v>
      </c>
    </row>
    <row r="586" customFormat="false" ht="13.2" hidden="true" customHeight="false" outlineLevel="0" collapsed="false">
      <c r="A586" s="14" t="s">
        <v>161</v>
      </c>
      <c r="B586" s="15" t="s">
        <v>162</v>
      </c>
      <c r="C586" s="16" t="n">
        <f aca="false">C587</f>
        <v>0</v>
      </c>
      <c r="D586" s="16" t="n">
        <v>9000</v>
      </c>
      <c r="E586" s="16" t="n">
        <f aca="false">E587</f>
        <v>0</v>
      </c>
      <c r="F586" s="16" t="n">
        <f aca="false">F587</f>
        <v>9000</v>
      </c>
      <c r="G586" s="16" t="n">
        <f aca="false">G587</f>
        <v>0</v>
      </c>
      <c r="H586" s="16" t="n">
        <f aca="false">H587</f>
        <v>10000</v>
      </c>
      <c r="I586" s="16" t="n">
        <f aca="false">I587</f>
        <v>10000</v>
      </c>
      <c r="J586" s="16" t="n">
        <f aca="false">J587</f>
        <v>10000</v>
      </c>
    </row>
    <row r="587" customFormat="false" ht="13.2" hidden="true" customHeight="false" outlineLevel="0" collapsed="false">
      <c r="A587" s="14" t="s">
        <v>163</v>
      </c>
      <c r="B587" s="15" t="s">
        <v>164</v>
      </c>
      <c r="C587" s="16" t="n">
        <f aca="false">C588</f>
        <v>0</v>
      </c>
      <c r="D587" s="16" t="n">
        <v>9000</v>
      </c>
      <c r="E587" s="16" t="n">
        <f aca="false">E588</f>
        <v>0</v>
      </c>
      <c r="F587" s="16" t="n">
        <f aca="false">F588</f>
        <v>9000</v>
      </c>
      <c r="G587" s="16" t="n">
        <f aca="false">G588</f>
        <v>0</v>
      </c>
      <c r="H587" s="16" t="n">
        <f aca="false">H588</f>
        <v>10000</v>
      </c>
      <c r="I587" s="16" t="n">
        <f aca="false">I588</f>
        <v>10000</v>
      </c>
      <c r="J587" s="16" t="n">
        <f aca="false">J588</f>
        <v>10000</v>
      </c>
    </row>
    <row r="588" customFormat="false" ht="13.2" hidden="true" customHeight="false" outlineLevel="0" collapsed="false">
      <c r="A588" s="14" t="s">
        <v>165</v>
      </c>
      <c r="B588" s="15" t="s">
        <v>166</v>
      </c>
      <c r="C588" s="16" t="n">
        <f aca="false">C590+C589</f>
        <v>0</v>
      </c>
      <c r="D588" s="16" t="n">
        <v>9000</v>
      </c>
      <c r="E588" s="16" t="n">
        <f aca="false">E590+E589</f>
        <v>0</v>
      </c>
      <c r="F588" s="16" t="n">
        <f aca="false">F590+F589</f>
        <v>9000</v>
      </c>
      <c r="G588" s="16" t="n">
        <f aca="false">G590+G589</f>
        <v>0</v>
      </c>
      <c r="H588" s="16" t="n">
        <f aca="false">H590+H589</f>
        <v>10000</v>
      </c>
      <c r="I588" s="16" t="n">
        <f aca="false">I590+I589</f>
        <v>10000</v>
      </c>
      <c r="J588" s="16" t="n">
        <f aca="false">J590+J589</f>
        <v>10000</v>
      </c>
    </row>
    <row r="589" customFormat="false" ht="13.2" hidden="true" customHeight="false" outlineLevel="0" collapsed="false">
      <c r="A589" s="14" t="s">
        <v>211</v>
      </c>
      <c r="B589" s="15" t="s">
        <v>212</v>
      </c>
      <c r="C589" s="16"/>
      <c r="D589" s="16"/>
      <c r="E589" s="16"/>
      <c r="F589" s="16"/>
      <c r="G589" s="16"/>
      <c r="H589" s="16"/>
      <c r="I589" s="16"/>
      <c r="J589" s="16"/>
    </row>
    <row r="590" customFormat="false" ht="13.2" hidden="true" customHeight="false" outlineLevel="0" collapsed="false">
      <c r="A590" s="14" t="s">
        <v>169</v>
      </c>
      <c r="B590" s="15" t="s">
        <v>170</v>
      </c>
      <c r="C590" s="16"/>
      <c r="D590" s="16" t="n">
        <v>9000</v>
      </c>
      <c r="E590" s="16"/>
      <c r="F590" s="16" t="n">
        <f aca="false">D590+E590</f>
        <v>9000</v>
      </c>
      <c r="G590" s="16"/>
      <c r="H590" s="16" t="n">
        <v>10000</v>
      </c>
      <c r="I590" s="16" t="n">
        <v>10000</v>
      </c>
      <c r="J590" s="16" t="n">
        <v>10000</v>
      </c>
    </row>
    <row r="591" customFormat="false" ht="26.4" hidden="false" customHeight="false" outlineLevel="0" collapsed="false">
      <c r="A591" s="14" t="s">
        <v>391</v>
      </c>
      <c r="B591" s="15" t="s">
        <v>214</v>
      </c>
      <c r="C591" s="16" t="n">
        <f aca="false">C592+C598+C615+C639</f>
        <v>0</v>
      </c>
      <c r="D591" s="16" t="n">
        <v>26502000</v>
      </c>
      <c r="E591" s="16" t="n">
        <f aca="false">E592+E598+E615+E639</f>
        <v>0</v>
      </c>
      <c r="F591" s="16" t="n">
        <f aca="false">F592+F598+F615+F639</f>
        <v>26502000</v>
      </c>
      <c r="G591" s="16" t="n">
        <f aca="false">G592+G598+G615+G639</f>
        <v>47046000</v>
      </c>
      <c r="H591" s="16" t="n">
        <f aca="false">H592+H598+H615+H639</f>
        <v>29176000</v>
      </c>
      <c r="I591" s="16" t="n">
        <f aca="false">I592+I598+I615+I639</f>
        <v>29961000</v>
      </c>
      <c r="J591" s="16" t="n">
        <f aca="false">J592+J598+J615+J639</f>
        <v>30709000</v>
      </c>
    </row>
    <row r="592" customFormat="false" ht="26.4" hidden="true" customHeight="false" outlineLevel="0" collapsed="false">
      <c r="A592" s="14" t="s">
        <v>392</v>
      </c>
      <c r="B592" s="15" t="s">
        <v>216</v>
      </c>
      <c r="C592" s="16" t="n">
        <f aca="false">C593</f>
        <v>0</v>
      </c>
      <c r="D592" s="16" t="n">
        <v>0</v>
      </c>
      <c r="E592" s="16" t="n">
        <f aca="false">E593</f>
        <v>0</v>
      </c>
      <c r="F592" s="16" t="n">
        <f aca="false">F593</f>
        <v>0</v>
      </c>
      <c r="G592" s="16" t="n">
        <f aca="false">G593</f>
        <v>0</v>
      </c>
      <c r="H592" s="16" t="n">
        <f aca="false">H593</f>
        <v>0</v>
      </c>
      <c r="I592" s="16" t="n">
        <f aca="false">I593</f>
        <v>0</v>
      </c>
      <c r="J592" s="16" t="n">
        <f aca="false">J593</f>
        <v>0</v>
      </c>
    </row>
    <row r="593" customFormat="false" ht="26.4" hidden="true" customHeight="false" outlineLevel="0" collapsed="false">
      <c r="A593" s="14" t="s">
        <v>145</v>
      </c>
      <c r="B593" s="15" t="s">
        <v>146</v>
      </c>
      <c r="C593" s="16" t="n">
        <f aca="false">C594</f>
        <v>0</v>
      </c>
      <c r="D593" s="16" t="n">
        <v>0</v>
      </c>
      <c r="E593" s="16" t="n">
        <f aca="false">E594</f>
        <v>0</v>
      </c>
      <c r="F593" s="16" t="n">
        <f aca="false">F594</f>
        <v>0</v>
      </c>
      <c r="G593" s="16" t="n">
        <f aca="false">G594</f>
        <v>0</v>
      </c>
      <c r="H593" s="16" t="n">
        <f aca="false">H594</f>
        <v>0</v>
      </c>
      <c r="I593" s="16" t="n">
        <f aca="false">I594</f>
        <v>0</v>
      </c>
      <c r="J593" s="16" t="n">
        <f aca="false">J594</f>
        <v>0</v>
      </c>
    </row>
    <row r="594" customFormat="false" ht="13.2" hidden="true" customHeight="false" outlineLevel="0" collapsed="false">
      <c r="A594" s="14" t="s">
        <v>161</v>
      </c>
      <c r="B594" s="15" t="s">
        <v>162</v>
      </c>
      <c r="C594" s="16" t="n">
        <f aca="false">C595</f>
        <v>0</v>
      </c>
      <c r="D594" s="16" t="n">
        <v>0</v>
      </c>
      <c r="E594" s="16" t="n">
        <f aca="false">E595</f>
        <v>0</v>
      </c>
      <c r="F594" s="16" t="n">
        <f aca="false">F595</f>
        <v>0</v>
      </c>
      <c r="G594" s="16" t="n">
        <f aca="false">G595</f>
        <v>0</v>
      </c>
      <c r="H594" s="16" t="n">
        <f aca="false">H595</f>
        <v>0</v>
      </c>
      <c r="I594" s="16" t="n">
        <f aca="false">I595</f>
        <v>0</v>
      </c>
      <c r="J594" s="16" t="n">
        <f aca="false">J595</f>
        <v>0</v>
      </c>
    </row>
    <row r="595" customFormat="false" ht="13.2" hidden="true" customHeight="false" outlineLevel="0" collapsed="false">
      <c r="A595" s="14" t="s">
        <v>163</v>
      </c>
      <c r="B595" s="15" t="s">
        <v>164</v>
      </c>
      <c r="C595" s="16" t="n">
        <f aca="false">C596</f>
        <v>0</v>
      </c>
      <c r="D595" s="16" t="n">
        <v>0</v>
      </c>
      <c r="E595" s="16" t="n">
        <f aca="false">E596</f>
        <v>0</v>
      </c>
      <c r="F595" s="16" t="n">
        <f aca="false">F596</f>
        <v>0</v>
      </c>
      <c r="G595" s="16" t="n">
        <f aca="false">G596</f>
        <v>0</v>
      </c>
      <c r="H595" s="16" t="n">
        <f aca="false">H596</f>
        <v>0</v>
      </c>
      <c r="I595" s="16" t="n">
        <f aca="false">I596</f>
        <v>0</v>
      </c>
      <c r="J595" s="16" t="n">
        <f aca="false">J596</f>
        <v>0</v>
      </c>
    </row>
    <row r="596" customFormat="false" ht="13.2" hidden="true" customHeight="false" outlineLevel="0" collapsed="false">
      <c r="A596" s="14" t="s">
        <v>165</v>
      </c>
      <c r="B596" s="15" t="s">
        <v>166</v>
      </c>
      <c r="C596" s="16" t="n">
        <f aca="false">C597</f>
        <v>0</v>
      </c>
      <c r="D596" s="16" t="n">
        <v>0</v>
      </c>
      <c r="E596" s="16" t="n">
        <f aca="false">E597</f>
        <v>0</v>
      </c>
      <c r="F596" s="16" t="n">
        <f aca="false">F597</f>
        <v>0</v>
      </c>
      <c r="G596" s="16" t="n">
        <f aca="false">G597</f>
        <v>0</v>
      </c>
      <c r="H596" s="16" t="n">
        <f aca="false">H597</f>
        <v>0</v>
      </c>
      <c r="I596" s="16" t="n">
        <f aca="false">I597</f>
        <v>0</v>
      </c>
      <c r="J596" s="16" t="n">
        <f aca="false">J597</f>
        <v>0</v>
      </c>
    </row>
    <row r="597" customFormat="false" ht="13.2" hidden="true" customHeight="false" outlineLevel="0" collapsed="false">
      <c r="A597" s="14" t="s">
        <v>169</v>
      </c>
      <c r="B597" s="15" t="s">
        <v>170</v>
      </c>
      <c r="C597" s="16"/>
      <c r="D597" s="16"/>
      <c r="E597" s="16"/>
      <c r="F597" s="16"/>
      <c r="G597" s="16"/>
      <c r="H597" s="16"/>
      <c r="I597" s="16"/>
      <c r="J597" s="16"/>
    </row>
    <row r="598" customFormat="false" ht="13.2" hidden="false" customHeight="false" outlineLevel="0" collapsed="false">
      <c r="A598" s="14" t="s">
        <v>231</v>
      </c>
      <c r="B598" s="15" t="s">
        <v>232</v>
      </c>
      <c r="C598" s="16" t="n">
        <f aca="false">C599</f>
        <v>0</v>
      </c>
      <c r="D598" s="16" t="n">
        <v>7664000</v>
      </c>
      <c r="E598" s="16" t="n">
        <f aca="false">E599</f>
        <v>0</v>
      </c>
      <c r="F598" s="16" t="n">
        <f aca="false">F599</f>
        <v>7664000</v>
      </c>
      <c r="G598" s="16" t="n">
        <f aca="false">G599</f>
        <v>10889000</v>
      </c>
      <c r="H598" s="16" t="n">
        <f aca="false">H599</f>
        <v>8297000</v>
      </c>
      <c r="I598" s="16" t="n">
        <f aca="false">I599</f>
        <v>8521000</v>
      </c>
      <c r="J598" s="16" t="n">
        <f aca="false">J599</f>
        <v>8734000</v>
      </c>
    </row>
    <row r="599" customFormat="false" ht="26.4" hidden="false" customHeight="false" outlineLevel="0" collapsed="false">
      <c r="A599" s="14" t="s">
        <v>145</v>
      </c>
      <c r="B599" s="15" t="s">
        <v>146</v>
      </c>
      <c r="C599" s="16" t="n">
        <f aca="false">C600+C604+C607</f>
        <v>0</v>
      </c>
      <c r="D599" s="16" t="n">
        <v>7664000</v>
      </c>
      <c r="E599" s="16" t="n">
        <f aca="false">E600+E604+E607</f>
        <v>0</v>
      </c>
      <c r="F599" s="16" t="n">
        <f aca="false">F600+F604+F607</f>
        <v>7664000</v>
      </c>
      <c r="G599" s="16" t="n">
        <f aca="false">G600+G604+G607</f>
        <v>10889000</v>
      </c>
      <c r="H599" s="16" t="n">
        <f aca="false">H600+H604+H607</f>
        <v>8297000</v>
      </c>
      <c r="I599" s="16" t="n">
        <f aca="false">I600+I604+I607</f>
        <v>8521000</v>
      </c>
      <c r="J599" s="16" t="n">
        <f aca="false">J600+J604+J607</f>
        <v>8734000</v>
      </c>
    </row>
    <row r="600" customFormat="false" ht="26.4" hidden="false" customHeight="false" outlineLevel="0" collapsed="false">
      <c r="A600" s="14" t="s">
        <v>187</v>
      </c>
      <c r="B600" s="15" t="s">
        <v>188</v>
      </c>
      <c r="C600" s="16" t="n">
        <f aca="false">C601</f>
        <v>0</v>
      </c>
      <c r="D600" s="16" t="n">
        <v>7664000</v>
      </c>
      <c r="E600" s="16" t="n">
        <f aca="false">E601</f>
        <v>0</v>
      </c>
      <c r="F600" s="16" t="n">
        <f aca="false">F601</f>
        <v>7664000</v>
      </c>
      <c r="G600" s="16" t="n">
        <f aca="false">G601</f>
        <v>10688000</v>
      </c>
      <c r="H600" s="16" t="n">
        <f aca="false">H601</f>
        <v>8297000</v>
      </c>
      <c r="I600" s="16" t="n">
        <f aca="false">I601</f>
        <v>8521000</v>
      </c>
      <c r="J600" s="16" t="n">
        <f aca="false">J601</f>
        <v>8734000</v>
      </c>
    </row>
    <row r="601" customFormat="false" ht="13.2" hidden="false" customHeight="false" outlineLevel="0" collapsed="false">
      <c r="A601" s="14" t="s">
        <v>189</v>
      </c>
      <c r="B601" s="15" t="s">
        <v>134</v>
      </c>
      <c r="C601" s="16" t="n">
        <f aca="false">C602+C603</f>
        <v>0</v>
      </c>
      <c r="D601" s="16" t="n">
        <v>7664000</v>
      </c>
      <c r="E601" s="16" t="n">
        <f aca="false">E602+E603</f>
        <v>0</v>
      </c>
      <c r="F601" s="16" t="n">
        <f aca="false">F602+F603</f>
        <v>7664000</v>
      </c>
      <c r="G601" s="16" t="n">
        <f aca="false">G602+G603</f>
        <v>10688000</v>
      </c>
      <c r="H601" s="16" t="n">
        <f aca="false">H602+H603</f>
        <v>8297000</v>
      </c>
      <c r="I601" s="16" t="n">
        <f aca="false">I602+I603</f>
        <v>8521000</v>
      </c>
      <c r="J601" s="16" t="n">
        <f aca="false">J602+J603</f>
        <v>8734000</v>
      </c>
    </row>
    <row r="602" customFormat="false" ht="26.4" hidden="false" customHeight="false" outlineLevel="0" collapsed="false">
      <c r="A602" s="14" t="s">
        <v>237</v>
      </c>
      <c r="B602" s="15" t="s">
        <v>238</v>
      </c>
      <c r="C602" s="16"/>
      <c r="D602" s="16" t="n">
        <v>7461000</v>
      </c>
      <c r="E602" s="16"/>
      <c r="F602" s="16" t="n">
        <f aca="false">D602+E602</f>
        <v>7461000</v>
      </c>
      <c r="G602" s="16" t="n">
        <v>10639000</v>
      </c>
      <c r="H602" s="16" t="n">
        <v>8077000</v>
      </c>
      <c r="I602" s="16" t="n">
        <v>8295000</v>
      </c>
      <c r="J602" s="16" t="n">
        <v>8503000</v>
      </c>
    </row>
    <row r="603" customFormat="false" ht="13.2" hidden="false" customHeight="false" outlineLevel="0" collapsed="false">
      <c r="A603" s="14" t="s">
        <v>190</v>
      </c>
      <c r="B603" s="15" t="s">
        <v>191</v>
      </c>
      <c r="C603" s="16"/>
      <c r="D603" s="16" t="n">
        <v>203000</v>
      </c>
      <c r="E603" s="16"/>
      <c r="F603" s="16" t="n">
        <f aca="false">D603+E603</f>
        <v>203000</v>
      </c>
      <c r="G603" s="16" t="n">
        <v>49000</v>
      </c>
      <c r="H603" s="16" t="n">
        <v>220000</v>
      </c>
      <c r="I603" s="16" t="n">
        <v>226000</v>
      </c>
      <c r="J603" s="16" t="n">
        <v>231000</v>
      </c>
    </row>
    <row r="604" customFormat="false" ht="13.2" hidden="false" customHeight="false" outlineLevel="0" collapsed="false">
      <c r="A604" s="14" t="s">
        <v>239</v>
      </c>
      <c r="B604" s="15" t="s">
        <v>240</v>
      </c>
      <c r="C604" s="16" t="n">
        <f aca="false">C605</f>
        <v>0</v>
      </c>
      <c r="D604" s="16" t="n">
        <v>0</v>
      </c>
      <c r="E604" s="16" t="n">
        <f aca="false">E605</f>
        <v>0</v>
      </c>
      <c r="F604" s="16" t="n">
        <f aca="false">F605</f>
        <v>0</v>
      </c>
      <c r="G604" s="16" t="n">
        <f aca="false">G605</f>
        <v>201000</v>
      </c>
      <c r="H604" s="16" t="n">
        <f aca="false">H605</f>
        <v>0</v>
      </c>
      <c r="I604" s="16" t="n">
        <f aca="false">I605</f>
        <v>0</v>
      </c>
      <c r="J604" s="16" t="n">
        <f aca="false">J605</f>
        <v>0</v>
      </c>
    </row>
    <row r="605" customFormat="false" ht="39.6" hidden="false" customHeight="false" outlineLevel="0" collapsed="false">
      <c r="A605" s="14" t="s">
        <v>241</v>
      </c>
      <c r="B605" s="15" t="s">
        <v>242</v>
      </c>
      <c r="C605" s="16" t="n">
        <f aca="false">C606</f>
        <v>0</v>
      </c>
      <c r="D605" s="16" t="n">
        <v>0</v>
      </c>
      <c r="E605" s="16" t="n">
        <f aca="false">E606</f>
        <v>0</v>
      </c>
      <c r="F605" s="16" t="n">
        <f aca="false">F606</f>
        <v>0</v>
      </c>
      <c r="G605" s="16" t="n">
        <f aca="false">G606</f>
        <v>201000</v>
      </c>
      <c r="H605" s="16" t="n">
        <f aca="false">H606</f>
        <v>0</v>
      </c>
      <c r="I605" s="16" t="n">
        <f aca="false">I606</f>
        <v>0</v>
      </c>
      <c r="J605" s="16" t="n">
        <f aca="false">J606</f>
        <v>0</v>
      </c>
    </row>
    <row r="606" customFormat="false" ht="13.2" hidden="false" customHeight="false" outlineLevel="0" collapsed="false">
      <c r="A606" s="14" t="s">
        <v>243</v>
      </c>
      <c r="B606" s="15" t="s">
        <v>244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201000</v>
      </c>
      <c r="H606" s="16"/>
      <c r="I606" s="16"/>
      <c r="J606" s="16"/>
    </row>
    <row r="607" customFormat="false" ht="13.2" hidden="true" customHeight="false" outlineLevel="0" collapsed="false">
      <c r="A607" s="14" t="s">
        <v>161</v>
      </c>
      <c r="B607" s="15" t="s">
        <v>162</v>
      </c>
      <c r="C607" s="16" t="n">
        <f aca="false">C608</f>
        <v>0</v>
      </c>
      <c r="D607" s="16" t="n">
        <v>0</v>
      </c>
      <c r="E607" s="16" t="n">
        <f aca="false">E608</f>
        <v>0</v>
      </c>
      <c r="F607" s="16" t="n">
        <f aca="false">F608</f>
        <v>0</v>
      </c>
      <c r="G607" s="16" t="n">
        <f aca="false">G608</f>
        <v>0</v>
      </c>
      <c r="H607" s="16" t="n">
        <f aca="false">H608</f>
        <v>0</v>
      </c>
      <c r="I607" s="16" t="n">
        <f aca="false">I608</f>
        <v>0</v>
      </c>
      <c r="J607" s="16" t="n">
        <f aca="false">J608</f>
        <v>0</v>
      </c>
    </row>
    <row r="608" customFormat="false" ht="13.2" hidden="true" customHeight="false" outlineLevel="0" collapsed="false">
      <c r="A608" s="14" t="s">
        <v>163</v>
      </c>
      <c r="B608" s="15" t="s">
        <v>164</v>
      </c>
      <c r="C608" s="16" t="n">
        <f aca="false">C609</f>
        <v>0</v>
      </c>
      <c r="D608" s="16" t="n">
        <v>0</v>
      </c>
      <c r="E608" s="16" t="n">
        <f aca="false">E609</f>
        <v>0</v>
      </c>
      <c r="F608" s="16" t="n">
        <f aca="false">F609</f>
        <v>0</v>
      </c>
      <c r="G608" s="16" t="n">
        <f aca="false">G609</f>
        <v>0</v>
      </c>
      <c r="H608" s="16" t="n">
        <f aca="false">H609</f>
        <v>0</v>
      </c>
      <c r="I608" s="16" t="n">
        <f aca="false">I609</f>
        <v>0</v>
      </c>
      <c r="J608" s="16" t="n">
        <f aca="false">J609</f>
        <v>0</v>
      </c>
    </row>
    <row r="609" customFormat="false" ht="13.2" hidden="true" customHeight="false" outlineLevel="0" collapsed="false">
      <c r="A609" s="14" t="s">
        <v>165</v>
      </c>
      <c r="B609" s="15" t="s">
        <v>166</v>
      </c>
      <c r="C609" s="16" t="n">
        <f aca="false">C610</f>
        <v>0</v>
      </c>
      <c r="D609" s="16" t="n">
        <v>0</v>
      </c>
      <c r="E609" s="16" t="n">
        <f aca="false">E610</f>
        <v>0</v>
      </c>
      <c r="F609" s="16" t="n">
        <f aca="false">F610</f>
        <v>0</v>
      </c>
      <c r="G609" s="16" t="n">
        <f aca="false">G610</f>
        <v>0</v>
      </c>
      <c r="H609" s="16" t="n">
        <f aca="false">H610</f>
        <v>0</v>
      </c>
      <c r="I609" s="16" t="n">
        <f aca="false">I610</f>
        <v>0</v>
      </c>
      <c r="J609" s="16" t="n">
        <f aca="false">J610</f>
        <v>0</v>
      </c>
    </row>
    <row r="610" customFormat="false" ht="13.2" hidden="true" customHeight="false" outlineLevel="0" collapsed="false">
      <c r="A610" s="14" t="s">
        <v>169</v>
      </c>
      <c r="B610" s="15" t="s">
        <v>170</v>
      </c>
      <c r="C610" s="16"/>
      <c r="D610" s="16"/>
      <c r="E610" s="16"/>
      <c r="F610" s="16"/>
      <c r="G610" s="16"/>
      <c r="H610" s="16"/>
      <c r="I610" s="16"/>
      <c r="J610" s="16"/>
    </row>
    <row r="611" customFormat="false" ht="26.4" hidden="false" customHeight="false" outlineLevel="0" collapsed="false">
      <c r="A611" s="14" t="s">
        <v>393</v>
      </c>
      <c r="B611" s="15" t="s">
        <v>246</v>
      </c>
      <c r="C611" s="16"/>
      <c r="D611" s="16"/>
      <c r="E611" s="16"/>
      <c r="F611" s="16" t="n">
        <f aca="false">F612</f>
        <v>7461000</v>
      </c>
      <c r="G611" s="16" t="n">
        <f aca="false">G612</f>
        <v>10639000</v>
      </c>
      <c r="H611" s="16" t="n">
        <f aca="false">H612</f>
        <v>8077000</v>
      </c>
      <c r="I611" s="16" t="n">
        <f aca="false">I612</f>
        <v>8295000</v>
      </c>
      <c r="J611" s="16" t="n">
        <f aca="false">J612</f>
        <v>8503000</v>
      </c>
    </row>
    <row r="612" customFormat="false" ht="13.2" hidden="false" customHeight="false" outlineLevel="0" collapsed="false">
      <c r="A612" s="14" t="s">
        <v>247</v>
      </c>
      <c r="B612" s="15" t="s">
        <v>248</v>
      </c>
      <c r="C612" s="16"/>
      <c r="D612" s="16"/>
      <c r="E612" s="16"/>
      <c r="F612" s="16" t="n">
        <v>7461000</v>
      </c>
      <c r="G612" s="16" t="n">
        <v>10639000</v>
      </c>
      <c r="H612" s="16" t="n">
        <v>8077000</v>
      </c>
      <c r="I612" s="16" t="n">
        <v>8295000</v>
      </c>
      <c r="J612" s="16" t="n">
        <v>8503000</v>
      </c>
    </row>
    <row r="613" customFormat="false" ht="13.2" hidden="false" customHeight="false" outlineLevel="0" collapsed="false">
      <c r="A613" s="14" t="s">
        <v>249</v>
      </c>
      <c r="B613" s="15" t="s">
        <v>250</v>
      </c>
      <c r="C613" s="16"/>
      <c r="D613" s="16"/>
      <c r="E613" s="16"/>
      <c r="F613" s="16" t="n">
        <f aca="false">F614</f>
        <v>203000</v>
      </c>
      <c r="G613" s="16" t="n">
        <f aca="false">G614</f>
        <v>250000</v>
      </c>
      <c r="H613" s="16" t="n">
        <f aca="false">H614</f>
        <v>220000</v>
      </c>
      <c r="I613" s="16" t="n">
        <f aca="false">I614</f>
        <v>226000</v>
      </c>
      <c r="J613" s="16" t="n">
        <f aca="false">J614</f>
        <v>231000</v>
      </c>
    </row>
    <row r="614" customFormat="false" ht="13.2" hidden="false" customHeight="false" outlineLevel="0" collapsed="false">
      <c r="A614" s="14" t="s">
        <v>251</v>
      </c>
      <c r="B614" s="15" t="s">
        <v>252</v>
      </c>
      <c r="C614" s="16"/>
      <c r="D614" s="16"/>
      <c r="E614" s="16"/>
      <c r="F614" s="16" t="n">
        <v>203000</v>
      </c>
      <c r="G614" s="16" t="n">
        <v>250000</v>
      </c>
      <c r="H614" s="16" t="n">
        <v>220000</v>
      </c>
      <c r="I614" s="16" t="n">
        <v>226000</v>
      </c>
      <c r="J614" s="16" t="n">
        <v>231000</v>
      </c>
    </row>
    <row r="615" customFormat="false" ht="26.4" hidden="false" customHeight="false" outlineLevel="0" collapsed="false">
      <c r="A615" s="14" t="s">
        <v>253</v>
      </c>
      <c r="B615" s="15" t="s">
        <v>254</v>
      </c>
      <c r="C615" s="16" t="n">
        <f aca="false">C616</f>
        <v>0</v>
      </c>
      <c r="D615" s="16" t="n">
        <v>12462000</v>
      </c>
      <c r="E615" s="16" t="n">
        <f aca="false">E616</f>
        <v>0</v>
      </c>
      <c r="F615" s="16" t="n">
        <f aca="false">F616</f>
        <v>12462000</v>
      </c>
      <c r="G615" s="16" t="n">
        <f aca="false">G616</f>
        <v>16710000</v>
      </c>
      <c r="H615" s="16" t="n">
        <f aca="false">H616</f>
        <v>13493000</v>
      </c>
      <c r="I615" s="16" t="n">
        <f aca="false">I616</f>
        <v>13855000</v>
      </c>
      <c r="J615" s="16" t="n">
        <f aca="false">J616</f>
        <v>14202000</v>
      </c>
    </row>
    <row r="616" customFormat="false" ht="26.4" hidden="false" customHeight="false" outlineLevel="0" collapsed="false">
      <c r="A616" s="14" t="s">
        <v>145</v>
      </c>
      <c r="B616" s="15" t="s">
        <v>146</v>
      </c>
      <c r="C616" s="16" t="n">
        <f aca="false">C617+C620+C623+C628</f>
        <v>0</v>
      </c>
      <c r="D616" s="16" t="n">
        <v>12462000</v>
      </c>
      <c r="E616" s="16" t="n">
        <f aca="false">E617+E620+E623+E628</f>
        <v>0</v>
      </c>
      <c r="F616" s="16" t="n">
        <f aca="false">F617+F620+F623+F628</f>
        <v>12462000</v>
      </c>
      <c r="G616" s="16" t="n">
        <f aca="false">G617+G620+G623+G628</f>
        <v>16710000</v>
      </c>
      <c r="H616" s="16" t="n">
        <f aca="false">H617+H620+H623+H628</f>
        <v>13493000</v>
      </c>
      <c r="I616" s="16" t="n">
        <f aca="false">I617+I620+I623+I628</f>
        <v>13855000</v>
      </c>
      <c r="J616" s="16" t="n">
        <f aca="false">J617+J620+J623+J628</f>
        <v>14202000</v>
      </c>
    </row>
    <row r="617" customFormat="false" ht="26.4" hidden="false" customHeight="false" outlineLevel="0" collapsed="false">
      <c r="A617" s="14" t="s">
        <v>187</v>
      </c>
      <c r="B617" s="15" t="s">
        <v>188</v>
      </c>
      <c r="C617" s="16" t="n">
        <f aca="false">C618</f>
        <v>0</v>
      </c>
      <c r="D617" s="16" t="n">
        <v>1699000</v>
      </c>
      <c r="E617" s="16" t="n">
        <f aca="false">E618</f>
        <v>0</v>
      </c>
      <c r="F617" s="16" t="n">
        <f aca="false">F618</f>
        <v>1699000</v>
      </c>
      <c r="G617" s="16" t="n">
        <f aca="false">G618</f>
        <v>2104000</v>
      </c>
      <c r="H617" s="16" t="n">
        <f aca="false">H618</f>
        <v>1840000</v>
      </c>
      <c r="I617" s="16" t="n">
        <f aca="false">I618</f>
        <v>1889000</v>
      </c>
      <c r="J617" s="16" t="n">
        <f aca="false">J618</f>
        <v>1936000</v>
      </c>
    </row>
    <row r="618" customFormat="false" ht="13.2" hidden="false" customHeight="false" outlineLevel="0" collapsed="false">
      <c r="A618" s="14" t="s">
        <v>189</v>
      </c>
      <c r="B618" s="15" t="s">
        <v>134</v>
      </c>
      <c r="C618" s="16" t="n">
        <f aca="false">C619</f>
        <v>0</v>
      </c>
      <c r="D618" s="16" t="n">
        <v>1699000</v>
      </c>
      <c r="E618" s="16" t="n">
        <f aca="false">E619</f>
        <v>0</v>
      </c>
      <c r="F618" s="16" t="n">
        <f aca="false">F619</f>
        <v>1699000</v>
      </c>
      <c r="G618" s="16" t="n">
        <f aca="false">G619</f>
        <v>2104000</v>
      </c>
      <c r="H618" s="16" t="n">
        <f aca="false">H619</f>
        <v>1840000</v>
      </c>
      <c r="I618" s="16" t="n">
        <f aca="false">I619</f>
        <v>1889000</v>
      </c>
      <c r="J618" s="16" t="n">
        <f aca="false">J619</f>
        <v>1936000</v>
      </c>
    </row>
    <row r="619" customFormat="false" ht="13.2" hidden="false" customHeight="false" outlineLevel="0" collapsed="false">
      <c r="A619" s="14" t="s">
        <v>190</v>
      </c>
      <c r="B619" s="15" t="s">
        <v>191</v>
      </c>
      <c r="C619" s="16"/>
      <c r="D619" s="16" t="n">
        <v>1699000</v>
      </c>
      <c r="E619" s="16"/>
      <c r="F619" s="16" t="n">
        <f aca="false">D619+E619</f>
        <v>1699000</v>
      </c>
      <c r="G619" s="16" t="n">
        <v>2104000</v>
      </c>
      <c r="H619" s="16" t="n">
        <v>1840000</v>
      </c>
      <c r="I619" s="16" t="n">
        <v>1889000</v>
      </c>
      <c r="J619" s="16" t="n">
        <v>1936000</v>
      </c>
    </row>
    <row r="620" customFormat="false" ht="52.8" hidden="false" customHeight="false" outlineLevel="0" collapsed="false">
      <c r="A620" s="14" t="s">
        <v>269</v>
      </c>
      <c r="B620" s="15" t="s">
        <v>270</v>
      </c>
      <c r="C620" s="16" t="n">
        <f aca="false">C621</f>
        <v>0</v>
      </c>
      <c r="D620" s="16" t="n">
        <v>1949000</v>
      </c>
      <c r="E620" s="16" t="n">
        <f aca="false">E621</f>
        <v>0</v>
      </c>
      <c r="F620" s="16" t="n">
        <f aca="false">F621</f>
        <v>1949000</v>
      </c>
      <c r="G620" s="16" t="n">
        <f aca="false">G621</f>
        <v>32000</v>
      </c>
      <c r="H620" s="16" t="n">
        <f aca="false">H621</f>
        <v>2110000</v>
      </c>
      <c r="I620" s="16" t="n">
        <f aca="false">I621</f>
        <v>2167000</v>
      </c>
      <c r="J620" s="16" t="n">
        <f aca="false">J621</f>
        <v>2221000</v>
      </c>
    </row>
    <row r="621" customFormat="false" ht="26.4" hidden="false" customHeight="false" outlineLevel="0" collapsed="false">
      <c r="A621" s="14" t="s">
        <v>271</v>
      </c>
      <c r="B621" s="15" t="s">
        <v>272</v>
      </c>
      <c r="C621" s="16" t="n">
        <f aca="false">C622</f>
        <v>0</v>
      </c>
      <c r="D621" s="16" t="n">
        <v>1949000</v>
      </c>
      <c r="E621" s="16" t="n">
        <f aca="false">E622</f>
        <v>0</v>
      </c>
      <c r="F621" s="16" t="n">
        <f aca="false">F622</f>
        <v>1949000</v>
      </c>
      <c r="G621" s="16" t="n">
        <f aca="false">G622</f>
        <v>32000</v>
      </c>
      <c r="H621" s="16" t="n">
        <f aca="false">H622</f>
        <v>2110000</v>
      </c>
      <c r="I621" s="16" t="n">
        <f aca="false">I622</f>
        <v>2167000</v>
      </c>
      <c r="J621" s="16" t="n">
        <f aca="false">J622</f>
        <v>2221000</v>
      </c>
    </row>
    <row r="622" customFormat="false" ht="13.2" hidden="false" customHeight="false" outlineLevel="0" collapsed="false">
      <c r="A622" s="14" t="s">
        <v>159</v>
      </c>
      <c r="B622" s="15" t="s">
        <v>273</v>
      </c>
      <c r="C622" s="16"/>
      <c r="D622" s="16" t="n">
        <v>1949000</v>
      </c>
      <c r="E622" s="16"/>
      <c r="F622" s="16" t="n">
        <f aca="false">D622+E622</f>
        <v>1949000</v>
      </c>
      <c r="G622" s="16" t="n">
        <v>32000</v>
      </c>
      <c r="H622" s="16" t="n">
        <v>2110000</v>
      </c>
      <c r="I622" s="16" t="n">
        <v>2167000</v>
      </c>
      <c r="J622" s="16" t="n">
        <v>2221000</v>
      </c>
    </row>
    <row r="623" customFormat="false" ht="39.6" hidden="false" customHeight="false" outlineLevel="0" collapsed="false">
      <c r="A623" s="14" t="s">
        <v>147</v>
      </c>
      <c r="B623" s="15" t="s">
        <v>148</v>
      </c>
      <c r="C623" s="16" t="n">
        <f aca="false">C624</f>
        <v>0</v>
      </c>
      <c r="D623" s="16" t="n">
        <v>7819000</v>
      </c>
      <c r="E623" s="16" t="n">
        <f aca="false">E624</f>
        <v>0</v>
      </c>
      <c r="F623" s="16" t="n">
        <f aca="false">F624</f>
        <v>7819000</v>
      </c>
      <c r="G623" s="16" t="n">
        <f aca="false">G624</f>
        <v>11243000</v>
      </c>
      <c r="H623" s="16" t="n">
        <f aca="false">H624</f>
        <v>8465000</v>
      </c>
      <c r="I623" s="16" t="n">
        <f aca="false">I624</f>
        <v>8693000</v>
      </c>
      <c r="J623" s="16" t="n">
        <f aca="false">J624</f>
        <v>8910000</v>
      </c>
    </row>
    <row r="624" customFormat="false" ht="26.4" hidden="false" customHeight="false" outlineLevel="0" collapsed="false">
      <c r="A624" s="14" t="s">
        <v>149</v>
      </c>
      <c r="B624" s="15" t="s">
        <v>150</v>
      </c>
      <c r="C624" s="16" t="n">
        <f aca="false">C625+C626+C627</f>
        <v>0</v>
      </c>
      <c r="D624" s="16" t="n">
        <v>7819000</v>
      </c>
      <c r="E624" s="16" t="n">
        <f aca="false">E625+E626+E627</f>
        <v>0</v>
      </c>
      <c r="F624" s="16" t="n">
        <f aca="false">F625+F626+F627</f>
        <v>7819000</v>
      </c>
      <c r="G624" s="16" t="n">
        <f aca="false">G625+G626+G627</f>
        <v>11243000</v>
      </c>
      <c r="H624" s="16" t="n">
        <f aca="false">H625+H626+H627</f>
        <v>8465000</v>
      </c>
      <c r="I624" s="16" t="n">
        <f aca="false">I625+I626+I627</f>
        <v>8693000</v>
      </c>
      <c r="J624" s="16" t="n">
        <f aca="false">J625+J626+J627</f>
        <v>8910000</v>
      </c>
    </row>
    <row r="625" customFormat="false" ht="13.2" hidden="false" customHeight="false" outlineLevel="0" collapsed="false">
      <c r="A625" s="14" t="s">
        <v>151</v>
      </c>
      <c r="B625" s="15" t="s">
        <v>152</v>
      </c>
      <c r="C625" s="16"/>
      <c r="D625" s="16" t="n">
        <v>956000</v>
      </c>
      <c r="E625" s="16"/>
      <c r="F625" s="16" t="n">
        <f aca="false">D625+E625</f>
        <v>956000</v>
      </c>
      <c r="G625" s="16" t="n">
        <v>1560000</v>
      </c>
      <c r="H625" s="16" t="n">
        <v>1035000</v>
      </c>
      <c r="I625" s="16" t="n">
        <v>1063000</v>
      </c>
      <c r="J625" s="16" t="n">
        <v>1089000</v>
      </c>
    </row>
    <row r="626" customFormat="false" ht="13.2" hidden="false" customHeight="false" outlineLevel="0" collapsed="false">
      <c r="A626" s="14" t="s">
        <v>153</v>
      </c>
      <c r="B626" s="15" t="s">
        <v>154</v>
      </c>
      <c r="C626" s="16"/>
      <c r="D626" s="16" t="n">
        <v>5414000</v>
      </c>
      <c r="E626" s="16"/>
      <c r="F626" s="16" t="n">
        <f aca="false">D626+E626</f>
        <v>5414000</v>
      </c>
      <c r="G626" s="16" t="n">
        <v>8834000</v>
      </c>
      <c r="H626" s="16" t="n">
        <v>5861000</v>
      </c>
      <c r="I626" s="16" t="n">
        <v>6019000</v>
      </c>
      <c r="J626" s="16" t="n">
        <v>6170000</v>
      </c>
    </row>
    <row r="627" customFormat="false" ht="13.2" hidden="false" customHeight="false" outlineLevel="0" collapsed="false">
      <c r="A627" s="14" t="s">
        <v>159</v>
      </c>
      <c r="B627" s="15" t="s">
        <v>274</v>
      </c>
      <c r="C627" s="16"/>
      <c r="D627" s="16" t="n">
        <v>1449000</v>
      </c>
      <c r="E627" s="16"/>
      <c r="F627" s="16" t="n">
        <f aca="false">D627+E627</f>
        <v>1449000</v>
      </c>
      <c r="G627" s="16" t="n">
        <v>849000</v>
      </c>
      <c r="H627" s="16" t="n">
        <v>1569000</v>
      </c>
      <c r="I627" s="16" t="n">
        <v>1611000</v>
      </c>
      <c r="J627" s="16" t="n">
        <v>1651000</v>
      </c>
    </row>
    <row r="628" customFormat="false" ht="13.2" hidden="false" customHeight="false" outlineLevel="0" collapsed="false">
      <c r="A628" s="14" t="s">
        <v>161</v>
      </c>
      <c r="B628" s="15" t="s">
        <v>162</v>
      </c>
      <c r="C628" s="16" t="n">
        <f aca="false">C629</f>
        <v>0</v>
      </c>
      <c r="D628" s="16" t="n">
        <v>995000</v>
      </c>
      <c r="E628" s="16" t="n">
        <f aca="false">E629</f>
        <v>0</v>
      </c>
      <c r="F628" s="16" t="n">
        <f aca="false">F629</f>
        <v>995000</v>
      </c>
      <c r="G628" s="16" t="n">
        <f aca="false">G629</f>
        <v>3331000</v>
      </c>
      <c r="H628" s="16" t="n">
        <f aca="false">H629</f>
        <v>1078000</v>
      </c>
      <c r="I628" s="16" t="n">
        <f aca="false">I629</f>
        <v>1106000</v>
      </c>
      <c r="J628" s="16" t="n">
        <f aca="false">J629</f>
        <v>1135000</v>
      </c>
    </row>
    <row r="629" customFormat="false" ht="13.2" hidden="false" customHeight="false" outlineLevel="0" collapsed="false">
      <c r="A629" s="14" t="s">
        <v>163</v>
      </c>
      <c r="B629" s="15" t="s">
        <v>164</v>
      </c>
      <c r="C629" s="16" t="n">
        <f aca="false">C630</f>
        <v>0</v>
      </c>
      <c r="D629" s="16" t="n">
        <v>995000</v>
      </c>
      <c r="E629" s="16" t="n">
        <f aca="false">E630</f>
        <v>0</v>
      </c>
      <c r="F629" s="16" t="n">
        <f aca="false">F630</f>
        <v>995000</v>
      </c>
      <c r="G629" s="16" t="n">
        <f aca="false">G630</f>
        <v>3331000</v>
      </c>
      <c r="H629" s="16" t="n">
        <f aca="false">H630</f>
        <v>1078000</v>
      </c>
      <c r="I629" s="16" t="n">
        <f aca="false">I630</f>
        <v>1106000</v>
      </c>
      <c r="J629" s="16" t="n">
        <f aca="false">J630</f>
        <v>1135000</v>
      </c>
    </row>
    <row r="630" customFormat="false" ht="13.2" hidden="false" customHeight="false" outlineLevel="0" collapsed="false">
      <c r="A630" s="14" t="s">
        <v>165</v>
      </c>
      <c r="B630" s="15" t="s">
        <v>166</v>
      </c>
      <c r="C630" s="16" t="n">
        <f aca="false">C632</f>
        <v>0</v>
      </c>
      <c r="D630" s="16" t="n">
        <v>995000</v>
      </c>
      <c r="E630" s="16" t="n">
        <f aca="false">E631+E632</f>
        <v>0</v>
      </c>
      <c r="F630" s="16" t="n">
        <f aca="false">F631+F632</f>
        <v>995000</v>
      </c>
      <c r="G630" s="16" t="n">
        <f aca="false">G631+G632</f>
        <v>3331000</v>
      </c>
      <c r="H630" s="16" t="n">
        <f aca="false">H631+H632</f>
        <v>1078000</v>
      </c>
      <c r="I630" s="16" t="n">
        <f aca="false">I631+I632</f>
        <v>1106000</v>
      </c>
      <c r="J630" s="16" t="n">
        <f aca="false">J631+J632</f>
        <v>1135000</v>
      </c>
    </row>
    <row r="631" customFormat="false" ht="13.2" hidden="false" customHeight="false" outlineLevel="0" collapsed="false">
      <c r="A631" s="14" t="s">
        <v>211</v>
      </c>
      <c r="B631" s="15" t="s">
        <v>212</v>
      </c>
      <c r="C631" s="16"/>
      <c r="D631" s="16" t="n">
        <v>80000</v>
      </c>
      <c r="E631" s="16"/>
      <c r="F631" s="16" t="n">
        <f aca="false">D631+E631</f>
        <v>80000</v>
      </c>
      <c r="G631" s="16" t="n">
        <v>22500</v>
      </c>
      <c r="H631" s="16" t="n">
        <v>87000</v>
      </c>
      <c r="I631" s="16" t="n">
        <v>89000</v>
      </c>
      <c r="J631" s="16" t="n">
        <v>91000</v>
      </c>
    </row>
    <row r="632" customFormat="false" ht="13.2" hidden="false" customHeight="false" outlineLevel="0" collapsed="false">
      <c r="A632" s="14" t="s">
        <v>169</v>
      </c>
      <c r="B632" s="15" t="s">
        <v>170</v>
      </c>
      <c r="C632" s="16"/>
      <c r="D632" s="16" t="n">
        <v>915000</v>
      </c>
      <c r="E632" s="16"/>
      <c r="F632" s="16" t="n">
        <f aca="false">D632+E632</f>
        <v>915000</v>
      </c>
      <c r="G632" s="16" t="n">
        <v>3308500</v>
      </c>
      <c r="H632" s="16" t="n">
        <v>991000</v>
      </c>
      <c r="I632" s="16" t="n">
        <v>1017000</v>
      </c>
      <c r="J632" s="16" t="n">
        <v>1044000</v>
      </c>
    </row>
    <row r="633" customFormat="false" ht="26.4" hidden="false" customHeight="false" outlineLevel="0" collapsed="false">
      <c r="A633" s="14" t="s">
        <v>275</v>
      </c>
      <c r="B633" s="15" t="s">
        <v>276</v>
      </c>
      <c r="C633" s="16"/>
      <c r="D633" s="16"/>
      <c r="E633" s="16"/>
      <c r="F633" s="16" t="n">
        <f aca="false">F634+F635+F636+F637</f>
        <v>1917000</v>
      </c>
      <c r="G633" s="16" t="n">
        <f aca="false">G634+G635+G636+G637</f>
        <v>2281000</v>
      </c>
      <c r="H633" s="16" t="n">
        <f aca="false">H634+H635+H636+H637</f>
        <v>2076000</v>
      </c>
      <c r="I633" s="16" t="n">
        <f aca="false">I634+I635+I636+I637</f>
        <v>2131000</v>
      </c>
      <c r="J633" s="16" t="n">
        <f aca="false">J634+J635+J636+J637</f>
        <v>2184000</v>
      </c>
    </row>
    <row r="634" customFormat="false" ht="13.2" hidden="false" customHeight="false" outlineLevel="0" collapsed="false">
      <c r="A634" s="14" t="s">
        <v>277</v>
      </c>
      <c r="B634" s="15" t="s">
        <v>278</v>
      </c>
      <c r="C634" s="16"/>
      <c r="D634" s="16"/>
      <c r="E634" s="16"/>
      <c r="F634" s="16" t="n">
        <v>218000</v>
      </c>
      <c r="G634" s="16" t="n">
        <v>177000</v>
      </c>
      <c r="H634" s="16" t="n">
        <v>236000</v>
      </c>
      <c r="I634" s="16" t="n">
        <v>242000</v>
      </c>
      <c r="J634" s="16" t="n">
        <v>248000</v>
      </c>
    </row>
    <row r="635" customFormat="false" ht="13.2" hidden="false" customHeight="false" outlineLevel="0" collapsed="false">
      <c r="A635" s="14" t="s">
        <v>279</v>
      </c>
      <c r="B635" s="15" t="s">
        <v>280</v>
      </c>
      <c r="C635" s="16"/>
      <c r="D635" s="16"/>
      <c r="E635" s="16"/>
      <c r="F635" s="16" t="n">
        <v>1584000</v>
      </c>
      <c r="G635" s="16" t="n">
        <v>1775000</v>
      </c>
      <c r="H635" s="16" t="n">
        <v>1715000</v>
      </c>
      <c r="I635" s="16" t="n">
        <v>1761000</v>
      </c>
      <c r="J635" s="16" t="n">
        <v>1805000</v>
      </c>
    </row>
    <row r="636" customFormat="false" ht="13.2" hidden="false" customHeight="false" outlineLevel="0" collapsed="false">
      <c r="A636" s="14" t="s">
        <v>281</v>
      </c>
      <c r="B636" s="15" t="s">
        <v>282</v>
      </c>
      <c r="C636" s="16"/>
      <c r="D636" s="16"/>
      <c r="E636" s="16"/>
      <c r="F636" s="16" t="n">
        <v>100000</v>
      </c>
      <c r="G636" s="16" t="n">
        <v>294000</v>
      </c>
      <c r="H636" s="16" t="n">
        <v>109000</v>
      </c>
      <c r="I636" s="16" t="n">
        <v>111000</v>
      </c>
      <c r="J636" s="16" t="n">
        <v>114000</v>
      </c>
    </row>
    <row r="637" customFormat="false" ht="13.2" hidden="false" customHeight="false" outlineLevel="0" collapsed="false">
      <c r="A637" s="14" t="s">
        <v>283</v>
      </c>
      <c r="B637" s="15" t="s">
        <v>284</v>
      </c>
      <c r="C637" s="16"/>
      <c r="D637" s="16"/>
      <c r="E637" s="16"/>
      <c r="F637" s="16" t="n">
        <v>15000</v>
      </c>
      <c r="G637" s="16" t="n">
        <v>35000</v>
      </c>
      <c r="H637" s="16" t="n">
        <v>16000</v>
      </c>
      <c r="I637" s="16" t="n">
        <v>17000</v>
      </c>
      <c r="J637" s="16" t="n">
        <v>17000</v>
      </c>
    </row>
    <row r="638" customFormat="false" ht="13.2" hidden="false" customHeight="false" outlineLevel="0" collapsed="false">
      <c r="A638" s="14" t="s">
        <v>291</v>
      </c>
      <c r="B638" s="15" t="s">
        <v>292</v>
      </c>
      <c r="C638" s="16"/>
      <c r="D638" s="16"/>
      <c r="E638" s="16"/>
      <c r="F638" s="16" t="n">
        <v>10545000</v>
      </c>
      <c r="G638" s="16" t="n">
        <v>14429000</v>
      </c>
      <c r="H638" s="16" t="n">
        <v>11417000</v>
      </c>
      <c r="I638" s="16" t="n">
        <v>11724000</v>
      </c>
      <c r="J638" s="16" t="n">
        <v>12018000</v>
      </c>
    </row>
    <row r="639" customFormat="false" ht="39.6" hidden="false" customHeight="false" outlineLevel="0" collapsed="false">
      <c r="A639" s="14" t="s">
        <v>384</v>
      </c>
      <c r="B639" s="15" t="s">
        <v>294</v>
      </c>
      <c r="C639" s="16" t="n">
        <f aca="false">C640</f>
        <v>0</v>
      </c>
      <c r="D639" s="16" t="n">
        <v>6376000</v>
      </c>
      <c r="E639" s="16" t="n">
        <f aca="false">E640</f>
        <v>0</v>
      </c>
      <c r="F639" s="16" t="n">
        <f aca="false">F640</f>
        <v>6376000</v>
      </c>
      <c r="G639" s="16" t="n">
        <f aca="false">G640</f>
        <v>19447000</v>
      </c>
      <c r="H639" s="16" t="n">
        <f aca="false">H640</f>
        <v>7386000</v>
      </c>
      <c r="I639" s="16" t="n">
        <f aca="false">I640</f>
        <v>7585000</v>
      </c>
      <c r="J639" s="16" t="n">
        <f aca="false">J640</f>
        <v>7773000</v>
      </c>
    </row>
    <row r="640" customFormat="false" ht="26.4" hidden="false" customHeight="false" outlineLevel="0" collapsed="false">
      <c r="A640" s="14" t="s">
        <v>145</v>
      </c>
      <c r="B640" s="15" t="s">
        <v>146</v>
      </c>
      <c r="C640" s="16" t="n">
        <f aca="false">C641+C649</f>
        <v>0</v>
      </c>
      <c r="D640" s="16" t="n">
        <v>6376000</v>
      </c>
      <c r="E640" s="16" t="n">
        <f aca="false">E641+E649</f>
        <v>0</v>
      </c>
      <c r="F640" s="16" t="n">
        <f aca="false">F641+F649</f>
        <v>6376000</v>
      </c>
      <c r="G640" s="16" t="n">
        <f aca="false">G641+G649</f>
        <v>19447000</v>
      </c>
      <c r="H640" s="16" t="n">
        <f aca="false">H641+H649</f>
        <v>7386000</v>
      </c>
      <c r="I640" s="16" t="n">
        <f aca="false">I641+I649</f>
        <v>7585000</v>
      </c>
      <c r="J640" s="16" t="n">
        <f aca="false">J641+J649</f>
        <v>7773000</v>
      </c>
    </row>
    <row r="641" customFormat="false" ht="39.6" hidden="false" customHeight="false" outlineLevel="0" collapsed="false">
      <c r="A641" s="14" t="s">
        <v>147</v>
      </c>
      <c r="B641" s="15" t="s">
        <v>148</v>
      </c>
      <c r="C641" s="16" t="n">
        <f aca="false">C644</f>
        <v>0</v>
      </c>
      <c r="D641" s="16" t="n">
        <v>4904000</v>
      </c>
      <c r="E641" s="16" t="n">
        <f aca="false">E644+E642</f>
        <v>0</v>
      </c>
      <c r="F641" s="16" t="n">
        <f aca="false">F644+F642</f>
        <v>4904000</v>
      </c>
      <c r="G641" s="16" t="n">
        <f aca="false">G644+G642</f>
        <v>14413000</v>
      </c>
      <c r="H641" s="16" t="n">
        <f aca="false">H644+H642</f>
        <v>5309000</v>
      </c>
      <c r="I641" s="16" t="n">
        <f aca="false">I644+I642</f>
        <v>5453000</v>
      </c>
      <c r="J641" s="16" t="n">
        <f aca="false">J644+J642</f>
        <v>5588000</v>
      </c>
    </row>
    <row r="642" customFormat="false" ht="26.4" hidden="false" customHeight="false" outlineLevel="0" collapsed="false">
      <c r="A642" s="14" t="s">
        <v>149</v>
      </c>
      <c r="B642" s="15" t="s">
        <v>150</v>
      </c>
      <c r="C642" s="16"/>
      <c r="D642" s="16" t="n">
        <v>2820000</v>
      </c>
      <c r="E642" s="16" t="n">
        <f aca="false">E643</f>
        <v>0</v>
      </c>
      <c r="F642" s="16" t="n">
        <f aca="false">F643</f>
        <v>2820000</v>
      </c>
      <c r="G642" s="16" t="n">
        <f aca="false">G643</f>
        <v>8875000</v>
      </c>
      <c r="H642" s="16" t="n">
        <f aca="false">H643</f>
        <v>3053000</v>
      </c>
      <c r="I642" s="16" t="n">
        <f aca="false">I643</f>
        <v>3136000</v>
      </c>
      <c r="J642" s="16" t="n">
        <f aca="false">J643</f>
        <v>3213000</v>
      </c>
    </row>
    <row r="643" customFormat="false" ht="13.2" hidden="false" customHeight="false" outlineLevel="0" collapsed="false">
      <c r="A643" s="14" t="s">
        <v>153</v>
      </c>
      <c r="B643" s="15" t="s">
        <v>154</v>
      </c>
      <c r="C643" s="16"/>
      <c r="D643" s="16" t="n">
        <v>2820000</v>
      </c>
      <c r="E643" s="16"/>
      <c r="F643" s="16" t="n">
        <f aca="false">D643+E643</f>
        <v>2820000</v>
      </c>
      <c r="G643" s="16" t="n">
        <v>8875000</v>
      </c>
      <c r="H643" s="16" t="n">
        <v>3053000</v>
      </c>
      <c r="I643" s="16" t="n">
        <v>3136000</v>
      </c>
      <c r="J643" s="16" t="n">
        <v>3213000</v>
      </c>
    </row>
    <row r="644" customFormat="false" ht="26.4" hidden="false" customHeight="false" outlineLevel="0" collapsed="false">
      <c r="A644" s="14" t="s">
        <v>155</v>
      </c>
      <c r="B644" s="15" t="s">
        <v>156</v>
      </c>
      <c r="C644" s="16" t="n">
        <f aca="false">C645+C646</f>
        <v>0</v>
      </c>
      <c r="D644" s="16" t="n">
        <v>2084000</v>
      </c>
      <c r="E644" s="16" t="n">
        <f aca="false">E645+E646</f>
        <v>0</v>
      </c>
      <c r="F644" s="16" t="n">
        <f aca="false">F645+F646</f>
        <v>2084000</v>
      </c>
      <c r="G644" s="16" t="n">
        <f aca="false">G645+G646</f>
        <v>5538000</v>
      </c>
      <c r="H644" s="16" t="n">
        <f aca="false">H645+H646</f>
        <v>2256000</v>
      </c>
      <c r="I644" s="16" t="n">
        <f aca="false">I645+I646</f>
        <v>2317000</v>
      </c>
      <c r="J644" s="16" t="n">
        <f aca="false">J645+J646</f>
        <v>2375000</v>
      </c>
    </row>
    <row r="645" customFormat="false" ht="13.2" hidden="false" customHeight="false" outlineLevel="0" collapsed="false">
      <c r="A645" s="14" t="s">
        <v>151</v>
      </c>
      <c r="B645" s="15" t="s">
        <v>157</v>
      </c>
      <c r="C645" s="16"/>
      <c r="D645" s="16" t="n">
        <v>325000</v>
      </c>
      <c r="E645" s="16"/>
      <c r="F645" s="16" t="n">
        <f aca="false">D645+E645</f>
        <v>325000</v>
      </c>
      <c r="G645" s="16" t="n">
        <v>455000</v>
      </c>
      <c r="H645" s="16" t="n">
        <v>352000</v>
      </c>
      <c r="I645" s="16" t="n">
        <v>361000</v>
      </c>
      <c r="J645" s="16" t="n">
        <v>370000</v>
      </c>
    </row>
    <row r="646" customFormat="false" ht="13.2" hidden="false" customHeight="false" outlineLevel="0" collapsed="false">
      <c r="A646" s="14" t="s">
        <v>153</v>
      </c>
      <c r="B646" s="15" t="s">
        <v>158</v>
      </c>
      <c r="C646" s="16"/>
      <c r="D646" s="16" t="n">
        <v>1759000</v>
      </c>
      <c r="E646" s="16"/>
      <c r="F646" s="16" t="n">
        <f aca="false">D646+E646</f>
        <v>1759000</v>
      </c>
      <c r="G646" s="16" t="n">
        <v>5083000</v>
      </c>
      <c r="H646" s="16" t="n">
        <v>1904000</v>
      </c>
      <c r="I646" s="16" t="n">
        <v>1956000</v>
      </c>
      <c r="J646" s="16" t="n">
        <v>2005000</v>
      </c>
    </row>
    <row r="647" customFormat="false" ht="26.4" hidden="true" customHeight="false" outlineLevel="0" collapsed="false">
      <c r="A647" s="14" t="s">
        <v>305</v>
      </c>
      <c r="B647" s="15" t="s">
        <v>306</v>
      </c>
      <c r="C647" s="16"/>
      <c r="D647" s="16"/>
      <c r="E647" s="16"/>
      <c r="F647" s="16"/>
      <c r="G647" s="16"/>
      <c r="H647" s="16"/>
      <c r="I647" s="16"/>
      <c r="J647" s="16"/>
    </row>
    <row r="648" customFormat="false" ht="13.2" hidden="true" customHeight="false" outlineLevel="0" collapsed="false">
      <c r="A648" s="14" t="s">
        <v>307</v>
      </c>
      <c r="B648" s="15" t="s">
        <v>308</v>
      </c>
      <c r="C648" s="16"/>
      <c r="D648" s="16"/>
      <c r="E648" s="16"/>
      <c r="F648" s="16"/>
      <c r="G648" s="16"/>
      <c r="H648" s="16"/>
      <c r="I648" s="16"/>
      <c r="J648" s="16"/>
    </row>
    <row r="649" customFormat="false" ht="13.2" hidden="false" customHeight="false" outlineLevel="0" collapsed="false">
      <c r="A649" s="14" t="s">
        <v>161</v>
      </c>
      <c r="B649" s="15" t="s">
        <v>162</v>
      </c>
      <c r="C649" s="16" t="n">
        <f aca="false">C650</f>
        <v>0</v>
      </c>
      <c r="D649" s="16" t="n">
        <v>1472000</v>
      </c>
      <c r="E649" s="16" t="n">
        <f aca="false">E650</f>
        <v>0</v>
      </c>
      <c r="F649" s="16" t="n">
        <f aca="false">F650</f>
        <v>1472000</v>
      </c>
      <c r="G649" s="16" t="n">
        <f aca="false">G650</f>
        <v>5034000</v>
      </c>
      <c r="H649" s="16" t="n">
        <f aca="false">H650</f>
        <v>2077000</v>
      </c>
      <c r="I649" s="16" t="n">
        <f aca="false">I650</f>
        <v>2132000</v>
      </c>
      <c r="J649" s="16" t="n">
        <f aca="false">J650</f>
        <v>2185000</v>
      </c>
    </row>
    <row r="650" customFormat="false" ht="13.2" hidden="false" customHeight="false" outlineLevel="0" collapsed="false">
      <c r="A650" s="14" t="s">
        <v>163</v>
      </c>
      <c r="B650" s="15" t="s">
        <v>164</v>
      </c>
      <c r="C650" s="16" t="n">
        <f aca="false">C651</f>
        <v>0</v>
      </c>
      <c r="D650" s="16" t="n">
        <v>1472000</v>
      </c>
      <c r="E650" s="16" t="n">
        <f aca="false">E651</f>
        <v>0</v>
      </c>
      <c r="F650" s="16" t="n">
        <f aca="false">F651</f>
        <v>1472000</v>
      </c>
      <c r="G650" s="16" t="n">
        <f aca="false">G651</f>
        <v>5034000</v>
      </c>
      <c r="H650" s="16" t="n">
        <f aca="false">H651</f>
        <v>2077000</v>
      </c>
      <c r="I650" s="16" t="n">
        <f aca="false">I651</f>
        <v>2132000</v>
      </c>
      <c r="J650" s="16" t="n">
        <f aca="false">J651</f>
        <v>2185000</v>
      </c>
    </row>
    <row r="651" customFormat="false" ht="13.2" hidden="false" customHeight="false" outlineLevel="0" collapsed="false">
      <c r="A651" s="14" t="s">
        <v>165</v>
      </c>
      <c r="B651" s="15" t="s">
        <v>166</v>
      </c>
      <c r="C651" s="16" t="n">
        <f aca="false">C652+C653+C654+C655</f>
        <v>0</v>
      </c>
      <c r="D651" s="16" t="n">
        <v>1472000</v>
      </c>
      <c r="E651" s="16" t="n">
        <f aca="false">E652+E653+E654+E655</f>
        <v>0</v>
      </c>
      <c r="F651" s="16" t="n">
        <f aca="false">F652+F653+F654+F655</f>
        <v>1472000</v>
      </c>
      <c r="G651" s="16" t="n">
        <f aca="false">G652+G653+G654+G655</f>
        <v>5034000</v>
      </c>
      <c r="H651" s="16" t="n">
        <f aca="false">H652+H653+H654+H655</f>
        <v>2077000</v>
      </c>
      <c r="I651" s="16" t="n">
        <f aca="false">I652+I653+I654+I655</f>
        <v>2132000</v>
      </c>
      <c r="J651" s="16" t="n">
        <f aca="false">J652+J653+J654+J655</f>
        <v>2185000</v>
      </c>
    </row>
    <row r="652" customFormat="false" ht="13.2" hidden="false" customHeight="false" outlineLevel="0" collapsed="false">
      <c r="A652" s="14" t="s">
        <v>309</v>
      </c>
      <c r="B652" s="15" t="s">
        <v>310</v>
      </c>
      <c r="C652" s="16"/>
      <c r="D652" s="16" t="n">
        <v>1274400</v>
      </c>
      <c r="E652" s="16"/>
      <c r="F652" s="16" t="n">
        <f aca="false">D652+E652</f>
        <v>1274400</v>
      </c>
      <c r="G652" s="16" t="n">
        <v>2784500</v>
      </c>
      <c r="H652" s="16" t="n">
        <v>1379000</v>
      </c>
      <c r="I652" s="16" t="n">
        <v>1416000</v>
      </c>
      <c r="J652" s="16" t="n">
        <v>1451000</v>
      </c>
    </row>
    <row r="653" customFormat="false" ht="13.2" hidden="false" customHeight="false" outlineLevel="0" collapsed="false">
      <c r="A653" s="14" t="s">
        <v>211</v>
      </c>
      <c r="B653" s="15" t="s">
        <v>212</v>
      </c>
      <c r="C653" s="16"/>
      <c r="D653" s="16" t="n">
        <v>115600</v>
      </c>
      <c r="E653" s="16"/>
      <c r="F653" s="16" t="n">
        <f aca="false">D653+E653</f>
        <v>115600</v>
      </c>
      <c r="G653" s="16" t="n">
        <v>865000</v>
      </c>
      <c r="H653" s="16" t="n">
        <v>623000</v>
      </c>
      <c r="I653" s="16" t="n">
        <v>640000</v>
      </c>
      <c r="J653" s="16" t="n">
        <v>656000</v>
      </c>
    </row>
    <row r="654" customFormat="false" ht="13.2" hidden="false" customHeight="false" outlineLevel="0" collapsed="false">
      <c r="A654" s="14" t="s">
        <v>167</v>
      </c>
      <c r="B654" s="15" t="s">
        <v>168</v>
      </c>
      <c r="C654" s="16"/>
      <c r="D654" s="16" t="n">
        <v>76600</v>
      </c>
      <c r="E654" s="16"/>
      <c r="F654" s="16" t="n">
        <f aca="false">D654+E654</f>
        <v>76600</v>
      </c>
      <c r="G654" s="16" t="n">
        <v>340500</v>
      </c>
      <c r="H654" s="16" t="n">
        <v>75000</v>
      </c>
      <c r="I654" s="16" t="n">
        <v>76000</v>
      </c>
      <c r="J654" s="16" t="n">
        <v>78000</v>
      </c>
    </row>
    <row r="655" customFormat="false" ht="13.2" hidden="false" customHeight="false" outlineLevel="0" collapsed="false">
      <c r="A655" s="14" t="s">
        <v>169</v>
      </c>
      <c r="B655" s="15" t="s">
        <v>170</v>
      </c>
      <c r="C655" s="16"/>
      <c r="D655" s="16" t="n">
        <v>5400</v>
      </c>
      <c r="E655" s="16"/>
      <c r="F655" s="16" t="n">
        <f aca="false">D655+E655</f>
        <v>5400</v>
      </c>
      <c r="G655" s="16" t="n">
        <v>1044000</v>
      </c>
      <c r="H655" s="16"/>
      <c r="I655" s="16"/>
      <c r="J655" s="16"/>
    </row>
    <row r="656" customFormat="false" ht="13.2" hidden="false" customHeight="false" outlineLevel="0" collapsed="false">
      <c r="A656" s="14" t="s">
        <v>311</v>
      </c>
      <c r="B656" s="15" t="s">
        <v>312</v>
      </c>
      <c r="C656" s="16"/>
      <c r="D656" s="16"/>
      <c r="E656" s="16"/>
      <c r="F656" s="16" t="n">
        <v>524000</v>
      </c>
      <c r="G656" s="16" t="n">
        <v>2293000</v>
      </c>
      <c r="H656" s="16" t="n">
        <v>568000</v>
      </c>
      <c r="I656" s="16" t="n">
        <v>583000</v>
      </c>
      <c r="J656" s="16" t="n">
        <v>597000</v>
      </c>
    </row>
    <row r="657" customFormat="false" ht="26.4" hidden="false" customHeight="false" outlineLevel="0" collapsed="false">
      <c r="A657" s="14" t="s">
        <v>313</v>
      </c>
      <c r="B657" s="15" t="s">
        <v>314</v>
      </c>
      <c r="C657" s="16"/>
      <c r="D657" s="16"/>
      <c r="E657" s="16"/>
      <c r="F657" s="16" t="n">
        <f aca="false">F658</f>
        <v>1993400</v>
      </c>
      <c r="G657" s="16" t="n">
        <f aca="false">G658</f>
        <v>8419000</v>
      </c>
      <c r="H657" s="16" t="n">
        <f aca="false">H658</f>
        <v>2158000</v>
      </c>
      <c r="I657" s="16" t="n">
        <f aca="false">I658</f>
        <v>2215000</v>
      </c>
      <c r="J657" s="16" t="n">
        <f aca="false">J658</f>
        <v>2270000</v>
      </c>
    </row>
    <row r="658" customFormat="false" ht="13.2" hidden="false" customHeight="false" outlineLevel="0" collapsed="false">
      <c r="A658" s="14" t="s">
        <v>315</v>
      </c>
      <c r="B658" s="15" t="s">
        <v>316</v>
      </c>
      <c r="C658" s="16"/>
      <c r="D658" s="16"/>
      <c r="E658" s="16"/>
      <c r="F658" s="16" t="n">
        <v>1993400</v>
      </c>
      <c r="G658" s="16" t="n">
        <v>8419000</v>
      </c>
      <c r="H658" s="16" t="n">
        <v>2158000</v>
      </c>
      <c r="I658" s="16" t="n">
        <v>2215000</v>
      </c>
      <c r="J658" s="16" t="n">
        <v>2270000</v>
      </c>
    </row>
    <row r="659" customFormat="false" ht="13.2" hidden="false" customHeight="false" outlineLevel="0" collapsed="false">
      <c r="A659" s="14" t="s">
        <v>317</v>
      </c>
      <c r="B659" s="15" t="s">
        <v>318</v>
      </c>
      <c r="C659" s="16"/>
      <c r="D659" s="16"/>
      <c r="E659" s="16"/>
      <c r="F659" s="16" t="n">
        <v>229600</v>
      </c>
      <c r="G659" s="16" t="n">
        <v>583000</v>
      </c>
      <c r="H659" s="16" t="n">
        <v>732000</v>
      </c>
      <c r="I659" s="16" t="n">
        <v>752000</v>
      </c>
      <c r="J659" s="16" t="n">
        <v>771000</v>
      </c>
    </row>
    <row r="660" customFormat="false" ht="26.4" hidden="false" customHeight="false" outlineLevel="0" collapsed="false">
      <c r="A660" s="14" t="s">
        <v>319</v>
      </c>
      <c r="B660" s="15" t="s">
        <v>320</v>
      </c>
      <c r="C660" s="16"/>
      <c r="D660" s="16"/>
      <c r="E660" s="16"/>
      <c r="F660" s="16" t="n">
        <f aca="false">F661</f>
        <v>1114000</v>
      </c>
      <c r="G660" s="16" t="n">
        <f aca="false">G661</f>
        <v>2614000</v>
      </c>
      <c r="H660" s="16" t="n">
        <f aca="false">H661</f>
        <v>3928000</v>
      </c>
      <c r="I660" s="16" t="n">
        <f aca="false">I661</f>
        <v>4035000</v>
      </c>
      <c r="J660" s="16" t="n">
        <f aca="false">J661</f>
        <v>4135000</v>
      </c>
    </row>
    <row r="661" customFormat="false" ht="13.2" hidden="false" customHeight="false" outlineLevel="0" collapsed="false">
      <c r="A661" s="14" t="s">
        <v>321</v>
      </c>
      <c r="B661" s="15" t="s">
        <v>322</v>
      </c>
      <c r="C661" s="16"/>
      <c r="D661" s="16"/>
      <c r="E661" s="16"/>
      <c r="F661" s="16" t="n">
        <v>1114000</v>
      </c>
      <c r="G661" s="16" t="n">
        <v>2614000</v>
      </c>
      <c r="H661" s="16" t="n">
        <v>3928000</v>
      </c>
      <c r="I661" s="16" t="n">
        <v>4035000</v>
      </c>
      <c r="J661" s="16" t="n">
        <v>4135000</v>
      </c>
    </row>
    <row r="662" customFormat="false" ht="26.4" hidden="false" customHeight="false" outlineLevel="0" collapsed="false">
      <c r="A662" s="14" t="s">
        <v>323</v>
      </c>
      <c r="B662" s="15" t="s">
        <v>324</v>
      </c>
      <c r="C662" s="16" t="n">
        <f aca="false">C663+C670</f>
        <v>0</v>
      </c>
      <c r="D662" s="16" t="n">
        <v>779000</v>
      </c>
      <c r="E662" s="16" t="n">
        <f aca="false">E663+E670</f>
        <v>0</v>
      </c>
      <c r="F662" s="16" t="n">
        <f aca="false">F663+F670</f>
        <v>779000</v>
      </c>
      <c r="G662" s="16" t="n">
        <f aca="false">G663+G670</f>
        <v>122000</v>
      </c>
      <c r="H662" s="16" t="n">
        <f aca="false">H663+H670</f>
        <v>843000</v>
      </c>
      <c r="I662" s="16" t="n">
        <f aca="false">I663+I670</f>
        <v>866000</v>
      </c>
      <c r="J662" s="16" t="n">
        <f aca="false">J663+J670</f>
        <v>888000</v>
      </c>
    </row>
    <row r="663" customFormat="false" ht="26.4" hidden="false" customHeight="false" outlineLevel="0" collapsed="false">
      <c r="A663" s="14" t="s">
        <v>325</v>
      </c>
      <c r="B663" s="15" t="s">
        <v>326</v>
      </c>
      <c r="C663" s="16" t="n">
        <f aca="false">C664</f>
        <v>0</v>
      </c>
      <c r="D663" s="16" t="n">
        <v>779000</v>
      </c>
      <c r="E663" s="16" t="n">
        <f aca="false">E664</f>
        <v>0</v>
      </c>
      <c r="F663" s="16" t="n">
        <f aca="false">F664</f>
        <v>779000</v>
      </c>
      <c r="G663" s="16" t="n">
        <f aca="false">G664</f>
        <v>122000</v>
      </c>
      <c r="H663" s="16" t="n">
        <f aca="false">H664</f>
        <v>843000</v>
      </c>
      <c r="I663" s="16" t="n">
        <f aca="false">I664</f>
        <v>866000</v>
      </c>
      <c r="J663" s="16" t="n">
        <f aca="false">J664</f>
        <v>888000</v>
      </c>
    </row>
    <row r="664" customFormat="false" ht="26.4" hidden="false" customHeight="false" outlineLevel="0" collapsed="false">
      <c r="A664" s="14" t="s">
        <v>145</v>
      </c>
      <c r="B664" s="15" t="s">
        <v>146</v>
      </c>
      <c r="C664" s="16" t="n">
        <f aca="false">C665</f>
        <v>0</v>
      </c>
      <c r="D664" s="16" t="n">
        <v>779000</v>
      </c>
      <c r="E664" s="16" t="n">
        <f aca="false">E665</f>
        <v>0</v>
      </c>
      <c r="F664" s="16" t="n">
        <f aca="false">F665</f>
        <v>779000</v>
      </c>
      <c r="G664" s="16" t="n">
        <f aca="false">G665</f>
        <v>122000</v>
      </c>
      <c r="H664" s="16" t="n">
        <f aca="false">H665</f>
        <v>843000</v>
      </c>
      <c r="I664" s="16" t="n">
        <f aca="false">I665</f>
        <v>866000</v>
      </c>
      <c r="J664" s="16" t="n">
        <f aca="false">J665</f>
        <v>888000</v>
      </c>
    </row>
    <row r="665" customFormat="false" ht="13.2" hidden="false" customHeight="false" outlineLevel="0" collapsed="false">
      <c r="A665" s="14" t="s">
        <v>239</v>
      </c>
      <c r="B665" s="15" t="s">
        <v>240</v>
      </c>
      <c r="C665" s="16" t="n">
        <f aca="false">C666</f>
        <v>0</v>
      </c>
      <c r="D665" s="16" t="n">
        <v>779000</v>
      </c>
      <c r="E665" s="16" t="n">
        <f aca="false">E666</f>
        <v>0</v>
      </c>
      <c r="F665" s="16" t="n">
        <f aca="false">F666</f>
        <v>779000</v>
      </c>
      <c r="G665" s="16" t="n">
        <f aca="false">G666</f>
        <v>122000</v>
      </c>
      <c r="H665" s="16" t="n">
        <f aca="false">H666</f>
        <v>843000</v>
      </c>
      <c r="I665" s="16" t="n">
        <f aca="false">I666</f>
        <v>866000</v>
      </c>
      <c r="J665" s="16" t="n">
        <f aca="false">J666</f>
        <v>888000</v>
      </c>
    </row>
    <row r="666" customFormat="false" ht="39.6" hidden="false" customHeight="false" outlineLevel="0" collapsed="false">
      <c r="A666" s="14" t="s">
        <v>241</v>
      </c>
      <c r="B666" s="15" t="s">
        <v>242</v>
      </c>
      <c r="C666" s="16" t="n">
        <f aca="false">C667</f>
        <v>0</v>
      </c>
      <c r="D666" s="16" t="n">
        <v>779000</v>
      </c>
      <c r="E666" s="16" t="n">
        <f aca="false">E667</f>
        <v>0</v>
      </c>
      <c r="F666" s="16" t="n">
        <f aca="false">F667</f>
        <v>779000</v>
      </c>
      <c r="G666" s="16" t="n">
        <f aca="false">G667</f>
        <v>122000</v>
      </c>
      <c r="H666" s="16" t="n">
        <f aca="false">H667</f>
        <v>843000</v>
      </c>
      <c r="I666" s="16" t="n">
        <f aca="false">I667</f>
        <v>866000</v>
      </c>
      <c r="J666" s="16" t="n">
        <f aca="false">J667</f>
        <v>888000</v>
      </c>
    </row>
    <row r="667" customFormat="false" ht="13.2" hidden="false" customHeight="false" outlineLevel="0" collapsed="false">
      <c r="A667" s="14" t="s">
        <v>243</v>
      </c>
      <c r="B667" s="15" t="s">
        <v>244</v>
      </c>
      <c r="C667" s="16"/>
      <c r="D667" s="16" t="n">
        <v>779000</v>
      </c>
      <c r="E667" s="16"/>
      <c r="F667" s="16" t="n">
        <f aca="false">D667+E667</f>
        <v>779000</v>
      </c>
      <c r="G667" s="16" t="n">
        <v>122000</v>
      </c>
      <c r="H667" s="16" t="n">
        <v>843000</v>
      </c>
      <c r="I667" s="16" t="n">
        <v>866000</v>
      </c>
      <c r="J667" s="16" t="n">
        <v>888000</v>
      </c>
    </row>
    <row r="668" customFormat="false" ht="26.4" hidden="false" customHeight="false" outlineLevel="0" collapsed="false">
      <c r="A668" s="14" t="s">
        <v>327</v>
      </c>
      <c r="B668" s="15" t="s">
        <v>328</v>
      </c>
      <c r="C668" s="16"/>
      <c r="D668" s="16"/>
      <c r="E668" s="16"/>
      <c r="F668" s="16" t="n">
        <f aca="false">F669</f>
        <v>779000</v>
      </c>
      <c r="G668" s="16" t="n">
        <f aca="false">G669</f>
        <v>122000</v>
      </c>
      <c r="H668" s="16" t="n">
        <f aca="false">H669</f>
        <v>843000</v>
      </c>
      <c r="I668" s="16" t="n">
        <f aca="false">I669</f>
        <v>866000</v>
      </c>
      <c r="J668" s="16" t="n">
        <f aca="false">J669</f>
        <v>888000</v>
      </c>
    </row>
    <row r="669" customFormat="false" ht="13.2" hidden="false" customHeight="false" outlineLevel="0" collapsed="false">
      <c r="A669" s="14" t="s">
        <v>329</v>
      </c>
      <c r="B669" s="15" t="s">
        <v>330</v>
      </c>
      <c r="C669" s="16"/>
      <c r="D669" s="16"/>
      <c r="E669" s="16"/>
      <c r="F669" s="16" t="n">
        <v>779000</v>
      </c>
      <c r="G669" s="16" t="n">
        <v>122000</v>
      </c>
      <c r="H669" s="16" t="n">
        <v>843000</v>
      </c>
      <c r="I669" s="16" t="n">
        <v>866000</v>
      </c>
      <c r="J669" s="16" t="n">
        <v>888000</v>
      </c>
    </row>
    <row r="670" customFormat="false" ht="26.4" hidden="true" customHeight="false" outlineLevel="0" collapsed="false">
      <c r="A670" s="14" t="s">
        <v>331</v>
      </c>
      <c r="B670" s="15" t="s">
        <v>332</v>
      </c>
      <c r="C670" s="16" t="n">
        <f aca="false">C671</f>
        <v>0</v>
      </c>
      <c r="D670" s="16" t="n">
        <v>0</v>
      </c>
      <c r="E670" s="16" t="n">
        <f aca="false">E671</f>
        <v>0</v>
      </c>
      <c r="F670" s="16" t="n">
        <f aca="false">F671</f>
        <v>0</v>
      </c>
      <c r="G670" s="16" t="n">
        <f aca="false">G671</f>
        <v>0</v>
      </c>
      <c r="H670" s="16" t="n">
        <f aca="false">H671</f>
        <v>0</v>
      </c>
      <c r="I670" s="16" t="n">
        <f aca="false">I671</f>
        <v>0</v>
      </c>
      <c r="J670" s="16" t="n">
        <f aca="false">J671</f>
        <v>0</v>
      </c>
    </row>
    <row r="671" customFormat="false" ht="26.4" hidden="true" customHeight="false" outlineLevel="0" collapsed="false">
      <c r="A671" s="14" t="s">
        <v>145</v>
      </c>
      <c r="B671" s="15" t="s">
        <v>146</v>
      </c>
      <c r="C671" s="16" t="n">
        <f aca="false">C672+C675</f>
        <v>0</v>
      </c>
      <c r="D671" s="16" t="n">
        <v>0</v>
      </c>
      <c r="E671" s="16" t="n">
        <f aca="false">E672+E675</f>
        <v>0</v>
      </c>
      <c r="F671" s="16" t="n">
        <f aca="false">F672+F675</f>
        <v>0</v>
      </c>
      <c r="G671" s="16" t="n">
        <f aca="false">G672+G675</f>
        <v>0</v>
      </c>
      <c r="H671" s="16" t="n">
        <f aca="false">H672+H675</f>
        <v>0</v>
      </c>
      <c r="I671" s="16" t="n">
        <f aca="false">I672+I675</f>
        <v>0</v>
      </c>
      <c r="J671" s="16" t="n">
        <f aca="false">J672+J675</f>
        <v>0</v>
      </c>
    </row>
    <row r="672" customFormat="false" ht="52.8" hidden="true" customHeight="false" outlineLevel="0" collapsed="false">
      <c r="A672" s="14" t="s">
        <v>269</v>
      </c>
      <c r="B672" s="15" t="s">
        <v>270</v>
      </c>
      <c r="C672" s="16" t="n">
        <f aca="false">C673</f>
        <v>0</v>
      </c>
      <c r="D672" s="16" t="n">
        <v>0</v>
      </c>
      <c r="E672" s="16" t="n">
        <f aca="false">E673</f>
        <v>0</v>
      </c>
      <c r="F672" s="16" t="n">
        <f aca="false">F673</f>
        <v>0</v>
      </c>
      <c r="G672" s="16" t="n">
        <f aca="false">G673</f>
        <v>0</v>
      </c>
      <c r="H672" s="16" t="n">
        <f aca="false">H673</f>
        <v>0</v>
      </c>
      <c r="I672" s="16" t="n">
        <f aca="false">I673</f>
        <v>0</v>
      </c>
      <c r="J672" s="16" t="n">
        <f aca="false">J673</f>
        <v>0</v>
      </c>
    </row>
    <row r="673" customFormat="false" ht="26.4" hidden="true" customHeight="false" outlineLevel="0" collapsed="false">
      <c r="A673" s="14" t="s">
        <v>271</v>
      </c>
      <c r="B673" s="15" t="s">
        <v>272</v>
      </c>
      <c r="C673" s="16" t="n">
        <f aca="false">C674</f>
        <v>0</v>
      </c>
      <c r="D673" s="16" t="n">
        <v>0</v>
      </c>
      <c r="E673" s="16" t="n">
        <f aca="false">E674</f>
        <v>0</v>
      </c>
      <c r="F673" s="16" t="n">
        <f aca="false">F674</f>
        <v>0</v>
      </c>
      <c r="G673" s="16" t="n">
        <f aca="false">G674</f>
        <v>0</v>
      </c>
      <c r="H673" s="16" t="n">
        <f aca="false">H674</f>
        <v>0</v>
      </c>
      <c r="I673" s="16" t="n">
        <f aca="false">I674</f>
        <v>0</v>
      </c>
      <c r="J673" s="16" t="n">
        <f aca="false">J674</f>
        <v>0</v>
      </c>
    </row>
    <row r="674" customFormat="false" ht="13.2" hidden="true" customHeight="false" outlineLevel="0" collapsed="false">
      <c r="A674" s="14" t="s">
        <v>159</v>
      </c>
      <c r="B674" s="15" t="s">
        <v>273</v>
      </c>
      <c r="C674" s="16"/>
      <c r="D674" s="16"/>
      <c r="E674" s="16"/>
      <c r="F674" s="16"/>
      <c r="G674" s="16"/>
      <c r="H674" s="16"/>
      <c r="I674" s="16"/>
      <c r="J674" s="16"/>
    </row>
    <row r="675" customFormat="false" ht="13.2" hidden="true" customHeight="false" outlineLevel="0" collapsed="false">
      <c r="A675" s="14" t="s">
        <v>161</v>
      </c>
      <c r="B675" s="15" t="s">
        <v>162</v>
      </c>
      <c r="C675" s="16" t="n">
        <f aca="false">C676</f>
        <v>0</v>
      </c>
      <c r="D675" s="16" t="n">
        <v>0</v>
      </c>
      <c r="E675" s="16" t="n">
        <f aca="false">E676</f>
        <v>0</v>
      </c>
      <c r="F675" s="16" t="n">
        <f aca="false">F676</f>
        <v>0</v>
      </c>
      <c r="G675" s="16" t="n">
        <f aca="false">G676</f>
        <v>0</v>
      </c>
      <c r="H675" s="16" t="n">
        <f aca="false">H676</f>
        <v>0</v>
      </c>
      <c r="I675" s="16" t="n">
        <f aca="false">I676</f>
        <v>0</v>
      </c>
      <c r="J675" s="16" t="n">
        <f aca="false">J676</f>
        <v>0</v>
      </c>
    </row>
    <row r="676" customFormat="false" ht="13.2" hidden="true" customHeight="false" outlineLevel="0" collapsed="false">
      <c r="A676" s="14" t="s">
        <v>163</v>
      </c>
      <c r="B676" s="15" t="s">
        <v>164</v>
      </c>
      <c r="C676" s="16" t="n">
        <f aca="false">C677</f>
        <v>0</v>
      </c>
      <c r="D676" s="16" t="n">
        <v>0</v>
      </c>
      <c r="E676" s="16" t="n">
        <f aca="false">E677</f>
        <v>0</v>
      </c>
      <c r="F676" s="16" t="n">
        <f aca="false">F677</f>
        <v>0</v>
      </c>
      <c r="G676" s="16" t="n">
        <f aca="false">G677</f>
        <v>0</v>
      </c>
      <c r="H676" s="16" t="n">
        <f aca="false">H677</f>
        <v>0</v>
      </c>
      <c r="I676" s="16" t="n">
        <f aca="false">I677</f>
        <v>0</v>
      </c>
      <c r="J676" s="16" t="n">
        <f aca="false">J677</f>
        <v>0</v>
      </c>
    </row>
    <row r="677" customFormat="false" ht="13.2" hidden="true" customHeight="false" outlineLevel="0" collapsed="false">
      <c r="A677" s="14" t="s">
        <v>165</v>
      </c>
      <c r="B677" s="15" t="s">
        <v>166</v>
      </c>
      <c r="C677" s="16" t="n">
        <f aca="false">C679+C678</f>
        <v>0</v>
      </c>
      <c r="D677" s="16" t="n">
        <v>0</v>
      </c>
      <c r="E677" s="16" t="n">
        <f aca="false">E679+E678</f>
        <v>0</v>
      </c>
      <c r="F677" s="16" t="n">
        <f aca="false">F679+F678</f>
        <v>0</v>
      </c>
      <c r="G677" s="16" t="n">
        <f aca="false">G679+G678</f>
        <v>0</v>
      </c>
      <c r="H677" s="16" t="n">
        <f aca="false">H679+H678</f>
        <v>0</v>
      </c>
      <c r="I677" s="16" t="n">
        <f aca="false">I679+I678</f>
        <v>0</v>
      </c>
      <c r="J677" s="16" t="n">
        <f aca="false">J679+J678</f>
        <v>0</v>
      </c>
    </row>
    <row r="678" customFormat="false" ht="13.2" hidden="true" customHeight="false" outlineLevel="0" collapsed="false">
      <c r="A678" s="14" t="s">
        <v>211</v>
      </c>
      <c r="B678" s="15" t="s">
        <v>212</v>
      </c>
      <c r="C678" s="16"/>
      <c r="D678" s="16"/>
      <c r="E678" s="16"/>
      <c r="F678" s="16"/>
      <c r="G678" s="16"/>
      <c r="H678" s="16"/>
      <c r="I678" s="16"/>
      <c r="J678" s="16"/>
    </row>
    <row r="679" customFormat="false" ht="13.2" hidden="true" customHeight="false" outlineLevel="0" collapsed="false">
      <c r="A679" s="14" t="s">
        <v>169</v>
      </c>
      <c r="B679" s="15" t="s">
        <v>170</v>
      </c>
      <c r="C679" s="16"/>
      <c r="D679" s="16"/>
      <c r="E679" s="16"/>
      <c r="F679" s="16"/>
      <c r="G679" s="16"/>
      <c r="H679" s="16"/>
      <c r="I679" s="16"/>
      <c r="J679" s="16"/>
    </row>
    <row r="680" customFormat="false" ht="26.4" hidden="false" customHeight="false" outlineLevel="0" collapsed="false">
      <c r="A680" s="14" t="s">
        <v>337</v>
      </c>
      <c r="B680" s="15" t="s">
        <v>338</v>
      </c>
      <c r="C680" s="16" t="n">
        <f aca="false">C681+C704</f>
        <v>0</v>
      </c>
      <c r="D680" s="16" t="n">
        <v>141589000</v>
      </c>
      <c r="E680" s="16" t="n">
        <f aca="false">E681+E704</f>
        <v>0</v>
      </c>
      <c r="F680" s="16" t="n">
        <f aca="false">F681+F704</f>
        <v>141589000</v>
      </c>
      <c r="G680" s="16" t="n">
        <f aca="false">G681+G704</f>
        <v>104655000</v>
      </c>
      <c r="H680" s="16" t="n">
        <f aca="false">H681+H704</f>
        <v>152777000</v>
      </c>
      <c r="I680" s="16" t="n">
        <f aca="false">I681+I704</f>
        <v>156901000</v>
      </c>
      <c r="J680" s="16" t="n">
        <f aca="false">J681+J704</f>
        <v>160824000</v>
      </c>
    </row>
    <row r="681" customFormat="false" ht="13.2" hidden="false" customHeight="false" outlineLevel="0" collapsed="false">
      <c r="A681" s="14" t="s">
        <v>394</v>
      </c>
      <c r="B681" s="15" t="s">
        <v>346</v>
      </c>
      <c r="C681" s="16" t="n">
        <f aca="false">C682</f>
        <v>0</v>
      </c>
      <c r="D681" s="16" t="n">
        <v>141004000</v>
      </c>
      <c r="E681" s="16" t="n">
        <f aca="false">E682</f>
        <v>0</v>
      </c>
      <c r="F681" s="16" t="n">
        <f aca="false">F682</f>
        <v>141004000</v>
      </c>
      <c r="G681" s="16" t="n">
        <f aca="false">G682</f>
        <v>104064000</v>
      </c>
      <c r="H681" s="16" t="n">
        <f aca="false">H682</f>
        <v>152777000</v>
      </c>
      <c r="I681" s="16" t="n">
        <f aca="false">I682</f>
        <v>156901000</v>
      </c>
      <c r="J681" s="16" t="n">
        <f aca="false">J682</f>
        <v>160824000</v>
      </c>
    </row>
    <row r="682" customFormat="false" ht="26.4" hidden="false" customHeight="false" outlineLevel="0" collapsed="false">
      <c r="A682" s="14" t="s">
        <v>145</v>
      </c>
      <c r="B682" s="15" t="s">
        <v>146</v>
      </c>
      <c r="C682" s="16" t="n">
        <f aca="false">C683+C686+C690+C695</f>
        <v>0</v>
      </c>
      <c r="D682" s="16" t="n">
        <v>141004000</v>
      </c>
      <c r="E682" s="16" t="n">
        <f aca="false">E683+E686+E690+E695</f>
        <v>0</v>
      </c>
      <c r="F682" s="16" t="n">
        <f aca="false">F683+F686+F690+F695</f>
        <v>141004000</v>
      </c>
      <c r="G682" s="16" t="n">
        <f aca="false">G683+G686+G690+G695</f>
        <v>104064000</v>
      </c>
      <c r="H682" s="16" t="n">
        <f aca="false">H683+H686+H690+H695</f>
        <v>152777000</v>
      </c>
      <c r="I682" s="16" t="n">
        <f aca="false">I683+I686+I690+I695</f>
        <v>156901000</v>
      </c>
      <c r="J682" s="16" t="n">
        <f aca="false">J683+J686+J690+J695</f>
        <v>160824000</v>
      </c>
    </row>
    <row r="683" customFormat="false" ht="26.4" hidden="true" customHeight="false" outlineLevel="0" collapsed="false">
      <c r="A683" s="14" t="s">
        <v>187</v>
      </c>
      <c r="B683" s="15" t="s">
        <v>188</v>
      </c>
      <c r="C683" s="16" t="n">
        <f aca="false">C684</f>
        <v>0</v>
      </c>
      <c r="D683" s="16" t="n">
        <v>0</v>
      </c>
      <c r="E683" s="16" t="n">
        <f aca="false">E684</f>
        <v>0</v>
      </c>
      <c r="F683" s="16" t="n">
        <f aca="false">F684</f>
        <v>0</v>
      </c>
      <c r="G683" s="16" t="n">
        <f aca="false">G684</f>
        <v>0</v>
      </c>
      <c r="H683" s="16" t="n">
        <f aca="false">H684</f>
        <v>0</v>
      </c>
      <c r="I683" s="16" t="n">
        <f aca="false">I684</f>
        <v>0</v>
      </c>
      <c r="J683" s="16" t="n">
        <f aca="false">J684</f>
        <v>0</v>
      </c>
    </row>
    <row r="684" customFormat="false" ht="13.2" hidden="true" customHeight="false" outlineLevel="0" collapsed="false">
      <c r="A684" s="14" t="s">
        <v>189</v>
      </c>
      <c r="B684" s="15" t="s">
        <v>134</v>
      </c>
      <c r="C684" s="16" t="n">
        <f aca="false">C685</f>
        <v>0</v>
      </c>
      <c r="D684" s="16" t="n">
        <v>0</v>
      </c>
      <c r="E684" s="16" t="n">
        <f aca="false">E685</f>
        <v>0</v>
      </c>
      <c r="F684" s="16" t="n">
        <f aca="false">F685</f>
        <v>0</v>
      </c>
      <c r="G684" s="16" t="n">
        <f aca="false">G685</f>
        <v>0</v>
      </c>
      <c r="H684" s="16" t="n">
        <f aca="false">H685</f>
        <v>0</v>
      </c>
      <c r="I684" s="16" t="n">
        <f aca="false">I685</f>
        <v>0</v>
      </c>
      <c r="J684" s="16" t="n">
        <f aca="false">J685</f>
        <v>0</v>
      </c>
    </row>
    <row r="685" customFormat="false" ht="13.2" hidden="true" customHeight="false" outlineLevel="0" collapsed="false">
      <c r="A685" s="14" t="s">
        <v>190</v>
      </c>
      <c r="B685" s="15" t="s">
        <v>191</v>
      </c>
      <c r="C685" s="16"/>
      <c r="D685" s="16"/>
      <c r="E685" s="16"/>
      <c r="F685" s="16"/>
      <c r="G685" s="16"/>
      <c r="H685" s="16"/>
      <c r="I685" s="16"/>
      <c r="J685" s="16"/>
    </row>
    <row r="686" customFormat="false" ht="13.2" hidden="false" customHeight="false" outlineLevel="0" collapsed="false">
      <c r="A686" s="14" t="s">
        <v>239</v>
      </c>
      <c r="B686" s="15" t="s">
        <v>240</v>
      </c>
      <c r="C686" s="16" t="n">
        <f aca="false">C687</f>
        <v>0</v>
      </c>
      <c r="D686" s="16" t="n">
        <v>11538000</v>
      </c>
      <c r="E686" s="16" t="n">
        <f aca="false">E687</f>
        <v>0</v>
      </c>
      <c r="F686" s="16" t="n">
        <f aca="false">F687</f>
        <v>11538000</v>
      </c>
      <c r="G686" s="16" t="n">
        <f aca="false">G687</f>
        <v>7866000</v>
      </c>
      <c r="H686" s="16" t="n">
        <f aca="false">H687</f>
        <v>12491000</v>
      </c>
      <c r="I686" s="16" t="n">
        <f aca="false">I687</f>
        <v>12828000</v>
      </c>
      <c r="J686" s="16" t="n">
        <f aca="false">J687</f>
        <v>13149000</v>
      </c>
    </row>
    <row r="687" customFormat="false" ht="39.6" hidden="false" customHeight="false" outlineLevel="0" collapsed="false">
      <c r="A687" s="14" t="s">
        <v>241</v>
      </c>
      <c r="B687" s="15" t="s">
        <v>242</v>
      </c>
      <c r="C687" s="16" t="n">
        <f aca="false">C689+C688</f>
        <v>0</v>
      </c>
      <c r="D687" s="16" t="n">
        <v>11538000</v>
      </c>
      <c r="E687" s="16" t="n">
        <f aca="false">E689+E688</f>
        <v>0</v>
      </c>
      <c r="F687" s="16" t="n">
        <f aca="false">F689+F688</f>
        <v>11538000</v>
      </c>
      <c r="G687" s="16" t="n">
        <f aca="false">G689+G688</f>
        <v>7866000</v>
      </c>
      <c r="H687" s="16" t="n">
        <f aca="false">H689+H688</f>
        <v>12491000</v>
      </c>
      <c r="I687" s="16" t="n">
        <f aca="false">I689+I688</f>
        <v>12828000</v>
      </c>
      <c r="J687" s="16" t="n">
        <f aca="false">J689+J688</f>
        <v>13149000</v>
      </c>
    </row>
    <row r="688" customFormat="false" ht="13.2" hidden="false" customHeight="false" outlineLevel="0" collapsed="false">
      <c r="A688" s="14" t="s">
        <v>243</v>
      </c>
      <c r="B688" s="15" t="s">
        <v>244</v>
      </c>
      <c r="C688" s="16"/>
      <c r="D688" s="16" t="n">
        <v>1172000</v>
      </c>
      <c r="E688" s="16"/>
      <c r="F688" s="16" t="n">
        <f aca="false">D688+E688</f>
        <v>1172000</v>
      </c>
      <c r="G688" s="16" t="n">
        <v>4000000</v>
      </c>
      <c r="H688" s="16" t="n">
        <v>1269000</v>
      </c>
      <c r="I688" s="16" t="n">
        <v>1303000</v>
      </c>
      <c r="J688" s="16" t="n">
        <v>1336000</v>
      </c>
    </row>
    <row r="689" customFormat="false" ht="13.2" hidden="false" customHeight="false" outlineLevel="0" collapsed="false">
      <c r="A689" s="14" t="s">
        <v>353</v>
      </c>
      <c r="B689" s="15" t="s">
        <v>354</v>
      </c>
      <c r="C689" s="16"/>
      <c r="D689" s="16" t="n">
        <v>10366000</v>
      </c>
      <c r="E689" s="16"/>
      <c r="F689" s="16" t="n">
        <f aca="false">D689+E689</f>
        <v>10366000</v>
      </c>
      <c r="G689" s="16" t="n">
        <v>3866000</v>
      </c>
      <c r="H689" s="16" t="n">
        <v>11222000</v>
      </c>
      <c r="I689" s="16" t="n">
        <v>11525000</v>
      </c>
      <c r="J689" s="16" t="n">
        <v>11813000</v>
      </c>
    </row>
    <row r="690" customFormat="false" ht="39.6" hidden="false" customHeight="false" outlineLevel="0" collapsed="false">
      <c r="A690" s="14" t="s">
        <v>147</v>
      </c>
      <c r="B690" s="15" t="s">
        <v>148</v>
      </c>
      <c r="C690" s="16" t="n">
        <f aca="false">C691</f>
        <v>0</v>
      </c>
      <c r="D690" s="16" t="n">
        <v>83381000</v>
      </c>
      <c r="E690" s="16" t="n">
        <f aca="false">E691</f>
        <v>0</v>
      </c>
      <c r="F690" s="16" t="n">
        <f aca="false">F691</f>
        <v>83381000</v>
      </c>
      <c r="G690" s="16" t="n">
        <f aca="false">G691</f>
        <v>70254000</v>
      </c>
      <c r="H690" s="16" t="n">
        <f aca="false">H691</f>
        <v>90269000</v>
      </c>
      <c r="I690" s="16" t="n">
        <f aca="false">I691</f>
        <v>92705000</v>
      </c>
      <c r="J690" s="16" t="n">
        <f aca="false">J691</f>
        <v>95024000</v>
      </c>
    </row>
    <row r="691" customFormat="false" ht="26.4" hidden="false" customHeight="false" outlineLevel="0" collapsed="false">
      <c r="A691" s="14" t="s">
        <v>149</v>
      </c>
      <c r="B691" s="15" t="s">
        <v>150</v>
      </c>
      <c r="C691" s="16" t="n">
        <f aca="false">C692+C693+C694</f>
        <v>0</v>
      </c>
      <c r="D691" s="16" t="n">
        <v>83381000</v>
      </c>
      <c r="E691" s="16" t="n">
        <f aca="false">E692+E693+E694</f>
        <v>0</v>
      </c>
      <c r="F691" s="16" t="n">
        <f aca="false">F692+F693+F694</f>
        <v>83381000</v>
      </c>
      <c r="G691" s="16" t="n">
        <f aca="false">G692+G693+G694</f>
        <v>70254000</v>
      </c>
      <c r="H691" s="16" t="n">
        <f aca="false">H692+H693+H694</f>
        <v>90269000</v>
      </c>
      <c r="I691" s="16" t="n">
        <f aca="false">I692+I693+I694</f>
        <v>92705000</v>
      </c>
      <c r="J691" s="16" t="n">
        <f aca="false">J692+J693+J694</f>
        <v>95024000</v>
      </c>
    </row>
    <row r="692" customFormat="false" ht="13.2" hidden="false" customHeight="false" outlineLevel="0" collapsed="false">
      <c r="A692" s="14" t="s">
        <v>151</v>
      </c>
      <c r="B692" s="15" t="s">
        <v>152</v>
      </c>
      <c r="C692" s="16"/>
      <c r="D692" s="16" t="n">
        <v>11900000</v>
      </c>
      <c r="E692" s="16"/>
      <c r="F692" s="16" t="n">
        <f aca="false">D692+E692</f>
        <v>11900000</v>
      </c>
      <c r="G692" s="16" t="n">
        <v>9156000</v>
      </c>
      <c r="H692" s="16" t="n">
        <v>12883000</v>
      </c>
      <c r="I692" s="16" t="n">
        <v>13231000</v>
      </c>
      <c r="J692" s="16" t="n">
        <v>13562000</v>
      </c>
    </row>
    <row r="693" customFormat="false" ht="13.2" hidden="false" customHeight="false" outlineLevel="0" collapsed="false">
      <c r="A693" s="14" t="s">
        <v>153</v>
      </c>
      <c r="B693" s="15" t="s">
        <v>154</v>
      </c>
      <c r="C693" s="16"/>
      <c r="D693" s="16" t="n">
        <v>67429000</v>
      </c>
      <c r="E693" s="16"/>
      <c r="F693" s="16" t="n">
        <f aca="false">D693+E693</f>
        <v>67429000</v>
      </c>
      <c r="G693" s="16" t="n">
        <v>51870000</v>
      </c>
      <c r="H693" s="16" t="n">
        <v>72999000</v>
      </c>
      <c r="I693" s="16" t="n">
        <v>74969000</v>
      </c>
      <c r="J693" s="16" t="n">
        <v>76844000</v>
      </c>
    </row>
    <row r="694" customFormat="false" ht="13.2" hidden="false" customHeight="false" outlineLevel="0" collapsed="false">
      <c r="A694" s="14" t="s">
        <v>159</v>
      </c>
      <c r="B694" s="15" t="s">
        <v>274</v>
      </c>
      <c r="C694" s="16"/>
      <c r="D694" s="16" t="n">
        <v>4052000</v>
      </c>
      <c r="E694" s="16" t="n">
        <v>0</v>
      </c>
      <c r="F694" s="16" t="n">
        <f aca="false">D694+E694</f>
        <v>4052000</v>
      </c>
      <c r="G694" s="16" t="n">
        <v>9228000</v>
      </c>
      <c r="H694" s="16" t="n">
        <v>4387000</v>
      </c>
      <c r="I694" s="16" t="n">
        <v>4505000</v>
      </c>
      <c r="J694" s="16" t="n">
        <v>4618000</v>
      </c>
    </row>
    <row r="695" customFormat="false" ht="13.2" hidden="false" customHeight="false" outlineLevel="0" collapsed="false">
      <c r="A695" s="14" t="s">
        <v>161</v>
      </c>
      <c r="B695" s="15" t="s">
        <v>162</v>
      </c>
      <c r="C695" s="16" t="n">
        <f aca="false">C696</f>
        <v>0</v>
      </c>
      <c r="D695" s="16" t="n">
        <v>46085000</v>
      </c>
      <c r="E695" s="16" t="n">
        <f aca="false">E696</f>
        <v>0</v>
      </c>
      <c r="F695" s="16" t="n">
        <f aca="false">F696</f>
        <v>46085000</v>
      </c>
      <c r="G695" s="16" t="n">
        <f aca="false">G696</f>
        <v>25944000</v>
      </c>
      <c r="H695" s="16" t="n">
        <f aca="false">H696</f>
        <v>50017000</v>
      </c>
      <c r="I695" s="16" t="n">
        <f aca="false">I696</f>
        <v>51368000</v>
      </c>
      <c r="J695" s="16" t="n">
        <f aca="false">J696</f>
        <v>52651000</v>
      </c>
    </row>
    <row r="696" customFormat="false" ht="13.2" hidden="false" customHeight="false" outlineLevel="0" collapsed="false">
      <c r="A696" s="14" t="s">
        <v>163</v>
      </c>
      <c r="B696" s="15" t="s">
        <v>164</v>
      </c>
      <c r="C696" s="16" t="n">
        <f aca="false">C697</f>
        <v>0</v>
      </c>
      <c r="D696" s="16" t="n">
        <v>46085000</v>
      </c>
      <c r="E696" s="16" t="n">
        <f aca="false">E697</f>
        <v>0</v>
      </c>
      <c r="F696" s="16" t="n">
        <f aca="false">F697</f>
        <v>46085000</v>
      </c>
      <c r="G696" s="16" t="n">
        <f aca="false">G697</f>
        <v>25944000</v>
      </c>
      <c r="H696" s="16" t="n">
        <f aca="false">H697</f>
        <v>50017000</v>
      </c>
      <c r="I696" s="16" t="n">
        <f aca="false">I697</f>
        <v>51368000</v>
      </c>
      <c r="J696" s="16" t="n">
        <f aca="false">J697</f>
        <v>52651000</v>
      </c>
    </row>
    <row r="697" customFormat="false" ht="13.2" hidden="false" customHeight="false" outlineLevel="0" collapsed="false">
      <c r="A697" s="14" t="s">
        <v>165</v>
      </c>
      <c r="B697" s="15" t="s">
        <v>166</v>
      </c>
      <c r="C697" s="16" t="n">
        <f aca="false">C698+C699</f>
        <v>0</v>
      </c>
      <c r="D697" s="16" t="n">
        <v>46085000</v>
      </c>
      <c r="E697" s="16" t="n">
        <f aca="false">E698+E699</f>
        <v>0</v>
      </c>
      <c r="F697" s="16" t="n">
        <f aca="false">F698+F699</f>
        <v>46085000</v>
      </c>
      <c r="G697" s="16" t="n">
        <f aca="false">G698+G699</f>
        <v>25944000</v>
      </c>
      <c r="H697" s="16" t="n">
        <f aca="false">H698+H699</f>
        <v>50017000</v>
      </c>
      <c r="I697" s="16" t="n">
        <f aca="false">I698+I699</f>
        <v>51368000</v>
      </c>
      <c r="J697" s="16" t="n">
        <f aca="false">J698+J699</f>
        <v>52651000</v>
      </c>
    </row>
    <row r="698" customFormat="false" ht="13.2" hidden="false" customHeight="false" outlineLevel="0" collapsed="false">
      <c r="A698" s="14" t="s">
        <v>211</v>
      </c>
      <c r="B698" s="15" t="s">
        <v>212</v>
      </c>
      <c r="C698" s="16"/>
      <c r="D698" s="16" t="n">
        <v>991000</v>
      </c>
      <c r="E698" s="16"/>
      <c r="F698" s="16" t="n">
        <f aca="false">D698+E698</f>
        <v>991000</v>
      </c>
      <c r="G698" s="16" t="n">
        <v>496000</v>
      </c>
      <c r="H698" s="16" t="n">
        <v>1073000</v>
      </c>
      <c r="I698" s="16" t="n">
        <v>1102000</v>
      </c>
      <c r="J698" s="16" t="n">
        <v>1129000</v>
      </c>
    </row>
    <row r="699" customFormat="false" ht="13.2" hidden="false" customHeight="false" outlineLevel="0" collapsed="false">
      <c r="A699" s="14" t="s">
        <v>169</v>
      </c>
      <c r="B699" s="15" t="s">
        <v>170</v>
      </c>
      <c r="C699" s="16"/>
      <c r="D699" s="16" t="n">
        <v>45094000</v>
      </c>
      <c r="E699" s="16"/>
      <c r="F699" s="16" t="n">
        <f aca="false">D699+E699</f>
        <v>45094000</v>
      </c>
      <c r="G699" s="16" t="n">
        <v>25448000</v>
      </c>
      <c r="H699" s="16" t="n">
        <v>48944000</v>
      </c>
      <c r="I699" s="16" t="n">
        <v>50266000</v>
      </c>
      <c r="J699" s="16" t="n">
        <v>51522000</v>
      </c>
    </row>
    <row r="700" customFormat="false" ht="13.2" hidden="false" customHeight="false" outlineLevel="0" collapsed="false">
      <c r="A700" s="14" t="s">
        <v>355</v>
      </c>
      <c r="B700" s="15" t="s">
        <v>356</v>
      </c>
      <c r="C700" s="16"/>
      <c r="D700" s="16"/>
      <c r="E700" s="16"/>
      <c r="F700" s="16" t="n">
        <f aca="false">F701</f>
        <v>122742000</v>
      </c>
      <c r="G700" s="16" t="n">
        <f aca="false">G701</f>
        <v>95121000</v>
      </c>
      <c r="H700" s="16" t="n">
        <f aca="false">H701</f>
        <v>133007000</v>
      </c>
      <c r="I700" s="16" t="n">
        <f aca="false">I701</f>
        <v>136597000</v>
      </c>
      <c r="J700" s="16" t="n">
        <f aca="false">J701</f>
        <v>140013000</v>
      </c>
    </row>
    <row r="701" customFormat="false" ht="13.2" hidden="false" customHeight="false" outlineLevel="0" collapsed="false">
      <c r="A701" s="14" t="s">
        <v>357</v>
      </c>
      <c r="B701" s="15" t="s">
        <v>358</v>
      </c>
      <c r="C701" s="16"/>
      <c r="D701" s="16"/>
      <c r="E701" s="16"/>
      <c r="F701" s="16" t="n">
        <v>122742000</v>
      </c>
      <c r="G701" s="16" t="n">
        <v>95121000</v>
      </c>
      <c r="H701" s="16" t="n">
        <v>133007000</v>
      </c>
      <c r="I701" s="16" t="n">
        <v>136597000</v>
      </c>
      <c r="J701" s="16" t="n">
        <v>140013000</v>
      </c>
    </row>
    <row r="702" customFormat="false" ht="13.2" hidden="false" customHeight="false" outlineLevel="0" collapsed="false">
      <c r="A702" s="14" t="s">
        <v>359</v>
      </c>
      <c r="B702" s="15" t="s">
        <v>360</v>
      </c>
      <c r="C702" s="16"/>
      <c r="D702" s="16"/>
      <c r="E702" s="16"/>
      <c r="F702" s="16" t="n">
        <f aca="false">F703</f>
        <v>18262000</v>
      </c>
      <c r="G702" s="16" t="n">
        <f aca="false">G703</f>
        <v>8943000</v>
      </c>
      <c r="H702" s="16" t="n">
        <f aca="false">H703</f>
        <v>19770000</v>
      </c>
      <c r="I702" s="16" t="n">
        <f aca="false">I703</f>
        <v>20304000</v>
      </c>
      <c r="J702" s="16" t="n">
        <f aca="false">J703</f>
        <v>20811000</v>
      </c>
    </row>
    <row r="703" customFormat="false" ht="13.2" hidden="false" customHeight="false" outlineLevel="0" collapsed="false">
      <c r="A703" s="14" t="s">
        <v>361</v>
      </c>
      <c r="B703" s="15" t="s">
        <v>362</v>
      </c>
      <c r="C703" s="16"/>
      <c r="D703" s="16"/>
      <c r="E703" s="16"/>
      <c r="F703" s="16" t="n">
        <v>18262000</v>
      </c>
      <c r="G703" s="16" t="n">
        <v>8943000</v>
      </c>
      <c r="H703" s="16" t="n">
        <v>19770000</v>
      </c>
      <c r="I703" s="16" t="n">
        <v>20304000</v>
      </c>
      <c r="J703" s="16" t="n">
        <v>20811000</v>
      </c>
    </row>
    <row r="704" customFormat="false" ht="26.4" hidden="false" customHeight="false" outlineLevel="0" collapsed="false">
      <c r="A704" s="14" t="s">
        <v>365</v>
      </c>
      <c r="B704" s="15" t="s">
        <v>366</v>
      </c>
      <c r="C704" s="16" t="n">
        <f aca="false">C705</f>
        <v>0</v>
      </c>
      <c r="D704" s="16" t="n">
        <v>585000</v>
      </c>
      <c r="E704" s="16" t="n">
        <f aca="false">E705</f>
        <v>0</v>
      </c>
      <c r="F704" s="16" t="n">
        <f aca="false">F705</f>
        <v>585000</v>
      </c>
      <c r="G704" s="16" t="n">
        <f aca="false">G705</f>
        <v>591000</v>
      </c>
      <c r="H704" s="16" t="n">
        <f aca="false">H705</f>
        <v>0</v>
      </c>
      <c r="I704" s="16" t="n">
        <f aca="false">I705</f>
        <v>0</v>
      </c>
      <c r="J704" s="16" t="n">
        <f aca="false">J705</f>
        <v>0</v>
      </c>
    </row>
    <row r="705" customFormat="false" ht="26.4" hidden="false" customHeight="false" outlineLevel="0" collapsed="false">
      <c r="A705" s="14" t="s">
        <v>145</v>
      </c>
      <c r="B705" s="15" t="s">
        <v>146</v>
      </c>
      <c r="C705" s="16" t="n">
        <f aca="false">C706</f>
        <v>0</v>
      </c>
      <c r="D705" s="16" t="n">
        <v>585000</v>
      </c>
      <c r="E705" s="16" t="n">
        <f aca="false">E706</f>
        <v>0</v>
      </c>
      <c r="F705" s="16" t="n">
        <f aca="false">F706</f>
        <v>585000</v>
      </c>
      <c r="G705" s="16" t="n">
        <f aca="false">G706</f>
        <v>591000</v>
      </c>
      <c r="H705" s="16" t="n">
        <f aca="false">H706</f>
        <v>0</v>
      </c>
      <c r="I705" s="16" t="n">
        <f aca="false">I706</f>
        <v>0</v>
      </c>
      <c r="J705" s="16" t="n">
        <f aca="false">J706</f>
        <v>0</v>
      </c>
    </row>
    <row r="706" customFormat="false" ht="13.2" hidden="false" customHeight="false" outlineLevel="0" collapsed="false">
      <c r="A706" s="14" t="s">
        <v>161</v>
      </c>
      <c r="B706" s="15" t="s">
        <v>162</v>
      </c>
      <c r="C706" s="16" t="n">
        <f aca="false">C707</f>
        <v>0</v>
      </c>
      <c r="D706" s="16" t="n">
        <v>585000</v>
      </c>
      <c r="E706" s="16" t="n">
        <f aca="false">E707</f>
        <v>0</v>
      </c>
      <c r="F706" s="16" t="n">
        <f aca="false">F707</f>
        <v>585000</v>
      </c>
      <c r="G706" s="16" t="n">
        <f aca="false">G707</f>
        <v>591000</v>
      </c>
      <c r="H706" s="16" t="n">
        <f aca="false">H707</f>
        <v>0</v>
      </c>
      <c r="I706" s="16" t="n">
        <f aca="false">I707</f>
        <v>0</v>
      </c>
      <c r="J706" s="16" t="n">
        <f aca="false">J707</f>
        <v>0</v>
      </c>
    </row>
    <row r="707" customFormat="false" ht="13.2" hidden="false" customHeight="false" outlineLevel="0" collapsed="false">
      <c r="A707" s="14" t="s">
        <v>163</v>
      </c>
      <c r="B707" s="15" t="s">
        <v>164</v>
      </c>
      <c r="C707" s="16" t="n">
        <f aca="false">C708</f>
        <v>0</v>
      </c>
      <c r="D707" s="16" t="n">
        <v>585000</v>
      </c>
      <c r="E707" s="16" t="n">
        <f aca="false">E708</f>
        <v>0</v>
      </c>
      <c r="F707" s="16" t="n">
        <f aca="false">F708</f>
        <v>585000</v>
      </c>
      <c r="G707" s="16" t="n">
        <f aca="false">G708</f>
        <v>591000</v>
      </c>
      <c r="H707" s="16" t="n">
        <f aca="false">H708</f>
        <v>0</v>
      </c>
      <c r="I707" s="16" t="n">
        <f aca="false">I708</f>
        <v>0</v>
      </c>
      <c r="J707" s="16" t="n">
        <f aca="false">J708</f>
        <v>0</v>
      </c>
    </row>
    <row r="708" customFormat="false" ht="13.2" hidden="false" customHeight="false" outlineLevel="0" collapsed="false">
      <c r="A708" s="14" t="s">
        <v>165</v>
      </c>
      <c r="B708" s="15" t="s">
        <v>166</v>
      </c>
      <c r="C708" s="16" t="n">
        <f aca="false">C710+C709</f>
        <v>0</v>
      </c>
      <c r="D708" s="16" t="n">
        <v>585000</v>
      </c>
      <c r="E708" s="16" t="n">
        <f aca="false">E710+E709</f>
        <v>0</v>
      </c>
      <c r="F708" s="16" t="n">
        <f aca="false">F710+F709</f>
        <v>585000</v>
      </c>
      <c r="G708" s="16" t="n">
        <f aca="false">G710+G709</f>
        <v>591000</v>
      </c>
      <c r="H708" s="16" t="n">
        <f aca="false">H710+H709</f>
        <v>0</v>
      </c>
      <c r="I708" s="16" t="n">
        <f aca="false">I710+I709</f>
        <v>0</v>
      </c>
      <c r="J708" s="16" t="n">
        <f aca="false">J710+J709</f>
        <v>0</v>
      </c>
    </row>
    <row r="709" customFormat="false" ht="13.2" hidden="true" customHeight="false" outlineLevel="0" collapsed="false">
      <c r="A709" s="14" t="s">
        <v>211</v>
      </c>
      <c r="B709" s="15" t="s">
        <v>212</v>
      </c>
      <c r="C709" s="16"/>
      <c r="D709" s="16" t="n">
        <v>0</v>
      </c>
      <c r="E709" s="16"/>
      <c r="F709" s="16" t="n">
        <f aca="false">D709+E709</f>
        <v>0</v>
      </c>
      <c r="G709" s="16"/>
      <c r="H709" s="16"/>
      <c r="I709" s="16"/>
      <c r="J709" s="16"/>
    </row>
    <row r="710" customFormat="false" ht="13.2" hidden="false" customHeight="false" outlineLevel="0" collapsed="false">
      <c r="A710" s="14" t="s">
        <v>169</v>
      </c>
      <c r="B710" s="15" t="s">
        <v>170</v>
      </c>
      <c r="C710" s="16"/>
      <c r="D710" s="16" t="n">
        <v>585000</v>
      </c>
      <c r="E710" s="16"/>
      <c r="F710" s="16" t="n">
        <f aca="false">D710+E710</f>
        <v>585000</v>
      </c>
      <c r="G710" s="16" t="n">
        <v>591000</v>
      </c>
      <c r="H710" s="16"/>
      <c r="I710" s="16"/>
      <c r="J710" s="16"/>
    </row>
    <row r="711" customFormat="false" ht="13.2" hidden="false" customHeight="false" outlineLevel="0" collapsed="false">
      <c r="A711" s="14" t="s">
        <v>369</v>
      </c>
      <c r="B711" s="15" t="s">
        <v>370</v>
      </c>
      <c r="C711" s="16"/>
      <c r="D711" s="16"/>
      <c r="E711" s="16"/>
      <c r="F711" s="16" t="n">
        <v>585000</v>
      </c>
      <c r="G711" s="16" t="n">
        <v>591000</v>
      </c>
      <c r="H711" s="16"/>
      <c r="I711" s="16"/>
      <c r="J711" s="16"/>
    </row>
    <row r="712" customFormat="false" ht="13.2" hidden="false" customHeight="false" outlineLevel="0" collapsed="false">
      <c r="A712" s="19" t="s">
        <v>395</v>
      </c>
      <c r="B712" s="20" t="s">
        <v>396</v>
      </c>
      <c r="C712" s="21" t="n">
        <f aca="false">C530-C553</f>
        <v>0</v>
      </c>
      <c r="D712" s="21" t="n">
        <v>-62500000</v>
      </c>
      <c r="E712" s="21" t="n">
        <f aca="false">E530-E553</f>
        <v>0</v>
      </c>
      <c r="F712" s="21" t="n">
        <f aca="false">F530-F553</f>
        <v>-62500000</v>
      </c>
      <c r="G712" s="21" t="n">
        <f aca="false">G530-G553</f>
        <v>-66755000</v>
      </c>
      <c r="H712" s="21" t="n">
        <f aca="false">H530-H553</f>
        <v>0</v>
      </c>
      <c r="I712" s="21" t="n">
        <f aca="false">I530-I553</f>
        <v>0</v>
      </c>
      <c r="J712" s="21" t="n">
        <f aca="false">J530-J553</f>
        <v>0</v>
      </c>
    </row>
    <row r="713" customFormat="false" ht="13.2" hidden="true" customHeight="false" outlineLevel="0" collapsed="false">
      <c r="A713" s="19" t="s">
        <v>397</v>
      </c>
      <c r="B713" s="20" t="s">
        <v>398</v>
      </c>
      <c r="C713" s="21" t="n">
        <f aca="false">C336-C378</f>
        <v>0</v>
      </c>
      <c r="D713" s="21" t="n">
        <v>0</v>
      </c>
      <c r="E713" s="21" t="n">
        <f aca="false">E336-E378</f>
        <v>0</v>
      </c>
      <c r="F713" s="21" t="n">
        <f aca="false">F336-F378</f>
        <v>0</v>
      </c>
      <c r="G713" s="21" t="n">
        <f aca="false">G336-G378</f>
        <v>0</v>
      </c>
      <c r="H713" s="21" t="n">
        <f aca="false">H336-H378</f>
        <v>0</v>
      </c>
      <c r="I713" s="21" t="n">
        <f aca="false">I336-I378</f>
        <v>0</v>
      </c>
      <c r="J713" s="21" t="n">
        <f aca="false">J336-J378</f>
        <v>0</v>
      </c>
    </row>
    <row r="714" customFormat="false" ht="13.2" hidden="false" customHeight="false" outlineLevel="0" collapsed="false">
      <c r="A714" s="19" t="s">
        <v>399</v>
      </c>
      <c r="B714" s="20" t="s">
        <v>400</v>
      </c>
      <c r="C714" s="21" t="n">
        <f aca="false">C9-C68</f>
        <v>0</v>
      </c>
      <c r="D714" s="21" t="n">
        <v>-62500000</v>
      </c>
      <c r="E714" s="21" t="n">
        <f aca="false">E9-E68</f>
        <v>0</v>
      </c>
      <c r="F714" s="21" t="n">
        <f aca="false">F9-F68</f>
        <v>-62500000</v>
      </c>
      <c r="G714" s="21" t="n">
        <f aca="false">G9-G68</f>
        <v>-66755000</v>
      </c>
      <c r="H714" s="21" t="n">
        <f aca="false">H9-H68</f>
        <v>0</v>
      </c>
      <c r="I714" s="21" t="n">
        <f aca="false">I9-I68</f>
        <v>0</v>
      </c>
      <c r="J714" s="21" t="n">
        <f aca="false">J9-J68</f>
        <v>0</v>
      </c>
    </row>
  </sheetData>
  <autoFilter ref="G8:J714"/>
  <mergeCells count="1">
    <mergeCell ref="A5:J5"/>
  </mergeCells>
  <printOptions headings="false" gridLines="false" gridLinesSet="true" horizontalCentered="true" verticalCentered="false"/>
  <pageMargins left="0.511805555555556" right="0.315277777777778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 la HCJ nr.____/20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58" activeCellId="0" sqref="C658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69.32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3" width="10.43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24" t="s">
        <v>0</v>
      </c>
      <c r="B1" s="25"/>
      <c r="C1" s="25"/>
      <c r="D1" s="26"/>
    </row>
    <row r="2" customFormat="false" ht="13.2" hidden="false" customHeight="false" outlineLevel="0" collapsed="false">
      <c r="A2" s="24" t="s">
        <v>1</v>
      </c>
      <c r="B2" s="25"/>
      <c r="C2" s="25"/>
      <c r="D2" s="26"/>
    </row>
    <row r="3" customFormat="false" ht="13.2" hidden="false" customHeight="false" outlineLevel="0" collapsed="false">
      <c r="A3" s="24" t="s">
        <v>2</v>
      </c>
      <c r="B3" s="25"/>
      <c r="C3" s="25"/>
      <c r="D3" s="26"/>
    </row>
    <row r="4" customFormat="false" ht="13.2" hidden="false" customHeight="false" outlineLevel="0" collapsed="false">
      <c r="A4" s="24"/>
      <c r="B4" s="25"/>
      <c r="C4" s="25"/>
      <c r="D4" s="26"/>
    </row>
    <row r="5" customFormat="false" ht="13.2" hidden="false" customHeight="true" outlineLevel="0" collapsed="false">
      <c r="A5" s="27" t="s">
        <v>401</v>
      </c>
      <c r="B5" s="27"/>
      <c r="C5" s="27"/>
      <c r="D5" s="27"/>
    </row>
    <row r="6" customFormat="false" ht="13.2" hidden="false" customHeight="false" outlineLevel="0" collapsed="false">
      <c r="A6" s="28"/>
      <c r="B6" s="29"/>
      <c r="C6" s="29"/>
      <c r="D6" s="30"/>
    </row>
    <row r="7" customFormat="false" ht="13.2" hidden="false" customHeight="false" outlineLevel="0" collapsed="false">
      <c r="D7" s="31" t="s">
        <v>402</v>
      </c>
    </row>
    <row r="8" customFormat="false" ht="20.4" hidden="false" customHeight="false" outlineLevel="0" collapsed="false">
      <c r="A8" s="32" t="s">
        <v>403</v>
      </c>
      <c r="B8" s="33" t="s">
        <v>404</v>
      </c>
      <c r="C8" s="33" t="s">
        <v>6</v>
      </c>
      <c r="D8" s="34" t="s">
        <v>10</v>
      </c>
    </row>
    <row r="9" customFormat="false" ht="13.2" hidden="false" customHeight="false" outlineLevel="0" collapsed="false">
      <c r="A9" s="35" t="s">
        <v>15</v>
      </c>
      <c r="B9" s="36" t="s">
        <v>405</v>
      </c>
      <c r="C9" s="36" t="s">
        <v>16</v>
      </c>
      <c r="D9" s="37" t="n">
        <v>439604000</v>
      </c>
      <c r="F9" s="23"/>
    </row>
    <row r="10" customFormat="false" ht="13.2" hidden="false" customHeight="false" outlineLevel="0" collapsed="false">
      <c r="A10" s="35" t="s">
        <v>406</v>
      </c>
      <c r="B10" s="36" t="s">
        <v>407</v>
      </c>
      <c r="C10" s="36" t="s">
        <v>18</v>
      </c>
      <c r="D10" s="37" t="n">
        <v>148399000</v>
      </c>
    </row>
    <row r="11" customFormat="false" ht="13.2" hidden="false" customHeight="false" outlineLevel="0" collapsed="false">
      <c r="A11" s="35" t="s">
        <v>19</v>
      </c>
      <c r="B11" s="36" t="s">
        <v>408</v>
      </c>
      <c r="C11" s="36" t="s">
        <v>20</v>
      </c>
      <c r="D11" s="37" t="n">
        <v>361464000</v>
      </c>
    </row>
    <row r="12" customFormat="false" ht="13.2" hidden="false" customHeight="false" outlineLevel="0" collapsed="false">
      <c r="A12" s="35" t="s">
        <v>21</v>
      </c>
      <c r="B12" s="36" t="s">
        <v>409</v>
      </c>
      <c r="C12" s="36" t="s">
        <v>22</v>
      </c>
      <c r="D12" s="37" t="n">
        <v>340930000</v>
      </c>
    </row>
    <row r="13" customFormat="false" ht="13.2" hidden="false" customHeight="false" outlineLevel="0" collapsed="false">
      <c r="A13" s="35" t="s">
        <v>23</v>
      </c>
      <c r="B13" s="36" t="s">
        <v>410</v>
      </c>
      <c r="C13" s="36" t="s">
        <v>24</v>
      </c>
      <c r="D13" s="37" t="n">
        <v>126445000</v>
      </c>
    </row>
    <row r="14" customFormat="false" ht="21" hidden="false" customHeight="false" outlineLevel="0" collapsed="false">
      <c r="A14" s="35" t="s">
        <v>25</v>
      </c>
      <c r="B14" s="36" t="s">
        <v>411</v>
      </c>
      <c r="C14" s="36" t="s">
        <v>26</v>
      </c>
      <c r="D14" s="37" t="n">
        <v>126445000</v>
      </c>
    </row>
    <row r="15" customFormat="false" ht="13.2" hidden="false" customHeight="false" outlineLevel="0" collapsed="false">
      <c r="A15" s="35" t="s">
        <v>27</v>
      </c>
      <c r="B15" s="36" t="s">
        <v>412</v>
      </c>
      <c r="C15" s="36" t="s">
        <v>28</v>
      </c>
      <c r="D15" s="37" t="n">
        <v>126445000</v>
      </c>
    </row>
    <row r="16" customFormat="false" ht="13.2" hidden="false" customHeight="false" outlineLevel="0" collapsed="false">
      <c r="A16" s="35" t="s">
        <v>29</v>
      </c>
      <c r="B16" s="36" t="s">
        <v>413</v>
      </c>
      <c r="C16" s="36" t="s">
        <v>30</v>
      </c>
      <c r="D16" s="37" t="n">
        <v>110916000</v>
      </c>
    </row>
    <row r="17" customFormat="false" ht="13.2" hidden="false" customHeight="false" outlineLevel="0" collapsed="false">
      <c r="A17" s="35" t="s">
        <v>31</v>
      </c>
      <c r="B17" s="36" t="s">
        <v>414</v>
      </c>
      <c r="C17" s="36" t="s">
        <v>32</v>
      </c>
      <c r="D17" s="37" t="n">
        <v>15529000</v>
      </c>
    </row>
    <row r="18" customFormat="false" ht="13.2" hidden="false" customHeight="false" outlineLevel="0" collapsed="false">
      <c r="A18" s="35" t="s">
        <v>35</v>
      </c>
      <c r="B18" s="36" t="s">
        <v>415</v>
      </c>
      <c r="C18" s="36" t="s">
        <v>36</v>
      </c>
      <c r="D18" s="37" t="n">
        <v>214485000</v>
      </c>
    </row>
    <row r="19" customFormat="false" ht="13.2" hidden="false" customHeight="false" outlineLevel="0" collapsed="false">
      <c r="A19" s="35" t="s">
        <v>37</v>
      </c>
      <c r="B19" s="36" t="s">
        <v>416</v>
      </c>
      <c r="C19" s="36" t="s">
        <v>38</v>
      </c>
      <c r="D19" s="37" t="n">
        <v>213065000</v>
      </c>
    </row>
    <row r="20" customFormat="false" ht="21" hidden="false" customHeight="false" outlineLevel="0" collapsed="false">
      <c r="A20" s="35" t="s">
        <v>39</v>
      </c>
      <c r="B20" s="36" t="s">
        <v>417</v>
      </c>
      <c r="C20" s="36" t="s">
        <v>40</v>
      </c>
      <c r="D20" s="37" t="n">
        <v>121480000</v>
      </c>
    </row>
    <row r="21" customFormat="false" ht="13.2" hidden="false" customHeight="false" outlineLevel="0" collapsed="false">
      <c r="A21" s="35" t="s">
        <v>41</v>
      </c>
      <c r="B21" s="36" t="s">
        <v>418</v>
      </c>
      <c r="C21" s="36" t="s">
        <v>42</v>
      </c>
      <c r="D21" s="37" t="n">
        <v>12500000</v>
      </c>
    </row>
    <row r="22" customFormat="false" ht="13.2" hidden="false" customHeight="false" outlineLevel="0" collapsed="false">
      <c r="A22" s="35" t="s">
        <v>43</v>
      </c>
      <c r="B22" s="36" t="s">
        <v>419</v>
      </c>
      <c r="C22" s="36" t="s">
        <v>44</v>
      </c>
      <c r="D22" s="37" t="n">
        <v>79085000</v>
      </c>
    </row>
    <row r="23" customFormat="false" ht="21" hidden="false" customHeight="false" outlineLevel="0" collapsed="false">
      <c r="A23" s="35" t="s">
        <v>45</v>
      </c>
      <c r="B23" s="36" t="s">
        <v>420</v>
      </c>
      <c r="C23" s="36" t="s">
        <v>46</v>
      </c>
      <c r="D23" s="37" t="n">
        <v>1420000</v>
      </c>
    </row>
    <row r="24" customFormat="false" ht="13.2" hidden="false" customHeight="false" outlineLevel="0" collapsed="false">
      <c r="A24" s="35" t="s">
        <v>47</v>
      </c>
      <c r="B24" s="36" t="s">
        <v>421</v>
      </c>
      <c r="C24" s="36" t="s">
        <v>48</v>
      </c>
      <c r="D24" s="37" t="n">
        <v>100000</v>
      </c>
    </row>
    <row r="25" customFormat="false" ht="13.2" hidden="false" customHeight="false" outlineLevel="0" collapsed="false">
      <c r="A25" s="35" t="s">
        <v>49</v>
      </c>
      <c r="B25" s="36" t="s">
        <v>422</v>
      </c>
      <c r="C25" s="36" t="s">
        <v>50</v>
      </c>
      <c r="D25" s="37" t="n">
        <v>1320000</v>
      </c>
    </row>
    <row r="26" customFormat="false" ht="13.2" hidden="false" customHeight="false" outlineLevel="0" collapsed="false">
      <c r="A26" s="35" t="s">
        <v>51</v>
      </c>
      <c r="B26" s="36" t="s">
        <v>423</v>
      </c>
      <c r="C26" s="36" t="s">
        <v>52</v>
      </c>
      <c r="D26" s="37" t="n">
        <v>20534000</v>
      </c>
    </row>
    <row r="27" customFormat="false" ht="13.2" hidden="false" customHeight="false" outlineLevel="0" collapsed="false">
      <c r="A27" s="35" t="s">
        <v>53</v>
      </c>
      <c r="B27" s="36" t="s">
        <v>424</v>
      </c>
      <c r="C27" s="36" t="s">
        <v>54</v>
      </c>
      <c r="D27" s="37" t="n">
        <v>1000000</v>
      </c>
    </row>
    <row r="28" customFormat="false" ht="13.2" hidden="false" customHeight="false" outlineLevel="0" collapsed="false">
      <c r="A28" s="35" t="s">
        <v>55</v>
      </c>
      <c r="B28" s="36" t="s">
        <v>425</v>
      </c>
      <c r="C28" s="36" t="s">
        <v>56</v>
      </c>
      <c r="D28" s="37" t="n">
        <v>1000000</v>
      </c>
    </row>
    <row r="29" customFormat="false" ht="13.2" hidden="false" customHeight="false" outlineLevel="0" collapsed="false">
      <c r="A29" s="35" t="s">
        <v>57</v>
      </c>
      <c r="B29" s="36" t="s">
        <v>218</v>
      </c>
      <c r="C29" s="36" t="s">
        <v>58</v>
      </c>
      <c r="D29" s="37" t="n">
        <v>1000000</v>
      </c>
    </row>
    <row r="30" customFormat="false" ht="13.2" hidden="false" customHeight="false" outlineLevel="0" collapsed="false">
      <c r="A30" s="35" t="s">
        <v>59</v>
      </c>
      <c r="B30" s="36" t="s">
        <v>148</v>
      </c>
      <c r="C30" s="36" t="s">
        <v>60</v>
      </c>
      <c r="D30" s="37" t="n">
        <v>1000000</v>
      </c>
    </row>
    <row r="31" customFormat="false" ht="13.2" hidden="false" customHeight="false" outlineLevel="0" collapsed="false">
      <c r="A31" s="35" t="s">
        <v>61</v>
      </c>
      <c r="B31" s="36" t="s">
        <v>426</v>
      </c>
      <c r="C31" s="36" t="s">
        <v>62</v>
      </c>
      <c r="D31" s="37" t="n">
        <v>19534000</v>
      </c>
    </row>
    <row r="32" customFormat="false" ht="21" hidden="false" customHeight="false" outlineLevel="0" collapsed="false">
      <c r="A32" s="35" t="s">
        <v>63</v>
      </c>
      <c r="B32" s="36" t="s">
        <v>427</v>
      </c>
      <c r="C32" s="36" t="s">
        <v>64</v>
      </c>
      <c r="D32" s="37" t="n">
        <v>2800000</v>
      </c>
    </row>
    <row r="33" customFormat="false" ht="13.2" hidden="false" customHeight="false" outlineLevel="0" collapsed="false">
      <c r="A33" s="35" t="s">
        <v>65</v>
      </c>
      <c r="B33" s="36" t="s">
        <v>162</v>
      </c>
      <c r="C33" s="36" t="s">
        <v>66</v>
      </c>
      <c r="D33" s="37" t="n">
        <v>2800000</v>
      </c>
    </row>
    <row r="34" customFormat="false" ht="13.2" hidden="false" customHeight="false" outlineLevel="0" collapsed="false">
      <c r="A34" s="35" t="s">
        <v>69</v>
      </c>
      <c r="B34" s="36" t="s">
        <v>428</v>
      </c>
      <c r="C34" s="36" t="s">
        <v>70</v>
      </c>
      <c r="D34" s="37" t="n">
        <v>10000</v>
      </c>
    </row>
    <row r="35" customFormat="false" ht="13.2" hidden="false" customHeight="false" outlineLevel="0" collapsed="false">
      <c r="A35" s="35" t="s">
        <v>71</v>
      </c>
      <c r="B35" s="36" t="s">
        <v>429</v>
      </c>
      <c r="C35" s="36" t="s">
        <v>72</v>
      </c>
      <c r="D35" s="37" t="n">
        <v>10000</v>
      </c>
    </row>
    <row r="36" customFormat="false" ht="13.2" hidden="false" customHeight="false" outlineLevel="0" collapsed="false">
      <c r="A36" s="35" t="s">
        <v>73</v>
      </c>
      <c r="B36" s="36" t="s">
        <v>430</v>
      </c>
      <c r="C36" s="36" t="s">
        <v>74</v>
      </c>
      <c r="D36" s="37" t="n">
        <v>10000</v>
      </c>
    </row>
    <row r="37" customFormat="false" ht="31.2" hidden="false" customHeight="false" outlineLevel="0" collapsed="false">
      <c r="A37" s="35" t="s">
        <v>75</v>
      </c>
      <c r="B37" s="36" t="s">
        <v>431</v>
      </c>
      <c r="C37" s="36" t="s">
        <v>76</v>
      </c>
      <c r="D37" s="37" t="n">
        <v>16724000</v>
      </c>
    </row>
    <row r="38" customFormat="false" ht="13.2" hidden="false" customHeight="false" outlineLevel="0" collapsed="false">
      <c r="A38" s="35" t="s">
        <v>77</v>
      </c>
      <c r="B38" s="36" t="s">
        <v>432</v>
      </c>
      <c r="C38" s="36" t="s">
        <v>78</v>
      </c>
      <c r="D38" s="37" t="n">
        <v>16714000</v>
      </c>
    </row>
    <row r="39" customFormat="false" ht="13.2" hidden="false" customHeight="false" outlineLevel="0" collapsed="false">
      <c r="A39" s="35" t="s">
        <v>83</v>
      </c>
      <c r="B39" s="36" t="s">
        <v>433</v>
      </c>
      <c r="C39" s="36" t="s">
        <v>84</v>
      </c>
      <c r="D39" s="37" t="n">
        <v>10000</v>
      </c>
    </row>
    <row r="40" customFormat="false" ht="21" hidden="false" customHeight="false" outlineLevel="0" collapsed="false">
      <c r="A40" s="35" t="s">
        <v>79</v>
      </c>
      <c r="B40" s="36" t="s">
        <v>434</v>
      </c>
      <c r="C40" s="36" t="s">
        <v>80</v>
      </c>
      <c r="D40" s="37" t="n">
        <v>-15000000</v>
      </c>
    </row>
    <row r="41" customFormat="false" ht="13.2" hidden="false" customHeight="false" outlineLevel="0" collapsed="false">
      <c r="A41" s="35" t="s">
        <v>81</v>
      </c>
      <c r="B41" s="36" t="s">
        <v>435</v>
      </c>
      <c r="C41" s="36" t="s">
        <v>82</v>
      </c>
      <c r="D41" s="37" t="n">
        <v>15000000</v>
      </c>
    </row>
    <row r="42" customFormat="false" ht="13.2" hidden="false" customHeight="false" outlineLevel="0" collapsed="false">
      <c r="A42" s="35" t="s">
        <v>90</v>
      </c>
      <c r="B42" s="36" t="s">
        <v>436</v>
      </c>
      <c r="C42" s="36" t="s">
        <v>91</v>
      </c>
      <c r="D42" s="37" t="n">
        <v>8366000</v>
      </c>
    </row>
    <row r="43" customFormat="false" ht="13.2" hidden="false" customHeight="false" outlineLevel="0" collapsed="false">
      <c r="A43" s="35" t="s">
        <v>92</v>
      </c>
      <c r="B43" s="36" t="s">
        <v>437</v>
      </c>
      <c r="C43" s="36" t="s">
        <v>93</v>
      </c>
      <c r="D43" s="37" t="n">
        <v>8366000</v>
      </c>
    </row>
    <row r="44" customFormat="false" ht="31.2" hidden="false" customHeight="false" outlineLevel="0" collapsed="false">
      <c r="A44" s="35" t="s">
        <v>438</v>
      </c>
      <c r="B44" s="36" t="s">
        <v>439</v>
      </c>
      <c r="C44" s="36" t="s">
        <v>95</v>
      </c>
      <c r="D44" s="37" t="n">
        <v>8366000</v>
      </c>
    </row>
    <row r="45" customFormat="false" ht="13.2" hidden="false" customHeight="false" outlineLevel="0" collapsed="false">
      <c r="A45" s="35" t="s">
        <v>103</v>
      </c>
      <c r="B45" s="36" t="s">
        <v>440</v>
      </c>
      <c r="C45" s="36" t="s">
        <v>104</v>
      </c>
      <c r="D45" s="37" t="n">
        <v>5995000</v>
      </c>
    </row>
    <row r="46" customFormat="false" ht="21" hidden="false" customHeight="false" outlineLevel="0" collapsed="false">
      <c r="A46" s="35" t="s">
        <v>105</v>
      </c>
      <c r="B46" s="36" t="s">
        <v>441</v>
      </c>
      <c r="C46" s="36" t="s">
        <v>106</v>
      </c>
      <c r="D46" s="37" t="n">
        <v>2371000</v>
      </c>
    </row>
    <row r="47" customFormat="false" ht="21" hidden="false" customHeight="false" outlineLevel="0" collapsed="false">
      <c r="A47" s="35" t="s">
        <v>115</v>
      </c>
      <c r="B47" s="36" t="s">
        <v>442</v>
      </c>
      <c r="C47" s="36" t="s">
        <v>116</v>
      </c>
      <c r="D47" s="37" t="n">
        <v>69774000</v>
      </c>
    </row>
    <row r="48" customFormat="false" ht="13.2" hidden="false" customHeight="false" outlineLevel="0" collapsed="false">
      <c r="A48" s="35" t="s">
        <v>117</v>
      </c>
      <c r="B48" s="36" t="s">
        <v>443</v>
      </c>
      <c r="C48" s="36" t="s">
        <v>118</v>
      </c>
      <c r="D48" s="37" t="n">
        <v>67684000</v>
      </c>
    </row>
    <row r="49" customFormat="false" ht="13.2" hidden="false" customHeight="false" outlineLevel="0" collapsed="false">
      <c r="A49" s="35" t="s">
        <v>119</v>
      </c>
      <c r="B49" s="36" t="s">
        <v>444</v>
      </c>
      <c r="C49" s="36" t="s">
        <v>120</v>
      </c>
      <c r="D49" s="37" t="n">
        <v>26214000</v>
      </c>
    </row>
    <row r="50" customFormat="false" ht="13.2" hidden="false" customHeight="false" outlineLevel="0" collapsed="false">
      <c r="A50" s="35" t="s">
        <v>123</v>
      </c>
      <c r="B50" s="36" t="s">
        <v>445</v>
      </c>
      <c r="C50" s="36" t="s">
        <v>124</v>
      </c>
      <c r="D50" s="37" t="n">
        <v>41470000</v>
      </c>
    </row>
    <row r="51" customFormat="false" ht="13.2" hidden="false" customHeight="false" outlineLevel="0" collapsed="false">
      <c r="A51" s="35" t="s">
        <v>125</v>
      </c>
      <c r="B51" s="36" t="s">
        <v>446</v>
      </c>
      <c r="C51" s="36" t="s">
        <v>126</v>
      </c>
      <c r="D51" s="37" t="n">
        <v>2090000</v>
      </c>
    </row>
    <row r="52" customFormat="false" ht="13.2" hidden="false" customHeight="false" outlineLevel="0" collapsed="false">
      <c r="A52" s="35" t="s">
        <v>121</v>
      </c>
      <c r="B52" s="36" t="s">
        <v>447</v>
      </c>
      <c r="C52" s="36" t="s">
        <v>128</v>
      </c>
      <c r="D52" s="37" t="n">
        <v>2090000</v>
      </c>
      <c r="F52" s="23"/>
    </row>
    <row r="53" customFormat="false" ht="13.2" hidden="false" customHeight="false" outlineLevel="0" collapsed="false">
      <c r="A53" s="35" t="s">
        <v>129</v>
      </c>
      <c r="B53" s="36" t="s">
        <v>448</v>
      </c>
      <c r="C53" s="36" t="s">
        <v>130</v>
      </c>
      <c r="D53" s="37" t="n">
        <v>506359000</v>
      </c>
    </row>
    <row r="54" customFormat="false" ht="13.2" hidden="false" customHeight="false" outlineLevel="0" collapsed="false">
      <c r="A54" s="35" t="s">
        <v>449</v>
      </c>
      <c r="B54" s="36" t="s">
        <v>450</v>
      </c>
      <c r="C54" s="36"/>
      <c r="D54" s="37" t="n">
        <v>506359000</v>
      </c>
    </row>
    <row r="55" customFormat="false" ht="13.2" hidden="false" customHeight="false" outlineLevel="0" collapsed="false">
      <c r="A55" s="35" t="s">
        <v>135</v>
      </c>
      <c r="B55" s="36" t="s">
        <v>451</v>
      </c>
      <c r="C55" s="36" t="s">
        <v>136</v>
      </c>
      <c r="D55" s="37" t="n">
        <v>346464000</v>
      </c>
    </row>
    <row r="56" customFormat="false" ht="13.2" hidden="false" customHeight="false" outlineLevel="0" collapsed="false">
      <c r="A56" s="35" t="s">
        <v>452</v>
      </c>
      <c r="B56" s="36" t="s">
        <v>453</v>
      </c>
      <c r="C56" s="36" t="s">
        <v>454</v>
      </c>
      <c r="D56" s="37" t="n">
        <v>341870000</v>
      </c>
    </row>
    <row r="57" customFormat="false" ht="13.2" hidden="false" customHeight="false" outlineLevel="0" collapsed="false">
      <c r="A57" s="35" t="s">
        <v>137</v>
      </c>
      <c r="B57" s="36" t="s">
        <v>455</v>
      </c>
      <c r="C57" s="36" t="s">
        <v>138</v>
      </c>
      <c r="D57" s="37" t="n">
        <v>135645000</v>
      </c>
    </row>
    <row r="58" customFormat="false" ht="13.2" hidden="false" customHeight="false" outlineLevel="0" collapsed="false">
      <c r="A58" s="35" t="s">
        <v>139</v>
      </c>
      <c r="B58" s="36" t="s">
        <v>456</v>
      </c>
      <c r="C58" s="36" t="s">
        <v>140</v>
      </c>
      <c r="D58" s="37" t="n">
        <v>96677000</v>
      </c>
    </row>
    <row r="59" customFormat="false" ht="13.2" hidden="false" customHeight="false" outlineLevel="0" collapsed="false">
      <c r="A59" s="35" t="s">
        <v>198</v>
      </c>
      <c r="B59" s="36" t="s">
        <v>457</v>
      </c>
      <c r="C59" s="36" t="s">
        <v>199</v>
      </c>
      <c r="D59" s="37" t="n">
        <v>565000</v>
      </c>
    </row>
    <row r="60" customFormat="false" ht="13.2" hidden="false" customHeight="false" outlineLevel="0" collapsed="false">
      <c r="A60" s="35" t="s">
        <v>200</v>
      </c>
      <c r="B60" s="36" t="s">
        <v>458</v>
      </c>
      <c r="C60" s="36" t="s">
        <v>201</v>
      </c>
      <c r="D60" s="37" t="n">
        <v>400000</v>
      </c>
    </row>
    <row r="61" customFormat="false" ht="13.2" hidden="false" customHeight="false" outlineLevel="0" collapsed="false">
      <c r="A61" s="35" t="s">
        <v>202</v>
      </c>
      <c r="B61" s="36" t="s">
        <v>459</v>
      </c>
      <c r="C61" s="36" t="s">
        <v>203</v>
      </c>
      <c r="D61" s="37" t="n">
        <v>400000</v>
      </c>
    </row>
    <row r="62" customFormat="false" ht="13.2" hidden="false" customHeight="false" outlineLevel="0" collapsed="false">
      <c r="A62" s="35" t="s">
        <v>204</v>
      </c>
      <c r="B62" s="36" t="s">
        <v>460</v>
      </c>
      <c r="C62" s="36" t="s">
        <v>56</v>
      </c>
      <c r="D62" s="37" t="n">
        <v>165000</v>
      </c>
    </row>
    <row r="63" customFormat="false" ht="13.2" hidden="false" customHeight="false" outlineLevel="0" collapsed="false">
      <c r="A63" s="35" t="s">
        <v>205</v>
      </c>
      <c r="B63" s="36" t="s">
        <v>461</v>
      </c>
      <c r="C63" s="36" t="s">
        <v>206</v>
      </c>
      <c r="D63" s="37" t="n">
        <v>165000</v>
      </c>
    </row>
    <row r="64" customFormat="false" ht="13.2" hidden="false" customHeight="false" outlineLevel="0" collapsed="false">
      <c r="A64" s="35" t="s">
        <v>177</v>
      </c>
      <c r="B64" s="36" t="s">
        <v>462</v>
      </c>
      <c r="C64" s="36" t="s">
        <v>178</v>
      </c>
      <c r="D64" s="37" t="n">
        <v>10000</v>
      </c>
    </row>
    <row r="65" customFormat="false" ht="13.2" hidden="false" customHeight="false" outlineLevel="0" collapsed="false">
      <c r="A65" s="35" t="s">
        <v>179</v>
      </c>
      <c r="B65" s="36" t="s">
        <v>463</v>
      </c>
      <c r="C65" s="36" t="s">
        <v>180</v>
      </c>
      <c r="D65" s="37" t="n">
        <v>10000</v>
      </c>
    </row>
    <row r="66" customFormat="false" ht="13.2" hidden="false" customHeight="false" outlineLevel="0" collapsed="false">
      <c r="A66" s="35" t="s">
        <v>181</v>
      </c>
      <c r="B66" s="36" t="s">
        <v>464</v>
      </c>
      <c r="C66" s="36" t="s">
        <v>182</v>
      </c>
      <c r="D66" s="37" t="n">
        <v>50549000</v>
      </c>
    </row>
    <row r="67" customFormat="false" ht="31.2" hidden="false" customHeight="false" outlineLevel="0" collapsed="false">
      <c r="A67" s="35" t="s">
        <v>183</v>
      </c>
      <c r="B67" s="36" t="s">
        <v>465</v>
      </c>
      <c r="C67" s="36" t="s">
        <v>184</v>
      </c>
      <c r="D67" s="37" t="n">
        <v>50549000</v>
      </c>
    </row>
    <row r="68" customFormat="false" ht="13.2" hidden="false" customHeight="false" outlineLevel="0" collapsed="false">
      <c r="A68" s="35" t="s">
        <v>185</v>
      </c>
      <c r="B68" s="36" t="s">
        <v>466</v>
      </c>
      <c r="C68" s="36" t="s">
        <v>186</v>
      </c>
      <c r="D68" s="37" t="n">
        <v>46120000</v>
      </c>
    </row>
    <row r="69" customFormat="false" ht="13.2" hidden="false" customHeight="false" outlineLevel="0" collapsed="false">
      <c r="A69" s="35" t="s">
        <v>367</v>
      </c>
      <c r="B69" s="36" t="s">
        <v>467</v>
      </c>
      <c r="C69" s="36" t="s">
        <v>368</v>
      </c>
      <c r="D69" s="37" t="n">
        <v>300000</v>
      </c>
    </row>
    <row r="70" customFormat="false" ht="13.2" hidden="false" customHeight="false" outlineLevel="0" collapsed="false">
      <c r="A70" s="35" t="s">
        <v>233</v>
      </c>
      <c r="B70" s="36" t="s">
        <v>468</v>
      </c>
      <c r="C70" s="36" t="s">
        <v>234</v>
      </c>
      <c r="D70" s="37" t="n">
        <v>4129000</v>
      </c>
    </row>
    <row r="71" customFormat="false" ht="13.2" hidden="false" customHeight="false" outlineLevel="0" collapsed="false">
      <c r="A71" s="35" t="s">
        <v>297</v>
      </c>
      <c r="B71" s="36" t="s">
        <v>469</v>
      </c>
      <c r="C71" s="36" t="s">
        <v>298</v>
      </c>
      <c r="D71" s="37" t="n">
        <v>12984000</v>
      </c>
    </row>
    <row r="72" customFormat="false" ht="13.2" hidden="false" customHeight="false" outlineLevel="0" collapsed="false">
      <c r="A72" s="35" t="s">
        <v>299</v>
      </c>
      <c r="B72" s="36" t="s">
        <v>470</v>
      </c>
      <c r="C72" s="36" t="s">
        <v>300</v>
      </c>
      <c r="D72" s="37" t="n">
        <v>12984000</v>
      </c>
    </row>
    <row r="73" customFormat="false" ht="13.2" hidden="false" customHeight="false" outlineLevel="0" collapsed="false">
      <c r="A73" s="35" t="s">
        <v>301</v>
      </c>
      <c r="B73" s="36" t="s">
        <v>471</v>
      </c>
      <c r="C73" s="36" t="s">
        <v>302</v>
      </c>
      <c r="D73" s="37" t="n">
        <v>7000000</v>
      </c>
    </row>
    <row r="74" customFormat="false" ht="13.2" hidden="false" customHeight="false" outlineLevel="0" collapsed="false">
      <c r="A74" s="35" t="s">
        <v>347</v>
      </c>
      <c r="B74" s="36" t="s">
        <v>472</v>
      </c>
      <c r="C74" s="36" t="s">
        <v>348</v>
      </c>
      <c r="D74" s="37" t="n">
        <v>5984000</v>
      </c>
    </row>
    <row r="75" customFormat="false" ht="13.2" hidden="false" customHeight="false" outlineLevel="0" collapsed="false">
      <c r="A75" s="35" t="s">
        <v>217</v>
      </c>
      <c r="B75" s="36" t="s">
        <v>473</v>
      </c>
      <c r="C75" s="36" t="s">
        <v>218</v>
      </c>
      <c r="D75" s="37" t="n">
        <v>19084000</v>
      </c>
    </row>
    <row r="76" customFormat="false" ht="13.2" hidden="false" customHeight="false" outlineLevel="0" collapsed="false">
      <c r="A76" s="35" t="s">
        <v>219</v>
      </c>
      <c r="B76" s="36" t="s">
        <v>474</v>
      </c>
      <c r="C76" s="36" t="s">
        <v>220</v>
      </c>
      <c r="D76" s="37" t="n">
        <v>19084000</v>
      </c>
    </row>
    <row r="77" customFormat="false" ht="13.2" hidden="false" customHeight="false" outlineLevel="0" collapsed="false">
      <c r="A77" s="35" t="s">
        <v>221</v>
      </c>
      <c r="B77" s="36" t="s">
        <v>475</v>
      </c>
      <c r="C77" s="36" t="s">
        <v>222</v>
      </c>
      <c r="D77" s="37" t="n">
        <v>8529000</v>
      </c>
    </row>
    <row r="78" customFormat="false" ht="13.2" hidden="false" customHeight="false" outlineLevel="0" collapsed="false">
      <c r="A78" s="35" t="s">
        <v>223</v>
      </c>
      <c r="B78" s="36" t="s">
        <v>476</v>
      </c>
      <c r="C78" s="36" t="s">
        <v>224</v>
      </c>
      <c r="D78" s="37" t="n">
        <v>10555000</v>
      </c>
    </row>
    <row r="79" customFormat="false" ht="21" hidden="false" customHeight="false" outlineLevel="0" collapsed="false">
      <c r="A79" s="35" t="s">
        <v>141</v>
      </c>
      <c r="B79" s="36" t="s">
        <v>477</v>
      </c>
      <c r="C79" s="36" t="s">
        <v>142</v>
      </c>
      <c r="D79" s="37" t="n">
        <v>26356000</v>
      </c>
    </row>
    <row r="80" customFormat="false" ht="13.2" hidden="false" customHeight="false" outlineLevel="0" collapsed="false">
      <c r="A80" s="35" t="s">
        <v>225</v>
      </c>
      <c r="B80" s="36" t="s">
        <v>478</v>
      </c>
      <c r="C80" s="36" t="s">
        <v>226</v>
      </c>
      <c r="D80" s="37" t="n">
        <v>356000</v>
      </c>
    </row>
    <row r="81" customFormat="false" ht="13.2" hidden="false" customHeight="false" outlineLevel="0" collapsed="false">
      <c r="A81" s="35" t="s">
        <v>235</v>
      </c>
      <c r="B81" s="36" t="s">
        <v>479</v>
      </c>
      <c r="C81" s="36" t="s">
        <v>236</v>
      </c>
      <c r="D81" s="37" t="n">
        <v>5520000</v>
      </c>
    </row>
    <row r="82" customFormat="false" ht="13.2" hidden="false" customHeight="false" outlineLevel="0" collapsed="false">
      <c r="A82" s="35" t="s">
        <v>257</v>
      </c>
      <c r="B82" s="36" t="s">
        <v>480</v>
      </c>
      <c r="C82" s="36" t="s">
        <v>258</v>
      </c>
      <c r="D82" s="37" t="n">
        <v>600000</v>
      </c>
    </row>
    <row r="83" customFormat="false" ht="13.2" hidden="false" customHeight="false" outlineLevel="0" collapsed="false">
      <c r="A83" s="35" t="s">
        <v>259</v>
      </c>
      <c r="B83" s="36" t="s">
        <v>481</v>
      </c>
      <c r="C83" s="36" t="s">
        <v>260</v>
      </c>
      <c r="D83" s="37" t="n">
        <v>18138000</v>
      </c>
    </row>
    <row r="84" customFormat="false" ht="13.2" hidden="false" customHeight="false" outlineLevel="0" collapsed="false">
      <c r="A84" s="35" t="s">
        <v>143</v>
      </c>
      <c r="B84" s="36" t="s">
        <v>482</v>
      </c>
      <c r="C84" s="36" t="s">
        <v>144</v>
      </c>
      <c r="D84" s="37" t="n">
        <v>1742000</v>
      </c>
    </row>
    <row r="85" customFormat="false" ht="13.2" hidden="false" customHeight="false" outlineLevel="0" collapsed="false">
      <c r="A85" s="35" t="s">
        <v>261</v>
      </c>
      <c r="B85" s="36" t="s">
        <v>483</v>
      </c>
      <c r="C85" s="36" t="s">
        <v>262</v>
      </c>
      <c r="D85" s="37" t="n">
        <v>4594000</v>
      </c>
    </row>
    <row r="86" customFormat="false" ht="13.2" hidden="false" customHeight="false" outlineLevel="0" collapsed="false">
      <c r="A86" s="35" t="s">
        <v>263</v>
      </c>
      <c r="B86" s="36" t="s">
        <v>484</v>
      </c>
      <c r="C86" s="36" t="s">
        <v>264</v>
      </c>
      <c r="D86" s="37" t="n">
        <v>4594000</v>
      </c>
    </row>
    <row r="87" customFormat="false" ht="13.2" hidden="false" customHeight="false" outlineLevel="0" collapsed="false">
      <c r="A87" s="35" t="s">
        <v>349</v>
      </c>
      <c r="B87" s="36" t="s">
        <v>485</v>
      </c>
      <c r="C87" s="36" t="s">
        <v>350</v>
      </c>
      <c r="D87" s="37" t="n">
        <v>1200000</v>
      </c>
    </row>
    <row r="88" customFormat="false" ht="13.2" hidden="false" customHeight="false" outlineLevel="0" collapsed="false">
      <c r="A88" s="35" t="s">
        <v>351</v>
      </c>
      <c r="B88" s="36" t="s">
        <v>486</v>
      </c>
      <c r="C88" s="36" t="s">
        <v>352</v>
      </c>
      <c r="D88" s="37" t="n">
        <v>1200000</v>
      </c>
    </row>
    <row r="89" customFormat="false" ht="13.2" hidden="false" customHeight="false" outlineLevel="0" collapsed="false">
      <c r="A89" s="35" t="s">
        <v>265</v>
      </c>
      <c r="B89" s="36" t="s">
        <v>487</v>
      </c>
      <c r="C89" s="36" t="s">
        <v>266</v>
      </c>
      <c r="D89" s="37" t="n">
        <v>3394000</v>
      </c>
    </row>
    <row r="90" customFormat="false" ht="13.2" hidden="false" customHeight="false" outlineLevel="0" collapsed="false">
      <c r="A90" s="35" t="s">
        <v>267</v>
      </c>
      <c r="B90" s="36" t="s">
        <v>488</v>
      </c>
      <c r="C90" s="36" t="s">
        <v>268</v>
      </c>
      <c r="D90" s="37" t="n">
        <v>3394000</v>
      </c>
    </row>
    <row r="91" customFormat="false" ht="13.2" hidden="false" customHeight="false" outlineLevel="0" collapsed="false">
      <c r="A91" s="35" t="s">
        <v>187</v>
      </c>
      <c r="B91" s="36" t="s">
        <v>489</v>
      </c>
      <c r="C91" s="36" t="s">
        <v>188</v>
      </c>
      <c r="D91" s="37" t="n">
        <v>12812000</v>
      </c>
    </row>
    <row r="92" customFormat="false" ht="13.2" hidden="false" customHeight="false" outlineLevel="0" collapsed="false">
      <c r="A92" s="35" t="s">
        <v>189</v>
      </c>
      <c r="B92" s="36" t="s">
        <v>490</v>
      </c>
      <c r="C92" s="36" t="s">
        <v>134</v>
      </c>
      <c r="D92" s="37" t="n">
        <v>12812000</v>
      </c>
    </row>
    <row r="93" customFormat="false" ht="13.2" hidden="false" customHeight="false" outlineLevel="0" collapsed="false">
      <c r="A93" s="35" t="s">
        <v>237</v>
      </c>
      <c r="B93" s="36" t="s">
        <v>491</v>
      </c>
      <c r="C93" s="36" t="s">
        <v>238</v>
      </c>
      <c r="D93" s="37" t="n">
        <v>10639000</v>
      </c>
    </row>
    <row r="94" customFormat="false" ht="13.2" hidden="false" customHeight="false" outlineLevel="0" collapsed="false">
      <c r="A94" s="35" t="s">
        <v>190</v>
      </c>
      <c r="B94" s="36" t="s">
        <v>492</v>
      </c>
      <c r="C94" s="36" t="s">
        <v>191</v>
      </c>
      <c r="D94" s="37" t="n">
        <v>2173000</v>
      </c>
    </row>
    <row r="95" customFormat="false" ht="13.2" hidden="false" customHeight="false" outlineLevel="0" collapsed="false">
      <c r="A95" s="35" t="s">
        <v>239</v>
      </c>
      <c r="B95" s="36" t="s">
        <v>493</v>
      </c>
      <c r="C95" s="36" t="s">
        <v>240</v>
      </c>
      <c r="D95" s="37" t="n">
        <v>8189000</v>
      </c>
    </row>
    <row r="96" customFormat="false" ht="21" hidden="false" customHeight="false" outlineLevel="0" collapsed="false">
      <c r="A96" s="35" t="s">
        <v>241</v>
      </c>
      <c r="B96" s="36" t="s">
        <v>494</v>
      </c>
      <c r="C96" s="36" t="s">
        <v>242</v>
      </c>
      <c r="D96" s="37" t="n">
        <v>8189000</v>
      </c>
    </row>
    <row r="97" customFormat="false" ht="13.2" hidden="false" customHeight="false" outlineLevel="0" collapsed="false">
      <c r="A97" s="35" t="s">
        <v>243</v>
      </c>
      <c r="B97" s="36" t="s">
        <v>495</v>
      </c>
      <c r="C97" s="36" t="s">
        <v>244</v>
      </c>
      <c r="D97" s="37" t="n">
        <v>4323000</v>
      </c>
    </row>
    <row r="98" customFormat="false" ht="13.2" hidden="false" customHeight="false" outlineLevel="0" collapsed="false">
      <c r="A98" s="35" t="s">
        <v>353</v>
      </c>
      <c r="B98" s="36" t="s">
        <v>496</v>
      </c>
      <c r="C98" s="36" t="s">
        <v>354</v>
      </c>
      <c r="D98" s="37" t="n">
        <v>3866000</v>
      </c>
    </row>
    <row r="99" customFormat="false" ht="21" hidden="false" customHeight="false" outlineLevel="0" collapsed="false">
      <c r="A99" s="35" t="s">
        <v>269</v>
      </c>
      <c r="B99" s="36" t="s">
        <v>497</v>
      </c>
      <c r="C99" s="36" t="s">
        <v>270</v>
      </c>
      <c r="D99" s="37" t="n">
        <v>32000</v>
      </c>
    </row>
    <row r="100" customFormat="false" ht="13.2" hidden="false" customHeight="false" outlineLevel="0" collapsed="false">
      <c r="A100" s="35" t="s">
        <v>271</v>
      </c>
      <c r="B100" s="36" t="s">
        <v>498</v>
      </c>
      <c r="C100" s="36" t="s">
        <v>272</v>
      </c>
      <c r="D100" s="37" t="n">
        <v>32000</v>
      </c>
    </row>
    <row r="101" customFormat="false" ht="13.2" hidden="false" customHeight="false" outlineLevel="0" collapsed="false">
      <c r="A101" s="35" t="s">
        <v>159</v>
      </c>
      <c r="B101" s="36" t="s">
        <v>499</v>
      </c>
      <c r="C101" s="36" t="s">
        <v>273</v>
      </c>
      <c r="D101" s="37" t="n">
        <v>32000</v>
      </c>
    </row>
    <row r="102" customFormat="false" ht="21" hidden="false" customHeight="false" outlineLevel="0" collapsed="false">
      <c r="A102" s="35" t="s">
        <v>147</v>
      </c>
      <c r="B102" s="36" t="s">
        <v>500</v>
      </c>
      <c r="C102" s="36" t="s">
        <v>148</v>
      </c>
      <c r="D102" s="37" t="n">
        <v>95953000</v>
      </c>
    </row>
    <row r="103" customFormat="false" ht="13.2" hidden="false" customHeight="false" outlineLevel="0" collapsed="false">
      <c r="A103" s="35" t="s">
        <v>149</v>
      </c>
      <c r="B103" s="36" t="s">
        <v>501</v>
      </c>
      <c r="C103" s="36" t="s">
        <v>150</v>
      </c>
      <c r="D103" s="37" t="n">
        <v>92994000</v>
      </c>
    </row>
    <row r="104" customFormat="false" ht="13.2" hidden="false" customHeight="false" outlineLevel="0" collapsed="false">
      <c r="A104" s="35" t="s">
        <v>151</v>
      </c>
      <c r="B104" s="36" t="s">
        <v>502</v>
      </c>
      <c r="C104" s="36" t="s">
        <v>152</v>
      </c>
      <c r="D104" s="37" t="n">
        <v>13338000</v>
      </c>
    </row>
    <row r="105" customFormat="false" ht="13.2" hidden="false" customHeight="false" outlineLevel="0" collapsed="false">
      <c r="A105" s="35" t="s">
        <v>153</v>
      </c>
      <c r="B105" s="36" t="s">
        <v>503</v>
      </c>
      <c r="C105" s="36" t="s">
        <v>154</v>
      </c>
      <c r="D105" s="37" t="n">
        <v>69579000</v>
      </c>
    </row>
    <row r="106" customFormat="false" ht="13.2" hidden="false" customHeight="false" outlineLevel="0" collapsed="false">
      <c r="A106" s="35" t="s">
        <v>159</v>
      </c>
      <c r="B106" s="36" t="s">
        <v>504</v>
      </c>
      <c r="C106" s="36" t="s">
        <v>274</v>
      </c>
      <c r="D106" s="37" t="n">
        <v>10077000</v>
      </c>
    </row>
    <row r="107" customFormat="false" ht="13.2" hidden="false" customHeight="false" outlineLevel="0" collapsed="false">
      <c r="A107" s="35" t="s">
        <v>155</v>
      </c>
      <c r="B107" s="36" t="s">
        <v>505</v>
      </c>
      <c r="C107" s="36" t="s">
        <v>156</v>
      </c>
      <c r="D107" s="37" t="n">
        <v>2959000</v>
      </c>
    </row>
    <row r="108" customFormat="false" ht="13.2" hidden="false" customHeight="false" outlineLevel="0" collapsed="false">
      <c r="A108" s="35" t="s">
        <v>151</v>
      </c>
      <c r="B108" s="36" t="s">
        <v>506</v>
      </c>
      <c r="C108" s="36" t="s">
        <v>157</v>
      </c>
      <c r="D108" s="37" t="n">
        <v>462000</v>
      </c>
    </row>
    <row r="109" customFormat="false" ht="13.2" hidden="false" customHeight="false" outlineLevel="0" collapsed="false">
      <c r="A109" s="35" t="s">
        <v>153</v>
      </c>
      <c r="B109" s="36" t="s">
        <v>507</v>
      </c>
      <c r="C109" s="36" t="s">
        <v>158</v>
      </c>
      <c r="D109" s="37" t="n">
        <v>2497000</v>
      </c>
    </row>
    <row r="110" customFormat="false" ht="13.2" hidden="false" customHeight="false" outlineLevel="0" collapsed="false">
      <c r="A110" s="35" t="s">
        <v>161</v>
      </c>
      <c r="B110" s="36" t="s">
        <v>508</v>
      </c>
      <c r="C110" s="36" t="s">
        <v>162</v>
      </c>
      <c r="D110" s="37" t="n">
        <v>42909000</v>
      </c>
    </row>
    <row r="111" customFormat="false" ht="13.2" hidden="false" customHeight="false" outlineLevel="0" collapsed="false">
      <c r="A111" s="35" t="s">
        <v>509</v>
      </c>
      <c r="B111" s="36" t="s">
        <v>510</v>
      </c>
      <c r="C111" s="36" t="s">
        <v>164</v>
      </c>
      <c r="D111" s="37" t="n">
        <v>42909000</v>
      </c>
    </row>
    <row r="112" customFormat="false" ht="13.2" hidden="false" customHeight="false" outlineLevel="0" collapsed="false">
      <c r="A112" s="35" t="s">
        <v>165</v>
      </c>
      <c r="B112" s="36" t="s">
        <v>511</v>
      </c>
      <c r="C112" s="36" t="s">
        <v>166</v>
      </c>
      <c r="D112" s="37" t="n">
        <v>42909000</v>
      </c>
    </row>
    <row r="113" customFormat="false" ht="13.2" hidden="false" customHeight="false" outlineLevel="0" collapsed="false">
      <c r="A113" s="35" t="s">
        <v>309</v>
      </c>
      <c r="B113" s="36" t="s">
        <v>512</v>
      </c>
      <c r="C113" s="36" t="s">
        <v>310</v>
      </c>
      <c r="D113" s="37" t="n">
        <v>2784500</v>
      </c>
    </row>
    <row r="114" customFormat="false" ht="13.2" hidden="false" customHeight="false" outlineLevel="0" collapsed="false">
      <c r="A114" s="35" t="s">
        <v>211</v>
      </c>
      <c r="B114" s="36" t="s">
        <v>513</v>
      </c>
      <c r="C114" s="36" t="s">
        <v>212</v>
      </c>
      <c r="D114" s="37" t="n">
        <v>1383500</v>
      </c>
    </row>
    <row r="115" customFormat="false" ht="13.2" hidden="false" customHeight="false" outlineLevel="0" collapsed="false">
      <c r="A115" s="35" t="s">
        <v>167</v>
      </c>
      <c r="B115" s="36" t="s">
        <v>514</v>
      </c>
      <c r="C115" s="36" t="s">
        <v>168</v>
      </c>
      <c r="D115" s="37" t="n">
        <v>995500</v>
      </c>
    </row>
    <row r="116" customFormat="false" ht="13.2" hidden="false" customHeight="false" outlineLevel="0" collapsed="false">
      <c r="A116" s="35" t="s">
        <v>169</v>
      </c>
      <c r="B116" s="36" t="s">
        <v>515</v>
      </c>
      <c r="C116" s="36" t="s">
        <v>170</v>
      </c>
      <c r="D116" s="37" t="n">
        <v>37745500</v>
      </c>
    </row>
    <row r="117" customFormat="false" ht="13.2" hidden="false" customHeight="false" outlineLevel="0" collapsed="false">
      <c r="A117" s="35" t="s">
        <v>516</v>
      </c>
      <c r="B117" s="36" t="s">
        <v>517</v>
      </c>
      <c r="C117" s="36" t="s">
        <v>518</v>
      </c>
      <c r="D117" s="37" t="n">
        <v>63361000</v>
      </c>
    </row>
    <row r="118" customFormat="false" ht="13.2" hidden="false" customHeight="false" outlineLevel="0" collapsed="false">
      <c r="A118" s="35" t="s">
        <v>239</v>
      </c>
      <c r="B118" s="36" t="s">
        <v>519</v>
      </c>
      <c r="C118" s="36" t="s">
        <v>425</v>
      </c>
      <c r="D118" s="37" t="n">
        <v>21173000</v>
      </c>
    </row>
    <row r="119" customFormat="false" ht="13.2" hidden="false" customHeight="false" outlineLevel="0" collapsed="false">
      <c r="A119" s="35" t="s">
        <v>239</v>
      </c>
      <c r="B119" s="36" t="s">
        <v>520</v>
      </c>
      <c r="C119" s="36" t="s">
        <v>521</v>
      </c>
      <c r="D119" s="37" t="n">
        <v>21173000</v>
      </c>
    </row>
    <row r="120" customFormat="false" ht="13.2" hidden="false" customHeight="false" outlineLevel="0" collapsed="false">
      <c r="A120" s="35" t="s">
        <v>522</v>
      </c>
      <c r="B120" s="36" t="s">
        <v>523</v>
      </c>
      <c r="C120" s="36" t="s">
        <v>524</v>
      </c>
      <c r="D120" s="37" t="n">
        <v>4594000</v>
      </c>
    </row>
    <row r="121" customFormat="false" ht="13.2" hidden="false" customHeight="false" outlineLevel="0" collapsed="false">
      <c r="A121" s="35" t="s">
        <v>525</v>
      </c>
      <c r="B121" s="36" t="s">
        <v>526</v>
      </c>
      <c r="C121" s="36" t="s">
        <v>429</v>
      </c>
      <c r="D121" s="37" t="n">
        <v>4594000</v>
      </c>
    </row>
    <row r="122" customFormat="false" ht="13.2" hidden="false" customHeight="false" outlineLevel="0" collapsed="false">
      <c r="A122" s="35" t="s">
        <v>527</v>
      </c>
      <c r="B122" s="36" t="s">
        <v>528</v>
      </c>
      <c r="C122" s="36" t="s">
        <v>529</v>
      </c>
      <c r="D122" s="37" t="n">
        <v>458856000</v>
      </c>
    </row>
    <row r="123" customFormat="false" ht="13.2" hidden="false" customHeight="false" outlineLevel="0" collapsed="false">
      <c r="A123" s="35" t="s">
        <v>131</v>
      </c>
      <c r="B123" s="36" t="s">
        <v>530</v>
      </c>
      <c r="C123" s="36" t="s">
        <v>132</v>
      </c>
      <c r="D123" s="37" t="n">
        <v>54107000</v>
      </c>
    </row>
    <row r="124" customFormat="false" ht="13.2" hidden="false" customHeight="false" outlineLevel="0" collapsed="false">
      <c r="A124" s="35" t="s">
        <v>133</v>
      </c>
      <c r="B124" s="36" t="s">
        <v>531</v>
      </c>
      <c r="C124" s="36" t="s">
        <v>134</v>
      </c>
      <c r="D124" s="37" t="n">
        <v>41555000</v>
      </c>
    </row>
    <row r="125" customFormat="false" ht="13.2" hidden="false" customHeight="false" outlineLevel="0" collapsed="false">
      <c r="A125" s="35" t="s">
        <v>449</v>
      </c>
      <c r="B125" s="36" t="s">
        <v>532</v>
      </c>
      <c r="C125" s="36"/>
      <c r="D125" s="37" t="n">
        <v>41555000</v>
      </c>
    </row>
    <row r="126" customFormat="false" ht="13.2" hidden="false" customHeight="false" outlineLevel="0" collapsed="false">
      <c r="A126" s="35" t="s">
        <v>135</v>
      </c>
      <c r="B126" s="36" t="s">
        <v>533</v>
      </c>
      <c r="C126" s="36" t="s">
        <v>136</v>
      </c>
      <c r="D126" s="37" t="n">
        <v>33693000</v>
      </c>
    </row>
    <row r="127" customFormat="false" ht="13.2" hidden="false" customHeight="false" outlineLevel="0" collapsed="false">
      <c r="A127" s="35" t="s">
        <v>452</v>
      </c>
      <c r="B127" s="36" t="s">
        <v>534</v>
      </c>
      <c r="C127" s="36" t="s">
        <v>454</v>
      </c>
      <c r="D127" s="37" t="n">
        <v>33693000</v>
      </c>
    </row>
    <row r="128" customFormat="false" ht="13.2" hidden="false" customHeight="false" outlineLevel="0" collapsed="false">
      <c r="A128" s="35" t="s">
        <v>137</v>
      </c>
      <c r="B128" s="36" t="s">
        <v>535</v>
      </c>
      <c r="C128" s="36" t="s">
        <v>138</v>
      </c>
      <c r="D128" s="37" t="n">
        <v>22000000</v>
      </c>
    </row>
    <row r="129" customFormat="false" ht="13.2" hidden="false" customHeight="false" outlineLevel="0" collapsed="false">
      <c r="A129" s="35" t="s">
        <v>139</v>
      </c>
      <c r="B129" s="36" t="s">
        <v>536</v>
      </c>
      <c r="C129" s="36" t="s">
        <v>140</v>
      </c>
      <c r="D129" s="37" t="n">
        <v>11193000</v>
      </c>
    </row>
    <row r="130" customFormat="false" ht="21" hidden="false" customHeight="false" outlineLevel="0" collapsed="false">
      <c r="A130" s="35" t="s">
        <v>141</v>
      </c>
      <c r="B130" s="36" t="s">
        <v>537</v>
      </c>
      <c r="C130" s="36" t="s">
        <v>142</v>
      </c>
      <c r="D130" s="37" t="n">
        <v>500000</v>
      </c>
    </row>
    <row r="131" customFormat="false" ht="13.2" hidden="false" customHeight="false" outlineLevel="0" collapsed="false">
      <c r="A131" s="35" t="s">
        <v>143</v>
      </c>
      <c r="B131" s="36" t="s">
        <v>538</v>
      </c>
      <c r="C131" s="36" t="s">
        <v>144</v>
      </c>
      <c r="D131" s="37" t="n">
        <v>500000</v>
      </c>
    </row>
    <row r="132" customFormat="false" ht="21" hidden="false" customHeight="false" outlineLevel="0" collapsed="false">
      <c r="A132" s="35" t="s">
        <v>147</v>
      </c>
      <c r="B132" s="36" t="s">
        <v>539</v>
      </c>
      <c r="C132" s="36" t="s">
        <v>148</v>
      </c>
      <c r="D132" s="37" t="n">
        <v>43000</v>
      </c>
    </row>
    <row r="133" customFormat="false" ht="13.2" hidden="false" customHeight="false" outlineLevel="0" collapsed="false">
      <c r="A133" s="35" t="s">
        <v>155</v>
      </c>
      <c r="B133" s="36" t="s">
        <v>540</v>
      </c>
      <c r="C133" s="36" t="s">
        <v>156</v>
      </c>
      <c r="D133" s="37" t="n">
        <v>43000</v>
      </c>
    </row>
    <row r="134" customFormat="false" ht="13.2" hidden="false" customHeight="false" outlineLevel="0" collapsed="false">
      <c r="A134" s="35" t="s">
        <v>151</v>
      </c>
      <c r="B134" s="36" t="s">
        <v>541</v>
      </c>
      <c r="C134" s="36" t="s">
        <v>157</v>
      </c>
      <c r="D134" s="37" t="n">
        <v>7000</v>
      </c>
    </row>
    <row r="135" customFormat="false" ht="13.2" hidden="false" customHeight="false" outlineLevel="0" collapsed="false">
      <c r="A135" s="35" t="s">
        <v>153</v>
      </c>
      <c r="B135" s="36" t="s">
        <v>542</v>
      </c>
      <c r="C135" s="36" t="s">
        <v>158</v>
      </c>
      <c r="D135" s="37" t="n">
        <v>36000</v>
      </c>
    </row>
    <row r="136" customFormat="false" ht="13.2" hidden="false" customHeight="false" outlineLevel="0" collapsed="false">
      <c r="A136" s="35" t="s">
        <v>161</v>
      </c>
      <c r="B136" s="36" t="s">
        <v>543</v>
      </c>
      <c r="C136" s="36" t="s">
        <v>162</v>
      </c>
      <c r="D136" s="37" t="n">
        <v>7819000</v>
      </c>
    </row>
    <row r="137" customFormat="false" ht="13.2" hidden="false" customHeight="false" outlineLevel="0" collapsed="false">
      <c r="A137" s="35" t="s">
        <v>509</v>
      </c>
      <c r="B137" s="36" t="s">
        <v>544</v>
      </c>
      <c r="C137" s="36" t="s">
        <v>164</v>
      </c>
      <c r="D137" s="37" t="n">
        <v>7819000</v>
      </c>
    </row>
    <row r="138" customFormat="false" ht="13.2" hidden="false" customHeight="false" outlineLevel="0" collapsed="false">
      <c r="A138" s="35" t="s">
        <v>165</v>
      </c>
      <c r="B138" s="36" t="s">
        <v>545</v>
      </c>
      <c r="C138" s="36" t="s">
        <v>166</v>
      </c>
      <c r="D138" s="37" t="n">
        <v>7819000</v>
      </c>
    </row>
    <row r="139" customFormat="false" ht="13.2" hidden="false" customHeight="false" outlineLevel="0" collapsed="false">
      <c r="A139" s="35" t="s">
        <v>167</v>
      </c>
      <c r="B139" s="36" t="s">
        <v>546</v>
      </c>
      <c r="C139" s="36" t="s">
        <v>168</v>
      </c>
      <c r="D139" s="37" t="n">
        <v>655000</v>
      </c>
    </row>
    <row r="140" customFormat="false" ht="13.2" hidden="false" customHeight="false" outlineLevel="0" collapsed="false">
      <c r="A140" s="35" t="s">
        <v>169</v>
      </c>
      <c r="B140" s="36" t="s">
        <v>547</v>
      </c>
      <c r="C140" s="36" t="s">
        <v>170</v>
      </c>
      <c r="D140" s="37" t="n">
        <v>7164000</v>
      </c>
    </row>
    <row r="141" customFormat="false" ht="13.2" hidden="false" customHeight="false" outlineLevel="0" collapsed="false">
      <c r="A141" s="35" t="s">
        <v>527</v>
      </c>
      <c r="B141" s="36" t="s">
        <v>548</v>
      </c>
      <c r="C141" s="36" t="s">
        <v>529</v>
      </c>
      <c r="D141" s="37" t="n">
        <v>33736000</v>
      </c>
    </row>
    <row r="142" customFormat="false" ht="13.2" hidden="false" customHeight="false" outlineLevel="0" collapsed="false">
      <c r="A142" s="35" t="s">
        <v>171</v>
      </c>
      <c r="B142" s="36" t="s">
        <v>549</v>
      </c>
      <c r="C142" s="36" t="s">
        <v>172</v>
      </c>
      <c r="D142" s="37" t="n">
        <v>41555000</v>
      </c>
    </row>
    <row r="143" customFormat="false" ht="13.2" hidden="false" customHeight="false" outlineLevel="0" collapsed="false">
      <c r="A143" s="35" t="s">
        <v>173</v>
      </c>
      <c r="B143" s="36" t="s">
        <v>550</v>
      </c>
      <c r="C143" s="36" t="s">
        <v>174</v>
      </c>
      <c r="D143" s="37" t="n">
        <v>41555000</v>
      </c>
    </row>
    <row r="144" customFormat="false" ht="13.2" hidden="false" customHeight="false" outlineLevel="0" collapsed="false">
      <c r="A144" s="35" t="s">
        <v>175</v>
      </c>
      <c r="B144" s="36" t="s">
        <v>551</v>
      </c>
      <c r="C144" s="36" t="s">
        <v>176</v>
      </c>
      <c r="D144" s="37" t="n">
        <v>11987000</v>
      </c>
    </row>
    <row r="145" customFormat="false" ht="13.2" hidden="false" customHeight="false" outlineLevel="0" collapsed="false">
      <c r="A145" s="35" t="s">
        <v>449</v>
      </c>
      <c r="B145" s="36" t="s">
        <v>552</v>
      </c>
      <c r="C145" s="36"/>
      <c r="D145" s="37" t="n">
        <v>11987000</v>
      </c>
    </row>
    <row r="146" customFormat="false" ht="13.2" hidden="false" customHeight="false" outlineLevel="0" collapsed="false">
      <c r="A146" s="35" t="s">
        <v>135</v>
      </c>
      <c r="B146" s="36" t="s">
        <v>553</v>
      </c>
      <c r="C146" s="36" t="s">
        <v>136</v>
      </c>
      <c r="D146" s="37" t="n">
        <v>11777000</v>
      </c>
    </row>
    <row r="147" customFormat="false" ht="13.2" hidden="false" customHeight="false" outlineLevel="0" collapsed="false">
      <c r="A147" s="35" t="s">
        <v>452</v>
      </c>
      <c r="B147" s="36" t="s">
        <v>554</v>
      </c>
      <c r="C147" s="36" t="s">
        <v>454</v>
      </c>
      <c r="D147" s="37" t="n">
        <v>11777000</v>
      </c>
    </row>
    <row r="148" customFormat="false" ht="13.2" hidden="false" customHeight="false" outlineLevel="0" collapsed="false">
      <c r="A148" s="35" t="s">
        <v>137</v>
      </c>
      <c r="B148" s="36" t="s">
        <v>555</v>
      </c>
      <c r="C148" s="36" t="s">
        <v>138</v>
      </c>
      <c r="D148" s="37" t="n">
        <v>882000</v>
      </c>
    </row>
    <row r="149" customFormat="false" ht="13.2" hidden="false" customHeight="false" outlineLevel="0" collapsed="false">
      <c r="A149" s="35" t="s">
        <v>139</v>
      </c>
      <c r="B149" s="36" t="s">
        <v>556</v>
      </c>
      <c r="C149" s="36" t="s">
        <v>140</v>
      </c>
      <c r="D149" s="37" t="n">
        <v>890000</v>
      </c>
    </row>
    <row r="150" customFormat="false" ht="13.2" hidden="false" customHeight="false" outlineLevel="0" collapsed="false">
      <c r="A150" s="35" t="s">
        <v>177</v>
      </c>
      <c r="B150" s="36" t="s">
        <v>557</v>
      </c>
      <c r="C150" s="36" t="s">
        <v>178</v>
      </c>
      <c r="D150" s="37" t="n">
        <v>10000</v>
      </c>
    </row>
    <row r="151" customFormat="false" ht="13.2" hidden="false" customHeight="false" outlineLevel="0" collapsed="false">
      <c r="A151" s="35" t="s">
        <v>179</v>
      </c>
      <c r="B151" s="36" t="s">
        <v>558</v>
      </c>
      <c r="C151" s="36" t="s">
        <v>180</v>
      </c>
      <c r="D151" s="37" t="n">
        <v>10000</v>
      </c>
    </row>
    <row r="152" customFormat="false" ht="13.2" hidden="false" customHeight="false" outlineLevel="0" collapsed="false">
      <c r="A152" s="35" t="s">
        <v>181</v>
      </c>
      <c r="B152" s="36" t="s">
        <v>559</v>
      </c>
      <c r="C152" s="36" t="s">
        <v>182</v>
      </c>
      <c r="D152" s="37" t="n">
        <v>9995000</v>
      </c>
    </row>
    <row r="153" customFormat="false" ht="31.2" hidden="false" customHeight="false" outlineLevel="0" collapsed="false">
      <c r="A153" s="35" t="s">
        <v>183</v>
      </c>
      <c r="B153" s="36" t="s">
        <v>560</v>
      </c>
      <c r="C153" s="36" t="s">
        <v>184</v>
      </c>
      <c r="D153" s="37" t="n">
        <v>9995000</v>
      </c>
    </row>
    <row r="154" customFormat="false" ht="13.2" hidden="false" customHeight="false" outlineLevel="0" collapsed="false">
      <c r="A154" s="35" t="s">
        <v>185</v>
      </c>
      <c r="B154" s="36" t="s">
        <v>561</v>
      </c>
      <c r="C154" s="36" t="s">
        <v>186</v>
      </c>
      <c r="D154" s="37" t="n">
        <v>9995000</v>
      </c>
    </row>
    <row r="155" customFormat="false" ht="13.2" hidden="false" customHeight="false" outlineLevel="0" collapsed="false">
      <c r="A155" s="35" t="s">
        <v>187</v>
      </c>
      <c r="B155" s="36" t="s">
        <v>562</v>
      </c>
      <c r="C155" s="36" t="s">
        <v>188</v>
      </c>
      <c r="D155" s="37" t="n">
        <v>20000</v>
      </c>
    </row>
    <row r="156" customFormat="false" ht="13.2" hidden="false" customHeight="false" outlineLevel="0" collapsed="false">
      <c r="A156" s="35" t="s">
        <v>189</v>
      </c>
      <c r="B156" s="36" t="s">
        <v>563</v>
      </c>
      <c r="C156" s="36" t="s">
        <v>134</v>
      </c>
      <c r="D156" s="37" t="n">
        <v>20000</v>
      </c>
    </row>
    <row r="157" customFormat="false" ht="13.2" hidden="false" customHeight="false" outlineLevel="0" collapsed="false">
      <c r="A157" s="35" t="s">
        <v>190</v>
      </c>
      <c r="B157" s="36" t="s">
        <v>564</v>
      </c>
      <c r="C157" s="36" t="s">
        <v>191</v>
      </c>
      <c r="D157" s="37" t="n">
        <v>20000</v>
      </c>
    </row>
    <row r="158" customFormat="false" ht="13.2" hidden="false" customHeight="false" outlineLevel="0" collapsed="false">
      <c r="A158" s="35" t="s">
        <v>161</v>
      </c>
      <c r="B158" s="36" t="s">
        <v>565</v>
      </c>
      <c r="C158" s="36" t="s">
        <v>162</v>
      </c>
      <c r="D158" s="37" t="n">
        <v>190000</v>
      </c>
    </row>
    <row r="159" customFormat="false" ht="13.2" hidden="false" customHeight="false" outlineLevel="0" collapsed="false">
      <c r="A159" s="35" t="s">
        <v>509</v>
      </c>
      <c r="B159" s="36" t="s">
        <v>566</v>
      </c>
      <c r="C159" s="36" t="s">
        <v>164</v>
      </c>
      <c r="D159" s="37" t="n">
        <v>190000</v>
      </c>
    </row>
    <row r="160" customFormat="false" ht="13.2" hidden="false" customHeight="false" outlineLevel="0" collapsed="false">
      <c r="A160" s="35" t="s">
        <v>165</v>
      </c>
      <c r="B160" s="36" t="s">
        <v>567</v>
      </c>
      <c r="C160" s="36" t="s">
        <v>166</v>
      </c>
      <c r="D160" s="37" t="n">
        <v>190000</v>
      </c>
    </row>
    <row r="161" customFormat="false" ht="13.2" hidden="false" customHeight="false" outlineLevel="0" collapsed="false">
      <c r="A161" s="35" t="s">
        <v>169</v>
      </c>
      <c r="B161" s="36" t="s">
        <v>568</v>
      </c>
      <c r="C161" s="36" t="s">
        <v>170</v>
      </c>
      <c r="D161" s="37" t="n">
        <v>190000</v>
      </c>
    </row>
    <row r="162" customFormat="false" ht="13.2" hidden="false" customHeight="false" outlineLevel="0" collapsed="false">
      <c r="A162" s="35" t="s">
        <v>516</v>
      </c>
      <c r="B162" s="36" t="s">
        <v>569</v>
      </c>
      <c r="C162" s="36" t="s">
        <v>518</v>
      </c>
      <c r="D162" s="37" t="n">
        <v>10015000</v>
      </c>
    </row>
    <row r="163" customFormat="false" ht="13.2" hidden="false" customHeight="false" outlineLevel="0" collapsed="false">
      <c r="A163" s="35" t="s">
        <v>527</v>
      </c>
      <c r="B163" s="36" t="s">
        <v>570</v>
      </c>
      <c r="C163" s="36" t="s">
        <v>529</v>
      </c>
      <c r="D163" s="37" t="n">
        <v>11797000</v>
      </c>
    </row>
    <row r="164" customFormat="false" ht="13.2" hidden="false" customHeight="false" outlineLevel="0" collapsed="false">
      <c r="A164" s="35" t="s">
        <v>179</v>
      </c>
      <c r="B164" s="36" t="s">
        <v>571</v>
      </c>
      <c r="C164" s="36" t="s">
        <v>381</v>
      </c>
      <c r="D164" s="37" t="n">
        <v>10000</v>
      </c>
    </row>
    <row r="165" customFormat="false" ht="13.2" hidden="false" customHeight="false" outlineLevel="0" collapsed="false">
      <c r="A165" s="35" t="s">
        <v>192</v>
      </c>
      <c r="B165" s="36" t="s">
        <v>572</v>
      </c>
      <c r="C165" s="36" t="s">
        <v>193</v>
      </c>
      <c r="D165" s="37" t="n">
        <v>2845000</v>
      </c>
    </row>
    <row r="166" customFormat="false" ht="13.2" hidden="false" customHeight="false" outlineLevel="0" collapsed="false">
      <c r="A166" s="35" t="s">
        <v>194</v>
      </c>
      <c r="B166" s="36" t="s">
        <v>573</v>
      </c>
      <c r="C166" s="36" t="s">
        <v>195</v>
      </c>
      <c r="D166" s="37" t="n">
        <v>9132000</v>
      </c>
    </row>
    <row r="167" customFormat="false" ht="13.2" hidden="false" customHeight="false" outlineLevel="0" collapsed="false">
      <c r="A167" s="35" t="s">
        <v>196</v>
      </c>
      <c r="B167" s="36" t="s">
        <v>574</v>
      </c>
      <c r="C167" s="36" t="s">
        <v>197</v>
      </c>
      <c r="D167" s="37" t="n">
        <v>565000</v>
      </c>
    </row>
    <row r="168" customFormat="false" ht="13.2" hidden="false" customHeight="false" outlineLevel="0" collapsed="false">
      <c r="A168" s="35" t="s">
        <v>449</v>
      </c>
      <c r="B168" s="36" t="s">
        <v>575</v>
      </c>
      <c r="C168" s="36"/>
      <c r="D168" s="37" t="n">
        <v>565000</v>
      </c>
    </row>
    <row r="169" customFormat="false" ht="13.2" hidden="false" customHeight="false" outlineLevel="0" collapsed="false">
      <c r="A169" s="35" t="s">
        <v>135</v>
      </c>
      <c r="B169" s="36" t="s">
        <v>576</v>
      </c>
      <c r="C169" s="36" t="s">
        <v>136</v>
      </c>
      <c r="D169" s="37" t="n">
        <v>565000</v>
      </c>
    </row>
    <row r="170" customFormat="false" ht="13.2" hidden="false" customHeight="false" outlineLevel="0" collapsed="false">
      <c r="A170" s="35" t="s">
        <v>452</v>
      </c>
      <c r="B170" s="36" t="s">
        <v>577</v>
      </c>
      <c r="C170" s="36" t="s">
        <v>454</v>
      </c>
      <c r="D170" s="37" t="n">
        <v>565000</v>
      </c>
    </row>
    <row r="171" customFormat="false" ht="13.2" hidden="false" customHeight="false" outlineLevel="0" collapsed="false">
      <c r="A171" s="35" t="s">
        <v>198</v>
      </c>
      <c r="B171" s="36" t="s">
        <v>578</v>
      </c>
      <c r="C171" s="36" t="s">
        <v>199</v>
      </c>
      <c r="D171" s="37" t="n">
        <v>565000</v>
      </c>
    </row>
    <row r="172" customFormat="false" ht="13.2" hidden="false" customHeight="false" outlineLevel="0" collapsed="false">
      <c r="A172" s="35" t="s">
        <v>200</v>
      </c>
      <c r="B172" s="36" t="s">
        <v>579</v>
      </c>
      <c r="C172" s="36" t="s">
        <v>201</v>
      </c>
      <c r="D172" s="37" t="n">
        <v>400000</v>
      </c>
    </row>
    <row r="173" customFormat="false" ht="13.2" hidden="false" customHeight="false" outlineLevel="0" collapsed="false">
      <c r="A173" s="35" t="s">
        <v>202</v>
      </c>
      <c r="B173" s="36" t="s">
        <v>580</v>
      </c>
      <c r="C173" s="36" t="s">
        <v>203</v>
      </c>
      <c r="D173" s="37" t="n">
        <v>400000</v>
      </c>
    </row>
    <row r="174" customFormat="false" ht="13.2" hidden="false" customHeight="false" outlineLevel="0" collapsed="false">
      <c r="A174" s="35" t="s">
        <v>204</v>
      </c>
      <c r="B174" s="36" t="s">
        <v>581</v>
      </c>
      <c r="C174" s="36" t="s">
        <v>56</v>
      </c>
      <c r="D174" s="37" t="n">
        <v>165000</v>
      </c>
    </row>
    <row r="175" customFormat="false" ht="13.2" hidden="false" customHeight="false" outlineLevel="0" collapsed="false">
      <c r="A175" s="35" t="s">
        <v>205</v>
      </c>
      <c r="B175" s="36" t="s">
        <v>582</v>
      </c>
      <c r="C175" s="36" t="s">
        <v>206</v>
      </c>
      <c r="D175" s="37" t="n">
        <v>165000</v>
      </c>
    </row>
    <row r="176" customFormat="false" ht="13.2" hidden="false" customHeight="false" outlineLevel="0" collapsed="false">
      <c r="A176" s="35" t="s">
        <v>527</v>
      </c>
      <c r="B176" s="36" t="s">
        <v>583</v>
      </c>
      <c r="C176" s="36" t="s">
        <v>529</v>
      </c>
      <c r="D176" s="37" t="n">
        <v>565000</v>
      </c>
    </row>
    <row r="177" customFormat="false" ht="13.2" hidden="false" customHeight="false" outlineLevel="0" collapsed="false">
      <c r="A177" s="35" t="s">
        <v>207</v>
      </c>
      <c r="B177" s="36" t="s">
        <v>584</v>
      </c>
      <c r="C177" s="36" t="s">
        <v>208</v>
      </c>
      <c r="D177" s="37" t="n">
        <v>1120000</v>
      </c>
    </row>
    <row r="178" customFormat="false" ht="13.2" hidden="false" customHeight="false" outlineLevel="0" collapsed="false">
      <c r="A178" s="35" t="s">
        <v>209</v>
      </c>
      <c r="B178" s="36" t="s">
        <v>585</v>
      </c>
      <c r="C178" s="36" t="s">
        <v>210</v>
      </c>
      <c r="D178" s="37" t="n">
        <v>1120000</v>
      </c>
    </row>
    <row r="179" customFormat="false" ht="13.2" hidden="false" customHeight="false" outlineLevel="0" collapsed="false">
      <c r="A179" s="35" t="s">
        <v>449</v>
      </c>
      <c r="B179" s="36" t="s">
        <v>586</v>
      </c>
      <c r="C179" s="36"/>
      <c r="D179" s="37" t="n">
        <v>1120000</v>
      </c>
    </row>
    <row r="180" customFormat="false" ht="13.2" hidden="false" customHeight="false" outlineLevel="0" collapsed="false">
      <c r="A180" s="35" t="s">
        <v>135</v>
      </c>
      <c r="B180" s="36" t="s">
        <v>587</v>
      </c>
      <c r="C180" s="36" t="s">
        <v>136</v>
      </c>
      <c r="D180" s="37" t="n">
        <v>1120000</v>
      </c>
    </row>
    <row r="181" customFormat="false" ht="13.2" hidden="false" customHeight="false" outlineLevel="0" collapsed="false">
      <c r="A181" s="35" t="s">
        <v>452</v>
      </c>
      <c r="B181" s="36" t="s">
        <v>588</v>
      </c>
      <c r="C181" s="36" t="s">
        <v>454</v>
      </c>
      <c r="D181" s="37" t="n">
        <v>1120000</v>
      </c>
    </row>
    <row r="182" customFormat="false" ht="13.2" hidden="false" customHeight="false" outlineLevel="0" collapsed="false">
      <c r="A182" s="35" t="s">
        <v>139</v>
      </c>
      <c r="B182" s="36" t="s">
        <v>589</v>
      </c>
      <c r="C182" s="36" t="s">
        <v>140</v>
      </c>
      <c r="D182" s="37" t="n">
        <v>1120000</v>
      </c>
    </row>
    <row r="183" customFormat="false" ht="13.2" hidden="false" customHeight="false" outlineLevel="0" collapsed="false">
      <c r="A183" s="35" t="s">
        <v>527</v>
      </c>
      <c r="B183" s="36" t="s">
        <v>590</v>
      </c>
      <c r="C183" s="36" t="s">
        <v>529</v>
      </c>
      <c r="D183" s="37" t="n">
        <v>1120000</v>
      </c>
    </row>
    <row r="184" customFormat="false" ht="13.2" hidden="false" customHeight="false" outlineLevel="0" collapsed="false">
      <c r="A184" s="35" t="s">
        <v>213</v>
      </c>
      <c r="B184" s="36" t="s">
        <v>591</v>
      </c>
      <c r="C184" s="36" t="s">
        <v>214</v>
      </c>
      <c r="D184" s="37" t="n">
        <v>268656000</v>
      </c>
    </row>
    <row r="185" customFormat="false" ht="13.2" hidden="false" customHeight="false" outlineLevel="0" collapsed="false">
      <c r="A185" s="35" t="s">
        <v>215</v>
      </c>
      <c r="B185" s="36" t="s">
        <v>592</v>
      </c>
      <c r="C185" s="36" t="s">
        <v>216</v>
      </c>
      <c r="D185" s="37" t="n">
        <v>14260000</v>
      </c>
    </row>
    <row r="186" customFormat="false" ht="13.2" hidden="false" customHeight="false" outlineLevel="0" collapsed="false">
      <c r="A186" s="35" t="s">
        <v>449</v>
      </c>
      <c r="B186" s="36" t="s">
        <v>593</v>
      </c>
      <c r="C186" s="36"/>
      <c r="D186" s="37" t="n">
        <v>14260000</v>
      </c>
    </row>
    <row r="187" customFormat="false" ht="13.2" hidden="false" customHeight="false" outlineLevel="0" collapsed="false">
      <c r="A187" s="35" t="s">
        <v>135</v>
      </c>
      <c r="B187" s="36" t="s">
        <v>594</v>
      </c>
      <c r="C187" s="36" t="s">
        <v>136</v>
      </c>
      <c r="D187" s="37" t="n">
        <v>14260000</v>
      </c>
    </row>
    <row r="188" customFormat="false" ht="13.2" hidden="false" customHeight="false" outlineLevel="0" collapsed="false">
      <c r="A188" s="35" t="s">
        <v>452</v>
      </c>
      <c r="B188" s="36" t="s">
        <v>595</v>
      </c>
      <c r="C188" s="36" t="s">
        <v>454</v>
      </c>
      <c r="D188" s="37" t="n">
        <v>14260000</v>
      </c>
    </row>
    <row r="189" customFormat="false" ht="13.2" hidden="false" customHeight="false" outlineLevel="0" collapsed="false">
      <c r="A189" s="35" t="s">
        <v>139</v>
      </c>
      <c r="B189" s="36" t="s">
        <v>596</v>
      </c>
      <c r="C189" s="36" t="s">
        <v>140</v>
      </c>
      <c r="D189" s="37" t="n">
        <v>1820000</v>
      </c>
    </row>
    <row r="190" customFormat="false" ht="13.2" hidden="false" customHeight="false" outlineLevel="0" collapsed="false">
      <c r="A190" s="35" t="s">
        <v>217</v>
      </c>
      <c r="B190" s="36" t="s">
        <v>597</v>
      </c>
      <c r="C190" s="36" t="s">
        <v>218</v>
      </c>
      <c r="D190" s="37" t="n">
        <v>12084000</v>
      </c>
    </row>
    <row r="191" customFormat="false" ht="13.2" hidden="false" customHeight="false" outlineLevel="0" collapsed="false">
      <c r="A191" s="35" t="s">
        <v>219</v>
      </c>
      <c r="B191" s="36" t="s">
        <v>598</v>
      </c>
      <c r="C191" s="36" t="s">
        <v>220</v>
      </c>
      <c r="D191" s="37" t="n">
        <v>12084000</v>
      </c>
    </row>
    <row r="192" customFormat="false" ht="13.2" hidden="false" customHeight="false" outlineLevel="0" collapsed="false">
      <c r="A192" s="35" t="s">
        <v>221</v>
      </c>
      <c r="B192" s="36" t="s">
        <v>599</v>
      </c>
      <c r="C192" s="36" t="s">
        <v>222</v>
      </c>
      <c r="D192" s="37" t="n">
        <v>2661000</v>
      </c>
    </row>
    <row r="193" customFormat="false" ht="13.2" hidden="false" customHeight="false" outlineLevel="0" collapsed="false">
      <c r="A193" s="35" t="s">
        <v>223</v>
      </c>
      <c r="B193" s="36" t="s">
        <v>600</v>
      </c>
      <c r="C193" s="36" t="s">
        <v>224</v>
      </c>
      <c r="D193" s="37" t="n">
        <v>9423000</v>
      </c>
    </row>
    <row r="194" customFormat="false" ht="21" hidden="false" customHeight="false" outlineLevel="0" collapsed="false">
      <c r="A194" s="35" t="s">
        <v>141</v>
      </c>
      <c r="B194" s="36" t="s">
        <v>601</v>
      </c>
      <c r="C194" s="36" t="s">
        <v>142</v>
      </c>
      <c r="D194" s="37" t="n">
        <v>356000</v>
      </c>
    </row>
    <row r="195" customFormat="false" ht="13.2" hidden="false" customHeight="false" outlineLevel="0" collapsed="false">
      <c r="A195" s="35" t="s">
        <v>225</v>
      </c>
      <c r="B195" s="36" t="s">
        <v>602</v>
      </c>
      <c r="C195" s="36" t="s">
        <v>226</v>
      </c>
      <c r="D195" s="37" t="n">
        <v>356000</v>
      </c>
    </row>
    <row r="196" customFormat="false" ht="13.2" hidden="false" customHeight="false" outlineLevel="0" collapsed="false">
      <c r="A196" s="35" t="s">
        <v>527</v>
      </c>
      <c r="B196" s="36" t="s">
        <v>603</v>
      </c>
      <c r="C196" s="36" t="s">
        <v>529</v>
      </c>
      <c r="D196" s="37" t="n">
        <v>14260000</v>
      </c>
    </row>
    <row r="197" customFormat="false" ht="13.2" hidden="false" customHeight="false" outlineLevel="0" collapsed="false">
      <c r="A197" s="35" t="s">
        <v>227</v>
      </c>
      <c r="B197" s="36" t="s">
        <v>604</v>
      </c>
      <c r="C197" s="36" t="s">
        <v>228</v>
      </c>
      <c r="D197" s="37" t="n">
        <v>4947000</v>
      </c>
    </row>
    <row r="198" customFormat="false" ht="13.2" hidden="false" customHeight="false" outlineLevel="0" collapsed="false">
      <c r="A198" s="35" t="s">
        <v>229</v>
      </c>
      <c r="B198" s="36" t="s">
        <v>605</v>
      </c>
      <c r="C198" s="36" t="s">
        <v>230</v>
      </c>
      <c r="D198" s="37" t="n">
        <v>9313000</v>
      </c>
    </row>
    <row r="199" customFormat="false" ht="13.2" hidden="false" customHeight="false" outlineLevel="0" collapsed="false">
      <c r="A199" s="35" t="s">
        <v>231</v>
      </c>
      <c r="B199" s="36" t="s">
        <v>606</v>
      </c>
      <c r="C199" s="36" t="s">
        <v>232</v>
      </c>
      <c r="D199" s="37" t="n">
        <v>15018000</v>
      </c>
    </row>
    <row r="200" customFormat="false" ht="13.2" hidden="false" customHeight="false" outlineLevel="0" collapsed="false">
      <c r="A200" s="35" t="s">
        <v>449</v>
      </c>
      <c r="B200" s="36" t="s">
        <v>607</v>
      </c>
      <c r="C200" s="36"/>
      <c r="D200" s="37" t="n">
        <v>15018000</v>
      </c>
    </row>
    <row r="201" customFormat="false" ht="13.2" hidden="false" customHeight="false" outlineLevel="0" collapsed="false">
      <c r="A201" s="35" t="s">
        <v>135</v>
      </c>
      <c r="B201" s="36" t="s">
        <v>608</v>
      </c>
      <c r="C201" s="36" t="s">
        <v>136</v>
      </c>
      <c r="D201" s="37" t="n">
        <v>4129000</v>
      </c>
    </row>
    <row r="202" customFormat="false" ht="13.2" hidden="false" customHeight="false" outlineLevel="0" collapsed="false">
      <c r="A202" s="35" t="s">
        <v>452</v>
      </c>
      <c r="B202" s="36" t="s">
        <v>609</v>
      </c>
      <c r="C202" s="36" t="s">
        <v>454</v>
      </c>
      <c r="D202" s="37" t="n">
        <v>4129000</v>
      </c>
    </row>
    <row r="203" customFormat="false" ht="13.2" hidden="false" customHeight="false" outlineLevel="0" collapsed="false">
      <c r="A203" s="35" t="s">
        <v>181</v>
      </c>
      <c r="B203" s="36" t="s">
        <v>610</v>
      </c>
      <c r="C203" s="36" t="s">
        <v>182</v>
      </c>
      <c r="D203" s="37" t="n">
        <v>4129000</v>
      </c>
    </row>
    <row r="204" customFormat="false" ht="31.2" hidden="false" customHeight="false" outlineLevel="0" collapsed="false">
      <c r="A204" s="35" t="s">
        <v>183</v>
      </c>
      <c r="B204" s="36" t="s">
        <v>611</v>
      </c>
      <c r="C204" s="36" t="s">
        <v>184</v>
      </c>
      <c r="D204" s="37" t="n">
        <v>4129000</v>
      </c>
    </row>
    <row r="205" customFormat="false" ht="13.2" hidden="false" customHeight="false" outlineLevel="0" collapsed="false">
      <c r="A205" s="35" t="s">
        <v>233</v>
      </c>
      <c r="B205" s="36" t="s">
        <v>612</v>
      </c>
      <c r="C205" s="36" t="s">
        <v>234</v>
      </c>
      <c r="D205" s="37" t="n">
        <v>4129000</v>
      </c>
    </row>
    <row r="206" customFormat="false" ht="13.2" hidden="false" customHeight="false" outlineLevel="0" collapsed="false">
      <c r="A206" s="35" t="s">
        <v>187</v>
      </c>
      <c r="B206" s="36" t="s">
        <v>613</v>
      </c>
      <c r="C206" s="36" t="s">
        <v>188</v>
      </c>
      <c r="D206" s="37" t="n">
        <v>10688000</v>
      </c>
    </row>
    <row r="207" customFormat="false" ht="13.2" hidden="false" customHeight="false" outlineLevel="0" collapsed="false">
      <c r="A207" s="35" t="s">
        <v>189</v>
      </c>
      <c r="B207" s="36" t="s">
        <v>614</v>
      </c>
      <c r="C207" s="36" t="s">
        <v>134</v>
      </c>
      <c r="D207" s="37" t="n">
        <v>10688000</v>
      </c>
    </row>
    <row r="208" customFormat="false" ht="13.2" hidden="false" customHeight="false" outlineLevel="0" collapsed="false">
      <c r="A208" s="35" t="s">
        <v>237</v>
      </c>
      <c r="B208" s="36" t="s">
        <v>615</v>
      </c>
      <c r="C208" s="36" t="s">
        <v>238</v>
      </c>
      <c r="D208" s="37" t="n">
        <v>10639000</v>
      </c>
    </row>
    <row r="209" customFormat="false" ht="13.2" hidden="false" customHeight="false" outlineLevel="0" collapsed="false">
      <c r="A209" s="35" t="s">
        <v>190</v>
      </c>
      <c r="B209" s="36" t="s">
        <v>616</v>
      </c>
      <c r="C209" s="36" t="s">
        <v>191</v>
      </c>
      <c r="D209" s="37" t="n">
        <v>49000</v>
      </c>
    </row>
    <row r="210" customFormat="false" ht="13.2" hidden="false" customHeight="false" outlineLevel="0" collapsed="false">
      <c r="A210" s="35" t="s">
        <v>239</v>
      </c>
      <c r="B210" s="36" t="s">
        <v>617</v>
      </c>
      <c r="C210" s="36" t="s">
        <v>240</v>
      </c>
      <c r="D210" s="37" t="n">
        <v>201000</v>
      </c>
    </row>
    <row r="211" customFormat="false" ht="21" hidden="false" customHeight="false" outlineLevel="0" collapsed="false">
      <c r="A211" s="35" t="s">
        <v>241</v>
      </c>
      <c r="B211" s="36" t="s">
        <v>618</v>
      </c>
      <c r="C211" s="36" t="s">
        <v>242</v>
      </c>
      <c r="D211" s="37" t="n">
        <v>201000</v>
      </c>
    </row>
    <row r="212" customFormat="false" ht="13.2" hidden="false" customHeight="false" outlineLevel="0" collapsed="false">
      <c r="A212" s="35" t="s">
        <v>243</v>
      </c>
      <c r="B212" s="36" t="s">
        <v>619</v>
      </c>
      <c r="C212" s="36" t="s">
        <v>244</v>
      </c>
      <c r="D212" s="37" t="n">
        <v>201000</v>
      </c>
    </row>
    <row r="213" customFormat="false" ht="13.2" hidden="false" customHeight="false" outlineLevel="0" collapsed="false">
      <c r="A213" s="35" t="s">
        <v>516</v>
      </c>
      <c r="B213" s="36" t="s">
        <v>620</v>
      </c>
      <c r="C213" s="36" t="s">
        <v>518</v>
      </c>
      <c r="D213" s="37" t="n">
        <v>14817000</v>
      </c>
    </row>
    <row r="214" customFormat="false" ht="13.2" hidden="false" customHeight="false" outlineLevel="0" collapsed="false">
      <c r="A214" s="35" t="s">
        <v>239</v>
      </c>
      <c r="B214" s="36" t="s">
        <v>621</v>
      </c>
      <c r="C214" s="36" t="s">
        <v>425</v>
      </c>
      <c r="D214" s="37" t="n">
        <v>201000</v>
      </c>
    </row>
    <row r="215" customFormat="false" ht="13.2" hidden="false" customHeight="false" outlineLevel="0" collapsed="false">
      <c r="A215" s="35" t="s">
        <v>239</v>
      </c>
      <c r="B215" s="36" t="s">
        <v>622</v>
      </c>
      <c r="C215" s="36" t="s">
        <v>521</v>
      </c>
      <c r="D215" s="37" t="n">
        <v>201000</v>
      </c>
    </row>
    <row r="216" customFormat="false" ht="13.2" hidden="false" customHeight="false" outlineLevel="0" collapsed="false">
      <c r="A216" s="35" t="s">
        <v>527</v>
      </c>
      <c r="B216" s="36" t="s">
        <v>623</v>
      </c>
      <c r="C216" s="36" t="s">
        <v>529</v>
      </c>
      <c r="D216" s="37" t="n">
        <v>15018000</v>
      </c>
    </row>
    <row r="217" customFormat="false" ht="13.2" hidden="false" customHeight="false" outlineLevel="0" collapsed="false">
      <c r="A217" s="35" t="s">
        <v>245</v>
      </c>
      <c r="B217" s="36" t="s">
        <v>624</v>
      </c>
      <c r="C217" s="36" t="s">
        <v>246</v>
      </c>
      <c r="D217" s="37" t="n">
        <v>14768000</v>
      </c>
    </row>
    <row r="218" customFormat="false" ht="13.2" hidden="false" customHeight="false" outlineLevel="0" collapsed="false">
      <c r="A218" s="35" t="s">
        <v>247</v>
      </c>
      <c r="B218" s="36" t="s">
        <v>625</v>
      </c>
      <c r="C218" s="36" t="s">
        <v>248</v>
      </c>
      <c r="D218" s="37" t="n">
        <v>14768000</v>
      </c>
    </row>
    <row r="219" customFormat="false" ht="13.2" hidden="false" customHeight="false" outlineLevel="0" collapsed="false">
      <c r="A219" s="35" t="s">
        <v>249</v>
      </c>
      <c r="B219" s="36" t="s">
        <v>626</v>
      </c>
      <c r="C219" s="36" t="s">
        <v>250</v>
      </c>
      <c r="D219" s="37" t="n">
        <v>250000</v>
      </c>
    </row>
    <row r="220" customFormat="false" ht="13.2" hidden="false" customHeight="false" outlineLevel="0" collapsed="false">
      <c r="A220" s="35" t="s">
        <v>251</v>
      </c>
      <c r="B220" s="36" t="s">
        <v>627</v>
      </c>
      <c r="C220" s="36" t="s">
        <v>252</v>
      </c>
      <c r="D220" s="37" t="n">
        <v>250000</v>
      </c>
    </row>
    <row r="221" customFormat="false" ht="13.2" hidden="false" customHeight="false" outlineLevel="0" collapsed="false">
      <c r="A221" s="35" t="s">
        <v>253</v>
      </c>
      <c r="B221" s="36" t="s">
        <v>628</v>
      </c>
      <c r="C221" s="36" t="s">
        <v>254</v>
      </c>
      <c r="D221" s="37" t="n">
        <v>80431000</v>
      </c>
    </row>
    <row r="222" customFormat="false" ht="13.2" hidden="false" customHeight="false" outlineLevel="0" collapsed="false">
      <c r="A222" s="35" t="s">
        <v>449</v>
      </c>
      <c r="B222" s="36" t="s">
        <v>629</v>
      </c>
      <c r="C222" s="36"/>
      <c r="D222" s="37" t="n">
        <v>80431000</v>
      </c>
    </row>
    <row r="223" customFormat="false" ht="13.2" hidden="false" customHeight="false" outlineLevel="0" collapsed="false">
      <c r="A223" s="35" t="s">
        <v>135</v>
      </c>
      <c r="B223" s="36" t="s">
        <v>630</v>
      </c>
      <c r="C223" s="36" t="s">
        <v>136</v>
      </c>
      <c r="D223" s="37" t="n">
        <v>63721000</v>
      </c>
    </row>
    <row r="224" customFormat="false" ht="13.2" hidden="false" customHeight="false" outlineLevel="0" collapsed="false">
      <c r="A224" s="35" t="s">
        <v>452</v>
      </c>
      <c r="B224" s="36" t="s">
        <v>631</v>
      </c>
      <c r="C224" s="36" t="s">
        <v>454</v>
      </c>
      <c r="D224" s="37" t="n">
        <v>63719000</v>
      </c>
    </row>
    <row r="225" customFormat="false" ht="13.2" hidden="false" customHeight="false" outlineLevel="0" collapsed="false">
      <c r="A225" s="35" t="s">
        <v>137</v>
      </c>
      <c r="B225" s="36" t="s">
        <v>632</v>
      </c>
      <c r="C225" s="36" t="s">
        <v>138</v>
      </c>
      <c r="D225" s="37" t="n">
        <v>3995000</v>
      </c>
    </row>
    <row r="226" customFormat="false" ht="13.2" hidden="false" customHeight="false" outlineLevel="0" collapsed="false">
      <c r="A226" s="35" t="s">
        <v>139</v>
      </c>
      <c r="B226" s="36" t="s">
        <v>633</v>
      </c>
      <c r="C226" s="36" t="s">
        <v>140</v>
      </c>
      <c r="D226" s="37" t="n">
        <v>3484000</v>
      </c>
    </row>
    <row r="227" customFormat="false" ht="13.2" hidden="false" customHeight="false" outlineLevel="0" collapsed="false">
      <c r="A227" s="35" t="s">
        <v>181</v>
      </c>
      <c r="B227" s="36" t="s">
        <v>634</v>
      </c>
      <c r="C227" s="36" t="s">
        <v>182</v>
      </c>
      <c r="D227" s="37" t="n">
        <v>36122000</v>
      </c>
    </row>
    <row r="228" customFormat="false" ht="31.2" hidden="false" customHeight="false" outlineLevel="0" collapsed="false">
      <c r="A228" s="35" t="s">
        <v>183</v>
      </c>
      <c r="B228" s="36" t="s">
        <v>635</v>
      </c>
      <c r="C228" s="36" t="s">
        <v>184</v>
      </c>
      <c r="D228" s="37" t="n">
        <v>36122000</v>
      </c>
    </row>
    <row r="229" customFormat="false" ht="13.2" hidden="false" customHeight="false" outlineLevel="0" collapsed="false">
      <c r="A229" s="35" t="s">
        <v>185</v>
      </c>
      <c r="B229" s="36" t="s">
        <v>636</v>
      </c>
      <c r="C229" s="36" t="s">
        <v>186</v>
      </c>
      <c r="D229" s="37" t="n">
        <v>36122000</v>
      </c>
    </row>
    <row r="230" customFormat="false" ht="21" hidden="false" customHeight="false" outlineLevel="0" collapsed="false">
      <c r="A230" s="35" t="s">
        <v>141</v>
      </c>
      <c r="B230" s="36" t="s">
        <v>637</v>
      </c>
      <c r="C230" s="36" t="s">
        <v>142</v>
      </c>
      <c r="D230" s="37" t="n">
        <v>20118000</v>
      </c>
    </row>
    <row r="231" customFormat="false" ht="13.2" hidden="false" customHeight="false" outlineLevel="0" collapsed="false">
      <c r="A231" s="35" t="s">
        <v>235</v>
      </c>
      <c r="B231" s="36" t="s">
        <v>638</v>
      </c>
      <c r="C231" s="36" t="s">
        <v>236</v>
      </c>
      <c r="D231" s="37" t="n">
        <v>1370000</v>
      </c>
    </row>
    <row r="232" customFormat="false" ht="13.2" hidden="false" customHeight="false" outlineLevel="0" collapsed="false">
      <c r="A232" s="35" t="s">
        <v>257</v>
      </c>
      <c r="B232" s="36" t="s">
        <v>639</v>
      </c>
      <c r="C232" s="36" t="s">
        <v>258</v>
      </c>
      <c r="D232" s="37" t="n">
        <v>600000</v>
      </c>
    </row>
    <row r="233" customFormat="false" ht="13.2" hidden="false" customHeight="false" outlineLevel="0" collapsed="false">
      <c r="A233" s="35" t="s">
        <v>259</v>
      </c>
      <c r="B233" s="36" t="s">
        <v>640</v>
      </c>
      <c r="C233" s="36" t="s">
        <v>260</v>
      </c>
      <c r="D233" s="37" t="n">
        <v>18138000</v>
      </c>
    </row>
    <row r="234" customFormat="false" ht="13.2" hidden="false" customHeight="false" outlineLevel="0" collapsed="false">
      <c r="A234" s="35" t="s">
        <v>143</v>
      </c>
      <c r="B234" s="36" t="s">
        <v>641</v>
      </c>
      <c r="C234" s="36" t="s">
        <v>144</v>
      </c>
      <c r="D234" s="37" t="n">
        <v>10000</v>
      </c>
    </row>
    <row r="235" customFormat="false" ht="13.2" hidden="false" customHeight="false" outlineLevel="0" collapsed="false">
      <c r="A235" s="35" t="s">
        <v>261</v>
      </c>
      <c r="B235" s="36" t="s">
        <v>642</v>
      </c>
      <c r="C235" s="36" t="s">
        <v>262</v>
      </c>
      <c r="D235" s="37" t="n">
        <v>2000</v>
      </c>
    </row>
    <row r="236" customFormat="false" ht="13.2" hidden="false" customHeight="false" outlineLevel="0" collapsed="false">
      <c r="A236" s="35" t="s">
        <v>263</v>
      </c>
      <c r="B236" s="36" t="s">
        <v>643</v>
      </c>
      <c r="C236" s="36" t="s">
        <v>264</v>
      </c>
      <c r="D236" s="37" t="n">
        <v>2000</v>
      </c>
    </row>
    <row r="237" customFormat="false" ht="13.2" hidden="false" customHeight="false" outlineLevel="0" collapsed="false">
      <c r="A237" s="35" t="s">
        <v>265</v>
      </c>
      <c r="B237" s="36" t="s">
        <v>644</v>
      </c>
      <c r="C237" s="36" t="s">
        <v>266</v>
      </c>
      <c r="D237" s="37" t="n">
        <v>2000</v>
      </c>
    </row>
    <row r="238" customFormat="false" ht="13.2" hidden="false" customHeight="false" outlineLevel="0" collapsed="false">
      <c r="A238" s="35" t="s">
        <v>267</v>
      </c>
      <c r="B238" s="36" t="s">
        <v>645</v>
      </c>
      <c r="C238" s="36" t="s">
        <v>268</v>
      </c>
      <c r="D238" s="37" t="n">
        <v>2000</v>
      </c>
    </row>
    <row r="239" customFormat="false" ht="13.2" hidden="false" customHeight="false" outlineLevel="0" collapsed="false">
      <c r="A239" s="35" t="s">
        <v>187</v>
      </c>
      <c r="B239" s="36" t="s">
        <v>646</v>
      </c>
      <c r="C239" s="36" t="s">
        <v>188</v>
      </c>
      <c r="D239" s="37" t="n">
        <v>2104000</v>
      </c>
    </row>
    <row r="240" customFormat="false" ht="13.2" hidden="false" customHeight="false" outlineLevel="0" collapsed="false">
      <c r="A240" s="35" t="s">
        <v>189</v>
      </c>
      <c r="B240" s="36" t="s">
        <v>647</v>
      </c>
      <c r="C240" s="36" t="s">
        <v>134</v>
      </c>
      <c r="D240" s="37" t="n">
        <v>2104000</v>
      </c>
    </row>
    <row r="241" customFormat="false" ht="13.2" hidden="false" customHeight="false" outlineLevel="0" collapsed="false">
      <c r="A241" s="35" t="s">
        <v>190</v>
      </c>
      <c r="B241" s="36" t="s">
        <v>648</v>
      </c>
      <c r="C241" s="36" t="s">
        <v>191</v>
      </c>
      <c r="D241" s="37" t="n">
        <v>2104000</v>
      </c>
    </row>
    <row r="242" customFormat="false" ht="21" hidden="false" customHeight="false" outlineLevel="0" collapsed="false">
      <c r="A242" s="35" t="s">
        <v>269</v>
      </c>
      <c r="B242" s="36" t="s">
        <v>649</v>
      </c>
      <c r="C242" s="36" t="s">
        <v>270</v>
      </c>
      <c r="D242" s="37" t="n">
        <v>32000</v>
      </c>
    </row>
    <row r="243" customFormat="false" ht="13.2" hidden="false" customHeight="false" outlineLevel="0" collapsed="false">
      <c r="A243" s="35" t="s">
        <v>271</v>
      </c>
      <c r="B243" s="36" t="s">
        <v>650</v>
      </c>
      <c r="C243" s="36" t="s">
        <v>272</v>
      </c>
      <c r="D243" s="37" t="n">
        <v>32000</v>
      </c>
    </row>
    <row r="244" customFormat="false" ht="13.2" hidden="false" customHeight="false" outlineLevel="0" collapsed="false">
      <c r="A244" s="35" t="s">
        <v>159</v>
      </c>
      <c r="B244" s="36" t="s">
        <v>651</v>
      </c>
      <c r="C244" s="36" t="s">
        <v>273</v>
      </c>
      <c r="D244" s="37" t="n">
        <v>32000</v>
      </c>
    </row>
    <row r="245" customFormat="false" ht="21" hidden="false" customHeight="false" outlineLevel="0" collapsed="false">
      <c r="A245" s="35" t="s">
        <v>147</v>
      </c>
      <c r="B245" s="36" t="s">
        <v>652</v>
      </c>
      <c r="C245" s="36" t="s">
        <v>148</v>
      </c>
      <c r="D245" s="37" t="n">
        <v>11243000</v>
      </c>
    </row>
    <row r="246" customFormat="false" ht="13.2" hidden="false" customHeight="false" outlineLevel="0" collapsed="false">
      <c r="A246" s="35" t="s">
        <v>149</v>
      </c>
      <c r="B246" s="36" t="s">
        <v>653</v>
      </c>
      <c r="C246" s="36" t="s">
        <v>150</v>
      </c>
      <c r="D246" s="37" t="n">
        <v>11243000</v>
      </c>
    </row>
    <row r="247" customFormat="false" ht="13.2" hidden="false" customHeight="false" outlineLevel="0" collapsed="false">
      <c r="A247" s="35" t="s">
        <v>151</v>
      </c>
      <c r="B247" s="36" t="s">
        <v>654</v>
      </c>
      <c r="C247" s="36" t="s">
        <v>152</v>
      </c>
      <c r="D247" s="37" t="n">
        <v>1560000</v>
      </c>
    </row>
    <row r="248" customFormat="false" ht="13.2" hidden="false" customHeight="false" outlineLevel="0" collapsed="false">
      <c r="A248" s="35" t="s">
        <v>153</v>
      </c>
      <c r="B248" s="36" t="s">
        <v>655</v>
      </c>
      <c r="C248" s="36" t="s">
        <v>154</v>
      </c>
      <c r="D248" s="37" t="n">
        <v>8834000</v>
      </c>
    </row>
    <row r="249" customFormat="false" ht="13.2" hidden="false" customHeight="false" outlineLevel="0" collapsed="false">
      <c r="A249" s="35" t="s">
        <v>159</v>
      </c>
      <c r="B249" s="36" t="s">
        <v>656</v>
      </c>
      <c r="C249" s="36" t="s">
        <v>274</v>
      </c>
      <c r="D249" s="37" t="n">
        <v>849000</v>
      </c>
    </row>
    <row r="250" customFormat="false" ht="13.2" hidden="false" customHeight="false" outlineLevel="0" collapsed="false">
      <c r="A250" s="35" t="s">
        <v>161</v>
      </c>
      <c r="B250" s="36" t="s">
        <v>657</v>
      </c>
      <c r="C250" s="36" t="s">
        <v>162</v>
      </c>
      <c r="D250" s="37" t="n">
        <v>3331000</v>
      </c>
    </row>
    <row r="251" customFormat="false" ht="13.2" hidden="false" customHeight="false" outlineLevel="0" collapsed="false">
      <c r="A251" s="35" t="s">
        <v>509</v>
      </c>
      <c r="B251" s="36" t="s">
        <v>658</v>
      </c>
      <c r="C251" s="36" t="s">
        <v>164</v>
      </c>
      <c r="D251" s="37" t="n">
        <v>3331000</v>
      </c>
    </row>
    <row r="252" customFormat="false" ht="13.2" hidden="false" customHeight="false" outlineLevel="0" collapsed="false">
      <c r="A252" s="35" t="s">
        <v>165</v>
      </c>
      <c r="B252" s="36" t="s">
        <v>659</v>
      </c>
      <c r="C252" s="36" t="s">
        <v>166</v>
      </c>
      <c r="D252" s="37" t="n">
        <v>3331000</v>
      </c>
    </row>
    <row r="253" customFormat="false" ht="13.2" hidden="false" customHeight="false" outlineLevel="0" collapsed="false">
      <c r="A253" s="35" t="s">
        <v>211</v>
      </c>
      <c r="B253" s="36" t="s">
        <v>660</v>
      </c>
      <c r="C253" s="36" t="s">
        <v>212</v>
      </c>
      <c r="D253" s="37" t="n">
        <v>22500</v>
      </c>
    </row>
    <row r="254" customFormat="false" ht="13.2" hidden="false" customHeight="false" outlineLevel="0" collapsed="false">
      <c r="A254" s="35" t="s">
        <v>169</v>
      </c>
      <c r="B254" s="36" t="s">
        <v>661</v>
      </c>
      <c r="C254" s="36" t="s">
        <v>170</v>
      </c>
      <c r="D254" s="37" t="n">
        <v>3308500</v>
      </c>
    </row>
    <row r="255" customFormat="false" ht="13.2" hidden="false" customHeight="false" outlineLevel="0" collapsed="false">
      <c r="A255" s="35" t="s">
        <v>516</v>
      </c>
      <c r="B255" s="36" t="s">
        <v>662</v>
      </c>
      <c r="C255" s="36" t="s">
        <v>518</v>
      </c>
      <c r="D255" s="37" t="n">
        <v>38226000</v>
      </c>
    </row>
    <row r="256" customFormat="false" ht="13.2" hidden="false" customHeight="false" outlineLevel="0" collapsed="false">
      <c r="A256" s="35" t="s">
        <v>522</v>
      </c>
      <c r="B256" s="36" t="s">
        <v>663</v>
      </c>
      <c r="C256" s="36" t="s">
        <v>524</v>
      </c>
      <c r="D256" s="37" t="n">
        <v>2000</v>
      </c>
    </row>
    <row r="257" customFormat="false" ht="13.2" hidden="false" customHeight="false" outlineLevel="0" collapsed="false">
      <c r="A257" s="35" t="s">
        <v>525</v>
      </c>
      <c r="B257" s="36" t="s">
        <v>664</v>
      </c>
      <c r="C257" s="36" t="s">
        <v>429</v>
      </c>
      <c r="D257" s="37" t="n">
        <v>2000</v>
      </c>
    </row>
    <row r="258" customFormat="false" ht="13.2" hidden="false" customHeight="false" outlineLevel="0" collapsed="false">
      <c r="A258" s="35" t="s">
        <v>527</v>
      </c>
      <c r="B258" s="36" t="s">
        <v>665</v>
      </c>
      <c r="C258" s="36" t="s">
        <v>529</v>
      </c>
      <c r="D258" s="37" t="n">
        <v>77098000</v>
      </c>
    </row>
    <row r="259" customFormat="false" ht="13.2" hidden="false" customHeight="false" outlineLevel="0" collapsed="false">
      <c r="A259" s="35" t="s">
        <v>275</v>
      </c>
      <c r="B259" s="36" t="s">
        <v>666</v>
      </c>
      <c r="C259" s="36" t="s">
        <v>276</v>
      </c>
      <c r="D259" s="37" t="n">
        <v>43583000</v>
      </c>
    </row>
    <row r="260" customFormat="false" ht="13.2" hidden="false" customHeight="false" outlineLevel="0" collapsed="false">
      <c r="A260" s="35" t="s">
        <v>277</v>
      </c>
      <c r="B260" s="36" t="s">
        <v>667</v>
      </c>
      <c r="C260" s="36" t="s">
        <v>278</v>
      </c>
      <c r="D260" s="37" t="n">
        <v>6629000</v>
      </c>
    </row>
    <row r="261" customFormat="false" ht="13.2" hidden="false" customHeight="false" outlineLevel="0" collapsed="false">
      <c r="A261" s="35" t="s">
        <v>279</v>
      </c>
      <c r="B261" s="36" t="s">
        <v>668</v>
      </c>
      <c r="C261" s="36" t="s">
        <v>280</v>
      </c>
      <c r="D261" s="37" t="n">
        <v>11405000</v>
      </c>
    </row>
    <row r="262" customFormat="false" ht="13.2" hidden="false" customHeight="false" outlineLevel="0" collapsed="false">
      <c r="A262" s="35" t="s">
        <v>281</v>
      </c>
      <c r="B262" s="36" t="s">
        <v>669</v>
      </c>
      <c r="C262" s="36" t="s">
        <v>282</v>
      </c>
      <c r="D262" s="37" t="n">
        <v>23444000</v>
      </c>
    </row>
    <row r="263" customFormat="false" ht="13.2" hidden="false" customHeight="false" outlineLevel="0" collapsed="false">
      <c r="A263" s="35" t="s">
        <v>283</v>
      </c>
      <c r="B263" s="36" t="s">
        <v>670</v>
      </c>
      <c r="C263" s="36" t="s">
        <v>284</v>
      </c>
      <c r="D263" s="37" t="n">
        <v>2105000</v>
      </c>
    </row>
    <row r="264" customFormat="false" ht="13.2" hidden="false" customHeight="false" outlineLevel="0" collapsed="false">
      <c r="A264" s="35" t="s">
        <v>285</v>
      </c>
      <c r="B264" s="36" t="s">
        <v>671</v>
      </c>
      <c r="C264" s="36" t="s">
        <v>286</v>
      </c>
      <c r="D264" s="37" t="n">
        <v>1000000</v>
      </c>
    </row>
    <row r="265" customFormat="false" ht="13.2" hidden="false" customHeight="false" outlineLevel="0" collapsed="false">
      <c r="A265" s="35" t="s">
        <v>287</v>
      </c>
      <c r="B265" s="36" t="s">
        <v>672</v>
      </c>
      <c r="C265" s="36" t="s">
        <v>288</v>
      </c>
      <c r="D265" s="37" t="n">
        <v>1000000</v>
      </c>
    </row>
    <row r="266" customFormat="false" ht="13.2" hidden="false" customHeight="false" outlineLevel="0" collapsed="false">
      <c r="A266" s="35" t="s">
        <v>289</v>
      </c>
      <c r="B266" s="36" t="s">
        <v>673</v>
      </c>
      <c r="C266" s="36" t="s">
        <v>290</v>
      </c>
      <c r="D266" s="37" t="n">
        <v>18738000</v>
      </c>
    </row>
    <row r="267" customFormat="false" ht="13.2" hidden="false" customHeight="false" outlineLevel="0" collapsed="false">
      <c r="A267" s="35" t="s">
        <v>291</v>
      </c>
      <c r="B267" s="36" t="s">
        <v>674</v>
      </c>
      <c r="C267" s="36" t="s">
        <v>292</v>
      </c>
      <c r="D267" s="37" t="n">
        <v>17110000</v>
      </c>
    </row>
    <row r="268" customFormat="false" ht="21" hidden="false" customHeight="false" outlineLevel="0" collapsed="false">
      <c r="A268" s="35" t="s">
        <v>293</v>
      </c>
      <c r="B268" s="36" t="s">
        <v>675</v>
      </c>
      <c r="C268" s="36" t="s">
        <v>294</v>
      </c>
      <c r="D268" s="37" t="n">
        <v>158947000</v>
      </c>
    </row>
    <row r="269" customFormat="false" ht="13.2" hidden="false" customHeight="false" outlineLevel="0" collapsed="false">
      <c r="A269" s="35" t="s">
        <v>449</v>
      </c>
      <c r="B269" s="36" t="s">
        <v>676</v>
      </c>
      <c r="C269" s="36"/>
      <c r="D269" s="37" t="n">
        <v>158947000</v>
      </c>
    </row>
    <row r="270" customFormat="false" ht="13.2" hidden="false" customHeight="false" outlineLevel="0" collapsed="false">
      <c r="A270" s="35" t="s">
        <v>135</v>
      </c>
      <c r="B270" s="36" t="s">
        <v>677</v>
      </c>
      <c r="C270" s="36" t="s">
        <v>136</v>
      </c>
      <c r="D270" s="37" t="n">
        <v>139500000</v>
      </c>
    </row>
    <row r="271" customFormat="false" ht="13.2" hidden="false" customHeight="false" outlineLevel="0" collapsed="false">
      <c r="A271" s="35" t="s">
        <v>452</v>
      </c>
      <c r="B271" s="36" t="s">
        <v>678</v>
      </c>
      <c r="C271" s="36" t="s">
        <v>454</v>
      </c>
      <c r="D271" s="37" t="n">
        <v>139500000</v>
      </c>
    </row>
    <row r="272" customFormat="false" ht="13.2" hidden="false" customHeight="false" outlineLevel="0" collapsed="false">
      <c r="A272" s="35" t="s">
        <v>137</v>
      </c>
      <c r="B272" s="36" t="s">
        <v>679</v>
      </c>
      <c r="C272" s="36" t="s">
        <v>138</v>
      </c>
      <c r="D272" s="37" t="n">
        <v>108768000</v>
      </c>
    </row>
    <row r="273" customFormat="false" ht="13.2" hidden="false" customHeight="false" outlineLevel="0" collapsed="false">
      <c r="A273" s="35" t="s">
        <v>139</v>
      </c>
      <c r="B273" s="36" t="s">
        <v>680</v>
      </c>
      <c r="C273" s="36" t="s">
        <v>140</v>
      </c>
      <c r="D273" s="37" t="n">
        <v>21500000</v>
      </c>
    </row>
    <row r="274" customFormat="false" ht="13.2" hidden="false" customHeight="false" outlineLevel="0" collapsed="false">
      <c r="A274" s="35" t="s">
        <v>217</v>
      </c>
      <c r="B274" s="36" t="s">
        <v>681</v>
      </c>
      <c r="C274" s="36" t="s">
        <v>218</v>
      </c>
      <c r="D274" s="37" t="n">
        <v>7000000</v>
      </c>
    </row>
    <row r="275" customFormat="false" ht="13.2" hidden="false" customHeight="false" outlineLevel="0" collapsed="false">
      <c r="A275" s="35" t="s">
        <v>219</v>
      </c>
      <c r="B275" s="36" t="s">
        <v>682</v>
      </c>
      <c r="C275" s="36" t="s">
        <v>220</v>
      </c>
      <c r="D275" s="37" t="n">
        <v>7000000</v>
      </c>
    </row>
    <row r="276" customFormat="false" ht="13.2" hidden="false" customHeight="false" outlineLevel="0" collapsed="false">
      <c r="A276" s="35" t="s">
        <v>221</v>
      </c>
      <c r="B276" s="36" t="s">
        <v>683</v>
      </c>
      <c r="C276" s="36" t="s">
        <v>222</v>
      </c>
      <c r="D276" s="37" t="n">
        <v>5868000</v>
      </c>
    </row>
    <row r="277" customFormat="false" ht="13.2" hidden="false" customHeight="false" outlineLevel="0" collapsed="false">
      <c r="A277" s="35" t="s">
        <v>223</v>
      </c>
      <c r="B277" s="36" t="s">
        <v>684</v>
      </c>
      <c r="C277" s="36" t="s">
        <v>224</v>
      </c>
      <c r="D277" s="37" t="n">
        <v>1132000</v>
      </c>
    </row>
    <row r="278" customFormat="false" ht="21" hidden="false" customHeight="false" outlineLevel="0" collapsed="false">
      <c r="A278" s="35" t="s">
        <v>141</v>
      </c>
      <c r="B278" s="36" t="s">
        <v>685</v>
      </c>
      <c r="C278" s="36" t="s">
        <v>142</v>
      </c>
      <c r="D278" s="37" t="n">
        <v>2232000</v>
      </c>
    </row>
    <row r="279" customFormat="false" ht="13.2" hidden="false" customHeight="false" outlineLevel="0" collapsed="false">
      <c r="A279" s="35" t="s">
        <v>235</v>
      </c>
      <c r="B279" s="36" t="s">
        <v>686</v>
      </c>
      <c r="C279" s="36" t="s">
        <v>236</v>
      </c>
      <c r="D279" s="37" t="n">
        <v>1000000</v>
      </c>
    </row>
    <row r="280" customFormat="false" ht="13.2" hidden="false" customHeight="false" outlineLevel="0" collapsed="false">
      <c r="A280" s="35" t="s">
        <v>143</v>
      </c>
      <c r="B280" s="36" t="s">
        <v>687</v>
      </c>
      <c r="C280" s="36" t="s">
        <v>144</v>
      </c>
      <c r="D280" s="37" t="n">
        <v>1232000</v>
      </c>
    </row>
    <row r="281" customFormat="false" ht="21" hidden="false" customHeight="false" outlineLevel="0" collapsed="false">
      <c r="A281" s="35" t="s">
        <v>147</v>
      </c>
      <c r="B281" s="36" t="s">
        <v>688</v>
      </c>
      <c r="C281" s="36" t="s">
        <v>148</v>
      </c>
      <c r="D281" s="37" t="n">
        <v>14413000</v>
      </c>
    </row>
    <row r="282" customFormat="false" ht="13.2" hidden="false" customHeight="false" outlineLevel="0" collapsed="false">
      <c r="A282" s="35" t="s">
        <v>149</v>
      </c>
      <c r="B282" s="36" t="s">
        <v>689</v>
      </c>
      <c r="C282" s="36" t="s">
        <v>150</v>
      </c>
      <c r="D282" s="37" t="n">
        <v>11497000</v>
      </c>
    </row>
    <row r="283" customFormat="false" ht="13.2" hidden="false" customHeight="false" outlineLevel="0" collapsed="false">
      <c r="A283" s="35" t="s">
        <v>151</v>
      </c>
      <c r="B283" s="36" t="s">
        <v>690</v>
      </c>
      <c r="C283" s="36" t="s">
        <v>152</v>
      </c>
      <c r="D283" s="37" t="n">
        <v>2622000</v>
      </c>
    </row>
    <row r="284" customFormat="false" ht="13.2" hidden="false" customHeight="false" outlineLevel="0" collapsed="false">
      <c r="A284" s="35" t="s">
        <v>153</v>
      </c>
      <c r="B284" s="36" t="s">
        <v>691</v>
      </c>
      <c r="C284" s="36" t="s">
        <v>154</v>
      </c>
      <c r="D284" s="37" t="n">
        <v>8875000</v>
      </c>
    </row>
    <row r="285" customFormat="false" ht="13.2" hidden="false" customHeight="false" outlineLevel="0" collapsed="false">
      <c r="A285" s="35" t="s">
        <v>155</v>
      </c>
      <c r="B285" s="36" t="s">
        <v>692</v>
      </c>
      <c r="C285" s="36" t="s">
        <v>156</v>
      </c>
      <c r="D285" s="37" t="n">
        <v>2916000</v>
      </c>
    </row>
    <row r="286" customFormat="false" ht="13.2" hidden="false" customHeight="false" outlineLevel="0" collapsed="false">
      <c r="A286" s="35" t="s">
        <v>151</v>
      </c>
      <c r="B286" s="36" t="s">
        <v>693</v>
      </c>
      <c r="C286" s="36" t="s">
        <v>157</v>
      </c>
      <c r="D286" s="37" t="n">
        <v>455000</v>
      </c>
    </row>
    <row r="287" customFormat="false" ht="13.2" hidden="false" customHeight="false" outlineLevel="0" collapsed="false">
      <c r="A287" s="35" t="s">
        <v>153</v>
      </c>
      <c r="B287" s="36" t="s">
        <v>694</v>
      </c>
      <c r="C287" s="36" t="s">
        <v>158</v>
      </c>
      <c r="D287" s="37" t="n">
        <v>2461000</v>
      </c>
    </row>
    <row r="288" customFormat="false" ht="13.2" hidden="false" customHeight="false" outlineLevel="0" collapsed="false">
      <c r="A288" s="35" t="s">
        <v>161</v>
      </c>
      <c r="B288" s="36" t="s">
        <v>695</v>
      </c>
      <c r="C288" s="36" t="s">
        <v>162</v>
      </c>
      <c r="D288" s="37" t="n">
        <v>5034000</v>
      </c>
    </row>
    <row r="289" customFormat="false" ht="13.2" hidden="false" customHeight="false" outlineLevel="0" collapsed="false">
      <c r="A289" s="35" t="s">
        <v>509</v>
      </c>
      <c r="B289" s="36" t="s">
        <v>696</v>
      </c>
      <c r="C289" s="36" t="s">
        <v>164</v>
      </c>
      <c r="D289" s="37" t="n">
        <v>5034000</v>
      </c>
    </row>
    <row r="290" customFormat="false" ht="13.2" hidden="false" customHeight="false" outlineLevel="0" collapsed="false">
      <c r="A290" s="35" t="s">
        <v>165</v>
      </c>
      <c r="B290" s="36" t="s">
        <v>697</v>
      </c>
      <c r="C290" s="36" t="s">
        <v>166</v>
      </c>
      <c r="D290" s="37" t="n">
        <v>5034000</v>
      </c>
    </row>
    <row r="291" customFormat="false" ht="13.2" hidden="false" customHeight="false" outlineLevel="0" collapsed="false">
      <c r="A291" s="35" t="s">
        <v>309</v>
      </c>
      <c r="B291" s="36" t="s">
        <v>698</v>
      </c>
      <c r="C291" s="36" t="s">
        <v>310</v>
      </c>
      <c r="D291" s="37" t="n">
        <v>2784500</v>
      </c>
    </row>
    <row r="292" customFormat="false" ht="13.2" hidden="false" customHeight="false" outlineLevel="0" collapsed="false">
      <c r="A292" s="35" t="s">
        <v>211</v>
      </c>
      <c r="B292" s="36" t="s">
        <v>699</v>
      </c>
      <c r="C292" s="36" t="s">
        <v>212</v>
      </c>
      <c r="D292" s="37" t="n">
        <v>865000</v>
      </c>
    </row>
    <row r="293" customFormat="false" ht="13.2" hidden="false" customHeight="false" outlineLevel="0" collapsed="false">
      <c r="A293" s="35" t="s">
        <v>167</v>
      </c>
      <c r="B293" s="36" t="s">
        <v>700</v>
      </c>
      <c r="C293" s="36" t="s">
        <v>168</v>
      </c>
      <c r="D293" s="37" t="n">
        <v>340500</v>
      </c>
    </row>
    <row r="294" customFormat="false" ht="13.2" hidden="false" customHeight="false" outlineLevel="0" collapsed="false">
      <c r="A294" s="35" t="s">
        <v>169</v>
      </c>
      <c r="B294" s="36" t="s">
        <v>701</v>
      </c>
      <c r="C294" s="36" t="s">
        <v>170</v>
      </c>
      <c r="D294" s="37" t="n">
        <v>1044000</v>
      </c>
    </row>
    <row r="295" customFormat="false" ht="13.2" hidden="false" customHeight="false" outlineLevel="0" collapsed="false">
      <c r="A295" s="35" t="s">
        <v>527</v>
      </c>
      <c r="B295" s="36" t="s">
        <v>702</v>
      </c>
      <c r="C295" s="36" t="s">
        <v>529</v>
      </c>
      <c r="D295" s="37" t="n">
        <v>153913000</v>
      </c>
    </row>
    <row r="296" customFormat="false" ht="13.2" hidden="false" customHeight="false" outlineLevel="0" collapsed="false">
      <c r="A296" s="35" t="s">
        <v>311</v>
      </c>
      <c r="B296" s="36" t="s">
        <v>703</v>
      </c>
      <c r="C296" s="36" t="s">
        <v>312</v>
      </c>
      <c r="D296" s="37" t="n">
        <v>5465000</v>
      </c>
    </row>
    <row r="297" customFormat="false" ht="13.2" hidden="false" customHeight="false" outlineLevel="0" collapsed="false">
      <c r="A297" s="35" t="s">
        <v>313</v>
      </c>
      <c r="B297" s="36" t="s">
        <v>704</v>
      </c>
      <c r="C297" s="36" t="s">
        <v>314</v>
      </c>
      <c r="D297" s="37" t="n">
        <v>78029000</v>
      </c>
    </row>
    <row r="298" customFormat="false" ht="13.2" hidden="false" customHeight="false" outlineLevel="0" collapsed="false">
      <c r="A298" s="35" t="s">
        <v>315</v>
      </c>
      <c r="B298" s="36" t="s">
        <v>705</v>
      </c>
      <c r="C298" s="36" t="s">
        <v>316</v>
      </c>
      <c r="D298" s="37" t="n">
        <v>78029000</v>
      </c>
    </row>
    <row r="299" customFormat="false" ht="13.2" hidden="false" customHeight="false" outlineLevel="0" collapsed="false">
      <c r="A299" s="35" t="s">
        <v>317</v>
      </c>
      <c r="B299" s="36" t="s">
        <v>706</v>
      </c>
      <c r="C299" s="36" t="s">
        <v>318</v>
      </c>
      <c r="D299" s="37" t="n">
        <v>66301000</v>
      </c>
    </row>
    <row r="300" customFormat="false" ht="13.2" hidden="false" customHeight="false" outlineLevel="0" collapsed="false">
      <c r="A300" s="35" t="s">
        <v>319</v>
      </c>
      <c r="B300" s="36" t="s">
        <v>707</v>
      </c>
      <c r="C300" s="36" t="s">
        <v>320</v>
      </c>
      <c r="D300" s="37" t="n">
        <v>3614000</v>
      </c>
    </row>
    <row r="301" customFormat="false" ht="13.2" hidden="false" customHeight="false" outlineLevel="0" collapsed="false">
      <c r="A301" s="35" t="s">
        <v>321</v>
      </c>
      <c r="B301" s="36" t="s">
        <v>708</v>
      </c>
      <c r="C301" s="36" t="s">
        <v>322</v>
      </c>
      <c r="D301" s="37" t="n">
        <v>3614000</v>
      </c>
    </row>
    <row r="302" customFormat="false" ht="13.2" hidden="false" customHeight="false" outlineLevel="0" collapsed="false">
      <c r="A302" s="35" t="s">
        <v>323</v>
      </c>
      <c r="B302" s="36" t="s">
        <v>709</v>
      </c>
      <c r="C302" s="36" t="s">
        <v>324</v>
      </c>
      <c r="D302" s="37" t="n">
        <v>22462000</v>
      </c>
    </row>
    <row r="303" customFormat="false" ht="13.2" hidden="false" customHeight="false" outlineLevel="0" collapsed="false">
      <c r="A303" s="35" t="s">
        <v>325</v>
      </c>
      <c r="B303" s="36" t="s">
        <v>710</v>
      </c>
      <c r="C303" s="36" t="s">
        <v>326</v>
      </c>
      <c r="D303" s="37" t="n">
        <v>122000</v>
      </c>
    </row>
    <row r="304" customFormat="false" ht="13.2" hidden="false" customHeight="false" outlineLevel="0" collapsed="false">
      <c r="A304" s="35" t="s">
        <v>449</v>
      </c>
      <c r="B304" s="36" t="s">
        <v>711</v>
      </c>
      <c r="C304" s="36"/>
      <c r="D304" s="37" t="n">
        <v>122000</v>
      </c>
    </row>
    <row r="305" customFormat="false" ht="13.2" hidden="false" customHeight="false" outlineLevel="0" collapsed="false">
      <c r="A305" s="35" t="s">
        <v>239</v>
      </c>
      <c r="B305" s="36" t="s">
        <v>712</v>
      </c>
      <c r="C305" s="36" t="s">
        <v>240</v>
      </c>
      <c r="D305" s="37" t="n">
        <v>122000</v>
      </c>
    </row>
    <row r="306" customFormat="false" ht="21" hidden="false" customHeight="false" outlineLevel="0" collapsed="false">
      <c r="A306" s="35" t="s">
        <v>241</v>
      </c>
      <c r="B306" s="36" t="s">
        <v>713</v>
      </c>
      <c r="C306" s="36" t="s">
        <v>242</v>
      </c>
      <c r="D306" s="37" t="n">
        <v>122000</v>
      </c>
    </row>
    <row r="307" customFormat="false" ht="13.2" hidden="false" customHeight="false" outlineLevel="0" collapsed="false">
      <c r="A307" s="35" t="s">
        <v>243</v>
      </c>
      <c r="B307" s="36" t="s">
        <v>714</v>
      </c>
      <c r="C307" s="36" t="s">
        <v>244</v>
      </c>
      <c r="D307" s="37" t="n">
        <v>122000</v>
      </c>
    </row>
    <row r="308" customFormat="false" ht="13.2" hidden="false" customHeight="false" outlineLevel="0" collapsed="false">
      <c r="A308" s="35" t="s">
        <v>239</v>
      </c>
      <c r="B308" s="36" t="s">
        <v>715</v>
      </c>
      <c r="C308" s="36" t="s">
        <v>425</v>
      </c>
      <c r="D308" s="37" t="n">
        <v>122000</v>
      </c>
    </row>
    <row r="309" customFormat="false" ht="13.2" hidden="false" customHeight="false" outlineLevel="0" collapsed="false">
      <c r="A309" s="35" t="s">
        <v>239</v>
      </c>
      <c r="B309" s="36" t="s">
        <v>716</v>
      </c>
      <c r="C309" s="36" t="s">
        <v>521</v>
      </c>
      <c r="D309" s="37" t="n">
        <v>122000</v>
      </c>
    </row>
    <row r="310" customFormat="false" ht="13.2" hidden="false" customHeight="false" outlineLevel="0" collapsed="false">
      <c r="A310" s="35" t="s">
        <v>527</v>
      </c>
      <c r="B310" s="36" t="s">
        <v>717</v>
      </c>
      <c r="C310" s="36" t="s">
        <v>529</v>
      </c>
      <c r="D310" s="37" t="n">
        <v>122000</v>
      </c>
    </row>
    <row r="311" customFormat="false" ht="13.2" hidden="false" customHeight="false" outlineLevel="0" collapsed="false">
      <c r="A311" s="35" t="s">
        <v>327</v>
      </c>
      <c r="B311" s="36" t="s">
        <v>718</v>
      </c>
      <c r="C311" s="36" t="s">
        <v>328</v>
      </c>
      <c r="D311" s="37" t="n">
        <v>122000</v>
      </c>
    </row>
    <row r="312" customFormat="false" ht="13.2" hidden="false" customHeight="false" outlineLevel="0" collapsed="false">
      <c r="A312" s="35" t="s">
        <v>329</v>
      </c>
      <c r="B312" s="36" t="s">
        <v>719</v>
      </c>
      <c r="C312" s="36" t="s">
        <v>330</v>
      </c>
      <c r="D312" s="37" t="n">
        <v>122000</v>
      </c>
    </row>
    <row r="313" customFormat="false" ht="13.2" hidden="false" customHeight="false" outlineLevel="0" collapsed="false">
      <c r="A313" s="35" t="s">
        <v>331</v>
      </c>
      <c r="B313" s="36" t="s">
        <v>720</v>
      </c>
      <c r="C313" s="36" t="s">
        <v>332</v>
      </c>
      <c r="D313" s="37" t="n">
        <v>22340000</v>
      </c>
    </row>
    <row r="314" customFormat="false" ht="13.2" hidden="false" customHeight="false" outlineLevel="0" collapsed="false">
      <c r="A314" s="35" t="s">
        <v>449</v>
      </c>
      <c r="B314" s="36" t="s">
        <v>721</v>
      </c>
      <c r="C314" s="36"/>
      <c r="D314" s="37" t="n">
        <v>22340000</v>
      </c>
    </row>
    <row r="315" customFormat="false" ht="13.2" hidden="false" customHeight="false" outlineLevel="0" collapsed="false">
      <c r="A315" s="35" t="s">
        <v>135</v>
      </c>
      <c r="B315" s="36" t="s">
        <v>722</v>
      </c>
      <c r="C315" s="36" t="s">
        <v>136</v>
      </c>
      <c r="D315" s="37" t="n">
        <v>22340000</v>
      </c>
    </row>
    <row r="316" customFormat="false" ht="13.2" hidden="false" customHeight="false" outlineLevel="0" collapsed="false">
      <c r="A316" s="35" t="s">
        <v>452</v>
      </c>
      <c r="B316" s="36" t="s">
        <v>723</v>
      </c>
      <c r="C316" s="36" t="s">
        <v>454</v>
      </c>
      <c r="D316" s="37" t="n">
        <v>22340000</v>
      </c>
    </row>
    <row r="317" customFormat="false" ht="13.2" hidden="false" customHeight="false" outlineLevel="0" collapsed="false">
      <c r="A317" s="35" t="s">
        <v>139</v>
      </c>
      <c r="B317" s="36" t="s">
        <v>724</v>
      </c>
      <c r="C317" s="36" t="s">
        <v>140</v>
      </c>
      <c r="D317" s="37" t="n">
        <v>22340000</v>
      </c>
    </row>
    <row r="318" customFormat="false" ht="13.2" hidden="false" customHeight="false" outlineLevel="0" collapsed="false">
      <c r="A318" s="35" t="s">
        <v>527</v>
      </c>
      <c r="B318" s="36" t="s">
        <v>725</v>
      </c>
      <c r="C318" s="36" t="s">
        <v>529</v>
      </c>
      <c r="D318" s="37" t="n">
        <v>22340000</v>
      </c>
    </row>
    <row r="319" customFormat="false" ht="13.2" hidden="false" customHeight="false" outlineLevel="0" collapsed="false">
      <c r="A319" s="35" t="s">
        <v>333</v>
      </c>
      <c r="B319" s="36" t="s">
        <v>726</v>
      </c>
      <c r="C319" s="36" t="s">
        <v>334</v>
      </c>
      <c r="D319" s="37" t="n">
        <v>22340000</v>
      </c>
    </row>
    <row r="320" customFormat="false" ht="13.2" hidden="false" customHeight="false" outlineLevel="0" collapsed="false">
      <c r="A320" s="35" t="s">
        <v>335</v>
      </c>
      <c r="B320" s="36" t="s">
        <v>727</v>
      </c>
      <c r="C320" s="36" t="s">
        <v>336</v>
      </c>
      <c r="D320" s="37" t="n">
        <v>22340000</v>
      </c>
    </row>
    <row r="321" customFormat="false" ht="13.2" hidden="false" customHeight="false" outlineLevel="0" collapsed="false">
      <c r="A321" s="35" t="s">
        <v>337</v>
      </c>
      <c r="B321" s="36" t="s">
        <v>728</v>
      </c>
      <c r="C321" s="36" t="s">
        <v>338</v>
      </c>
      <c r="D321" s="37" t="n">
        <v>160014000</v>
      </c>
    </row>
    <row r="322" customFormat="false" ht="13.2" hidden="false" customHeight="false" outlineLevel="0" collapsed="false">
      <c r="A322" s="35" t="s">
        <v>339</v>
      </c>
      <c r="B322" s="36" t="s">
        <v>729</v>
      </c>
      <c r="C322" s="36" t="s">
        <v>340</v>
      </c>
      <c r="D322" s="37" t="n">
        <v>439000</v>
      </c>
    </row>
    <row r="323" customFormat="false" ht="13.2" hidden="false" customHeight="false" outlineLevel="0" collapsed="false">
      <c r="A323" s="35" t="s">
        <v>449</v>
      </c>
      <c r="B323" s="36" t="s">
        <v>730</v>
      </c>
      <c r="C323" s="36"/>
      <c r="D323" s="37" t="n">
        <v>439000</v>
      </c>
    </row>
    <row r="324" customFormat="false" ht="13.2" hidden="false" customHeight="false" outlineLevel="0" collapsed="false">
      <c r="A324" s="35" t="s">
        <v>135</v>
      </c>
      <c r="B324" s="36" t="s">
        <v>731</v>
      </c>
      <c r="C324" s="36" t="s">
        <v>136</v>
      </c>
      <c r="D324" s="37" t="n">
        <v>439000</v>
      </c>
    </row>
    <row r="325" customFormat="false" ht="13.2" hidden="false" customHeight="false" outlineLevel="0" collapsed="false">
      <c r="A325" s="35" t="s">
        <v>452</v>
      </c>
      <c r="B325" s="36" t="s">
        <v>732</v>
      </c>
      <c r="C325" s="36" t="s">
        <v>454</v>
      </c>
      <c r="D325" s="37" t="n">
        <v>439000</v>
      </c>
    </row>
    <row r="326" customFormat="false" ht="13.2" hidden="false" customHeight="false" outlineLevel="0" collapsed="false">
      <c r="A326" s="35" t="s">
        <v>139</v>
      </c>
      <c r="B326" s="36" t="s">
        <v>733</v>
      </c>
      <c r="C326" s="36" t="s">
        <v>140</v>
      </c>
      <c r="D326" s="37" t="n">
        <v>439000</v>
      </c>
    </row>
    <row r="327" customFormat="false" ht="13.2" hidden="false" customHeight="false" outlineLevel="0" collapsed="false">
      <c r="A327" s="35" t="s">
        <v>527</v>
      </c>
      <c r="B327" s="36" t="s">
        <v>734</v>
      </c>
      <c r="C327" s="36" t="s">
        <v>529</v>
      </c>
      <c r="D327" s="37" t="n">
        <v>439000</v>
      </c>
    </row>
    <row r="328" customFormat="false" ht="13.2" hidden="false" customHeight="false" outlineLevel="0" collapsed="false">
      <c r="A328" s="35" t="s">
        <v>341</v>
      </c>
      <c r="B328" s="36" t="s">
        <v>735</v>
      </c>
      <c r="C328" s="36" t="s">
        <v>342</v>
      </c>
      <c r="D328" s="37" t="n">
        <v>439000</v>
      </c>
    </row>
    <row r="329" customFormat="false" ht="13.2" hidden="false" customHeight="false" outlineLevel="0" collapsed="false">
      <c r="A329" s="35" t="s">
        <v>343</v>
      </c>
      <c r="B329" s="36" t="s">
        <v>736</v>
      </c>
      <c r="C329" s="36" t="s">
        <v>344</v>
      </c>
      <c r="D329" s="37" t="n">
        <v>439000</v>
      </c>
    </row>
    <row r="330" customFormat="false" ht="13.2" hidden="false" customHeight="false" outlineLevel="0" collapsed="false">
      <c r="A330" s="35" t="s">
        <v>345</v>
      </c>
      <c r="B330" s="36" t="s">
        <v>737</v>
      </c>
      <c r="C330" s="36" t="s">
        <v>346</v>
      </c>
      <c r="D330" s="37" t="n">
        <v>149844000</v>
      </c>
    </row>
    <row r="331" customFormat="false" ht="13.2" hidden="false" customHeight="false" outlineLevel="0" collapsed="false">
      <c r="A331" s="35" t="s">
        <v>449</v>
      </c>
      <c r="B331" s="36" t="s">
        <v>738</v>
      </c>
      <c r="C331" s="36"/>
      <c r="D331" s="37" t="n">
        <v>149844000</v>
      </c>
    </row>
    <row r="332" customFormat="false" ht="13.2" hidden="false" customHeight="false" outlineLevel="0" collapsed="false">
      <c r="A332" s="35" t="s">
        <v>135</v>
      </c>
      <c r="B332" s="36" t="s">
        <v>739</v>
      </c>
      <c r="C332" s="36" t="s">
        <v>136</v>
      </c>
      <c r="D332" s="37" t="n">
        <v>45780000</v>
      </c>
    </row>
    <row r="333" customFormat="false" ht="13.2" hidden="false" customHeight="false" outlineLevel="0" collapsed="false">
      <c r="A333" s="35" t="s">
        <v>452</v>
      </c>
      <c r="B333" s="36" t="s">
        <v>740</v>
      </c>
      <c r="C333" s="36" t="s">
        <v>454</v>
      </c>
      <c r="D333" s="37" t="n">
        <v>41188000</v>
      </c>
    </row>
    <row r="334" customFormat="false" ht="13.2" hidden="false" customHeight="false" outlineLevel="0" collapsed="false">
      <c r="A334" s="35" t="s">
        <v>139</v>
      </c>
      <c r="B334" s="36" t="s">
        <v>741</v>
      </c>
      <c r="C334" s="36" t="s">
        <v>140</v>
      </c>
      <c r="D334" s="37" t="n">
        <v>28204000</v>
      </c>
    </row>
    <row r="335" customFormat="false" ht="13.2" hidden="false" customHeight="false" outlineLevel="0" collapsed="false">
      <c r="A335" s="35" t="s">
        <v>297</v>
      </c>
      <c r="B335" s="36" t="s">
        <v>742</v>
      </c>
      <c r="C335" s="36" t="s">
        <v>298</v>
      </c>
      <c r="D335" s="37" t="n">
        <v>12984000</v>
      </c>
    </row>
    <row r="336" customFormat="false" ht="13.2" hidden="false" customHeight="false" outlineLevel="0" collapsed="false">
      <c r="A336" s="35" t="s">
        <v>299</v>
      </c>
      <c r="B336" s="36" t="s">
        <v>743</v>
      </c>
      <c r="C336" s="36" t="s">
        <v>300</v>
      </c>
      <c r="D336" s="37" t="n">
        <v>12984000</v>
      </c>
    </row>
    <row r="337" customFormat="false" ht="13.2" hidden="false" customHeight="false" outlineLevel="0" collapsed="false">
      <c r="A337" s="35" t="s">
        <v>301</v>
      </c>
      <c r="B337" s="36" t="s">
        <v>744</v>
      </c>
      <c r="C337" s="36" t="s">
        <v>302</v>
      </c>
      <c r="D337" s="37" t="n">
        <v>7000000</v>
      </c>
    </row>
    <row r="338" customFormat="false" ht="13.2" hidden="false" customHeight="false" outlineLevel="0" collapsed="false">
      <c r="A338" s="35" t="s">
        <v>347</v>
      </c>
      <c r="B338" s="36" t="s">
        <v>745</v>
      </c>
      <c r="C338" s="36" t="s">
        <v>348</v>
      </c>
      <c r="D338" s="37" t="n">
        <v>5984000</v>
      </c>
    </row>
    <row r="339" customFormat="false" ht="13.2" hidden="false" customHeight="false" outlineLevel="0" collapsed="false">
      <c r="A339" s="35" t="s">
        <v>261</v>
      </c>
      <c r="B339" s="36" t="s">
        <v>746</v>
      </c>
      <c r="C339" s="36" t="s">
        <v>262</v>
      </c>
      <c r="D339" s="37" t="n">
        <v>4592000</v>
      </c>
    </row>
    <row r="340" customFormat="false" ht="13.2" hidden="false" customHeight="false" outlineLevel="0" collapsed="false">
      <c r="A340" s="35" t="s">
        <v>263</v>
      </c>
      <c r="B340" s="36" t="s">
        <v>747</v>
      </c>
      <c r="C340" s="36" t="s">
        <v>264</v>
      </c>
      <c r="D340" s="37" t="n">
        <v>4592000</v>
      </c>
    </row>
    <row r="341" customFormat="false" ht="13.2" hidden="false" customHeight="false" outlineLevel="0" collapsed="false">
      <c r="A341" s="35" t="s">
        <v>349</v>
      </c>
      <c r="B341" s="36" t="s">
        <v>748</v>
      </c>
      <c r="C341" s="36" t="s">
        <v>350</v>
      </c>
      <c r="D341" s="37" t="n">
        <v>1200000</v>
      </c>
    </row>
    <row r="342" customFormat="false" ht="13.2" hidden="false" customHeight="false" outlineLevel="0" collapsed="false">
      <c r="A342" s="35" t="s">
        <v>351</v>
      </c>
      <c r="B342" s="36" t="s">
        <v>749</v>
      </c>
      <c r="C342" s="36" t="s">
        <v>352</v>
      </c>
      <c r="D342" s="37" t="n">
        <v>1200000</v>
      </c>
    </row>
    <row r="343" customFormat="false" ht="13.2" hidden="false" customHeight="false" outlineLevel="0" collapsed="false">
      <c r="A343" s="35" t="s">
        <v>265</v>
      </c>
      <c r="B343" s="36" t="s">
        <v>750</v>
      </c>
      <c r="C343" s="36" t="s">
        <v>266</v>
      </c>
      <c r="D343" s="37" t="n">
        <v>3392000</v>
      </c>
    </row>
    <row r="344" customFormat="false" ht="13.2" hidden="false" customHeight="false" outlineLevel="0" collapsed="false">
      <c r="A344" s="35" t="s">
        <v>267</v>
      </c>
      <c r="B344" s="36" t="s">
        <v>751</v>
      </c>
      <c r="C344" s="36" t="s">
        <v>268</v>
      </c>
      <c r="D344" s="37" t="n">
        <v>3392000</v>
      </c>
    </row>
    <row r="345" customFormat="false" ht="13.2" hidden="false" customHeight="false" outlineLevel="0" collapsed="false">
      <c r="A345" s="35" t="s">
        <v>239</v>
      </c>
      <c r="B345" s="36" t="s">
        <v>752</v>
      </c>
      <c r="C345" s="36" t="s">
        <v>240</v>
      </c>
      <c r="D345" s="37" t="n">
        <v>7866000</v>
      </c>
    </row>
    <row r="346" customFormat="false" ht="21" hidden="false" customHeight="false" outlineLevel="0" collapsed="false">
      <c r="A346" s="35" t="s">
        <v>241</v>
      </c>
      <c r="B346" s="36" t="s">
        <v>753</v>
      </c>
      <c r="C346" s="36" t="s">
        <v>242</v>
      </c>
      <c r="D346" s="37" t="n">
        <v>7866000</v>
      </c>
    </row>
    <row r="347" customFormat="false" ht="13.2" hidden="false" customHeight="false" outlineLevel="0" collapsed="false">
      <c r="A347" s="35" t="s">
        <v>243</v>
      </c>
      <c r="B347" s="36" t="s">
        <v>754</v>
      </c>
      <c r="C347" s="36" t="s">
        <v>244</v>
      </c>
      <c r="D347" s="37" t="n">
        <v>4000000</v>
      </c>
    </row>
    <row r="348" customFormat="false" ht="13.2" hidden="false" customHeight="false" outlineLevel="0" collapsed="false">
      <c r="A348" s="35" t="s">
        <v>353</v>
      </c>
      <c r="B348" s="36" t="s">
        <v>755</v>
      </c>
      <c r="C348" s="36" t="s">
        <v>354</v>
      </c>
      <c r="D348" s="37" t="n">
        <v>3866000</v>
      </c>
    </row>
    <row r="349" customFormat="false" ht="21" hidden="false" customHeight="false" outlineLevel="0" collapsed="false">
      <c r="A349" s="35" t="s">
        <v>147</v>
      </c>
      <c r="B349" s="36" t="s">
        <v>756</v>
      </c>
      <c r="C349" s="36" t="s">
        <v>148</v>
      </c>
      <c r="D349" s="37" t="n">
        <v>70254000</v>
      </c>
    </row>
    <row r="350" customFormat="false" ht="13.2" hidden="false" customHeight="false" outlineLevel="0" collapsed="false">
      <c r="A350" s="35" t="s">
        <v>149</v>
      </c>
      <c r="B350" s="36" t="s">
        <v>757</v>
      </c>
      <c r="C350" s="36" t="s">
        <v>150</v>
      </c>
      <c r="D350" s="37" t="n">
        <v>70254000</v>
      </c>
    </row>
    <row r="351" customFormat="false" ht="13.2" hidden="false" customHeight="false" outlineLevel="0" collapsed="false">
      <c r="A351" s="35" t="s">
        <v>151</v>
      </c>
      <c r="B351" s="36" t="s">
        <v>758</v>
      </c>
      <c r="C351" s="36" t="s">
        <v>152</v>
      </c>
      <c r="D351" s="37" t="n">
        <v>9156000</v>
      </c>
    </row>
    <row r="352" customFormat="false" ht="13.2" hidden="false" customHeight="false" outlineLevel="0" collapsed="false">
      <c r="A352" s="35" t="s">
        <v>153</v>
      </c>
      <c r="B352" s="36" t="s">
        <v>759</v>
      </c>
      <c r="C352" s="36" t="s">
        <v>154</v>
      </c>
      <c r="D352" s="37" t="n">
        <v>51870000</v>
      </c>
    </row>
    <row r="353" customFormat="false" ht="13.2" hidden="false" customHeight="false" outlineLevel="0" collapsed="false">
      <c r="A353" s="35" t="s">
        <v>159</v>
      </c>
      <c r="B353" s="36" t="s">
        <v>760</v>
      </c>
      <c r="C353" s="36" t="s">
        <v>274</v>
      </c>
      <c r="D353" s="37" t="n">
        <v>9228000</v>
      </c>
    </row>
    <row r="354" customFormat="false" ht="13.2" hidden="false" customHeight="false" outlineLevel="0" collapsed="false">
      <c r="A354" s="35" t="s">
        <v>161</v>
      </c>
      <c r="B354" s="36" t="s">
        <v>761</v>
      </c>
      <c r="C354" s="36" t="s">
        <v>162</v>
      </c>
      <c r="D354" s="37" t="n">
        <v>25944000</v>
      </c>
    </row>
    <row r="355" customFormat="false" ht="13.2" hidden="false" customHeight="false" outlineLevel="0" collapsed="false">
      <c r="A355" s="35" t="s">
        <v>509</v>
      </c>
      <c r="B355" s="36" t="s">
        <v>762</v>
      </c>
      <c r="C355" s="36" t="s">
        <v>164</v>
      </c>
      <c r="D355" s="37" t="n">
        <v>25944000</v>
      </c>
    </row>
    <row r="356" customFormat="false" ht="13.2" hidden="false" customHeight="false" outlineLevel="0" collapsed="false">
      <c r="A356" s="35" t="s">
        <v>165</v>
      </c>
      <c r="B356" s="36" t="s">
        <v>763</v>
      </c>
      <c r="C356" s="36" t="s">
        <v>166</v>
      </c>
      <c r="D356" s="37" t="n">
        <v>25944000</v>
      </c>
    </row>
    <row r="357" customFormat="false" ht="13.2" hidden="false" customHeight="false" outlineLevel="0" collapsed="false">
      <c r="A357" s="35" t="s">
        <v>211</v>
      </c>
      <c r="B357" s="36" t="s">
        <v>764</v>
      </c>
      <c r="C357" s="36" t="s">
        <v>212</v>
      </c>
      <c r="D357" s="37" t="n">
        <v>496000</v>
      </c>
    </row>
    <row r="358" customFormat="false" ht="13.2" hidden="false" customHeight="false" outlineLevel="0" collapsed="false">
      <c r="A358" s="35" t="s">
        <v>169</v>
      </c>
      <c r="B358" s="36" t="s">
        <v>765</v>
      </c>
      <c r="C358" s="36" t="s">
        <v>170</v>
      </c>
      <c r="D358" s="37" t="n">
        <v>25448000</v>
      </c>
    </row>
    <row r="359" customFormat="false" ht="13.2" hidden="false" customHeight="false" outlineLevel="0" collapsed="false">
      <c r="A359" s="35" t="s">
        <v>239</v>
      </c>
      <c r="B359" s="36" t="s">
        <v>766</v>
      </c>
      <c r="C359" s="36" t="s">
        <v>425</v>
      </c>
      <c r="D359" s="37" t="n">
        <v>20850000</v>
      </c>
    </row>
    <row r="360" customFormat="false" ht="13.2" hidden="false" customHeight="false" outlineLevel="0" collapsed="false">
      <c r="A360" s="35" t="s">
        <v>239</v>
      </c>
      <c r="B360" s="36" t="s">
        <v>767</v>
      </c>
      <c r="C360" s="36" t="s">
        <v>521</v>
      </c>
      <c r="D360" s="37" t="n">
        <v>20850000</v>
      </c>
    </row>
    <row r="361" customFormat="false" ht="13.2" hidden="false" customHeight="false" outlineLevel="0" collapsed="false">
      <c r="A361" s="35" t="s">
        <v>522</v>
      </c>
      <c r="B361" s="36" t="s">
        <v>768</v>
      </c>
      <c r="C361" s="36" t="s">
        <v>524</v>
      </c>
      <c r="D361" s="37" t="n">
        <v>4592000</v>
      </c>
    </row>
    <row r="362" customFormat="false" ht="13.2" hidden="false" customHeight="false" outlineLevel="0" collapsed="false">
      <c r="A362" s="35" t="s">
        <v>525</v>
      </c>
      <c r="B362" s="36" t="s">
        <v>769</v>
      </c>
      <c r="C362" s="36" t="s">
        <v>429</v>
      </c>
      <c r="D362" s="37" t="n">
        <v>4592000</v>
      </c>
    </row>
    <row r="363" customFormat="false" ht="13.2" hidden="false" customHeight="false" outlineLevel="0" collapsed="false">
      <c r="A363" s="35" t="s">
        <v>527</v>
      </c>
      <c r="B363" s="36" t="s">
        <v>770</v>
      </c>
      <c r="C363" s="36" t="s">
        <v>529</v>
      </c>
      <c r="D363" s="37" t="n">
        <v>119308000</v>
      </c>
    </row>
    <row r="364" customFormat="false" ht="13.2" hidden="false" customHeight="false" outlineLevel="0" collapsed="false">
      <c r="A364" s="35" t="s">
        <v>355</v>
      </c>
      <c r="B364" s="36" t="s">
        <v>771</v>
      </c>
      <c r="C364" s="36" t="s">
        <v>356</v>
      </c>
      <c r="D364" s="37" t="n">
        <v>123325000</v>
      </c>
    </row>
    <row r="365" customFormat="false" ht="13.2" hidden="false" customHeight="false" outlineLevel="0" collapsed="false">
      <c r="A365" s="35" t="s">
        <v>357</v>
      </c>
      <c r="B365" s="36" t="s">
        <v>772</v>
      </c>
      <c r="C365" s="36" t="s">
        <v>358</v>
      </c>
      <c r="D365" s="37" t="n">
        <v>123325000</v>
      </c>
    </row>
    <row r="366" customFormat="false" ht="13.2" hidden="false" customHeight="false" outlineLevel="0" collapsed="false">
      <c r="A366" s="35" t="s">
        <v>359</v>
      </c>
      <c r="B366" s="36" t="s">
        <v>773</v>
      </c>
      <c r="C366" s="36" t="s">
        <v>360</v>
      </c>
      <c r="D366" s="37" t="n">
        <v>21927000</v>
      </c>
    </row>
    <row r="367" customFormat="false" ht="13.2" hidden="false" customHeight="false" outlineLevel="0" collapsed="false">
      <c r="A367" s="35" t="s">
        <v>361</v>
      </c>
      <c r="B367" s="36" t="s">
        <v>774</v>
      </c>
      <c r="C367" s="36" t="s">
        <v>362</v>
      </c>
      <c r="D367" s="37" t="n">
        <v>21927000</v>
      </c>
    </row>
    <row r="368" customFormat="false" ht="13.2" hidden="false" customHeight="false" outlineLevel="0" collapsed="false">
      <c r="A368" s="35" t="s">
        <v>363</v>
      </c>
      <c r="B368" s="36" t="s">
        <v>775</v>
      </c>
      <c r="C368" s="36" t="s">
        <v>364</v>
      </c>
      <c r="D368" s="37" t="n">
        <v>4592000</v>
      </c>
    </row>
    <row r="369" customFormat="false" ht="13.2" hidden="false" customHeight="false" outlineLevel="0" collapsed="false">
      <c r="A369" s="35" t="s">
        <v>365</v>
      </c>
      <c r="B369" s="36" t="s">
        <v>776</v>
      </c>
      <c r="C369" s="36" t="s">
        <v>366</v>
      </c>
      <c r="D369" s="37" t="n">
        <v>9731000</v>
      </c>
    </row>
    <row r="370" customFormat="false" ht="13.2" hidden="false" customHeight="false" outlineLevel="0" collapsed="false">
      <c r="A370" s="35" t="s">
        <v>449</v>
      </c>
      <c r="B370" s="36" t="s">
        <v>777</v>
      </c>
      <c r="C370" s="36"/>
      <c r="D370" s="37" t="n">
        <v>9731000</v>
      </c>
    </row>
    <row r="371" customFormat="false" ht="13.2" hidden="false" customHeight="false" outlineLevel="0" collapsed="false">
      <c r="A371" s="35" t="s">
        <v>135</v>
      </c>
      <c r="B371" s="36" t="s">
        <v>778</v>
      </c>
      <c r="C371" s="36" t="s">
        <v>136</v>
      </c>
      <c r="D371" s="37" t="n">
        <v>9140000</v>
      </c>
    </row>
    <row r="372" customFormat="false" ht="13.2" hidden="false" customHeight="false" outlineLevel="0" collapsed="false">
      <c r="A372" s="35" t="s">
        <v>452</v>
      </c>
      <c r="B372" s="36" t="s">
        <v>779</v>
      </c>
      <c r="C372" s="36" t="s">
        <v>454</v>
      </c>
      <c r="D372" s="37" t="n">
        <v>9140000</v>
      </c>
    </row>
    <row r="373" customFormat="false" ht="13.2" hidden="false" customHeight="false" outlineLevel="0" collapsed="false">
      <c r="A373" s="35" t="s">
        <v>139</v>
      </c>
      <c r="B373" s="36" t="s">
        <v>780</v>
      </c>
      <c r="C373" s="36" t="s">
        <v>140</v>
      </c>
      <c r="D373" s="37" t="n">
        <v>5687000</v>
      </c>
    </row>
    <row r="374" customFormat="false" ht="13.2" hidden="false" customHeight="false" outlineLevel="0" collapsed="false">
      <c r="A374" s="35" t="s">
        <v>181</v>
      </c>
      <c r="B374" s="36" t="s">
        <v>781</v>
      </c>
      <c r="C374" s="36" t="s">
        <v>182</v>
      </c>
      <c r="D374" s="37" t="n">
        <v>303000</v>
      </c>
    </row>
    <row r="375" customFormat="false" ht="31.2" hidden="false" customHeight="false" outlineLevel="0" collapsed="false">
      <c r="A375" s="35" t="s">
        <v>183</v>
      </c>
      <c r="B375" s="36" t="s">
        <v>782</v>
      </c>
      <c r="C375" s="36" t="s">
        <v>184</v>
      </c>
      <c r="D375" s="37" t="n">
        <v>303000</v>
      </c>
    </row>
    <row r="376" customFormat="false" ht="13.2" hidden="false" customHeight="false" outlineLevel="0" collapsed="false">
      <c r="A376" s="35" t="s">
        <v>185</v>
      </c>
      <c r="B376" s="36" t="s">
        <v>783</v>
      </c>
      <c r="C376" s="36" t="s">
        <v>186</v>
      </c>
      <c r="D376" s="37" t="n">
        <v>3000</v>
      </c>
    </row>
    <row r="377" customFormat="false" ht="13.2" hidden="false" customHeight="false" outlineLevel="0" collapsed="false">
      <c r="A377" s="35" t="s">
        <v>367</v>
      </c>
      <c r="B377" s="36" t="s">
        <v>784</v>
      </c>
      <c r="C377" s="36" t="s">
        <v>368</v>
      </c>
      <c r="D377" s="37" t="n">
        <v>300000</v>
      </c>
    </row>
    <row r="378" customFormat="false" ht="21" hidden="false" customHeight="false" outlineLevel="0" collapsed="false">
      <c r="A378" s="35" t="s">
        <v>141</v>
      </c>
      <c r="B378" s="36" t="s">
        <v>785</v>
      </c>
      <c r="C378" s="36" t="s">
        <v>142</v>
      </c>
      <c r="D378" s="37" t="n">
        <v>3150000</v>
      </c>
    </row>
    <row r="379" customFormat="false" ht="13.2" hidden="false" customHeight="false" outlineLevel="0" collapsed="false">
      <c r="A379" s="35" t="s">
        <v>235</v>
      </c>
      <c r="B379" s="36" t="s">
        <v>786</v>
      </c>
      <c r="C379" s="36" t="s">
        <v>236</v>
      </c>
      <c r="D379" s="37" t="n">
        <v>3150000</v>
      </c>
    </row>
    <row r="380" customFormat="false" ht="13.2" hidden="false" customHeight="false" outlineLevel="0" collapsed="false">
      <c r="A380" s="35" t="s">
        <v>161</v>
      </c>
      <c r="B380" s="36" t="s">
        <v>787</v>
      </c>
      <c r="C380" s="36" t="s">
        <v>162</v>
      </c>
      <c r="D380" s="37" t="n">
        <v>591000</v>
      </c>
    </row>
    <row r="381" customFormat="false" ht="13.2" hidden="false" customHeight="false" outlineLevel="0" collapsed="false">
      <c r="A381" s="35" t="s">
        <v>509</v>
      </c>
      <c r="B381" s="36" t="s">
        <v>788</v>
      </c>
      <c r="C381" s="36" t="s">
        <v>164</v>
      </c>
      <c r="D381" s="37" t="n">
        <v>591000</v>
      </c>
    </row>
    <row r="382" customFormat="false" ht="13.2" hidden="false" customHeight="false" outlineLevel="0" collapsed="false">
      <c r="A382" s="35" t="s">
        <v>165</v>
      </c>
      <c r="B382" s="36" t="s">
        <v>789</v>
      </c>
      <c r="C382" s="36" t="s">
        <v>166</v>
      </c>
      <c r="D382" s="37" t="n">
        <v>591000</v>
      </c>
    </row>
    <row r="383" customFormat="false" ht="13.2" hidden="false" customHeight="false" outlineLevel="0" collapsed="false">
      <c r="A383" s="35" t="s">
        <v>169</v>
      </c>
      <c r="B383" s="36" t="s">
        <v>790</v>
      </c>
      <c r="C383" s="36" t="s">
        <v>170</v>
      </c>
      <c r="D383" s="37" t="n">
        <v>591000</v>
      </c>
      <c r="F383" s="23"/>
    </row>
    <row r="384" customFormat="false" ht="13.2" hidden="false" customHeight="false" outlineLevel="0" collapsed="false">
      <c r="A384" s="35" t="s">
        <v>516</v>
      </c>
      <c r="B384" s="36" t="s">
        <v>791</v>
      </c>
      <c r="C384" s="36" t="s">
        <v>518</v>
      </c>
      <c r="D384" s="37" t="n">
        <v>303000</v>
      </c>
    </row>
    <row r="385" customFormat="false" ht="13.2" hidden="false" customHeight="false" outlineLevel="0" collapsed="false">
      <c r="A385" s="35" t="s">
        <v>527</v>
      </c>
      <c r="B385" s="36" t="s">
        <v>792</v>
      </c>
      <c r="C385" s="36" t="s">
        <v>529</v>
      </c>
      <c r="D385" s="37" t="n">
        <v>9140000</v>
      </c>
    </row>
    <row r="386" customFormat="false" ht="13.2" hidden="false" customHeight="false" outlineLevel="0" collapsed="false">
      <c r="A386" s="35" t="s">
        <v>369</v>
      </c>
      <c r="B386" s="36" t="s">
        <v>793</v>
      </c>
      <c r="C386" s="36" t="s">
        <v>370</v>
      </c>
      <c r="D386" s="37" t="n">
        <v>9731000</v>
      </c>
    </row>
    <row r="387" customFormat="false" ht="13.2" hidden="false" customHeight="false" outlineLevel="0" collapsed="false">
      <c r="A387" s="35" t="s">
        <v>794</v>
      </c>
      <c r="B387" s="36" t="s">
        <v>795</v>
      </c>
      <c r="C387" s="36" t="s">
        <v>796</v>
      </c>
      <c r="D387" s="37" t="n">
        <v>66755000</v>
      </c>
    </row>
    <row r="388" customFormat="false" ht="13.2" hidden="false" customHeight="false" outlineLevel="0" collapsed="false">
      <c r="A388" s="35" t="s">
        <v>797</v>
      </c>
      <c r="B388" s="36" t="s">
        <v>798</v>
      </c>
      <c r="C388" s="36" t="s">
        <v>799</v>
      </c>
      <c r="D388" s="37" t="n">
        <v>66755000</v>
      </c>
    </row>
    <row r="389" customFormat="false" ht="13.2" hidden="false" customHeight="false" outlineLevel="0" collapsed="false">
      <c r="A389" s="35" t="s">
        <v>371</v>
      </c>
      <c r="B389" s="36" t="s">
        <v>800</v>
      </c>
      <c r="C389" s="36" t="s">
        <v>16</v>
      </c>
      <c r="D389" s="37" t="n">
        <v>346464000</v>
      </c>
    </row>
    <row r="390" customFormat="false" ht="13.2" hidden="false" customHeight="false" outlineLevel="0" collapsed="false">
      <c r="A390" s="35" t="s">
        <v>801</v>
      </c>
      <c r="B390" s="36" t="s">
        <v>802</v>
      </c>
      <c r="C390" s="36" t="s">
        <v>18</v>
      </c>
      <c r="D390" s="37" t="n">
        <v>148399000</v>
      </c>
    </row>
    <row r="391" customFormat="false" ht="13.2" hidden="false" customHeight="false" outlineLevel="0" collapsed="false">
      <c r="A391" s="35" t="s">
        <v>19</v>
      </c>
      <c r="B391" s="36" t="s">
        <v>803</v>
      </c>
      <c r="C391" s="36" t="s">
        <v>20</v>
      </c>
      <c r="D391" s="37" t="n">
        <v>346464000</v>
      </c>
    </row>
    <row r="392" customFormat="false" ht="13.2" hidden="false" customHeight="false" outlineLevel="0" collapsed="false">
      <c r="A392" s="35" t="s">
        <v>21</v>
      </c>
      <c r="B392" s="36" t="s">
        <v>804</v>
      </c>
      <c r="C392" s="36" t="s">
        <v>22</v>
      </c>
      <c r="D392" s="37" t="n">
        <v>340930000</v>
      </c>
    </row>
    <row r="393" customFormat="false" ht="13.2" hidden="false" customHeight="false" outlineLevel="0" collapsed="false">
      <c r="A393" s="35" t="s">
        <v>23</v>
      </c>
      <c r="B393" s="36" t="s">
        <v>805</v>
      </c>
      <c r="C393" s="36" t="s">
        <v>24</v>
      </c>
      <c r="D393" s="37" t="n">
        <v>126445000</v>
      </c>
    </row>
    <row r="394" customFormat="false" ht="21" hidden="false" customHeight="false" outlineLevel="0" collapsed="false">
      <c r="A394" s="35" t="s">
        <v>25</v>
      </c>
      <c r="B394" s="36" t="s">
        <v>806</v>
      </c>
      <c r="C394" s="36" t="s">
        <v>26</v>
      </c>
      <c r="D394" s="37" t="n">
        <v>126445000</v>
      </c>
    </row>
    <row r="395" customFormat="false" ht="13.2" hidden="false" customHeight="false" outlineLevel="0" collapsed="false">
      <c r="A395" s="35" t="s">
        <v>27</v>
      </c>
      <c r="B395" s="36" t="s">
        <v>807</v>
      </c>
      <c r="C395" s="36" t="s">
        <v>28</v>
      </c>
      <c r="D395" s="37" t="n">
        <v>126445000</v>
      </c>
    </row>
    <row r="396" customFormat="false" ht="13.2" hidden="false" customHeight="false" outlineLevel="0" collapsed="false">
      <c r="A396" s="35" t="s">
        <v>29</v>
      </c>
      <c r="B396" s="36" t="s">
        <v>808</v>
      </c>
      <c r="C396" s="36" t="s">
        <v>30</v>
      </c>
      <c r="D396" s="37" t="n">
        <v>110916000</v>
      </c>
    </row>
    <row r="397" customFormat="false" ht="13.2" hidden="false" customHeight="false" outlineLevel="0" collapsed="false">
      <c r="A397" s="35" t="s">
        <v>31</v>
      </c>
      <c r="B397" s="36" t="s">
        <v>809</v>
      </c>
      <c r="C397" s="36" t="s">
        <v>32</v>
      </c>
      <c r="D397" s="37" t="n">
        <v>15529000</v>
      </c>
    </row>
    <row r="398" customFormat="false" ht="13.2" hidden="false" customHeight="false" outlineLevel="0" collapsed="false">
      <c r="A398" s="35" t="s">
        <v>35</v>
      </c>
      <c r="B398" s="36" t="s">
        <v>810</v>
      </c>
      <c r="C398" s="36" t="s">
        <v>36</v>
      </c>
      <c r="D398" s="37" t="n">
        <v>214485000</v>
      </c>
    </row>
    <row r="399" customFormat="false" ht="13.2" hidden="false" customHeight="false" outlineLevel="0" collapsed="false">
      <c r="A399" s="35" t="s">
        <v>37</v>
      </c>
      <c r="B399" s="36" t="s">
        <v>811</v>
      </c>
      <c r="C399" s="36" t="s">
        <v>38</v>
      </c>
      <c r="D399" s="37" t="n">
        <v>213065000</v>
      </c>
    </row>
    <row r="400" customFormat="false" ht="21" hidden="false" customHeight="false" outlineLevel="0" collapsed="false">
      <c r="A400" s="35" t="s">
        <v>39</v>
      </c>
      <c r="B400" s="36" t="s">
        <v>812</v>
      </c>
      <c r="C400" s="36" t="s">
        <v>40</v>
      </c>
      <c r="D400" s="37" t="n">
        <v>121480000</v>
      </c>
    </row>
    <row r="401" customFormat="false" ht="13.2" hidden="false" customHeight="false" outlineLevel="0" collapsed="false">
      <c r="A401" s="35" t="s">
        <v>41</v>
      </c>
      <c r="B401" s="36" t="s">
        <v>813</v>
      </c>
      <c r="C401" s="36" t="s">
        <v>42</v>
      </c>
      <c r="D401" s="37" t="n">
        <v>12500000</v>
      </c>
    </row>
    <row r="402" customFormat="false" ht="13.2" hidden="false" customHeight="false" outlineLevel="0" collapsed="false">
      <c r="A402" s="35" t="s">
        <v>43</v>
      </c>
      <c r="B402" s="36" t="s">
        <v>814</v>
      </c>
      <c r="C402" s="36" t="s">
        <v>44</v>
      </c>
      <c r="D402" s="37" t="n">
        <v>79085000</v>
      </c>
    </row>
    <row r="403" customFormat="false" ht="21" hidden="false" customHeight="false" outlineLevel="0" collapsed="false">
      <c r="A403" s="35" t="s">
        <v>45</v>
      </c>
      <c r="B403" s="36" t="s">
        <v>815</v>
      </c>
      <c r="C403" s="36" t="s">
        <v>46</v>
      </c>
      <c r="D403" s="37" t="n">
        <v>1420000</v>
      </c>
    </row>
    <row r="404" customFormat="false" ht="13.2" hidden="false" customHeight="false" outlineLevel="0" collapsed="false">
      <c r="A404" s="35" t="s">
        <v>47</v>
      </c>
      <c r="B404" s="36" t="s">
        <v>816</v>
      </c>
      <c r="C404" s="36" t="s">
        <v>48</v>
      </c>
      <c r="D404" s="37" t="n">
        <v>100000</v>
      </c>
    </row>
    <row r="405" customFormat="false" ht="13.2" hidden="false" customHeight="false" outlineLevel="0" collapsed="false">
      <c r="A405" s="35" t="s">
        <v>49</v>
      </c>
      <c r="B405" s="36" t="s">
        <v>817</v>
      </c>
      <c r="C405" s="36" t="s">
        <v>50</v>
      </c>
      <c r="D405" s="37" t="n">
        <v>1320000</v>
      </c>
    </row>
    <row r="406" customFormat="false" ht="13.2" hidden="false" customHeight="false" outlineLevel="0" collapsed="false">
      <c r="A406" s="35" t="s">
        <v>51</v>
      </c>
      <c r="B406" s="36" t="s">
        <v>818</v>
      </c>
      <c r="C406" s="36" t="s">
        <v>52</v>
      </c>
      <c r="D406" s="37" t="n">
        <v>5534000</v>
      </c>
    </row>
    <row r="407" customFormat="false" ht="13.2" hidden="false" customHeight="false" outlineLevel="0" collapsed="false">
      <c r="A407" s="35" t="s">
        <v>53</v>
      </c>
      <c r="B407" s="36" t="s">
        <v>819</v>
      </c>
      <c r="C407" s="36" t="s">
        <v>54</v>
      </c>
      <c r="D407" s="37" t="n">
        <v>1000000</v>
      </c>
    </row>
    <row r="408" customFormat="false" ht="13.2" hidden="false" customHeight="false" outlineLevel="0" collapsed="false">
      <c r="A408" s="35" t="s">
        <v>55</v>
      </c>
      <c r="B408" s="36" t="s">
        <v>820</v>
      </c>
      <c r="C408" s="36" t="s">
        <v>56</v>
      </c>
      <c r="D408" s="37" t="n">
        <v>1000000</v>
      </c>
    </row>
    <row r="409" customFormat="false" ht="13.2" hidden="false" customHeight="false" outlineLevel="0" collapsed="false">
      <c r="A409" s="35" t="s">
        <v>57</v>
      </c>
      <c r="B409" s="36" t="s">
        <v>821</v>
      </c>
      <c r="C409" s="36" t="s">
        <v>58</v>
      </c>
      <c r="D409" s="37" t="n">
        <v>1000000</v>
      </c>
    </row>
    <row r="410" customFormat="false" ht="13.2" hidden="false" customHeight="false" outlineLevel="0" collapsed="false">
      <c r="A410" s="35" t="s">
        <v>59</v>
      </c>
      <c r="B410" s="36" t="s">
        <v>822</v>
      </c>
      <c r="C410" s="36" t="s">
        <v>60</v>
      </c>
      <c r="D410" s="37" t="n">
        <v>1000000</v>
      </c>
    </row>
    <row r="411" customFormat="false" ht="13.2" hidden="false" customHeight="false" outlineLevel="0" collapsed="false">
      <c r="A411" s="35" t="s">
        <v>61</v>
      </c>
      <c r="B411" s="36" t="s">
        <v>823</v>
      </c>
      <c r="C411" s="36" t="s">
        <v>62</v>
      </c>
      <c r="D411" s="37" t="n">
        <v>4534000</v>
      </c>
    </row>
    <row r="412" customFormat="false" ht="21" hidden="false" customHeight="false" outlineLevel="0" collapsed="false">
      <c r="A412" s="35" t="s">
        <v>373</v>
      </c>
      <c r="B412" s="36" t="s">
        <v>824</v>
      </c>
      <c r="C412" s="36" t="s">
        <v>64</v>
      </c>
      <c r="D412" s="37" t="n">
        <v>2800000</v>
      </c>
    </row>
    <row r="413" customFormat="false" ht="13.2" hidden="false" customHeight="false" outlineLevel="0" collapsed="false">
      <c r="A413" s="35" t="s">
        <v>374</v>
      </c>
      <c r="B413" s="36" t="s">
        <v>825</v>
      </c>
      <c r="C413" s="36" t="s">
        <v>66</v>
      </c>
      <c r="D413" s="37" t="n">
        <v>2800000</v>
      </c>
    </row>
    <row r="414" customFormat="false" ht="13.2" hidden="false" customHeight="false" outlineLevel="0" collapsed="false">
      <c r="A414" s="35" t="s">
        <v>69</v>
      </c>
      <c r="B414" s="36" t="s">
        <v>826</v>
      </c>
      <c r="C414" s="36" t="s">
        <v>70</v>
      </c>
      <c r="D414" s="37" t="n">
        <v>10000</v>
      </c>
    </row>
    <row r="415" customFormat="false" ht="13.2" hidden="false" customHeight="false" outlineLevel="0" collapsed="false">
      <c r="A415" s="35" t="s">
        <v>71</v>
      </c>
      <c r="B415" s="36" t="s">
        <v>827</v>
      </c>
      <c r="C415" s="36" t="s">
        <v>72</v>
      </c>
      <c r="D415" s="37" t="n">
        <v>10000</v>
      </c>
    </row>
    <row r="416" customFormat="false" ht="13.2" hidden="false" customHeight="false" outlineLevel="0" collapsed="false">
      <c r="A416" s="35" t="s">
        <v>73</v>
      </c>
      <c r="B416" s="36" t="s">
        <v>828</v>
      </c>
      <c r="C416" s="36" t="s">
        <v>74</v>
      </c>
      <c r="D416" s="37" t="n">
        <v>10000</v>
      </c>
    </row>
    <row r="417" customFormat="false" ht="13.2" hidden="false" customHeight="false" outlineLevel="0" collapsed="false">
      <c r="A417" s="35" t="s">
        <v>375</v>
      </c>
      <c r="B417" s="36" t="s">
        <v>829</v>
      </c>
      <c r="C417" s="36" t="s">
        <v>76</v>
      </c>
      <c r="D417" s="37" t="n">
        <v>16724000</v>
      </c>
    </row>
    <row r="418" customFormat="false" ht="13.2" hidden="false" customHeight="false" outlineLevel="0" collapsed="false">
      <c r="A418" s="35" t="s">
        <v>77</v>
      </c>
      <c r="B418" s="36" t="s">
        <v>830</v>
      </c>
      <c r="C418" s="36" t="s">
        <v>78</v>
      </c>
      <c r="D418" s="37" t="n">
        <v>16714000</v>
      </c>
    </row>
    <row r="419" customFormat="false" ht="13.2" hidden="false" customHeight="false" outlineLevel="0" collapsed="false">
      <c r="A419" s="35" t="s">
        <v>83</v>
      </c>
      <c r="B419" s="36" t="s">
        <v>831</v>
      </c>
      <c r="C419" s="36" t="s">
        <v>84</v>
      </c>
      <c r="D419" s="37" t="n">
        <v>10000</v>
      </c>
    </row>
    <row r="420" customFormat="false" ht="13.2" hidden="false" customHeight="false" outlineLevel="0" collapsed="false">
      <c r="A420" s="35" t="s">
        <v>376</v>
      </c>
      <c r="B420" s="36" t="s">
        <v>832</v>
      </c>
      <c r="C420" s="36" t="s">
        <v>377</v>
      </c>
      <c r="D420" s="37" t="n">
        <v>-15000000</v>
      </c>
    </row>
    <row r="421" customFormat="false" ht="21" hidden="false" customHeight="false" outlineLevel="0" collapsed="false">
      <c r="A421" s="35" t="s">
        <v>79</v>
      </c>
      <c r="B421" s="36" t="s">
        <v>833</v>
      </c>
      <c r="C421" s="36" t="s">
        <v>80</v>
      </c>
      <c r="D421" s="37" t="n">
        <v>-15000000</v>
      </c>
    </row>
    <row r="422" customFormat="false" ht="13.2" hidden="false" customHeight="false" outlineLevel="0" collapsed="false">
      <c r="A422" s="35" t="s">
        <v>380</v>
      </c>
      <c r="B422" s="36" t="s">
        <v>834</v>
      </c>
      <c r="C422" s="36" t="s">
        <v>130</v>
      </c>
      <c r="D422" s="37" t="n">
        <v>346464000</v>
      </c>
    </row>
    <row r="423" customFormat="false" ht="13.2" hidden="false" customHeight="false" outlineLevel="0" collapsed="false">
      <c r="A423" s="35" t="s">
        <v>135</v>
      </c>
      <c r="B423" s="36" t="s">
        <v>835</v>
      </c>
      <c r="C423" s="36" t="s">
        <v>136</v>
      </c>
      <c r="D423" s="37" t="n">
        <v>346464000</v>
      </c>
    </row>
    <row r="424" customFormat="false" ht="13.2" hidden="false" customHeight="false" outlineLevel="0" collapsed="false">
      <c r="A424" s="35" t="s">
        <v>452</v>
      </c>
      <c r="B424" s="36" t="s">
        <v>836</v>
      </c>
      <c r="C424" s="36" t="s">
        <v>454</v>
      </c>
      <c r="D424" s="37" t="n">
        <v>341870000</v>
      </c>
    </row>
    <row r="425" customFormat="false" ht="13.2" hidden="false" customHeight="false" outlineLevel="0" collapsed="false">
      <c r="A425" s="35" t="s">
        <v>137</v>
      </c>
      <c r="B425" s="36" t="s">
        <v>837</v>
      </c>
      <c r="C425" s="36" t="s">
        <v>138</v>
      </c>
      <c r="D425" s="37" t="n">
        <v>135645000</v>
      </c>
    </row>
    <row r="426" customFormat="false" ht="13.2" hidden="false" customHeight="false" outlineLevel="0" collapsed="false">
      <c r="A426" s="35" t="s">
        <v>139</v>
      </c>
      <c r="B426" s="36" t="s">
        <v>838</v>
      </c>
      <c r="C426" s="36" t="s">
        <v>140</v>
      </c>
      <c r="D426" s="37" t="n">
        <v>96677000</v>
      </c>
    </row>
    <row r="427" customFormat="false" ht="13.2" hidden="false" customHeight="false" outlineLevel="0" collapsed="false">
      <c r="A427" s="35" t="s">
        <v>198</v>
      </c>
      <c r="B427" s="36" t="s">
        <v>839</v>
      </c>
      <c r="C427" s="36" t="s">
        <v>199</v>
      </c>
      <c r="D427" s="37" t="n">
        <v>565000</v>
      </c>
    </row>
    <row r="428" customFormat="false" ht="13.2" hidden="false" customHeight="false" outlineLevel="0" collapsed="false">
      <c r="A428" s="35" t="s">
        <v>200</v>
      </c>
      <c r="B428" s="36" t="s">
        <v>840</v>
      </c>
      <c r="C428" s="36" t="s">
        <v>201</v>
      </c>
      <c r="D428" s="37" t="n">
        <v>400000</v>
      </c>
    </row>
    <row r="429" customFormat="false" ht="13.2" hidden="false" customHeight="false" outlineLevel="0" collapsed="false">
      <c r="A429" s="35" t="s">
        <v>202</v>
      </c>
      <c r="B429" s="36" t="s">
        <v>841</v>
      </c>
      <c r="C429" s="36" t="s">
        <v>203</v>
      </c>
      <c r="D429" s="37" t="n">
        <v>400000</v>
      </c>
    </row>
    <row r="430" customFormat="false" ht="13.2" hidden="false" customHeight="false" outlineLevel="0" collapsed="false">
      <c r="A430" s="35" t="s">
        <v>204</v>
      </c>
      <c r="B430" s="36" t="s">
        <v>842</v>
      </c>
      <c r="C430" s="36" t="s">
        <v>56</v>
      </c>
      <c r="D430" s="37" t="n">
        <v>165000</v>
      </c>
    </row>
    <row r="431" customFormat="false" ht="13.2" hidden="false" customHeight="false" outlineLevel="0" collapsed="false">
      <c r="A431" s="35" t="s">
        <v>205</v>
      </c>
      <c r="B431" s="36" t="s">
        <v>843</v>
      </c>
      <c r="C431" s="36" t="s">
        <v>206</v>
      </c>
      <c r="D431" s="37" t="n">
        <v>165000</v>
      </c>
    </row>
    <row r="432" customFormat="false" ht="13.2" hidden="false" customHeight="false" outlineLevel="0" collapsed="false">
      <c r="A432" s="35" t="s">
        <v>177</v>
      </c>
      <c r="B432" s="36" t="s">
        <v>844</v>
      </c>
      <c r="C432" s="36" t="s">
        <v>178</v>
      </c>
      <c r="D432" s="37" t="n">
        <v>10000</v>
      </c>
    </row>
    <row r="433" customFormat="false" ht="13.2" hidden="false" customHeight="false" outlineLevel="0" collapsed="false">
      <c r="A433" s="35" t="s">
        <v>179</v>
      </c>
      <c r="B433" s="36" t="s">
        <v>845</v>
      </c>
      <c r="C433" s="36" t="s">
        <v>180</v>
      </c>
      <c r="D433" s="37" t="n">
        <v>10000</v>
      </c>
    </row>
    <row r="434" customFormat="false" ht="13.2" hidden="false" customHeight="false" outlineLevel="0" collapsed="false">
      <c r="A434" s="35" t="s">
        <v>181</v>
      </c>
      <c r="B434" s="36" t="s">
        <v>846</v>
      </c>
      <c r="C434" s="36" t="s">
        <v>182</v>
      </c>
      <c r="D434" s="37" t="n">
        <v>50549000</v>
      </c>
    </row>
    <row r="435" customFormat="false" ht="31.2" hidden="false" customHeight="false" outlineLevel="0" collapsed="false">
      <c r="A435" s="35" t="s">
        <v>183</v>
      </c>
      <c r="B435" s="36" t="s">
        <v>847</v>
      </c>
      <c r="C435" s="36" t="s">
        <v>184</v>
      </c>
      <c r="D435" s="37" t="n">
        <v>50549000</v>
      </c>
    </row>
    <row r="436" customFormat="false" ht="13.2" hidden="false" customHeight="false" outlineLevel="0" collapsed="false">
      <c r="A436" s="35" t="s">
        <v>185</v>
      </c>
      <c r="B436" s="36" t="s">
        <v>848</v>
      </c>
      <c r="C436" s="36" t="s">
        <v>186</v>
      </c>
      <c r="D436" s="37" t="n">
        <v>46120000</v>
      </c>
    </row>
    <row r="437" customFormat="false" ht="13.2" hidden="false" customHeight="false" outlineLevel="0" collapsed="false">
      <c r="A437" s="35" t="s">
        <v>367</v>
      </c>
      <c r="B437" s="36" t="s">
        <v>849</v>
      </c>
      <c r="C437" s="36" t="s">
        <v>368</v>
      </c>
      <c r="D437" s="37" t="n">
        <v>300000</v>
      </c>
    </row>
    <row r="438" customFormat="false" ht="13.2" hidden="false" customHeight="false" outlineLevel="0" collapsed="false">
      <c r="A438" s="35" t="s">
        <v>233</v>
      </c>
      <c r="B438" s="36" t="s">
        <v>850</v>
      </c>
      <c r="C438" s="36" t="s">
        <v>234</v>
      </c>
      <c r="D438" s="37" t="n">
        <v>4129000</v>
      </c>
    </row>
    <row r="439" customFormat="false" ht="13.2" hidden="false" customHeight="false" outlineLevel="0" collapsed="false">
      <c r="A439" s="35" t="s">
        <v>297</v>
      </c>
      <c r="B439" s="36" t="s">
        <v>851</v>
      </c>
      <c r="C439" s="36" t="s">
        <v>298</v>
      </c>
      <c r="D439" s="37" t="n">
        <v>12984000</v>
      </c>
    </row>
    <row r="440" customFormat="false" ht="13.2" hidden="false" customHeight="false" outlineLevel="0" collapsed="false">
      <c r="A440" s="35" t="s">
        <v>299</v>
      </c>
      <c r="B440" s="36" t="s">
        <v>852</v>
      </c>
      <c r="C440" s="36" t="s">
        <v>300</v>
      </c>
      <c r="D440" s="37" t="n">
        <v>12984000</v>
      </c>
    </row>
    <row r="441" customFormat="false" ht="13.2" hidden="false" customHeight="false" outlineLevel="0" collapsed="false">
      <c r="A441" s="35" t="s">
        <v>301</v>
      </c>
      <c r="B441" s="36" t="s">
        <v>853</v>
      </c>
      <c r="C441" s="36" t="s">
        <v>302</v>
      </c>
      <c r="D441" s="37" t="n">
        <v>7000000</v>
      </c>
    </row>
    <row r="442" customFormat="false" ht="13.2" hidden="false" customHeight="false" outlineLevel="0" collapsed="false">
      <c r="A442" s="35" t="s">
        <v>347</v>
      </c>
      <c r="B442" s="36" t="s">
        <v>854</v>
      </c>
      <c r="C442" s="36" t="s">
        <v>348</v>
      </c>
      <c r="D442" s="37" t="n">
        <v>5984000</v>
      </c>
    </row>
    <row r="443" customFormat="false" ht="13.2" hidden="false" customHeight="false" outlineLevel="0" collapsed="false">
      <c r="A443" s="35" t="s">
        <v>217</v>
      </c>
      <c r="B443" s="36" t="s">
        <v>855</v>
      </c>
      <c r="C443" s="36" t="s">
        <v>218</v>
      </c>
      <c r="D443" s="37" t="n">
        <v>19084000</v>
      </c>
    </row>
    <row r="444" customFormat="false" ht="13.2" hidden="false" customHeight="false" outlineLevel="0" collapsed="false">
      <c r="A444" s="35" t="s">
        <v>219</v>
      </c>
      <c r="B444" s="36" t="s">
        <v>856</v>
      </c>
      <c r="C444" s="36" t="s">
        <v>220</v>
      </c>
      <c r="D444" s="37" t="n">
        <v>19084000</v>
      </c>
    </row>
    <row r="445" customFormat="false" ht="13.2" hidden="false" customHeight="false" outlineLevel="0" collapsed="false">
      <c r="A445" s="35" t="s">
        <v>221</v>
      </c>
      <c r="B445" s="36" t="s">
        <v>857</v>
      </c>
      <c r="C445" s="36" t="s">
        <v>222</v>
      </c>
      <c r="D445" s="37" t="n">
        <v>8529000</v>
      </c>
    </row>
    <row r="446" customFormat="false" ht="13.2" hidden="false" customHeight="false" outlineLevel="0" collapsed="false">
      <c r="A446" s="35" t="s">
        <v>223</v>
      </c>
      <c r="B446" s="36" t="s">
        <v>858</v>
      </c>
      <c r="C446" s="36" t="s">
        <v>224</v>
      </c>
      <c r="D446" s="37" t="n">
        <v>10555000</v>
      </c>
    </row>
    <row r="447" customFormat="false" ht="21" hidden="false" customHeight="false" outlineLevel="0" collapsed="false">
      <c r="A447" s="35" t="s">
        <v>141</v>
      </c>
      <c r="B447" s="36" t="s">
        <v>859</v>
      </c>
      <c r="C447" s="36" t="s">
        <v>142</v>
      </c>
      <c r="D447" s="37" t="n">
        <v>26356000</v>
      </c>
    </row>
    <row r="448" customFormat="false" ht="13.2" hidden="false" customHeight="false" outlineLevel="0" collapsed="false">
      <c r="A448" s="35" t="s">
        <v>225</v>
      </c>
      <c r="B448" s="36" t="s">
        <v>860</v>
      </c>
      <c r="C448" s="36" t="s">
        <v>226</v>
      </c>
      <c r="D448" s="37" t="n">
        <v>356000</v>
      </c>
    </row>
    <row r="449" customFormat="false" ht="13.2" hidden="false" customHeight="false" outlineLevel="0" collapsed="false">
      <c r="A449" s="35" t="s">
        <v>235</v>
      </c>
      <c r="B449" s="36" t="s">
        <v>861</v>
      </c>
      <c r="C449" s="36" t="s">
        <v>236</v>
      </c>
      <c r="D449" s="37" t="n">
        <v>5520000</v>
      </c>
    </row>
    <row r="450" customFormat="false" ht="13.2" hidden="false" customHeight="false" outlineLevel="0" collapsed="false">
      <c r="A450" s="35" t="s">
        <v>257</v>
      </c>
      <c r="B450" s="36" t="s">
        <v>862</v>
      </c>
      <c r="C450" s="36" t="s">
        <v>258</v>
      </c>
      <c r="D450" s="37" t="n">
        <v>600000</v>
      </c>
    </row>
    <row r="451" customFormat="false" ht="13.2" hidden="false" customHeight="false" outlineLevel="0" collapsed="false">
      <c r="A451" s="35" t="s">
        <v>259</v>
      </c>
      <c r="B451" s="36" t="s">
        <v>863</v>
      </c>
      <c r="C451" s="36" t="s">
        <v>260</v>
      </c>
      <c r="D451" s="37" t="n">
        <v>18138000</v>
      </c>
    </row>
    <row r="452" customFormat="false" ht="13.2" hidden="false" customHeight="false" outlineLevel="0" collapsed="false">
      <c r="A452" s="35" t="s">
        <v>143</v>
      </c>
      <c r="B452" s="36" t="s">
        <v>864</v>
      </c>
      <c r="C452" s="36" t="s">
        <v>144</v>
      </c>
      <c r="D452" s="37" t="n">
        <v>1742000</v>
      </c>
    </row>
    <row r="453" customFormat="false" ht="13.2" hidden="false" customHeight="false" outlineLevel="0" collapsed="false">
      <c r="A453" s="35" t="s">
        <v>261</v>
      </c>
      <c r="B453" s="36" t="s">
        <v>865</v>
      </c>
      <c r="C453" s="36" t="s">
        <v>262</v>
      </c>
      <c r="D453" s="37" t="n">
        <v>4594000</v>
      </c>
    </row>
    <row r="454" customFormat="false" ht="13.2" hidden="false" customHeight="false" outlineLevel="0" collapsed="false">
      <c r="A454" s="35" t="s">
        <v>263</v>
      </c>
      <c r="B454" s="36" t="s">
        <v>866</v>
      </c>
      <c r="C454" s="36" t="s">
        <v>264</v>
      </c>
      <c r="D454" s="37" t="n">
        <v>4594000</v>
      </c>
    </row>
    <row r="455" customFormat="false" ht="13.2" hidden="false" customHeight="false" outlineLevel="0" collapsed="false">
      <c r="A455" s="35" t="s">
        <v>349</v>
      </c>
      <c r="B455" s="36" t="s">
        <v>867</v>
      </c>
      <c r="C455" s="36" t="s">
        <v>350</v>
      </c>
      <c r="D455" s="37" t="n">
        <v>1200000</v>
      </c>
    </row>
    <row r="456" customFormat="false" ht="13.2" hidden="false" customHeight="false" outlineLevel="0" collapsed="false">
      <c r="A456" s="35" t="s">
        <v>351</v>
      </c>
      <c r="B456" s="36" t="s">
        <v>868</v>
      </c>
      <c r="C456" s="36" t="s">
        <v>352</v>
      </c>
      <c r="D456" s="37" t="n">
        <v>1200000</v>
      </c>
    </row>
    <row r="457" customFormat="false" ht="13.2" hidden="false" customHeight="false" outlineLevel="0" collapsed="false">
      <c r="A457" s="35" t="s">
        <v>265</v>
      </c>
      <c r="B457" s="36" t="s">
        <v>869</v>
      </c>
      <c r="C457" s="36" t="s">
        <v>266</v>
      </c>
      <c r="D457" s="37" t="n">
        <v>3394000</v>
      </c>
    </row>
    <row r="458" customFormat="false" ht="13.2" hidden="false" customHeight="false" outlineLevel="0" collapsed="false">
      <c r="A458" s="35" t="s">
        <v>267</v>
      </c>
      <c r="B458" s="36" t="s">
        <v>870</v>
      </c>
      <c r="C458" s="36" t="s">
        <v>268</v>
      </c>
      <c r="D458" s="37" t="n">
        <v>3394000</v>
      </c>
    </row>
    <row r="459" customFormat="false" ht="13.2" hidden="false" customHeight="false" outlineLevel="0" collapsed="false">
      <c r="A459" s="35" t="s">
        <v>131</v>
      </c>
      <c r="B459" s="36" t="s">
        <v>871</v>
      </c>
      <c r="C459" s="36" t="s">
        <v>132</v>
      </c>
      <c r="D459" s="37" t="n">
        <v>46035000</v>
      </c>
    </row>
    <row r="460" customFormat="false" ht="13.2" hidden="false" customHeight="false" outlineLevel="0" collapsed="false">
      <c r="A460" s="35" t="s">
        <v>133</v>
      </c>
      <c r="B460" s="36" t="s">
        <v>872</v>
      </c>
      <c r="C460" s="36" t="s">
        <v>134</v>
      </c>
      <c r="D460" s="37" t="n">
        <v>33693000</v>
      </c>
    </row>
    <row r="461" customFormat="false" ht="13.2" hidden="false" customHeight="false" outlineLevel="0" collapsed="false">
      <c r="A461" s="35" t="s">
        <v>135</v>
      </c>
      <c r="B461" s="36" t="s">
        <v>873</v>
      </c>
      <c r="C461" s="36" t="s">
        <v>136</v>
      </c>
      <c r="D461" s="37" t="n">
        <v>33693000</v>
      </c>
    </row>
    <row r="462" customFormat="false" ht="13.2" hidden="false" customHeight="false" outlineLevel="0" collapsed="false">
      <c r="A462" s="35" t="s">
        <v>452</v>
      </c>
      <c r="B462" s="36" t="s">
        <v>874</v>
      </c>
      <c r="C462" s="36" t="s">
        <v>454</v>
      </c>
      <c r="D462" s="37" t="n">
        <v>33693000</v>
      </c>
    </row>
    <row r="463" customFormat="false" ht="13.2" hidden="false" customHeight="false" outlineLevel="0" collapsed="false">
      <c r="A463" s="35" t="s">
        <v>137</v>
      </c>
      <c r="B463" s="36" t="s">
        <v>875</v>
      </c>
      <c r="C463" s="36" t="s">
        <v>138</v>
      </c>
      <c r="D463" s="37" t="n">
        <v>22000000</v>
      </c>
    </row>
    <row r="464" customFormat="false" ht="13.2" hidden="false" customHeight="false" outlineLevel="0" collapsed="false">
      <c r="A464" s="35" t="s">
        <v>139</v>
      </c>
      <c r="B464" s="36" t="s">
        <v>876</v>
      </c>
      <c r="C464" s="36" t="s">
        <v>140</v>
      </c>
      <c r="D464" s="37" t="n">
        <v>11193000</v>
      </c>
    </row>
    <row r="465" customFormat="false" ht="21" hidden="false" customHeight="false" outlineLevel="0" collapsed="false">
      <c r="A465" s="35" t="s">
        <v>141</v>
      </c>
      <c r="B465" s="36" t="s">
        <v>877</v>
      </c>
      <c r="C465" s="36" t="s">
        <v>142</v>
      </c>
      <c r="D465" s="37" t="n">
        <v>500000</v>
      </c>
    </row>
    <row r="466" customFormat="false" ht="13.2" hidden="false" customHeight="false" outlineLevel="0" collapsed="false">
      <c r="A466" s="35" t="s">
        <v>143</v>
      </c>
      <c r="B466" s="36" t="s">
        <v>878</v>
      </c>
      <c r="C466" s="36" t="s">
        <v>144</v>
      </c>
      <c r="D466" s="37" t="n">
        <v>500000</v>
      </c>
    </row>
    <row r="467" customFormat="false" ht="13.2" hidden="false" customHeight="false" outlineLevel="0" collapsed="false">
      <c r="A467" s="35" t="s">
        <v>171</v>
      </c>
      <c r="B467" s="36" t="s">
        <v>879</v>
      </c>
      <c r="C467" s="36" t="s">
        <v>172</v>
      </c>
      <c r="D467" s="37" t="n">
        <v>33693000</v>
      </c>
    </row>
    <row r="468" customFormat="false" ht="13.2" hidden="false" customHeight="false" outlineLevel="0" collapsed="false">
      <c r="A468" s="35" t="s">
        <v>173</v>
      </c>
      <c r="B468" s="36" t="s">
        <v>880</v>
      </c>
      <c r="C468" s="36" t="s">
        <v>174</v>
      </c>
      <c r="D468" s="37" t="n">
        <v>33693000</v>
      </c>
    </row>
    <row r="469" customFormat="false" ht="13.2" hidden="false" customHeight="false" outlineLevel="0" collapsed="false">
      <c r="A469" s="35" t="s">
        <v>175</v>
      </c>
      <c r="B469" s="36" t="s">
        <v>881</v>
      </c>
      <c r="C469" s="36" t="s">
        <v>176</v>
      </c>
      <c r="D469" s="37" t="n">
        <v>11777000</v>
      </c>
    </row>
    <row r="470" customFormat="false" ht="13.2" hidden="false" customHeight="false" outlineLevel="0" collapsed="false">
      <c r="A470" s="35" t="s">
        <v>135</v>
      </c>
      <c r="B470" s="36" t="s">
        <v>882</v>
      </c>
      <c r="C470" s="36" t="s">
        <v>136</v>
      </c>
      <c r="D470" s="37" t="n">
        <v>11777000</v>
      </c>
    </row>
    <row r="471" customFormat="false" ht="13.2" hidden="false" customHeight="false" outlineLevel="0" collapsed="false">
      <c r="A471" s="35" t="s">
        <v>452</v>
      </c>
      <c r="B471" s="36" t="s">
        <v>883</v>
      </c>
      <c r="C471" s="36" t="s">
        <v>454</v>
      </c>
      <c r="D471" s="37" t="n">
        <v>11777000</v>
      </c>
    </row>
    <row r="472" customFormat="false" ht="13.2" hidden="false" customHeight="false" outlineLevel="0" collapsed="false">
      <c r="A472" s="35" t="s">
        <v>137</v>
      </c>
      <c r="B472" s="36" t="s">
        <v>884</v>
      </c>
      <c r="C472" s="36" t="s">
        <v>138</v>
      </c>
      <c r="D472" s="37" t="n">
        <v>882000</v>
      </c>
    </row>
    <row r="473" customFormat="false" ht="13.2" hidden="false" customHeight="false" outlineLevel="0" collapsed="false">
      <c r="A473" s="35" t="s">
        <v>139</v>
      </c>
      <c r="B473" s="36" t="s">
        <v>885</v>
      </c>
      <c r="C473" s="36" t="s">
        <v>140</v>
      </c>
      <c r="D473" s="37" t="n">
        <v>890000</v>
      </c>
    </row>
    <row r="474" customFormat="false" ht="13.2" hidden="false" customHeight="false" outlineLevel="0" collapsed="false">
      <c r="A474" s="35" t="s">
        <v>177</v>
      </c>
      <c r="B474" s="36" t="s">
        <v>886</v>
      </c>
      <c r="C474" s="36" t="s">
        <v>178</v>
      </c>
      <c r="D474" s="37" t="n">
        <v>10000</v>
      </c>
    </row>
    <row r="475" customFormat="false" ht="13.2" hidden="false" customHeight="false" outlineLevel="0" collapsed="false">
      <c r="A475" s="35" t="s">
        <v>179</v>
      </c>
      <c r="B475" s="36" t="s">
        <v>887</v>
      </c>
      <c r="C475" s="36" t="s">
        <v>180</v>
      </c>
      <c r="D475" s="37" t="n">
        <v>10000</v>
      </c>
    </row>
    <row r="476" customFormat="false" ht="13.2" hidden="false" customHeight="false" outlineLevel="0" collapsed="false">
      <c r="A476" s="35" t="s">
        <v>181</v>
      </c>
      <c r="B476" s="36" t="s">
        <v>888</v>
      </c>
      <c r="C476" s="36" t="s">
        <v>182</v>
      </c>
      <c r="D476" s="37" t="n">
        <v>9995000</v>
      </c>
    </row>
    <row r="477" customFormat="false" ht="31.2" hidden="false" customHeight="false" outlineLevel="0" collapsed="false">
      <c r="A477" s="35" t="s">
        <v>183</v>
      </c>
      <c r="B477" s="36" t="s">
        <v>889</v>
      </c>
      <c r="C477" s="36" t="s">
        <v>184</v>
      </c>
      <c r="D477" s="37" t="n">
        <v>9995000</v>
      </c>
    </row>
    <row r="478" customFormat="false" ht="13.2" hidden="false" customHeight="false" outlineLevel="0" collapsed="false">
      <c r="A478" s="35" t="s">
        <v>185</v>
      </c>
      <c r="B478" s="36" t="s">
        <v>890</v>
      </c>
      <c r="C478" s="36" t="s">
        <v>186</v>
      </c>
      <c r="D478" s="37" t="n">
        <v>9995000</v>
      </c>
    </row>
    <row r="479" customFormat="false" ht="13.2" hidden="false" customHeight="false" outlineLevel="0" collapsed="false">
      <c r="A479" s="35" t="s">
        <v>179</v>
      </c>
      <c r="B479" s="36" t="s">
        <v>891</v>
      </c>
      <c r="C479" s="36" t="s">
        <v>381</v>
      </c>
      <c r="D479" s="37" t="n">
        <v>10000</v>
      </c>
    </row>
    <row r="480" customFormat="false" ht="13.2" hidden="false" customHeight="false" outlineLevel="0" collapsed="false">
      <c r="A480" s="35" t="s">
        <v>192</v>
      </c>
      <c r="B480" s="36" t="s">
        <v>892</v>
      </c>
      <c r="C480" s="36" t="s">
        <v>193</v>
      </c>
      <c r="D480" s="37" t="n">
        <v>2825000</v>
      </c>
    </row>
    <row r="481" customFormat="false" ht="13.2" hidden="false" customHeight="false" outlineLevel="0" collapsed="false">
      <c r="A481" s="35" t="s">
        <v>194</v>
      </c>
      <c r="B481" s="36" t="s">
        <v>893</v>
      </c>
      <c r="C481" s="36" t="s">
        <v>195</v>
      </c>
      <c r="D481" s="37" t="n">
        <v>8942000</v>
      </c>
    </row>
    <row r="482" customFormat="false" ht="13.2" hidden="false" customHeight="false" outlineLevel="0" collapsed="false">
      <c r="A482" s="35" t="s">
        <v>196</v>
      </c>
      <c r="B482" s="36" t="s">
        <v>894</v>
      </c>
      <c r="C482" s="36" t="s">
        <v>197</v>
      </c>
      <c r="D482" s="37" t="n">
        <v>565000</v>
      </c>
    </row>
    <row r="483" customFormat="false" ht="13.2" hidden="false" customHeight="false" outlineLevel="0" collapsed="false">
      <c r="A483" s="35" t="s">
        <v>135</v>
      </c>
      <c r="B483" s="36" t="s">
        <v>895</v>
      </c>
      <c r="C483" s="36" t="s">
        <v>136</v>
      </c>
      <c r="D483" s="37" t="n">
        <v>565000</v>
      </c>
    </row>
    <row r="484" customFormat="false" ht="13.2" hidden="false" customHeight="false" outlineLevel="0" collapsed="false">
      <c r="A484" s="35" t="s">
        <v>452</v>
      </c>
      <c r="B484" s="36" t="s">
        <v>896</v>
      </c>
      <c r="C484" s="36" t="s">
        <v>454</v>
      </c>
      <c r="D484" s="37" t="n">
        <v>565000</v>
      </c>
    </row>
    <row r="485" customFormat="false" ht="13.2" hidden="false" customHeight="false" outlineLevel="0" collapsed="false">
      <c r="A485" s="35" t="s">
        <v>198</v>
      </c>
      <c r="B485" s="36" t="s">
        <v>897</v>
      </c>
      <c r="C485" s="36" t="s">
        <v>199</v>
      </c>
      <c r="D485" s="37" t="n">
        <v>565000</v>
      </c>
    </row>
    <row r="486" customFormat="false" ht="13.2" hidden="false" customHeight="false" outlineLevel="0" collapsed="false">
      <c r="A486" s="35" t="s">
        <v>200</v>
      </c>
      <c r="B486" s="36" t="s">
        <v>898</v>
      </c>
      <c r="C486" s="36" t="s">
        <v>201</v>
      </c>
      <c r="D486" s="37" t="n">
        <v>400000</v>
      </c>
    </row>
    <row r="487" customFormat="false" ht="13.2" hidden="false" customHeight="false" outlineLevel="0" collapsed="false">
      <c r="A487" s="35" t="s">
        <v>202</v>
      </c>
      <c r="B487" s="36" t="s">
        <v>899</v>
      </c>
      <c r="C487" s="36" t="s">
        <v>203</v>
      </c>
      <c r="D487" s="37" t="n">
        <v>400000</v>
      </c>
    </row>
    <row r="488" customFormat="false" ht="13.2" hidden="false" customHeight="false" outlineLevel="0" collapsed="false">
      <c r="A488" s="35" t="s">
        <v>204</v>
      </c>
      <c r="B488" s="36" t="s">
        <v>900</v>
      </c>
      <c r="C488" s="36" t="s">
        <v>56</v>
      </c>
      <c r="D488" s="37" t="n">
        <v>165000</v>
      </c>
    </row>
    <row r="489" customFormat="false" ht="13.2" hidden="false" customHeight="false" outlineLevel="0" collapsed="false">
      <c r="A489" s="35" t="s">
        <v>205</v>
      </c>
      <c r="B489" s="36" t="s">
        <v>901</v>
      </c>
      <c r="C489" s="36" t="s">
        <v>206</v>
      </c>
      <c r="D489" s="37" t="n">
        <v>165000</v>
      </c>
    </row>
    <row r="490" customFormat="false" ht="13.2" hidden="false" customHeight="false" outlineLevel="0" collapsed="false">
      <c r="A490" s="35" t="s">
        <v>207</v>
      </c>
      <c r="B490" s="36" t="s">
        <v>902</v>
      </c>
      <c r="C490" s="36" t="s">
        <v>208</v>
      </c>
      <c r="D490" s="37" t="n">
        <v>1120000</v>
      </c>
    </row>
    <row r="491" customFormat="false" ht="13.2" hidden="false" customHeight="false" outlineLevel="0" collapsed="false">
      <c r="A491" s="35" t="s">
        <v>209</v>
      </c>
      <c r="B491" s="36" t="s">
        <v>903</v>
      </c>
      <c r="C491" s="36" t="s">
        <v>210</v>
      </c>
      <c r="D491" s="37" t="n">
        <v>1120000</v>
      </c>
    </row>
    <row r="492" customFormat="false" ht="13.2" hidden="false" customHeight="false" outlineLevel="0" collapsed="false">
      <c r="A492" s="35" t="s">
        <v>135</v>
      </c>
      <c r="B492" s="36" t="s">
        <v>904</v>
      </c>
      <c r="C492" s="36" t="s">
        <v>136</v>
      </c>
      <c r="D492" s="37" t="n">
        <v>1120000</v>
      </c>
    </row>
    <row r="493" customFormat="false" ht="13.2" hidden="false" customHeight="false" outlineLevel="0" collapsed="false">
      <c r="A493" s="35" t="s">
        <v>452</v>
      </c>
      <c r="B493" s="36" t="s">
        <v>905</v>
      </c>
      <c r="C493" s="36" t="s">
        <v>454</v>
      </c>
      <c r="D493" s="37" t="n">
        <v>1120000</v>
      </c>
    </row>
    <row r="494" customFormat="false" ht="13.2" hidden="false" customHeight="false" outlineLevel="0" collapsed="false">
      <c r="A494" s="35" t="s">
        <v>139</v>
      </c>
      <c r="B494" s="36" t="s">
        <v>906</v>
      </c>
      <c r="C494" s="36" t="s">
        <v>140</v>
      </c>
      <c r="D494" s="37" t="n">
        <v>1120000</v>
      </c>
    </row>
    <row r="495" customFormat="false" ht="13.2" hidden="false" customHeight="false" outlineLevel="0" collapsed="false">
      <c r="A495" s="35" t="s">
        <v>213</v>
      </c>
      <c r="B495" s="36" t="s">
        <v>907</v>
      </c>
      <c r="C495" s="36" t="s">
        <v>214</v>
      </c>
      <c r="D495" s="37" t="n">
        <v>221610000</v>
      </c>
    </row>
    <row r="496" customFormat="false" ht="13.2" hidden="false" customHeight="false" outlineLevel="0" collapsed="false">
      <c r="A496" s="35" t="s">
        <v>215</v>
      </c>
      <c r="B496" s="36" t="s">
        <v>908</v>
      </c>
      <c r="C496" s="36" t="s">
        <v>216</v>
      </c>
      <c r="D496" s="37" t="n">
        <v>14260000</v>
      </c>
    </row>
    <row r="497" customFormat="false" ht="13.2" hidden="false" customHeight="false" outlineLevel="0" collapsed="false">
      <c r="A497" s="35" t="s">
        <v>135</v>
      </c>
      <c r="B497" s="36" t="s">
        <v>909</v>
      </c>
      <c r="C497" s="36" t="s">
        <v>136</v>
      </c>
      <c r="D497" s="37" t="n">
        <v>14260000</v>
      </c>
    </row>
    <row r="498" customFormat="false" ht="13.2" hidden="false" customHeight="false" outlineLevel="0" collapsed="false">
      <c r="A498" s="35" t="s">
        <v>452</v>
      </c>
      <c r="B498" s="36" t="s">
        <v>910</v>
      </c>
      <c r="C498" s="36" t="s">
        <v>454</v>
      </c>
      <c r="D498" s="37" t="n">
        <v>14260000</v>
      </c>
    </row>
    <row r="499" customFormat="false" ht="13.2" hidden="false" customHeight="false" outlineLevel="0" collapsed="false">
      <c r="A499" s="35" t="s">
        <v>139</v>
      </c>
      <c r="B499" s="36" t="s">
        <v>911</v>
      </c>
      <c r="C499" s="36" t="s">
        <v>140</v>
      </c>
      <c r="D499" s="37" t="n">
        <v>1820000</v>
      </c>
    </row>
    <row r="500" customFormat="false" ht="13.2" hidden="false" customHeight="false" outlineLevel="0" collapsed="false">
      <c r="A500" s="35" t="s">
        <v>217</v>
      </c>
      <c r="B500" s="36" t="s">
        <v>912</v>
      </c>
      <c r="C500" s="36" t="s">
        <v>218</v>
      </c>
      <c r="D500" s="37" t="n">
        <v>12084000</v>
      </c>
    </row>
    <row r="501" customFormat="false" ht="13.2" hidden="false" customHeight="false" outlineLevel="0" collapsed="false">
      <c r="A501" s="35" t="s">
        <v>219</v>
      </c>
      <c r="B501" s="36" t="s">
        <v>913</v>
      </c>
      <c r="C501" s="36" t="s">
        <v>220</v>
      </c>
      <c r="D501" s="37" t="n">
        <v>12084000</v>
      </c>
    </row>
    <row r="502" customFormat="false" ht="13.2" hidden="false" customHeight="false" outlineLevel="0" collapsed="false">
      <c r="A502" s="35" t="s">
        <v>221</v>
      </c>
      <c r="B502" s="36" t="s">
        <v>914</v>
      </c>
      <c r="C502" s="36" t="s">
        <v>222</v>
      </c>
      <c r="D502" s="37" t="n">
        <v>2661000</v>
      </c>
    </row>
    <row r="503" customFormat="false" ht="13.2" hidden="false" customHeight="false" outlineLevel="0" collapsed="false">
      <c r="A503" s="35" t="s">
        <v>223</v>
      </c>
      <c r="B503" s="36" t="s">
        <v>915</v>
      </c>
      <c r="C503" s="36" t="s">
        <v>224</v>
      </c>
      <c r="D503" s="37" t="n">
        <v>9423000</v>
      </c>
    </row>
    <row r="504" customFormat="false" ht="21" hidden="false" customHeight="false" outlineLevel="0" collapsed="false">
      <c r="A504" s="35" t="s">
        <v>141</v>
      </c>
      <c r="B504" s="36" t="s">
        <v>916</v>
      </c>
      <c r="C504" s="36" t="s">
        <v>142</v>
      </c>
      <c r="D504" s="37" t="n">
        <v>356000</v>
      </c>
    </row>
    <row r="505" customFormat="false" ht="13.2" hidden="false" customHeight="false" outlineLevel="0" collapsed="false">
      <c r="A505" s="35" t="s">
        <v>225</v>
      </c>
      <c r="B505" s="36" t="s">
        <v>917</v>
      </c>
      <c r="C505" s="36" t="s">
        <v>226</v>
      </c>
      <c r="D505" s="37" t="n">
        <v>356000</v>
      </c>
    </row>
    <row r="506" customFormat="false" ht="13.2" hidden="false" customHeight="false" outlineLevel="0" collapsed="false">
      <c r="A506" s="35" t="s">
        <v>382</v>
      </c>
      <c r="B506" s="36" t="s">
        <v>918</v>
      </c>
      <c r="C506" s="36" t="s">
        <v>383</v>
      </c>
      <c r="D506" s="37" t="n">
        <v>4947000</v>
      </c>
    </row>
    <row r="507" customFormat="false" ht="13.2" hidden="false" customHeight="false" outlineLevel="0" collapsed="false">
      <c r="A507" s="35" t="s">
        <v>227</v>
      </c>
      <c r="B507" s="36" t="s">
        <v>919</v>
      </c>
      <c r="C507" s="36" t="s">
        <v>228</v>
      </c>
      <c r="D507" s="37" t="n">
        <v>4947000</v>
      </c>
    </row>
    <row r="508" customFormat="false" ht="13.2" hidden="false" customHeight="false" outlineLevel="0" collapsed="false">
      <c r="A508" s="35" t="s">
        <v>229</v>
      </c>
      <c r="B508" s="36" t="s">
        <v>920</v>
      </c>
      <c r="C508" s="36" t="s">
        <v>230</v>
      </c>
      <c r="D508" s="37" t="n">
        <v>9313000</v>
      </c>
    </row>
    <row r="509" customFormat="false" ht="13.2" hidden="false" customHeight="false" outlineLevel="0" collapsed="false">
      <c r="A509" s="35" t="s">
        <v>231</v>
      </c>
      <c r="B509" s="36" t="s">
        <v>921</v>
      </c>
      <c r="C509" s="36" t="s">
        <v>232</v>
      </c>
      <c r="D509" s="37" t="n">
        <v>4129000</v>
      </c>
    </row>
    <row r="510" customFormat="false" ht="13.2" hidden="false" customHeight="false" outlineLevel="0" collapsed="false">
      <c r="A510" s="35" t="s">
        <v>135</v>
      </c>
      <c r="B510" s="36" t="s">
        <v>922</v>
      </c>
      <c r="C510" s="36" t="s">
        <v>136</v>
      </c>
      <c r="D510" s="37" t="n">
        <v>4129000</v>
      </c>
    </row>
    <row r="511" customFormat="false" ht="13.2" hidden="false" customHeight="false" outlineLevel="0" collapsed="false">
      <c r="A511" s="35" t="s">
        <v>452</v>
      </c>
      <c r="B511" s="36" t="s">
        <v>923</v>
      </c>
      <c r="C511" s="36" t="s">
        <v>454</v>
      </c>
      <c r="D511" s="37" t="n">
        <v>4129000</v>
      </c>
    </row>
    <row r="512" customFormat="false" ht="13.2" hidden="false" customHeight="false" outlineLevel="0" collapsed="false">
      <c r="A512" s="35" t="s">
        <v>181</v>
      </c>
      <c r="B512" s="36" t="s">
        <v>924</v>
      </c>
      <c r="C512" s="36" t="s">
        <v>182</v>
      </c>
      <c r="D512" s="37" t="n">
        <v>4129000</v>
      </c>
    </row>
    <row r="513" customFormat="false" ht="31.2" hidden="false" customHeight="false" outlineLevel="0" collapsed="false">
      <c r="A513" s="35" t="s">
        <v>183</v>
      </c>
      <c r="B513" s="36" t="s">
        <v>925</v>
      </c>
      <c r="C513" s="36" t="s">
        <v>184</v>
      </c>
      <c r="D513" s="37" t="n">
        <v>4129000</v>
      </c>
    </row>
    <row r="514" customFormat="false" ht="13.2" hidden="false" customHeight="false" outlineLevel="0" collapsed="false">
      <c r="A514" s="35" t="s">
        <v>233</v>
      </c>
      <c r="B514" s="36" t="s">
        <v>926</v>
      </c>
      <c r="C514" s="36" t="s">
        <v>234</v>
      </c>
      <c r="D514" s="37" t="n">
        <v>4129000</v>
      </c>
    </row>
    <row r="515" customFormat="false" ht="13.2" hidden="false" customHeight="false" outlineLevel="0" collapsed="false">
      <c r="A515" s="35" t="s">
        <v>245</v>
      </c>
      <c r="B515" s="36" t="s">
        <v>927</v>
      </c>
      <c r="C515" s="36" t="s">
        <v>246</v>
      </c>
      <c r="D515" s="37" t="n">
        <v>4129000</v>
      </c>
    </row>
    <row r="516" customFormat="false" ht="13.2" hidden="false" customHeight="false" outlineLevel="0" collapsed="false">
      <c r="A516" s="35" t="s">
        <v>247</v>
      </c>
      <c r="B516" s="36" t="s">
        <v>928</v>
      </c>
      <c r="C516" s="36" t="s">
        <v>248</v>
      </c>
      <c r="D516" s="37" t="n">
        <v>4129000</v>
      </c>
    </row>
    <row r="517" customFormat="false" ht="13.2" hidden="false" customHeight="false" outlineLevel="0" collapsed="false">
      <c r="A517" s="35" t="s">
        <v>253</v>
      </c>
      <c r="B517" s="36" t="s">
        <v>929</v>
      </c>
      <c r="C517" s="36" t="s">
        <v>254</v>
      </c>
      <c r="D517" s="37" t="n">
        <v>63721000</v>
      </c>
    </row>
    <row r="518" customFormat="false" ht="13.2" hidden="false" customHeight="false" outlineLevel="0" collapsed="false">
      <c r="A518" s="35" t="s">
        <v>135</v>
      </c>
      <c r="B518" s="36" t="s">
        <v>930</v>
      </c>
      <c r="C518" s="36" t="s">
        <v>136</v>
      </c>
      <c r="D518" s="37" t="n">
        <v>63721000</v>
      </c>
    </row>
    <row r="519" customFormat="false" ht="13.2" hidden="false" customHeight="false" outlineLevel="0" collapsed="false">
      <c r="A519" s="35" t="s">
        <v>452</v>
      </c>
      <c r="B519" s="36" t="s">
        <v>931</v>
      </c>
      <c r="C519" s="36" t="s">
        <v>454</v>
      </c>
      <c r="D519" s="37" t="n">
        <v>63719000</v>
      </c>
    </row>
    <row r="520" customFormat="false" ht="13.2" hidden="false" customHeight="false" outlineLevel="0" collapsed="false">
      <c r="A520" s="35" t="s">
        <v>137</v>
      </c>
      <c r="B520" s="36" t="s">
        <v>932</v>
      </c>
      <c r="C520" s="36" t="s">
        <v>138</v>
      </c>
      <c r="D520" s="37" t="n">
        <v>3995000</v>
      </c>
    </row>
    <row r="521" customFormat="false" ht="13.2" hidden="false" customHeight="false" outlineLevel="0" collapsed="false">
      <c r="A521" s="35" t="s">
        <v>139</v>
      </c>
      <c r="B521" s="36" t="s">
        <v>933</v>
      </c>
      <c r="C521" s="36" t="s">
        <v>140</v>
      </c>
      <c r="D521" s="37" t="n">
        <v>3484000</v>
      </c>
    </row>
    <row r="522" customFormat="false" ht="13.2" hidden="false" customHeight="false" outlineLevel="0" collapsed="false">
      <c r="A522" s="35" t="s">
        <v>181</v>
      </c>
      <c r="B522" s="36" t="s">
        <v>934</v>
      </c>
      <c r="C522" s="36" t="s">
        <v>182</v>
      </c>
      <c r="D522" s="37" t="n">
        <v>36122000</v>
      </c>
    </row>
    <row r="523" customFormat="false" ht="31.2" hidden="false" customHeight="false" outlineLevel="0" collapsed="false">
      <c r="A523" s="35" t="s">
        <v>183</v>
      </c>
      <c r="B523" s="36" t="s">
        <v>935</v>
      </c>
      <c r="C523" s="36" t="s">
        <v>184</v>
      </c>
      <c r="D523" s="37" t="n">
        <v>36122000</v>
      </c>
    </row>
    <row r="524" customFormat="false" ht="13.2" hidden="false" customHeight="false" outlineLevel="0" collapsed="false">
      <c r="A524" s="35" t="s">
        <v>185</v>
      </c>
      <c r="B524" s="36" t="s">
        <v>936</v>
      </c>
      <c r="C524" s="36" t="s">
        <v>186</v>
      </c>
      <c r="D524" s="37" t="n">
        <v>36122000</v>
      </c>
    </row>
    <row r="525" customFormat="false" ht="21" hidden="false" customHeight="false" outlineLevel="0" collapsed="false">
      <c r="A525" s="35" t="s">
        <v>141</v>
      </c>
      <c r="B525" s="36" t="s">
        <v>937</v>
      </c>
      <c r="C525" s="36" t="s">
        <v>142</v>
      </c>
      <c r="D525" s="37" t="n">
        <v>20118000</v>
      </c>
    </row>
    <row r="526" customFormat="false" ht="13.2" hidden="false" customHeight="false" outlineLevel="0" collapsed="false">
      <c r="A526" s="35" t="s">
        <v>235</v>
      </c>
      <c r="B526" s="36" t="s">
        <v>938</v>
      </c>
      <c r="C526" s="36" t="s">
        <v>236</v>
      </c>
      <c r="D526" s="37" t="n">
        <v>1370000</v>
      </c>
    </row>
    <row r="527" customFormat="false" ht="13.2" hidden="false" customHeight="false" outlineLevel="0" collapsed="false">
      <c r="A527" s="35" t="s">
        <v>257</v>
      </c>
      <c r="B527" s="36" t="s">
        <v>939</v>
      </c>
      <c r="C527" s="36" t="s">
        <v>258</v>
      </c>
      <c r="D527" s="37" t="n">
        <v>600000</v>
      </c>
    </row>
    <row r="528" customFormat="false" ht="13.2" hidden="false" customHeight="false" outlineLevel="0" collapsed="false">
      <c r="A528" s="35" t="s">
        <v>259</v>
      </c>
      <c r="B528" s="36" t="s">
        <v>940</v>
      </c>
      <c r="C528" s="36" t="s">
        <v>260</v>
      </c>
      <c r="D528" s="37" t="n">
        <v>18138000</v>
      </c>
    </row>
    <row r="529" customFormat="false" ht="13.2" hidden="false" customHeight="false" outlineLevel="0" collapsed="false">
      <c r="A529" s="35" t="s">
        <v>143</v>
      </c>
      <c r="B529" s="36" t="s">
        <v>941</v>
      </c>
      <c r="C529" s="36" t="s">
        <v>144</v>
      </c>
      <c r="D529" s="37" t="n">
        <v>10000</v>
      </c>
    </row>
    <row r="530" customFormat="false" ht="13.2" hidden="false" customHeight="false" outlineLevel="0" collapsed="false">
      <c r="A530" s="35" t="s">
        <v>261</v>
      </c>
      <c r="B530" s="36" t="s">
        <v>942</v>
      </c>
      <c r="C530" s="36" t="s">
        <v>262</v>
      </c>
      <c r="D530" s="37" t="n">
        <v>2000</v>
      </c>
    </row>
    <row r="531" customFormat="false" ht="13.2" hidden="false" customHeight="false" outlineLevel="0" collapsed="false">
      <c r="A531" s="35" t="s">
        <v>263</v>
      </c>
      <c r="B531" s="36" t="s">
        <v>943</v>
      </c>
      <c r="C531" s="36" t="s">
        <v>264</v>
      </c>
      <c r="D531" s="37" t="n">
        <v>2000</v>
      </c>
    </row>
    <row r="532" customFormat="false" ht="13.2" hidden="false" customHeight="false" outlineLevel="0" collapsed="false">
      <c r="A532" s="35" t="s">
        <v>265</v>
      </c>
      <c r="B532" s="36" t="s">
        <v>944</v>
      </c>
      <c r="C532" s="36" t="s">
        <v>266</v>
      </c>
      <c r="D532" s="37" t="n">
        <v>2000</v>
      </c>
    </row>
    <row r="533" customFormat="false" ht="13.2" hidden="false" customHeight="false" outlineLevel="0" collapsed="false">
      <c r="A533" s="35" t="s">
        <v>267</v>
      </c>
      <c r="B533" s="36" t="s">
        <v>945</v>
      </c>
      <c r="C533" s="36" t="s">
        <v>268</v>
      </c>
      <c r="D533" s="37" t="n">
        <v>2000</v>
      </c>
    </row>
    <row r="534" customFormat="false" ht="13.2" hidden="false" customHeight="false" outlineLevel="0" collapsed="false">
      <c r="A534" s="35" t="s">
        <v>275</v>
      </c>
      <c r="B534" s="36" t="s">
        <v>946</v>
      </c>
      <c r="C534" s="36" t="s">
        <v>276</v>
      </c>
      <c r="D534" s="37" t="n">
        <v>41302000</v>
      </c>
    </row>
    <row r="535" customFormat="false" ht="13.2" hidden="false" customHeight="false" outlineLevel="0" collapsed="false">
      <c r="A535" s="35" t="s">
        <v>277</v>
      </c>
      <c r="B535" s="36" t="s">
        <v>947</v>
      </c>
      <c r="C535" s="36" t="s">
        <v>278</v>
      </c>
      <c r="D535" s="37" t="n">
        <v>6452000</v>
      </c>
    </row>
    <row r="536" customFormat="false" ht="13.2" hidden="false" customHeight="false" outlineLevel="0" collapsed="false">
      <c r="A536" s="35" t="s">
        <v>279</v>
      </c>
      <c r="B536" s="36" t="s">
        <v>948</v>
      </c>
      <c r="C536" s="36" t="s">
        <v>280</v>
      </c>
      <c r="D536" s="37" t="n">
        <v>9630000</v>
      </c>
    </row>
    <row r="537" customFormat="false" ht="13.2" hidden="false" customHeight="false" outlineLevel="0" collapsed="false">
      <c r="A537" s="35" t="s">
        <v>281</v>
      </c>
      <c r="B537" s="36" t="s">
        <v>949</v>
      </c>
      <c r="C537" s="36" t="s">
        <v>282</v>
      </c>
      <c r="D537" s="37" t="n">
        <v>23150000</v>
      </c>
    </row>
    <row r="538" customFormat="false" ht="13.2" hidden="false" customHeight="false" outlineLevel="0" collapsed="false">
      <c r="A538" s="35" t="s">
        <v>283</v>
      </c>
      <c r="B538" s="36" t="s">
        <v>950</v>
      </c>
      <c r="C538" s="36" t="s">
        <v>284</v>
      </c>
      <c r="D538" s="37" t="n">
        <v>2070000</v>
      </c>
    </row>
    <row r="539" customFormat="false" ht="13.2" hidden="false" customHeight="false" outlineLevel="0" collapsed="false">
      <c r="A539" s="35" t="s">
        <v>285</v>
      </c>
      <c r="B539" s="36" t="s">
        <v>951</v>
      </c>
      <c r="C539" s="36" t="s">
        <v>286</v>
      </c>
      <c r="D539" s="37" t="n">
        <v>1000000</v>
      </c>
    </row>
    <row r="540" customFormat="false" ht="13.2" hidden="false" customHeight="false" outlineLevel="0" collapsed="false">
      <c r="A540" s="35" t="s">
        <v>287</v>
      </c>
      <c r="B540" s="36" t="s">
        <v>952</v>
      </c>
      <c r="C540" s="36" t="s">
        <v>288</v>
      </c>
      <c r="D540" s="37" t="n">
        <v>1000000</v>
      </c>
    </row>
    <row r="541" customFormat="false" ht="13.2" hidden="false" customHeight="false" outlineLevel="0" collapsed="false">
      <c r="A541" s="35" t="s">
        <v>289</v>
      </c>
      <c r="B541" s="36" t="s">
        <v>953</v>
      </c>
      <c r="C541" s="36" t="s">
        <v>290</v>
      </c>
      <c r="D541" s="37" t="n">
        <v>18738000</v>
      </c>
    </row>
    <row r="542" customFormat="false" ht="13.2" hidden="false" customHeight="false" outlineLevel="0" collapsed="false">
      <c r="A542" s="35" t="s">
        <v>291</v>
      </c>
      <c r="B542" s="36" t="s">
        <v>954</v>
      </c>
      <c r="C542" s="36" t="s">
        <v>292</v>
      </c>
      <c r="D542" s="37" t="n">
        <v>2681000</v>
      </c>
    </row>
    <row r="543" customFormat="false" ht="21" hidden="false" customHeight="false" outlineLevel="0" collapsed="false">
      <c r="A543" s="35" t="s">
        <v>384</v>
      </c>
      <c r="B543" s="36" t="s">
        <v>955</v>
      </c>
      <c r="C543" s="36" t="s">
        <v>294</v>
      </c>
      <c r="D543" s="37" t="n">
        <v>139500000</v>
      </c>
    </row>
    <row r="544" customFormat="false" ht="13.2" hidden="false" customHeight="false" outlineLevel="0" collapsed="false">
      <c r="A544" s="35" t="s">
        <v>135</v>
      </c>
      <c r="B544" s="36" t="s">
        <v>956</v>
      </c>
      <c r="C544" s="36" t="s">
        <v>136</v>
      </c>
      <c r="D544" s="37" t="n">
        <v>139500000</v>
      </c>
    </row>
    <row r="545" customFormat="false" ht="13.2" hidden="false" customHeight="false" outlineLevel="0" collapsed="false">
      <c r="A545" s="35" t="s">
        <v>452</v>
      </c>
      <c r="B545" s="36" t="s">
        <v>957</v>
      </c>
      <c r="C545" s="36" t="s">
        <v>454</v>
      </c>
      <c r="D545" s="37" t="n">
        <v>139500000</v>
      </c>
    </row>
    <row r="546" customFormat="false" ht="13.2" hidden="false" customHeight="false" outlineLevel="0" collapsed="false">
      <c r="A546" s="35" t="s">
        <v>137</v>
      </c>
      <c r="B546" s="36" t="s">
        <v>958</v>
      </c>
      <c r="C546" s="36" t="s">
        <v>138</v>
      </c>
      <c r="D546" s="37" t="n">
        <v>108768000</v>
      </c>
    </row>
    <row r="547" customFormat="false" ht="13.2" hidden="false" customHeight="false" outlineLevel="0" collapsed="false">
      <c r="A547" s="35" t="s">
        <v>139</v>
      </c>
      <c r="B547" s="36" t="s">
        <v>959</v>
      </c>
      <c r="C547" s="36" t="s">
        <v>140</v>
      </c>
      <c r="D547" s="37" t="n">
        <v>21500000</v>
      </c>
    </row>
    <row r="548" customFormat="false" ht="13.2" hidden="false" customHeight="false" outlineLevel="0" collapsed="false">
      <c r="A548" s="35" t="s">
        <v>217</v>
      </c>
      <c r="B548" s="36" t="s">
        <v>960</v>
      </c>
      <c r="C548" s="36" t="s">
        <v>218</v>
      </c>
      <c r="D548" s="37" t="n">
        <v>7000000</v>
      </c>
    </row>
    <row r="549" customFormat="false" ht="13.2" hidden="false" customHeight="false" outlineLevel="0" collapsed="false">
      <c r="A549" s="35" t="s">
        <v>219</v>
      </c>
      <c r="B549" s="36" t="s">
        <v>961</v>
      </c>
      <c r="C549" s="36" t="s">
        <v>220</v>
      </c>
      <c r="D549" s="37" t="n">
        <v>7000000</v>
      </c>
    </row>
    <row r="550" customFormat="false" ht="13.2" hidden="false" customHeight="false" outlineLevel="0" collapsed="false">
      <c r="A550" s="35" t="s">
        <v>221</v>
      </c>
      <c r="B550" s="36" t="s">
        <v>962</v>
      </c>
      <c r="C550" s="36" t="s">
        <v>222</v>
      </c>
      <c r="D550" s="37" t="n">
        <v>5868000</v>
      </c>
    </row>
    <row r="551" customFormat="false" ht="13.2" hidden="false" customHeight="false" outlineLevel="0" collapsed="false">
      <c r="A551" s="35" t="s">
        <v>223</v>
      </c>
      <c r="B551" s="36" t="s">
        <v>963</v>
      </c>
      <c r="C551" s="36" t="s">
        <v>224</v>
      </c>
      <c r="D551" s="37" t="n">
        <v>1132000</v>
      </c>
    </row>
    <row r="552" customFormat="false" ht="21" hidden="false" customHeight="false" outlineLevel="0" collapsed="false">
      <c r="A552" s="35" t="s">
        <v>141</v>
      </c>
      <c r="B552" s="36" t="s">
        <v>964</v>
      </c>
      <c r="C552" s="36" t="s">
        <v>142</v>
      </c>
      <c r="D552" s="37" t="n">
        <v>2232000</v>
      </c>
    </row>
    <row r="553" customFormat="false" ht="13.2" hidden="false" customHeight="false" outlineLevel="0" collapsed="false">
      <c r="A553" s="35" t="s">
        <v>235</v>
      </c>
      <c r="B553" s="36" t="s">
        <v>965</v>
      </c>
      <c r="C553" s="36" t="s">
        <v>236</v>
      </c>
      <c r="D553" s="37" t="n">
        <v>1000000</v>
      </c>
    </row>
    <row r="554" customFormat="false" ht="13.2" hidden="false" customHeight="false" outlineLevel="0" collapsed="false">
      <c r="A554" s="35" t="s">
        <v>143</v>
      </c>
      <c r="B554" s="36" t="s">
        <v>966</v>
      </c>
      <c r="C554" s="36" t="s">
        <v>144</v>
      </c>
      <c r="D554" s="37" t="n">
        <v>1232000</v>
      </c>
    </row>
    <row r="555" customFormat="false" ht="13.2" hidden="false" customHeight="false" outlineLevel="0" collapsed="false">
      <c r="A555" s="35" t="s">
        <v>311</v>
      </c>
      <c r="B555" s="36" t="s">
        <v>967</v>
      </c>
      <c r="C555" s="36" t="s">
        <v>312</v>
      </c>
      <c r="D555" s="37" t="n">
        <v>3172000</v>
      </c>
    </row>
    <row r="556" customFormat="false" ht="13.2" hidden="false" customHeight="false" outlineLevel="0" collapsed="false">
      <c r="A556" s="35" t="s">
        <v>313</v>
      </c>
      <c r="B556" s="36" t="s">
        <v>968</v>
      </c>
      <c r="C556" s="36" t="s">
        <v>314</v>
      </c>
      <c r="D556" s="37" t="n">
        <v>69610000</v>
      </c>
    </row>
    <row r="557" customFormat="false" ht="13.2" hidden="false" customHeight="false" outlineLevel="0" collapsed="false">
      <c r="A557" s="35" t="s">
        <v>315</v>
      </c>
      <c r="B557" s="36" t="s">
        <v>969</v>
      </c>
      <c r="C557" s="36" t="s">
        <v>316</v>
      </c>
      <c r="D557" s="37" t="n">
        <v>69610000</v>
      </c>
    </row>
    <row r="558" customFormat="false" ht="13.2" hidden="false" customHeight="false" outlineLevel="0" collapsed="false">
      <c r="A558" s="35" t="s">
        <v>317</v>
      </c>
      <c r="B558" s="36" t="s">
        <v>970</v>
      </c>
      <c r="C558" s="36" t="s">
        <v>318</v>
      </c>
      <c r="D558" s="37" t="n">
        <v>65718000</v>
      </c>
    </row>
    <row r="559" customFormat="false" ht="13.2" hidden="false" customHeight="false" outlineLevel="0" collapsed="false">
      <c r="A559" s="35" t="s">
        <v>319</v>
      </c>
      <c r="B559" s="36" t="s">
        <v>971</v>
      </c>
      <c r="C559" s="36" t="s">
        <v>320</v>
      </c>
      <c r="D559" s="37" t="n">
        <v>1000000</v>
      </c>
    </row>
    <row r="560" customFormat="false" ht="13.2" hidden="false" customHeight="false" outlineLevel="0" collapsed="false">
      <c r="A560" s="35" t="s">
        <v>321</v>
      </c>
      <c r="B560" s="36" t="s">
        <v>972</v>
      </c>
      <c r="C560" s="36" t="s">
        <v>322</v>
      </c>
      <c r="D560" s="37" t="n">
        <v>1000000</v>
      </c>
    </row>
    <row r="561" customFormat="false" ht="13.2" hidden="false" customHeight="false" outlineLevel="0" collapsed="false">
      <c r="A561" s="35" t="s">
        <v>323</v>
      </c>
      <c r="B561" s="36" t="s">
        <v>973</v>
      </c>
      <c r="C561" s="36" t="s">
        <v>324</v>
      </c>
      <c r="D561" s="37" t="n">
        <v>22340000</v>
      </c>
    </row>
    <row r="562" customFormat="false" ht="13.2" hidden="false" customHeight="false" outlineLevel="0" collapsed="false">
      <c r="A562" s="35" t="s">
        <v>331</v>
      </c>
      <c r="B562" s="36" t="s">
        <v>974</v>
      </c>
      <c r="C562" s="36" t="s">
        <v>332</v>
      </c>
      <c r="D562" s="37" t="n">
        <v>22340000</v>
      </c>
    </row>
    <row r="563" customFormat="false" ht="13.2" hidden="false" customHeight="false" outlineLevel="0" collapsed="false">
      <c r="A563" s="35" t="s">
        <v>135</v>
      </c>
      <c r="B563" s="36" t="s">
        <v>975</v>
      </c>
      <c r="C563" s="36" t="s">
        <v>136</v>
      </c>
      <c r="D563" s="37" t="n">
        <v>22340000</v>
      </c>
    </row>
    <row r="564" customFormat="false" ht="13.2" hidden="false" customHeight="false" outlineLevel="0" collapsed="false">
      <c r="A564" s="35" t="s">
        <v>452</v>
      </c>
      <c r="B564" s="36" t="s">
        <v>976</v>
      </c>
      <c r="C564" s="36" t="s">
        <v>454</v>
      </c>
      <c r="D564" s="37" t="n">
        <v>22340000</v>
      </c>
    </row>
    <row r="565" customFormat="false" ht="13.2" hidden="false" customHeight="false" outlineLevel="0" collapsed="false">
      <c r="A565" s="35" t="s">
        <v>139</v>
      </c>
      <c r="B565" s="36" t="s">
        <v>977</v>
      </c>
      <c r="C565" s="36" t="s">
        <v>140</v>
      </c>
      <c r="D565" s="37" t="n">
        <v>22340000</v>
      </c>
    </row>
    <row r="566" customFormat="false" ht="13.2" hidden="false" customHeight="false" outlineLevel="0" collapsed="false">
      <c r="A566" s="35" t="s">
        <v>333</v>
      </c>
      <c r="B566" s="36" t="s">
        <v>978</v>
      </c>
      <c r="C566" s="36" t="s">
        <v>334</v>
      </c>
      <c r="D566" s="37" t="n">
        <v>22340000</v>
      </c>
    </row>
    <row r="567" customFormat="false" ht="13.2" hidden="false" customHeight="false" outlineLevel="0" collapsed="false">
      <c r="A567" s="35" t="s">
        <v>335</v>
      </c>
      <c r="B567" s="36" t="s">
        <v>979</v>
      </c>
      <c r="C567" s="36" t="s">
        <v>336</v>
      </c>
      <c r="D567" s="37" t="n">
        <v>22340000</v>
      </c>
    </row>
    <row r="568" customFormat="false" ht="13.2" hidden="false" customHeight="false" outlineLevel="0" collapsed="false">
      <c r="A568" s="35" t="s">
        <v>337</v>
      </c>
      <c r="B568" s="36" t="s">
        <v>980</v>
      </c>
      <c r="C568" s="36" t="s">
        <v>338</v>
      </c>
      <c r="D568" s="37" t="n">
        <v>55359000</v>
      </c>
    </row>
    <row r="569" customFormat="false" ht="13.2" hidden="false" customHeight="false" outlineLevel="0" collapsed="false">
      <c r="A569" s="35" t="s">
        <v>339</v>
      </c>
      <c r="B569" s="36" t="s">
        <v>981</v>
      </c>
      <c r="C569" s="36" t="s">
        <v>340</v>
      </c>
      <c r="D569" s="37" t="n">
        <v>439000</v>
      </c>
    </row>
    <row r="570" customFormat="false" ht="13.2" hidden="false" customHeight="false" outlineLevel="0" collapsed="false">
      <c r="A570" s="35" t="s">
        <v>135</v>
      </c>
      <c r="B570" s="36" t="s">
        <v>982</v>
      </c>
      <c r="C570" s="36" t="s">
        <v>136</v>
      </c>
      <c r="D570" s="37" t="n">
        <v>439000</v>
      </c>
    </row>
    <row r="571" customFormat="false" ht="13.2" hidden="false" customHeight="false" outlineLevel="0" collapsed="false">
      <c r="A571" s="35" t="s">
        <v>452</v>
      </c>
      <c r="B571" s="36" t="s">
        <v>983</v>
      </c>
      <c r="C571" s="36" t="s">
        <v>454</v>
      </c>
      <c r="D571" s="37" t="n">
        <v>439000</v>
      </c>
    </row>
    <row r="572" customFormat="false" ht="13.2" hidden="false" customHeight="false" outlineLevel="0" collapsed="false">
      <c r="A572" s="35" t="s">
        <v>139</v>
      </c>
      <c r="B572" s="36" t="s">
        <v>984</v>
      </c>
      <c r="C572" s="36" t="s">
        <v>140</v>
      </c>
      <c r="D572" s="37" t="n">
        <v>439000</v>
      </c>
    </row>
    <row r="573" customFormat="false" ht="13.2" hidden="false" customHeight="false" outlineLevel="0" collapsed="false">
      <c r="A573" s="35" t="s">
        <v>341</v>
      </c>
      <c r="B573" s="36" t="s">
        <v>985</v>
      </c>
      <c r="C573" s="36" t="s">
        <v>342</v>
      </c>
      <c r="D573" s="37" t="n">
        <v>439000</v>
      </c>
    </row>
    <row r="574" customFormat="false" ht="13.2" hidden="false" customHeight="false" outlineLevel="0" collapsed="false">
      <c r="A574" s="35" t="s">
        <v>343</v>
      </c>
      <c r="B574" s="36" t="s">
        <v>986</v>
      </c>
      <c r="C574" s="36" t="s">
        <v>344</v>
      </c>
      <c r="D574" s="37" t="n">
        <v>439000</v>
      </c>
    </row>
    <row r="575" customFormat="false" ht="13.2" hidden="false" customHeight="false" outlineLevel="0" collapsed="false">
      <c r="A575" s="35" t="s">
        <v>345</v>
      </c>
      <c r="B575" s="36" t="s">
        <v>987</v>
      </c>
      <c r="C575" s="36" t="s">
        <v>346</v>
      </c>
      <c r="D575" s="37" t="n">
        <v>45780000</v>
      </c>
    </row>
    <row r="576" customFormat="false" ht="13.2" hidden="false" customHeight="false" outlineLevel="0" collapsed="false">
      <c r="A576" s="35" t="s">
        <v>135</v>
      </c>
      <c r="B576" s="36" t="s">
        <v>988</v>
      </c>
      <c r="C576" s="36" t="s">
        <v>136</v>
      </c>
      <c r="D576" s="37" t="n">
        <v>45780000</v>
      </c>
    </row>
    <row r="577" customFormat="false" ht="13.2" hidden="false" customHeight="false" outlineLevel="0" collapsed="false">
      <c r="A577" s="35" t="s">
        <v>452</v>
      </c>
      <c r="B577" s="36" t="s">
        <v>989</v>
      </c>
      <c r="C577" s="36" t="s">
        <v>454</v>
      </c>
      <c r="D577" s="37" t="n">
        <v>41188000</v>
      </c>
    </row>
    <row r="578" customFormat="false" ht="13.2" hidden="false" customHeight="false" outlineLevel="0" collapsed="false">
      <c r="A578" s="35" t="s">
        <v>139</v>
      </c>
      <c r="B578" s="36" t="s">
        <v>990</v>
      </c>
      <c r="C578" s="36" t="s">
        <v>140</v>
      </c>
      <c r="D578" s="37" t="n">
        <v>28204000</v>
      </c>
    </row>
    <row r="579" customFormat="false" ht="13.2" hidden="false" customHeight="false" outlineLevel="0" collapsed="false">
      <c r="A579" s="35" t="s">
        <v>297</v>
      </c>
      <c r="B579" s="36" t="s">
        <v>991</v>
      </c>
      <c r="C579" s="36" t="s">
        <v>298</v>
      </c>
      <c r="D579" s="37" t="n">
        <v>12984000</v>
      </c>
    </row>
    <row r="580" customFormat="false" ht="13.2" hidden="false" customHeight="false" outlineLevel="0" collapsed="false">
      <c r="A580" s="35" t="s">
        <v>299</v>
      </c>
      <c r="B580" s="36" t="s">
        <v>992</v>
      </c>
      <c r="C580" s="36" t="s">
        <v>300</v>
      </c>
      <c r="D580" s="37" t="n">
        <v>12984000</v>
      </c>
    </row>
    <row r="581" customFormat="false" ht="13.2" hidden="false" customHeight="false" outlineLevel="0" collapsed="false">
      <c r="A581" s="35" t="s">
        <v>301</v>
      </c>
      <c r="B581" s="36" t="s">
        <v>993</v>
      </c>
      <c r="C581" s="36" t="s">
        <v>302</v>
      </c>
      <c r="D581" s="37" t="n">
        <v>7000000</v>
      </c>
    </row>
    <row r="582" customFormat="false" ht="13.2" hidden="false" customHeight="false" outlineLevel="0" collapsed="false">
      <c r="A582" s="35" t="s">
        <v>347</v>
      </c>
      <c r="B582" s="36" t="s">
        <v>994</v>
      </c>
      <c r="C582" s="36" t="s">
        <v>348</v>
      </c>
      <c r="D582" s="37" t="n">
        <v>5984000</v>
      </c>
    </row>
    <row r="583" customFormat="false" ht="13.2" hidden="false" customHeight="false" outlineLevel="0" collapsed="false">
      <c r="A583" s="35" t="s">
        <v>261</v>
      </c>
      <c r="B583" s="36" t="s">
        <v>995</v>
      </c>
      <c r="C583" s="36" t="s">
        <v>262</v>
      </c>
      <c r="D583" s="37" t="n">
        <v>4592000</v>
      </c>
    </row>
    <row r="584" customFormat="false" ht="13.2" hidden="false" customHeight="false" outlineLevel="0" collapsed="false">
      <c r="A584" s="35" t="s">
        <v>263</v>
      </c>
      <c r="B584" s="36" t="s">
        <v>996</v>
      </c>
      <c r="C584" s="36" t="s">
        <v>264</v>
      </c>
      <c r="D584" s="37" t="n">
        <v>4592000</v>
      </c>
    </row>
    <row r="585" customFormat="false" ht="13.2" hidden="false" customHeight="false" outlineLevel="0" collapsed="false">
      <c r="A585" s="35" t="s">
        <v>349</v>
      </c>
      <c r="B585" s="36" t="s">
        <v>997</v>
      </c>
      <c r="C585" s="36" t="s">
        <v>350</v>
      </c>
      <c r="D585" s="37" t="n">
        <v>1200000</v>
      </c>
    </row>
    <row r="586" customFormat="false" ht="13.2" hidden="false" customHeight="false" outlineLevel="0" collapsed="false">
      <c r="A586" s="35" t="s">
        <v>351</v>
      </c>
      <c r="B586" s="36" t="s">
        <v>998</v>
      </c>
      <c r="C586" s="36" t="s">
        <v>352</v>
      </c>
      <c r="D586" s="37" t="n">
        <v>1200000</v>
      </c>
    </row>
    <row r="587" customFormat="false" ht="13.2" hidden="false" customHeight="false" outlineLevel="0" collapsed="false">
      <c r="A587" s="35" t="s">
        <v>265</v>
      </c>
      <c r="B587" s="36" t="s">
        <v>999</v>
      </c>
      <c r="C587" s="36" t="s">
        <v>266</v>
      </c>
      <c r="D587" s="37" t="n">
        <v>3392000</v>
      </c>
    </row>
    <row r="588" customFormat="false" ht="13.2" hidden="false" customHeight="false" outlineLevel="0" collapsed="false">
      <c r="A588" s="35" t="s">
        <v>267</v>
      </c>
      <c r="B588" s="36" t="s">
        <v>1000</v>
      </c>
      <c r="C588" s="36" t="s">
        <v>268</v>
      </c>
      <c r="D588" s="37" t="n">
        <v>3392000</v>
      </c>
    </row>
    <row r="589" customFormat="false" ht="13.2" hidden="false" customHeight="false" outlineLevel="0" collapsed="false">
      <c r="A589" s="35" t="s">
        <v>355</v>
      </c>
      <c r="B589" s="36" t="s">
        <v>1001</v>
      </c>
      <c r="C589" s="36" t="s">
        <v>356</v>
      </c>
      <c r="D589" s="37" t="n">
        <v>28204000</v>
      </c>
    </row>
    <row r="590" customFormat="false" ht="13.2" hidden="false" customHeight="false" outlineLevel="0" collapsed="false">
      <c r="A590" s="35" t="s">
        <v>357</v>
      </c>
      <c r="B590" s="36" t="s">
        <v>1002</v>
      </c>
      <c r="C590" s="36" t="s">
        <v>358</v>
      </c>
      <c r="D590" s="37" t="n">
        <v>28204000</v>
      </c>
    </row>
    <row r="591" customFormat="false" ht="13.2" hidden="false" customHeight="false" outlineLevel="0" collapsed="false">
      <c r="A591" s="35" t="s">
        <v>359</v>
      </c>
      <c r="B591" s="36" t="s">
        <v>1003</v>
      </c>
      <c r="C591" s="36" t="s">
        <v>360</v>
      </c>
      <c r="D591" s="37" t="n">
        <v>12984000</v>
      </c>
    </row>
    <row r="592" customFormat="false" ht="13.2" hidden="false" customHeight="false" outlineLevel="0" collapsed="false">
      <c r="A592" s="35" t="s">
        <v>361</v>
      </c>
      <c r="B592" s="36" t="s">
        <v>1004</v>
      </c>
      <c r="C592" s="36" t="s">
        <v>362</v>
      </c>
      <c r="D592" s="37" t="n">
        <v>12984000</v>
      </c>
    </row>
    <row r="593" customFormat="false" ht="13.2" hidden="false" customHeight="false" outlineLevel="0" collapsed="false">
      <c r="A593" s="35" t="s">
        <v>385</v>
      </c>
      <c r="B593" s="36" t="s">
        <v>1005</v>
      </c>
      <c r="C593" s="36" t="s">
        <v>364</v>
      </c>
      <c r="D593" s="37" t="n">
        <v>4592000</v>
      </c>
    </row>
    <row r="594" customFormat="false" ht="13.2" hidden="false" customHeight="false" outlineLevel="0" collapsed="false">
      <c r="A594" s="35" t="s">
        <v>365</v>
      </c>
      <c r="B594" s="36" t="s">
        <v>1006</v>
      </c>
      <c r="C594" s="36" t="s">
        <v>366</v>
      </c>
      <c r="D594" s="37" t="n">
        <v>9140000</v>
      </c>
    </row>
    <row r="595" customFormat="false" ht="13.2" hidden="false" customHeight="false" outlineLevel="0" collapsed="false">
      <c r="A595" s="35" t="s">
        <v>135</v>
      </c>
      <c r="B595" s="36" t="s">
        <v>1007</v>
      </c>
      <c r="C595" s="36" t="s">
        <v>136</v>
      </c>
      <c r="D595" s="37" t="n">
        <v>9140000</v>
      </c>
    </row>
    <row r="596" customFormat="false" ht="13.2" hidden="false" customHeight="false" outlineLevel="0" collapsed="false">
      <c r="A596" s="35" t="s">
        <v>452</v>
      </c>
      <c r="B596" s="36" t="s">
        <v>1008</v>
      </c>
      <c r="C596" s="36" t="s">
        <v>454</v>
      </c>
      <c r="D596" s="37" t="n">
        <v>9140000</v>
      </c>
    </row>
    <row r="597" customFormat="false" ht="13.2" hidden="false" customHeight="false" outlineLevel="0" collapsed="false">
      <c r="A597" s="35" t="s">
        <v>139</v>
      </c>
      <c r="B597" s="36" t="s">
        <v>1009</v>
      </c>
      <c r="C597" s="36" t="s">
        <v>140</v>
      </c>
      <c r="D597" s="37" t="n">
        <v>5687000</v>
      </c>
    </row>
    <row r="598" customFormat="false" ht="13.2" hidden="false" customHeight="false" outlineLevel="0" collapsed="false">
      <c r="A598" s="35" t="s">
        <v>181</v>
      </c>
      <c r="B598" s="36" t="s">
        <v>1010</v>
      </c>
      <c r="C598" s="36" t="s">
        <v>182</v>
      </c>
      <c r="D598" s="37" t="n">
        <v>303000</v>
      </c>
    </row>
    <row r="599" customFormat="false" ht="31.2" hidden="false" customHeight="false" outlineLevel="0" collapsed="false">
      <c r="A599" s="35" t="s">
        <v>183</v>
      </c>
      <c r="B599" s="36" t="s">
        <v>1011</v>
      </c>
      <c r="C599" s="36" t="s">
        <v>184</v>
      </c>
      <c r="D599" s="37" t="n">
        <v>303000</v>
      </c>
    </row>
    <row r="600" customFormat="false" ht="13.2" hidden="false" customHeight="false" outlineLevel="0" collapsed="false">
      <c r="A600" s="35" t="s">
        <v>185</v>
      </c>
      <c r="B600" s="36" t="s">
        <v>1012</v>
      </c>
      <c r="C600" s="36" t="s">
        <v>186</v>
      </c>
      <c r="D600" s="37" t="n">
        <v>3000</v>
      </c>
    </row>
    <row r="601" customFormat="false" ht="13.2" hidden="false" customHeight="false" outlineLevel="0" collapsed="false">
      <c r="A601" s="35" t="s">
        <v>367</v>
      </c>
      <c r="B601" s="36" t="s">
        <v>1013</v>
      </c>
      <c r="C601" s="36" t="s">
        <v>368</v>
      </c>
      <c r="D601" s="37" t="n">
        <v>300000</v>
      </c>
    </row>
    <row r="602" customFormat="false" ht="21" hidden="false" customHeight="false" outlineLevel="0" collapsed="false">
      <c r="A602" s="35" t="s">
        <v>141</v>
      </c>
      <c r="B602" s="36" t="s">
        <v>1014</v>
      </c>
      <c r="C602" s="36" t="s">
        <v>142</v>
      </c>
      <c r="D602" s="37" t="n">
        <v>3150000</v>
      </c>
    </row>
    <row r="603" customFormat="false" ht="13.2" hidden="false" customHeight="false" outlineLevel="0" collapsed="false">
      <c r="A603" s="35" t="s">
        <v>235</v>
      </c>
      <c r="B603" s="36" t="s">
        <v>1015</v>
      </c>
      <c r="C603" s="36" t="s">
        <v>236</v>
      </c>
      <c r="D603" s="37" t="n">
        <v>3150000</v>
      </c>
    </row>
    <row r="604" customFormat="false" ht="13.2" hidden="false" customHeight="false" outlineLevel="0" collapsed="false">
      <c r="A604" s="35" t="s">
        <v>369</v>
      </c>
      <c r="B604" s="36" t="s">
        <v>1016</v>
      </c>
      <c r="C604" s="36" t="s">
        <v>370</v>
      </c>
      <c r="D604" s="37" t="n">
        <v>9140000</v>
      </c>
    </row>
    <row r="605" customFormat="false" ht="13.2" hidden="false" customHeight="false" outlineLevel="0" collapsed="false">
      <c r="A605" s="35" t="s">
        <v>386</v>
      </c>
      <c r="B605" s="36" t="s">
        <v>1017</v>
      </c>
      <c r="C605" s="36" t="s">
        <v>16</v>
      </c>
      <c r="D605" s="37" t="n">
        <v>93140000</v>
      </c>
    </row>
    <row r="606" customFormat="false" ht="13.2" hidden="false" customHeight="false" outlineLevel="0" collapsed="false">
      <c r="A606" s="35" t="s">
        <v>1018</v>
      </c>
      <c r="B606" s="36" t="s">
        <v>1019</v>
      </c>
      <c r="C606" s="36" t="s">
        <v>20</v>
      </c>
      <c r="D606" s="37" t="n">
        <v>15000000</v>
      </c>
    </row>
    <row r="607" customFormat="false" ht="13.2" hidden="false" customHeight="false" outlineLevel="0" collapsed="false">
      <c r="A607" s="35" t="s">
        <v>1020</v>
      </c>
      <c r="B607" s="36" t="s">
        <v>1021</v>
      </c>
      <c r="C607" s="36" t="s">
        <v>52</v>
      </c>
      <c r="D607" s="37" t="n">
        <v>15000000</v>
      </c>
    </row>
    <row r="608" customFormat="false" ht="13.2" hidden="false" customHeight="false" outlineLevel="0" collapsed="false">
      <c r="A608" s="35" t="s">
        <v>1022</v>
      </c>
      <c r="B608" s="36" t="s">
        <v>1023</v>
      </c>
      <c r="C608" s="36" t="s">
        <v>62</v>
      </c>
      <c r="D608" s="37" t="n">
        <v>15000000</v>
      </c>
    </row>
    <row r="609" customFormat="false" ht="13.2" hidden="false" customHeight="false" outlineLevel="0" collapsed="false">
      <c r="A609" s="35" t="s">
        <v>387</v>
      </c>
      <c r="B609" s="36" t="s">
        <v>1024</v>
      </c>
      <c r="C609" s="36" t="s">
        <v>377</v>
      </c>
      <c r="D609" s="37" t="n">
        <v>15000000</v>
      </c>
    </row>
    <row r="610" customFormat="false" ht="13.2" hidden="false" customHeight="false" outlineLevel="0" collapsed="false">
      <c r="A610" s="35" t="s">
        <v>81</v>
      </c>
      <c r="B610" s="36" t="s">
        <v>1025</v>
      </c>
      <c r="C610" s="36" t="s">
        <v>82</v>
      </c>
      <c r="D610" s="37" t="n">
        <v>15000000</v>
      </c>
    </row>
    <row r="611" customFormat="false" ht="13.2" hidden="false" customHeight="false" outlineLevel="0" collapsed="false">
      <c r="A611" s="35" t="s">
        <v>90</v>
      </c>
      <c r="B611" s="36" t="s">
        <v>1026</v>
      </c>
      <c r="C611" s="36" t="s">
        <v>91</v>
      </c>
      <c r="D611" s="37" t="n">
        <v>8366000</v>
      </c>
    </row>
    <row r="612" customFormat="false" ht="13.2" hidden="false" customHeight="false" outlineLevel="0" collapsed="false">
      <c r="A612" s="35" t="s">
        <v>92</v>
      </c>
      <c r="B612" s="36" t="s">
        <v>1027</v>
      </c>
      <c r="C612" s="36" t="s">
        <v>93</v>
      </c>
      <c r="D612" s="37" t="n">
        <v>8366000</v>
      </c>
    </row>
    <row r="613" customFormat="false" ht="31.2" hidden="false" customHeight="false" outlineLevel="0" collapsed="false">
      <c r="A613" s="35" t="s">
        <v>388</v>
      </c>
      <c r="B613" s="36" t="s">
        <v>1028</v>
      </c>
      <c r="C613" s="36" t="s">
        <v>95</v>
      </c>
      <c r="D613" s="37" t="n">
        <v>8366000</v>
      </c>
    </row>
    <row r="614" customFormat="false" ht="13.2" hidden="false" customHeight="false" outlineLevel="0" collapsed="false">
      <c r="A614" s="35" t="s">
        <v>103</v>
      </c>
      <c r="B614" s="36" t="s">
        <v>1029</v>
      </c>
      <c r="C614" s="36" t="s">
        <v>104</v>
      </c>
      <c r="D614" s="37" t="n">
        <v>5995000</v>
      </c>
    </row>
    <row r="615" customFormat="false" ht="21" hidden="false" customHeight="false" outlineLevel="0" collapsed="false">
      <c r="A615" s="35" t="s">
        <v>105</v>
      </c>
      <c r="B615" s="36" t="s">
        <v>1030</v>
      </c>
      <c r="C615" s="36" t="s">
        <v>106</v>
      </c>
      <c r="D615" s="37" t="n">
        <v>2371000</v>
      </c>
    </row>
    <row r="616" customFormat="false" ht="21" hidden="false" customHeight="false" outlineLevel="0" collapsed="false">
      <c r="A616" s="35" t="s">
        <v>115</v>
      </c>
      <c r="B616" s="36" t="s">
        <v>1031</v>
      </c>
      <c r="C616" s="36" t="s">
        <v>116</v>
      </c>
      <c r="D616" s="37" t="n">
        <v>69774000</v>
      </c>
    </row>
    <row r="617" customFormat="false" ht="13.2" hidden="false" customHeight="false" outlineLevel="0" collapsed="false">
      <c r="A617" s="35" t="s">
        <v>117</v>
      </c>
      <c r="B617" s="36" t="s">
        <v>1032</v>
      </c>
      <c r="C617" s="36" t="s">
        <v>118</v>
      </c>
      <c r="D617" s="37" t="n">
        <v>67684000</v>
      </c>
    </row>
    <row r="618" customFormat="false" ht="13.2" hidden="false" customHeight="false" outlineLevel="0" collapsed="false">
      <c r="A618" s="35" t="s">
        <v>119</v>
      </c>
      <c r="B618" s="36" t="s">
        <v>1033</v>
      </c>
      <c r="C618" s="36" t="s">
        <v>120</v>
      </c>
      <c r="D618" s="37" t="n">
        <v>26214000</v>
      </c>
    </row>
    <row r="619" customFormat="false" ht="13.2" hidden="false" customHeight="false" outlineLevel="0" collapsed="false">
      <c r="A619" s="35" t="s">
        <v>123</v>
      </c>
      <c r="B619" s="36" t="s">
        <v>1034</v>
      </c>
      <c r="C619" s="36" t="s">
        <v>124</v>
      </c>
      <c r="D619" s="37" t="n">
        <v>41470000</v>
      </c>
    </row>
    <row r="620" customFormat="false" ht="13.2" hidden="false" customHeight="false" outlineLevel="0" collapsed="false">
      <c r="A620" s="35" t="s">
        <v>125</v>
      </c>
      <c r="B620" s="36" t="s">
        <v>1035</v>
      </c>
      <c r="C620" s="36" t="s">
        <v>126</v>
      </c>
      <c r="D620" s="37" t="n">
        <v>2090000</v>
      </c>
    </row>
    <row r="621" customFormat="false" ht="13.2" hidden="false" customHeight="false" outlineLevel="0" collapsed="false">
      <c r="A621" s="35" t="s">
        <v>121</v>
      </c>
      <c r="B621" s="36" t="s">
        <v>1036</v>
      </c>
      <c r="C621" s="36" t="s">
        <v>128</v>
      </c>
      <c r="D621" s="37" t="n">
        <v>2090000</v>
      </c>
    </row>
    <row r="622" customFormat="false" ht="13.2" hidden="false" customHeight="false" outlineLevel="0" collapsed="false">
      <c r="A622" s="35" t="s">
        <v>389</v>
      </c>
      <c r="B622" s="36" t="s">
        <v>1037</v>
      </c>
      <c r="C622" s="36" t="s">
        <v>130</v>
      </c>
      <c r="D622" s="37" t="n">
        <v>159895000</v>
      </c>
    </row>
    <row r="623" customFormat="false" ht="13.2" hidden="false" customHeight="false" outlineLevel="0" collapsed="false">
      <c r="A623" s="35" t="s">
        <v>187</v>
      </c>
      <c r="B623" s="36" t="s">
        <v>1038</v>
      </c>
      <c r="C623" s="36" t="s">
        <v>188</v>
      </c>
      <c r="D623" s="37" t="n">
        <v>12812000</v>
      </c>
    </row>
    <row r="624" customFormat="false" ht="13.2" hidden="false" customHeight="false" outlineLevel="0" collapsed="false">
      <c r="A624" s="35" t="s">
        <v>189</v>
      </c>
      <c r="B624" s="36" t="s">
        <v>1039</v>
      </c>
      <c r="C624" s="36" t="s">
        <v>134</v>
      </c>
      <c r="D624" s="37" t="n">
        <v>12812000</v>
      </c>
    </row>
    <row r="625" customFormat="false" ht="13.2" hidden="false" customHeight="false" outlineLevel="0" collapsed="false">
      <c r="A625" s="35" t="s">
        <v>237</v>
      </c>
      <c r="B625" s="36" t="s">
        <v>1040</v>
      </c>
      <c r="C625" s="36" t="s">
        <v>238</v>
      </c>
      <c r="D625" s="37" t="n">
        <v>10639000</v>
      </c>
    </row>
    <row r="626" customFormat="false" ht="13.2" hidden="false" customHeight="false" outlineLevel="0" collapsed="false">
      <c r="A626" s="35" t="s">
        <v>190</v>
      </c>
      <c r="B626" s="36" t="s">
        <v>1041</v>
      </c>
      <c r="C626" s="36" t="s">
        <v>191</v>
      </c>
      <c r="D626" s="37" t="n">
        <v>2173000</v>
      </c>
    </row>
    <row r="627" customFormat="false" ht="13.2" hidden="false" customHeight="false" outlineLevel="0" collapsed="false">
      <c r="A627" s="35" t="s">
        <v>239</v>
      </c>
      <c r="B627" s="36" t="s">
        <v>1042</v>
      </c>
      <c r="C627" s="36" t="s">
        <v>240</v>
      </c>
      <c r="D627" s="37" t="n">
        <v>8189000</v>
      </c>
    </row>
    <row r="628" customFormat="false" ht="21" hidden="false" customHeight="false" outlineLevel="0" collapsed="false">
      <c r="A628" s="35" t="s">
        <v>241</v>
      </c>
      <c r="B628" s="36" t="s">
        <v>1043</v>
      </c>
      <c r="C628" s="36" t="s">
        <v>242</v>
      </c>
      <c r="D628" s="37" t="n">
        <v>8189000</v>
      </c>
    </row>
    <row r="629" customFormat="false" ht="13.2" hidden="false" customHeight="false" outlineLevel="0" collapsed="false">
      <c r="A629" s="35" t="s">
        <v>243</v>
      </c>
      <c r="B629" s="36" t="s">
        <v>1044</v>
      </c>
      <c r="C629" s="36" t="s">
        <v>244</v>
      </c>
      <c r="D629" s="37" t="n">
        <v>4323000</v>
      </c>
    </row>
    <row r="630" customFormat="false" ht="13.2" hidden="false" customHeight="false" outlineLevel="0" collapsed="false">
      <c r="A630" s="35" t="s">
        <v>353</v>
      </c>
      <c r="B630" s="36" t="s">
        <v>1045</v>
      </c>
      <c r="C630" s="36" t="s">
        <v>354</v>
      </c>
      <c r="D630" s="37" t="n">
        <v>3866000</v>
      </c>
    </row>
    <row r="631" customFormat="false" ht="21" hidden="false" customHeight="false" outlineLevel="0" collapsed="false">
      <c r="A631" s="35" t="s">
        <v>269</v>
      </c>
      <c r="B631" s="36" t="s">
        <v>1046</v>
      </c>
      <c r="C631" s="36" t="s">
        <v>270</v>
      </c>
      <c r="D631" s="37" t="n">
        <v>32000</v>
      </c>
    </row>
    <row r="632" customFormat="false" ht="13.2" hidden="false" customHeight="false" outlineLevel="0" collapsed="false">
      <c r="A632" s="35" t="s">
        <v>271</v>
      </c>
      <c r="B632" s="36" t="s">
        <v>1047</v>
      </c>
      <c r="C632" s="36" t="s">
        <v>272</v>
      </c>
      <c r="D632" s="37" t="n">
        <v>32000</v>
      </c>
    </row>
    <row r="633" customFormat="false" ht="13.2" hidden="false" customHeight="false" outlineLevel="0" collapsed="false">
      <c r="A633" s="35" t="s">
        <v>159</v>
      </c>
      <c r="B633" s="36" t="s">
        <v>1048</v>
      </c>
      <c r="C633" s="36" t="s">
        <v>273</v>
      </c>
      <c r="D633" s="37" t="n">
        <v>32000</v>
      </c>
    </row>
    <row r="634" customFormat="false" ht="21" hidden="false" customHeight="false" outlineLevel="0" collapsed="false">
      <c r="A634" s="35" t="s">
        <v>147</v>
      </c>
      <c r="B634" s="36" t="s">
        <v>1049</v>
      </c>
      <c r="C634" s="36" t="s">
        <v>148</v>
      </c>
      <c r="D634" s="37" t="n">
        <v>95953000</v>
      </c>
    </row>
    <row r="635" customFormat="false" ht="13.2" hidden="false" customHeight="false" outlineLevel="0" collapsed="false">
      <c r="A635" s="35" t="s">
        <v>149</v>
      </c>
      <c r="B635" s="36" t="s">
        <v>1050</v>
      </c>
      <c r="C635" s="36" t="s">
        <v>150</v>
      </c>
      <c r="D635" s="37" t="n">
        <v>92994000</v>
      </c>
    </row>
    <row r="636" customFormat="false" ht="13.2" hidden="false" customHeight="false" outlineLevel="0" collapsed="false">
      <c r="A636" s="35" t="s">
        <v>151</v>
      </c>
      <c r="B636" s="36" t="s">
        <v>1051</v>
      </c>
      <c r="C636" s="36" t="s">
        <v>152</v>
      </c>
      <c r="D636" s="37" t="n">
        <v>13338000</v>
      </c>
    </row>
    <row r="637" customFormat="false" ht="13.2" hidden="false" customHeight="false" outlineLevel="0" collapsed="false">
      <c r="A637" s="35" t="s">
        <v>153</v>
      </c>
      <c r="B637" s="36" t="s">
        <v>1052</v>
      </c>
      <c r="C637" s="36" t="s">
        <v>154</v>
      </c>
      <c r="D637" s="37" t="n">
        <v>69579000</v>
      </c>
    </row>
    <row r="638" customFormat="false" ht="13.2" hidden="false" customHeight="false" outlineLevel="0" collapsed="false">
      <c r="A638" s="35" t="s">
        <v>159</v>
      </c>
      <c r="B638" s="36" t="s">
        <v>1053</v>
      </c>
      <c r="C638" s="36" t="s">
        <v>274</v>
      </c>
      <c r="D638" s="37" t="n">
        <v>10077000</v>
      </c>
    </row>
    <row r="639" customFormat="false" ht="13.2" hidden="false" customHeight="false" outlineLevel="0" collapsed="false">
      <c r="A639" s="35" t="s">
        <v>155</v>
      </c>
      <c r="B639" s="36" t="s">
        <v>1054</v>
      </c>
      <c r="C639" s="36" t="s">
        <v>156</v>
      </c>
      <c r="D639" s="37" t="n">
        <v>2959000</v>
      </c>
    </row>
    <row r="640" customFormat="false" ht="13.2" hidden="false" customHeight="false" outlineLevel="0" collapsed="false">
      <c r="A640" s="35" t="s">
        <v>151</v>
      </c>
      <c r="B640" s="36" t="s">
        <v>1055</v>
      </c>
      <c r="C640" s="36" t="s">
        <v>157</v>
      </c>
      <c r="D640" s="37" t="n">
        <v>462000</v>
      </c>
    </row>
    <row r="641" customFormat="false" ht="13.2" hidden="false" customHeight="false" outlineLevel="0" collapsed="false">
      <c r="A641" s="35" t="s">
        <v>153</v>
      </c>
      <c r="B641" s="36" t="s">
        <v>1056</v>
      </c>
      <c r="C641" s="36" t="s">
        <v>158</v>
      </c>
      <c r="D641" s="37" t="n">
        <v>2497000</v>
      </c>
    </row>
    <row r="642" customFormat="false" ht="13.2" hidden="false" customHeight="false" outlineLevel="0" collapsed="false">
      <c r="A642" s="35" t="s">
        <v>161</v>
      </c>
      <c r="B642" s="36" t="s">
        <v>1057</v>
      </c>
      <c r="C642" s="36" t="s">
        <v>162</v>
      </c>
      <c r="D642" s="37" t="n">
        <v>42909000</v>
      </c>
    </row>
    <row r="643" customFormat="false" ht="13.2" hidden="false" customHeight="false" outlineLevel="0" collapsed="false">
      <c r="A643" s="35" t="s">
        <v>509</v>
      </c>
      <c r="B643" s="36" t="s">
        <v>1058</v>
      </c>
      <c r="C643" s="36" t="s">
        <v>164</v>
      </c>
      <c r="D643" s="37" t="n">
        <v>42909000</v>
      </c>
    </row>
    <row r="644" customFormat="false" ht="13.2" hidden="false" customHeight="false" outlineLevel="0" collapsed="false">
      <c r="A644" s="35" t="s">
        <v>165</v>
      </c>
      <c r="B644" s="36" t="s">
        <v>1059</v>
      </c>
      <c r="C644" s="36" t="s">
        <v>166</v>
      </c>
      <c r="D644" s="37" t="n">
        <v>42909000</v>
      </c>
    </row>
    <row r="645" customFormat="false" ht="13.2" hidden="false" customHeight="false" outlineLevel="0" collapsed="false">
      <c r="A645" s="35" t="s">
        <v>309</v>
      </c>
      <c r="B645" s="36" t="s">
        <v>1060</v>
      </c>
      <c r="C645" s="36" t="s">
        <v>310</v>
      </c>
      <c r="D645" s="37" t="n">
        <v>2784500</v>
      </c>
    </row>
    <row r="646" customFormat="false" ht="13.2" hidden="false" customHeight="false" outlineLevel="0" collapsed="false">
      <c r="A646" s="35" t="s">
        <v>211</v>
      </c>
      <c r="B646" s="36" t="s">
        <v>1061</v>
      </c>
      <c r="C646" s="36" t="s">
        <v>212</v>
      </c>
      <c r="D646" s="37" t="n">
        <v>1383500</v>
      </c>
    </row>
    <row r="647" customFormat="false" ht="13.2" hidden="false" customHeight="false" outlineLevel="0" collapsed="false">
      <c r="A647" s="35" t="s">
        <v>167</v>
      </c>
      <c r="B647" s="36" t="s">
        <v>1062</v>
      </c>
      <c r="C647" s="36" t="s">
        <v>168</v>
      </c>
      <c r="D647" s="37" t="n">
        <v>995500</v>
      </c>
    </row>
    <row r="648" customFormat="false" ht="13.2" hidden="false" customHeight="false" outlineLevel="0" collapsed="false">
      <c r="A648" s="35" t="s">
        <v>169</v>
      </c>
      <c r="B648" s="36" t="s">
        <v>1063</v>
      </c>
      <c r="C648" s="36" t="s">
        <v>170</v>
      </c>
      <c r="D648" s="37" t="n">
        <v>37745500</v>
      </c>
    </row>
    <row r="649" customFormat="false" ht="13.2" hidden="false" customHeight="false" outlineLevel="0" collapsed="false">
      <c r="A649" s="35" t="s">
        <v>390</v>
      </c>
      <c r="B649" s="36" t="s">
        <v>1064</v>
      </c>
      <c r="C649" s="36" t="s">
        <v>132</v>
      </c>
      <c r="D649" s="37" t="n">
        <v>8072000</v>
      </c>
    </row>
    <row r="650" customFormat="false" ht="13.2" hidden="false" customHeight="false" outlineLevel="0" collapsed="false">
      <c r="A650" s="35" t="s">
        <v>133</v>
      </c>
      <c r="B650" s="36" t="s">
        <v>1065</v>
      </c>
      <c r="C650" s="36" t="s">
        <v>134</v>
      </c>
      <c r="D650" s="37" t="n">
        <v>7862000</v>
      </c>
    </row>
    <row r="651" customFormat="false" ht="21" hidden="false" customHeight="false" outlineLevel="0" collapsed="false">
      <c r="A651" s="35" t="s">
        <v>147</v>
      </c>
      <c r="B651" s="36" t="s">
        <v>1066</v>
      </c>
      <c r="C651" s="36" t="s">
        <v>148</v>
      </c>
      <c r="D651" s="37" t="n">
        <v>43000</v>
      </c>
    </row>
    <row r="652" customFormat="false" ht="13.2" hidden="false" customHeight="false" outlineLevel="0" collapsed="false">
      <c r="A652" s="35" t="s">
        <v>155</v>
      </c>
      <c r="B652" s="36" t="s">
        <v>1067</v>
      </c>
      <c r="C652" s="36" t="s">
        <v>156</v>
      </c>
      <c r="D652" s="37" t="n">
        <v>43000</v>
      </c>
    </row>
    <row r="653" customFormat="false" ht="13.2" hidden="false" customHeight="false" outlineLevel="0" collapsed="false">
      <c r="A653" s="35" t="s">
        <v>151</v>
      </c>
      <c r="B653" s="36" t="s">
        <v>1068</v>
      </c>
      <c r="C653" s="36" t="s">
        <v>157</v>
      </c>
      <c r="D653" s="37" t="n">
        <v>7000</v>
      </c>
    </row>
    <row r="654" customFormat="false" ht="13.2" hidden="false" customHeight="false" outlineLevel="0" collapsed="false">
      <c r="A654" s="35" t="s">
        <v>153</v>
      </c>
      <c r="B654" s="36" t="s">
        <v>1069</v>
      </c>
      <c r="C654" s="36" t="s">
        <v>158</v>
      </c>
      <c r="D654" s="37" t="n">
        <v>36000</v>
      </c>
    </row>
    <row r="655" customFormat="false" ht="13.2" hidden="false" customHeight="false" outlineLevel="0" collapsed="false">
      <c r="A655" s="35" t="s">
        <v>161</v>
      </c>
      <c r="B655" s="36" t="s">
        <v>1070</v>
      </c>
      <c r="C655" s="36" t="s">
        <v>162</v>
      </c>
      <c r="D655" s="37" t="n">
        <v>7819000</v>
      </c>
    </row>
    <row r="656" customFormat="false" ht="13.2" hidden="false" customHeight="false" outlineLevel="0" collapsed="false">
      <c r="A656" s="35" t="s">
        <v>509</v>
      </c>
      <c r="B656" s="36" t="s">
        <v>1071</v>
      </c>
      <c r="C656" s="36" t="s">
        <v>164</v>
      </c>
      <c r="D656" s="37" t="n">
        <v>7819000</v>
      </c>
    </row>
    <row r="657" customFormat="false" ht="13.2" hidden="false" customHeight="false" outlineLevel="0" collapsed="false">
      <c r="A657" s="35" t="s">
        <v>165</v>
      </c>
      <c r="B657" s="36" t="s">
        <v>1072</v>
      </c>
      <c r="C657" s="36" t="s">
        <v>166</v>
      </c>
      <c r="D657" s="37" t="n">
        <v>7819000</v>
      </c>
    </row>
    <row r="658" customFormat="false" ht="13.2" hidden="false" customHeight="false" outlineLevel="0" collapsed="false">
      <c r="A658" s="35" t="s">
        <v>167</v>
      </c>
      <c r="B658" s="36" t="s">
        <v>1073</v>
      </c>
      <c r="C658" s="36" t="s">
        <v>168</v>
      </c>
      <c r="D658" s="37" t="n">
        <v>655000</v>
      </c>
    </row>
    <row r="659" customFormat="false" ht="13.2" hidden="false" customHeight="false" outlineLevel="0" collapsed="false">
      <c r="A659" s="35" t="s">
        <v>169</v>
      </c>
      <c r="B659" s="36" t="s">
        <v>1074</v>
      </c>
      <c r="C659" s="36" t="s">
        <v>170</v>
      </c>
      <c r="D659" s="37" t="n">
        <v>7164000</v>
      </c>
    </row>
    <row r="660" customFormat="false" ht="13.2" hidden="false" customHeight="false" outlineLevel="0" collapsed="false">
      <c r="A660" s="35" t="s">
        <v>171</v>
      </c>
      <c r="B660" s="36" t="s">
        <v>1075</v>
      </c>
      <c r="C660" s="36" t="s">
        <v>172</v>
      </c>
      <c r="D660" s="37" t="n">
        <v>7862000</v>
      </c>
    </row>
    <row r="661" customFormat="false" ht="13.2" hidden="false" customHeight="false" outlineLevel="0" collapsed="false">
      <c r="A661" s="35" t="s">
        <v>173</v>
      </c>
      <c r="B661" s="36" t="s">
        <v>1076</v>
      </c>
      <c r="C661" s="36" t="s">
        <v>174</v>
      </c>
      <c r="D661" s="37" t="n">
        <v>7862000</v>
      </c>
    </row>
    <row r="662" customFormat="false" ht="13.2" hidden="false" customHeight="false" outlineLevel="0" collapsed="false">
      <c r="A662" s="35" t="s">
        <v>175</v>
      </c>
      <c r="B662" s="36" t="s">
        <v>1077</v>
      </c>
      <c r="C662" s="36" t="s">
        <v>176</v>
      </c>
      <c r="D662" s="37" t="n">
        <v>210000</v>
      </c>
    </row>
    <row r="663" customFormat="false" ht="13.2" hidden="false" customHeight="false" outlineLevel="0" collapsed="false">
      <c r="A663" s="35" t="s">
        <v>187</v>
      </c>
      <c r="B663" s="36" t="s">
        <v>1078</v>
      </c>
      <c r="C663" s="36" t="s">
        <v>188</v>
      </c>
      <c r="D663" s="37" t="n">
        <v>20000</v>
      </c>
    </row>
    <row r="664" customFormat="false" ht="13.2" hidden="false" customHeight="false" outlineLevel="0" collapsed="false">
      <c r="A664" s="35" t="s">
        <v>189</v>
      </c>
      <c r="B664" s="36" t="s">
        <v>1079</v>
      </c>
      <c r="C664" s="36" t="s">
        <v>134</v>
      </c>
      <c r="D664" s="37" t="n">
        <v>20000</v>
      </c>
    </row>
    <row r="665" customFormat="false" ht="13.2" hidden="false" customHeight="false" outlineLevel="0" collapsed="false">
      <c r="A665" s="35" t="s">
        <v>190</v>
      </c>
      <c r="B665" s="36" t="s">
        <v>1080</v>
      </c>
      <c r="C665" s="36" t="s">
        <v>191</v>
      </c>
      <c r="D665" s="37" t="n">
        <v>20000</v>
      </c>
    </row>
    <row r="666" customFormat="false" ht="13.2" hidden="false" customHeight="false" outlineLevel="0" collapsed="false">
      <c r="A666" s="35" t="s">
        <v>161</v>
      </c>
      <c r="B666" s="36" t="s">
        <v>1081</v>
      </c>
      <c r="C666" s="36" t="s">
        <v>162</v>
      </c>
      <c r="D666" s="37" t="n">
        <v>190000</v>
      </c>
    </row>
    <row r="667" customFormat="false" ht="13.2" hidden="false" customHeight="false" outlineLevel="0" collapsed="false">
      <c r="A667" s="35" t="s">
        <v>509</v>
      </c>
      <c r="B667" s="36" t="s">
        <v>1082</v>
      </c>
      <c r="C667" s="36" t="s">
        <v>164</v>
      </c>
      <c r="D667" s="37" t="n">
        <v>190000</v>
      </c>
    </row>
    <row r="668" customFormat="false" ht="13.2" hidden="false" customHeight="false" outlineLevel="0" collapsed="false">
      <c r="A668" s="35" t="s">
        <v>165</v>
      </c>
      <c r="B668" s="36" t="s">
        <v>1083</v>
      </c>
      <c r="C668" s="36" t="s">
        <v>166</v>
      </c>
      <c r="D668" s="37" t="n">
        <v>190000</v>
      </c>
    </row>
    <row r="669" customFormat="false" ht="13.2" hidden="false" customHeight="false" outlineLevel="0" collapsed="false">
      <c r="A669" s="35" t="s">
        <v>169</v>
      </c>
      <c r="B669" s="36" t="s">
        <v>1084</v>
      </c>
      <c r="C669" s="36" t="s">
        <v>170</v>
      </c>
      <c r="D669" s="37" t="n">
        <v>190000</v>
      </c>
    </row>
    <row r="670" customFormat="false" ht="13.2" hidden="false" customHeight="false" outlineLevel="0" collapsed="false">
      <c r="A670" s="35" t="s">
        <v>192</v>
      </c>
      <c r="B670" s="36" t="s">
        <v>1085</v>
      </c>
      <c r="C670" s="36" t="s">
        <v>193</v>
      </c>
      <c r="D670" s="37" t="n">
        <v>20000</v>
      </c>
    </row>
    <row r="671" customFormat="false" ht="13.2" hidden="false" customHeight="false" outlineLevel="0" collapsed="false">
      <c r="A671" s="35" t="s">
        <v>194</v>
      </c>
      <c r="B671" s="36" t="s">
        <v>1086</v>
      </c>
      <c r="C671" s="36" t="s">
        <v>195</v>
      </c>
      <c r="D671" s="37" t="n">
        <v>190000</v>
      </c>
    </row>
    <row r="672" customFormat="false" ht="13.2" hidden="false" customHeight="false" outlineLevel="0" collapsed="false">
      <c r="A672" s="35" t="s">
        <v>391</v>
      </c>
      <c r="B672" s="36" t="s">
        <v>1087</v>
      </c>
      <c r="C672" s="36" t="s">
        <v>214</v>
      </c>
      <c r="D672" s="37" t="n">
        <v>47046000</v>
      </c>
    </row>
    <row r="673" customFormat="false" ht="13.2" hidden="false" customHeight="false" outlineLevel="0" collapsed="false">
      <c r="A673" s="35" t="s">
        <v>231</v>
      </c>
      <c r="B673" s="36" t="s">
        <v>1088</v>
      </c>
      <c r="C673" s="36" t="s">
        <v>232</v>
      </c>
      <c r="D673" s="37" t="n">
        <v>10889000</v>
      </c>
    </row>
    <row r="674" customFormat="false" ht="13.2" hidden="false" customHeight="false" outlineLevel="0" collapsed="false">
      <c r="A674" s="35" t="s">
        <v>187</v>
      </c>
      <c r="B674" s="36" t="s">
        <v>1089</v>
      </c>
      <c r="C674" s="36" t="s">
        <v>188</v>
      </c>
      <c r="D674" s="37" t="n">
        <v>10688000</v>
      </c>
    </row>
    <row r="675" customFormat="false" ht="13.2" hidden="false" customHeight="false" outlineLevel="0" collapsed="false">
      <c r="A675" s="35" t="s">
        <v>189</v>
      </c>
      <c r="B675" s="36" t="s">
        <v>1090</v>
      </c>
      <c r="C675" s="36" t="s">
        <v>134</v>
      </c>
      <c r="D675" s="37" t="n">
        <v>10688000</v>
      </c>
    </row>
    <row r="676" customFormat="false" ht="13.2" hidden="false" customHeight="false" outlineLevel="0" collapsed="false">
      <c r="A676" s="35" t="s">
        <v>237</v>
      </c>
      <c r="B676" s="36" t="s">
        <v>1091</v>
      </c>
      <c r="C676" s="36" t="s">
        <v>238</v>
      </c>
      <c r="D676" s="37" t="n">
        <v>10639000</v>
      </c>
    </row>
    <row r="677" customFormat="false" ht="13.2" hidden="false" customHeight="false" outlineLevel="0" collapsed="false">
      <c r="A677" s="35" t="s">
        <v>190</v>
      </c>
      <c r="B677" s="36" t="s">
        <v>1092</v>
      </c>
      <c r="C677" s="36" t="s">
        <v>191</v>
      </c>
      <c r="D677" s="37" t="n">
        <v>49000</v>
      </c>
    </row>
    <row r="678" customFormat="false" ht="13.2" hidden="false" customHeight="false" outlineLevel="0" collapsed="false">
      <c r="A678" s="35" t="s">
        <v>239</v>
      </c>
      <c r="B678" s="36" t="s">
        <v>1093</v>
      </c>
      <c r="C678" s="36" t="s">
        <v>240</v>
      </c>
      <c r="D678" s="37" t="n">
        <v>201000</v>
      </c>
    </row>
    <row r="679" customFormat="false" ht="21" hidden="false" customHeight="false" outlineLevel="0" collapsed="false">
      <c r="A679" s="35" t="s">
        <v>241</v>
      </c>
      <c r="B679" s="36" t="s">
        <v>1094</v>
      </c>
      <c r="C679" s="36" t="s">
        <v>242</v>
      </c>
      <c r="D679" s="37" t="n">
        <v>201000</v>
      </c>
    </row>
    <row r="680" customFormat="false" ht="13.2" hidden="false" customHeight="false" outlineLevel="0" collapsed="false">
      <c r="A680" s="35" t="s">
        <v>243</v>
      </c>
      <c r="B680" s="36" t="s">
        <v>1095</v>
      </c>
      <c r="C680" s="36" t="s">
        <v>244</v>
      </c>
      <c r="D680" s="37" t="n">
        <v>201000</v>
      </c>
    </row>
    <row r="681" customFormat="false" ht="13.2" hidden="false" customHeight="false" outlineLevel="0" collapsed="false">
      <c r="A681" s="35" t="s">
        <v>393</v>
      </c>
      <c r="B681" s="36" t="s">
        <v>1096</v>
      </c>
      <c r="C681" s="36" t="s">
        <v>246</v>
      </c>
      <c r="D681" s="37" t="n">
        <v>10639000</v>
      </c>
    </row>
    <row r="682" customFormat="false" ht="13.2" hidden="false" customHeight="false" outlineLevel="0" collapsed="false">
      <c r="A682" s="35" t="s">
        <v>247</v>
      </c>
      <c r="B682" s="36" t="s">
        <v>1097</v>
      </c>
      <c r="C682" s="36" t="s">
        <v>248</v>
      </c>
      <c r="D682" s="37" t="n">
        <v>10639000</v>
      </c>
    </row>
    <row r="683" customFormat="false" ht="13.2" hidden="false" customHeight="false" outlineLevel="0" collapsed="false">
      <c r="A683" s="35" t="s">
        <v>249</v>
      </c>
      <c r="B683" s="36" t="s">
        <v>1098</v>
      </c>
      <c r="C683" s="36" t="s">
        <v>250</v>
      </c>
      <c r="D683" s="37" t="n">
        <v>250000</v>
      </c>
    </row>
    <row r="684" customFormat="false" ht="13.2" hidden="false" customHeight="false" outlineLevel="0" collapsed="false">
      <c r="A684" s="35" t="s">
        <v>251</v>
      </c>
      <c r="B684" s="36" t="s">
        <v>1099</v>
      </c>
      <c r="C684" s="36" t="s">
        <v>252</v>
      </c>
      <c r="D684" s="37" t="n">
        <v>250000</v>
      </c>
    </row>
    <row r="685" customFormat="false" ht="13.2" hidden="false" customHeight="false" outlineLevel="0" collapsed="false">
      <c r="A685" s="35" t="s">
        <v>253</v>
      </c>
      <c r="B685" s="36" t="s">
        <v>1100</v>
      </c>
      <c r="C685" s="36" t="s">
        <v>254</v>
      </c>
      <c r="D685" s="37" t="n">
        <v>16710000</v>
      </c>
    </row>
    <row r="686" customFormat="false" ht="13.2" hidden="false" customHeight="false" outlineLevel="0" collapsed="false">
      <c r="A686" s="35" t="s">
        <v>187</v>
      </c>
      <c r="B686" s="36" t="s">
        <v>1101</v>
      </c>
      <c r="C686" s="36" t="s">
        <v>188</v>
      </c>
      <c r="D686" s="37" t="n">
        <v>2104000</v>
      </c>
    </row>
    <row r="687" customFormat="false" ht="13.2" hidden="false" customHeight="false" outlineLevel="0" collapsed="false">
      <c r="A687" s="35" t="s">
        <v>189</v>
      </c>
      <c r="B687" s="36" t="s">
        <v>1102</v>
      </c>
      <c r="C687" s="36" t="s">
        <v>134</v>
      </c>
      <c r="D687" s="37" t="n">
        <v>2104000</v>
      </c>
    </row>
    <row r="688" customFormat="false" ht="13.2" hidden="false" customHeight="false" outlineLevel="0" collapsed="false">
      <c r="A688" s="35" t="s">
        <v>190</v>
      </c>
      <c r="B688" s="36" t="s">
        <v>1103</v>
      </c>
      <c r="C688" s="36" t="s">
        <v>191</v>
      </c>
      <c r="D688" s="37" t="n">
        <v>2104000</v>
      </c>
    </row>
    <row r="689" customFormat="false" ht="21" hidden="false" customHeight="false" outlineLevel="0" collapsed="false">
      <c r="A689" s="35" t="s">
        <v>269</v>
      </c>
      <c r="B689" s="36" t="s">
        <v>1104</v>
      </c>
      <c r="C689" s="36" t="s">
        <v>270</v>
      </c>
      <c r="D689" s="37" t="n">
        <v>32000</v>
      </c>
    </row>
    <row r="690" customFormat="false" ht="13.2" hidden="false" customHeight="false" outlineLevel="0" collapsed="false">
      <c r="A690" s="35" t="s">
        <v>271</v>
      </c>
      <c r="B690" s="36" t="s">
        <v>1105</v>
      </c>
      <c r="C690" s="36" t="s">
        <v>272</v>
      </c>
      <c r="D690" s="37" t="n">
        <v>32000</v>
      </c>
    </row>
    <row r="691" customFormat="false" ht="13.2" hidden="false" customHeight="false" outlineLevel="0" collapsed="false">
      <c r="A691" s="35" t="s">
        <v>159</v>
      </c>
      <c r="B691" s="36" t="s">
        <v>1106</v>
      </c>
      <c r="C691" s="36" t="s">
        <v>273</v>
      </c>
      <c r="D691" s="37" t="n">
        <v>32000</v>
      </c>
    </row>
    <row r="692" customFormat="false" ht="21" hidden="false" customHeight="false" outlineLevel="0" collapsed="false">
      <c r="A692" s="35" t="s">
        <v>147</v>
      </c>
      <c r="B692" s="36" t="s">
        <v>1107</v>
      </c>
      <c r="C692" s="36" t="s">
        <v>148</v>
      </c>
      <c r="D692" s="37" t="n">
        <v>11243000</v>
      </c>
    </row>
    <row r="693" customFormat="false" ht="13.2" hidden="false" customHeight="false" outlineLevel="0" collapsed="false">
      <c r="A693" s="35" t="s">
        <v>149</v>
      </c>
      <c r="B693" s="36" t="s">
        <v>1108</v>
      </c>
      <c r="C693" s="36" t="s">
        <v>150</v>
      </c>
      <c r="D693" s="37" t="n">
        <v>11243000</v>
      </c>
    </row>
    <row r="694" customFormat="false" ht="13.2" hidden="false" customHeight="false" outlineLevel="0" collapsed="false">
      <c r="A694" s="35" t="s">
        <v>151</v>
      </c>
      <c r="B694" s="36" t="s">
        <v>1109</v>
      </c>
      <c r="C694" s="36" t="s">
        <v>152</v>
      </c>
      <c r="D694" s="37" t="n">
        <v>1560000</v>
      </c>
    </row>
    <row r="695" customFormat="false" ht="13.2" hidden="false" customHeight="false" outlineLevel="0" collapsed="false">
      <c r="A695" s="35" t="s">
        <v>153</v>
      </c>
      <c r="B695" s="36" t="s">
        <v>1110</v>
      </c>
      <c r="C695" s="36" t="s">
        <v>154</v>
      </c>
      <c r="D695" s="37" t="n">
        <v>8834000</v>
      </c>
    </row>
    <row r="696" customFormat="false" ht="13.2" hidden="false" customHeight="false" outlineLevel="0" collapsed="false">
      <c r="A696" s="35" t="s">
        <v>159</v>
      </c>
      <c r="B696" s="36" t="s">
        <v>1111</v>
      </c>
      <c r="C696" s="36" t="s">
        <v>274</v>
      </c>
      <c r="D696" s="37" t="n">
        <v>849000</v>
      </c>
    </row>
    <row r="697" customFormat="false" ht="13.2" hidden="false" customHeight="false" outlineLevel="0" collapsed="false">
      <c r="A697" s="35" t="s">
        <v>161</v>
      </c>
      <c r="B697" s="36" t="s">
        <v>1112</v>
      </c>
      <c r="C697" s="36" t="s">
        <v>162</v>
      </c>
      <c r="D697" s="37" t="n">
        <v>3331000</v>
      </c>
    </row>
    <row r="698" customFormat="false" ht="13.2" hidden="false" customHeight="false" outlineLevel="0" collapsed="false">
      <c r="A698" s="35" t="s">
        <v>509</v>
      </c>
      <c r="B698" s="36" t="s">
        <v>1113</v>
      </c>
      <c r="C698" s="36" t="s">
        <v>164</v>
      </c>
      <c r="D698" s="37" t="n">
        <v>3331000</v>
      </c>
    </row>
    <row r="699" customFormat="false" ht="13.2" hidden="false" customHeight="false" outlineLevel="0" collapsed="false">
      <c r="A699" s="35" t="s">
        <v>165</v>
      </c>
      <c r="B699" s="36" t="s">
        <v>1114</v>
      </c>
      <c r="C699" s="36" t="s">
        <v>166</v>
      </c>
      <c r="D699" s="37" t="n">
        <v>3331000</v>
      </c>
    </row>
    <row r="700" customFormat="false" ht="13.2" hidden="false" customHeight="false" outlineLevel="0" collapsed="false">
      <c r="A700" s="35" t="s">
        <v>211</v>
      </c>
      <c r="B700" s="36" t="s">
        <v>1115</v>
      </c>
      <c r="C700" s="36" t="s">
        <v>212</v>
      </c>
      <c r="D700" s="37" t="n">
        <v>22500</v>
      </c>
    </row>
    <row r="701" customFormat="false" ht="13.2" hidden="false" customHeight="false" outlineLevel="0" collapsed="false">
      <c r="A701" s="35" t="s">
        <v>169</v>
      </c>
      <c r="B701" s="36" t="s">
        <v>1116</v>
      </c>
      <c r="C701" s="36" t="s">
        <v>170</v>
      </c>
      <c r="D701" s="37" t="n">
        <v>3308500</v>
      </c>
    </row>
    <row r="702" customFormat="false" ht="13.2" hidden="false" customHeight="false" outlineLevel="0" collapsed="false">
      <c r="A702" s="35" t="s">
        <v>275</v>
      </c>
      <c r="B702" s="36" t="s">
        <v>1117</v>
      </c>
      <c r="C702" s="36" t="s">
        <v>276</v>
      </c>
      <c r="D702" s="37" t="n">
        <v>2281000</v>
      </c>
    </row>
    <row r="703" customFormat="false" ht="13.2" hidden="false" customHeight="false" outlineLevel="0" collapsed="false">
      <c r="A703" s="35" t="s">
        <v>277</v>
      </c>
      <c r="B703" s="36" t="s">
        <v>1118</v>
      </c>
      <c r="C703" s="36" t="s">
        <v>278</v>
      </c>
      <c r="D703" s="37" t="n">
        <v>177000</v>
      </c>
    </row>
    <row r="704" customFormat="false" ht="13.2" hidden="false" customHeight="false" outlineLevel="0" collapsed="false">
      <c r="A704" s="35" t="s">
        <v>279</v>
      </c>
      <c r="B704" s="36" t="s">
        <v>1119</v>
      </c>
      <c r="C704" s="36" t="s">
        <v>280</v>
      </c>
      <c r="D704" s="37" t="n">
        <v>1775000</v>
      </c>
    </row>
    <row r="705" customFormat="false" ht="13.2" hidden="false" customHeight="false" outlineLevel="0" collapsed="false">
      <c r="A705" s="35" t="s">
        <v>281</v>
      </c>
      <c r="B705" s="36" t="s">
        <v>1120</v>
      </c>
      <c r="C705" s="36" t="s">
        <v>282</v>
      </c>
      <c r="D705" s="37" t="n">
        <v>294000</v>
      </c>
    </row>
    <row r="706" customFormat="false" ht="13.2" hidden="false" customHeight="false" outlineLevel="0" collapsed="false">
      <c r="A706" s="35" t="s">
        <v>283</v>
      </c>
      <c r="B706" s="36" t="s">
        <v>1121</v>
      </c>
      <c r="C706" s="36" t="s">
        <v>284</v>
      </c>
      <c r="D706" s="37" t="n">
        <v>35000</v>
      </c>
    </row>
    <row r="707" customFormat="false" ht="13.2" hidden="false" customHeight="false" outlineLevel="0" collapsed="false">
      <c r="A707" s="35" t="s">
        <v>291</v>
      </c>
      <c r="B707" s="36" t="s">
        <v>1122</v>
      </c>
      <c r="C707" s="36" t="s">
        <v>292</v>
      </c>
      <c r="D707" s="37" t="n">
        <v>14429000</v>
      </c>
    </row>
    <row r="708" customFormat="false" ht="21" hidden="false" customHeight="false" outlineLevel="0" collapsed="false">
      <c r="A708" s="35" t="s">
        <v>384</v>
      </c>
      <c r="B708" s="36" t="s">
        <v>1123</v>
      </c>
      <c r="C708" s="36" t="s">
        <v>294</v>
      </c>
      <c r="D708" s="37" t="n">
        <v>19447000</v>
      </c>
    </row>
    <row r="709" customFormat="false" ht="21" hidden="false" customHeight="false" outlineLevel="0" collapsed="false">
      <c r="A709" s="35" t="s">
        <v>147</v>
      </c>
      <c r="B709" s="36" t="s">
        <v>1124</v>
      </c>
      <c r="C709" s="36" t="s">
        <v>148</v>
      </c>
      <c r="D709" s="37" t="n">
        <v>14413000</v>
      </c>
    </row>
    <row r="710" customFormat="false" ht="13.2" hidden="false" customHeight="false" outlineLevel="0" collapsed="false">
      <c r="A710" s="35" t="s">
        <v>149</v>
      </c>
      <c r="B710" s="36" t="s">
        <v>1125</v>
      </c>
      <c r="C710" s="36" t="s">
        <v>150</v>
      </c>
      <c r="D710" s="37" t="n">
        <v>11497000</v>
      </c>
    </row>
    <row r="711" customFormat="false" ht="13.2" hidden="false" customHeight="false" outlineLevel="0" collapsed="false">
      <c r="A711" s="35" t="s">
        <v>151</v>
      </c>
      <c r="B711" s="36" t="s">
        <v>1126</v>
      </c>
      <c r="C711" s="36" t="s">
        <v>152</v>
      </c>
      <c r="D711" s="37" t="n">
        <v>2622000</v>
      </c>
    </row>
    <row r="712" customFormat="false" ht="13.2" hidden="false" customHeight="false" outlineLevel="0" collapsed="false">
      <c r="A712" s="35" t="s">
        <v>153</v>
      </c>
      <c r="B712" s="36" t="s">
        <v>1127</v>
      </c>
      <c r="C712" s="36" t="s">
        <v>154</v>
      </c>
      <c r="D712" s="37" t="n">
        <v>8875000</v>
      </c>
    </row>
    <row r="713" customFormat="false" ht="13.2" hidden="false" customHeight="false" outlineLevel="0" collapsed="false">
      <c r="A713" s="35" t="s">
        <v>155</v>
      </c>
      <c r="B713" s="36" t="s">
        <v>1128</v>
      </c>
      <c r="C713" s="36" t="s">
        <v>156</v>
      </c>
      <c r="D713" s="37" t="n">
        <v>2916000</v>
      </c>
    </row>
    <row r="714" customFormat="false" ht="13.2" hidden="false" customHeight="false" outlineLevel="0" collapsed="false">
      <c r="A714" s="35" t="s">
        <v>151</v>
      </c>
      <c r="B714" s="36" t="s">
        <v>1129</v>
      </c>
      <c r="C714" s="36" t="s">
        <v>157</v>
      </c>
      <c r="D714" s="37" t="n">
        <v>455000</v>
      </c>
    </row>
    <row r="715" customFormat="false" ht="13.2" hidden="false" customHeight="false" outlineLevel="0" collapsed="false">
      <c r="A715" s="35" t="s">
        <v>153</v>
      </c>
      <c r="B715" s="36" t="s">
        <v>1130</v>
      </c>
      <c r="C715" s="36" t="s">
        <v>158</v>
      </c>
      <c r="D715" s="37" t="n">
        <v>2461000</v>
      </c>
    </row>
    <row r="716" customFormat="false" ht="13.2" hidden="false" customHeight="false" outlineLevel="0" collapsed="false">
      <c r="A716" s="35" t="s">
        <v>161</v>
      </c>
      <c r="B716" s="36" t="s">
        <v>1131</v>
      </c>
      <c r="C716" s="36" t="s">
        <v>162</v>
      </c>
      <c r="D716" s="37" t="n">
        <v>5034000</v>
      </c>
    </row>
    <row r="717" customFormat="false" ht="13.2" hidden="false" customHeight="false" outlineLevel="0" collapsed="false">
      <c r="A717" s="35" t="s">
        <v>509</v>
      </c>
      <c r="B717" s="36" t="s">
        <v>1132</v>
      </c>
      <c r="C717" s="36" t="s">
        <v>164</v>
      </c>
      <c r="D717" s="37" t="n">
        <v>5034000</v>
      </c>
    </row>
    <row r="718" customFormat="false" ht="13.2" hidden="false" customHeight="false" outlineLevel="0" collapsed="false">
      <c r="A718" s="35" t="s">
        <v>165</v>
      </c>
      <c r="B718" s="36" t="s">
        <v>1133</v>
      </c>
      <c r="C718" s="36" t="s">
        <v>166</v>
      </c>
      <c r="D718" s="37" t="n">
        <v>5034000</v>
      </c>
    </row>
    <row r="719" customFormat="false" ht="13.2" hidden="false" customHeight="false" outlineLevel="0" collapsed="false">
      <c r="A719" s="35" t="s">
        <v>309</v>
      </c>
      <c r="B719" s="36" t="s">
        <v>1134</v>
      </c>
      <c r="C719" s="36" t="s">
        <v>310</v>
      </c>
      <c r="D719" s="37" t="n">
        <v>2784500</v>
      </c>
    </row>
    <row r="720" customFormat="false" ht="13.2" hidden="false" customHeight="false" outlineLevel="0" collapsed="false">
      <c r="A720" s="35" t="s">
        <v>211</v>
      </c>
      <c r="B720" s="36" t="s">
        <v>1135</v>
      </c>
      <c r="C720" s="36" t="s">
        <v>212</v>
      </c>
      <c r="D720" s="37" t="n">
        <v>865000</v>
      </c>
    </row>
    <row r="721" customFormat="false" ht="13.2" hidden="false" customHeight="false" outlineLevel="0" collapsed="false">
      <c r="A721" s="35" t="s">
        <v>167</v>
      </c>
      <c r="B721" s="36" t="s">
        <v>1136</v>
      </c>
      <c r="C721" s="36" t="s">
        <v>168</v>
      </c>
      <c r="D721" s="37" t="n">
        <v>340500</v>
      </c>
    </row>
    <row r="722" customFormat="false" ht="13.2" hidden="false" customHeight="false" outlineLevel="0" collapsed="false">
      <c r="A722" s="35" t="s">
        <v>169</v>
      </c>
      <c r="B722" s="36" t="s">
        <v>1137</v>
      </c>
      <c r="C722" s="36" t="s">
        <v>170</v>
      </c>
      <c r="D722" s="37" t="n">
        <v>1044000</v>
      </c>
    </row>
    <row r="723" customFormat="false" ht="13.2" hidden="false" customHeight="false" outlineLevel="0" collapsed="false">
      <c r="A723" s="35" t="s">
        <v>311</v>
      </c>
      <c r="B723" s="36" t="s">
        <v>1138</v>
      </c>
      <c r="C723" s="36" t="s">
        <v>312</v>
      </c>
      <c r="D723" s="37" t="n">
        <v>2293000</v>
      </c>
    </row>
    <row r="724" customFormat="false" ht="13.2" hidden="false" customHeight="false" outlineLevel="0" collapsed="false">
      <c r="A724" s="35" t="s">
        <v>313</v>
      </c>
      <c r="B724" s="36" t="s">
        <v>1139</v>
      </c>
      <c r="C724" s="36" t="s">
        <v>314</v>
      </c>
      <c r="D724" s="37" t="n">
        <v>8419000</v>
      </c>
    </row>
    <row r="725" customFormat="false" ht="13.2" hidden="false" customHeight="false" outlineLevel="0" collapsed="false">
      <c r="A725" s="35" t="s">
        <v>315</v>
      </c>
      <c r="B725" s="36" t="s">
        <v>1140</v>
      </c>
      <c r="C725" s="36" t="s">
        <v>316</v>
      </c>
      <c r="D725" s="37" t="n">
        <v>8419000</v>
      </c>
    </row>
    <row r="726" customFormat="false" ht="13.2" hidden="false" customHeight="false" outlineLevel="0" collapsed="false">
      <c r="A726" s="35" t="s">
        <v>317</v>
      </c>
      <c r="B726" s="36" t="s">
        <v>1141</v>
      </c>
      <c r="C726" s="36" t="s">
        <v>318</v>
      </c>
      <c r="D726" s="37" t="n">
        <v>583000</v>
      </c>
    </row>
    <row r="727" customFormat="false" ht="13.2" hidden="false" customHeight="false" outlineLevel="0" collapsed="false">
      <c r="A727" s="35" t="s">
        <v>319</v>
      </c>
      <c r="B727" s="36" t="s">
        <v>1142</v>
      </c>
      <c r="C727" s="36" t="s">
        <v>320</v>
      </c>
      <c r="D727" s="37" t="n">
        <v>2614000</v>
      </c>
    </row>
    <row r="728" customFormat="false" ht="13.2" hidden="false" customHeight="false" outlineLevel="0" collapsed="false">
      <c r="A728" s="35" t="s">
        <v>321</v>
      </c>
      <c r="B728" s="36" t="s">
        <v>1143</v>
      </c>
      <c r="C728" s="36" t="s">
        <v>322</v>
      </c>
      <c r="D728" s="37" t="n">
        <v>2614000</v>
      </c>
    </row>
    <row r="729" customFormat="false" ht="13.2" hidden="false" customHeight="false" outlineLevel="0" collapsed="false">
      <c r="A729" s="35" t="s">
        <v>323</v>
      </c>
      <c r="B729" s="36" t="s">
        <v>1144</v>
      </c>
      <c r="C729" s="36" t="s">
        <v>324</v>
      </c>
      <c r="D729" s="37" t="n">
        <v>122000</v>
      </c>
    </row>
    <row r="730" customFormat="false" ht="13.2" hidden="false" customHeight="false" outlineLevel="0" collapsed="false">
      <c r="A730" s="35" t="s">
        <v>325</v>
      </c>
      <c r="B730" s="36" t="s">
        <v>1145</v>
      </c>
      <c r="C730" s="36" t="s">
        <v>326</v>
      </c>
      <c r="D730" s="37" t="n">
        <v>122000</v>
      </c>
    </row>
    <row r="731" customFormat="false" ht="13.2" hidden="false" customHeight="false" outlineLevel="0" collapsed="false">
      <c r="A731" s="35" t="s">
        <v>239</v>
      </c>
      <c r="B731" s="36" t="s">
        <v>1146</v>
      </c>
      <c r="C731" s="36" t="s">
        <v>240</v>
      </c>
      <c r="D731" s="37" t="n">
        <v>122000</v>
      </c>
    </row>
    <row r="732" customFormat="false" ht="21" hidden="false" customHeight="false" outlineLevel="0" collapsed="false">
      <c r="A732" s="35" t="s">
        <v>241</v>
      </c>
      <c r="B732" s="36" t="s">
        <v>1147</v>
      </c>
      <c r="C732" s="36" t="s">
        <v>242</v>
      </c>
      <c r="D732" s="37" t="n">
        <v>122000</v>
      </c>
    </row>
    <row r="733" customFormat="false" ht="13.2" hidden="false" customHeight="false" outlineLevel="0" collapsed="false">
      <c r="A733" s="35" t="s">
        <v>243</v>
      </c>
      <c r="B733" s="36" t="s">
        <v>1148</v>
      </c>
      <c r="C733" s="36" t="s">
        <v>244</v>
      </c>
      <c r="D733" s="37" t="n">
        <v>122000</v>
      </c>
    </row>
    <row r="734" customFormat="false" ht="13.2" hidden="false" customHeight="false" outlineLevel="0" collapsed="false">
      <c r="A734" s="35" t="s">
        <v>327</v>
      </c>
      <c r="B734" s="36" t="s">
        <v>1149</v>
      </c>
      <c r="C734" s="36" t="s">
        <v>328</v>
      </c>
      <c r="D734" s="37" t="n">
        <v>122000</v>
      </c>
    </row>
    <row r="735" customFormat="false" ht="13.2" hidden="false" customHeight="false" outlineLevel="0" collapsed="false">
      <c r="A735" s="35" t="s">
        <v>329</v>
      </c>
      <c r="B735" s="36" t="s">
        <v>1150</v>
      </c>
      <c r="C735" s="36" t="s">
        <v>330</v>
      </c>
      <c r="D735" s="37" t="n">
        <v>122000</v>
      </c>
    </row>
    <row r="736" customFormat="false" ht="13.2" hidden="false" customHeight="false" outlineLevel="0" collapsed="false">
      <c r="A736" s="35" t="s">
        <v>337</v>
      </c>
      <c r="B736" s="36" t="s">
        <v>1151</v>
      </c>
      <c r="C736" s="36" t="s">
        <v>338</v>
      </c>
      <c r="D736" s="37" t="n">
        <v>104655000</v>
      </c>
    </row>
    <row r="737" customFormat="false" ht="13.2" hidden="false" customHeight="false" outlineLevel="0" collapsed="false">
      <c r="A737" s="35" t="s">
        <v>394</v>
      </c>
      <c r="B737" s="36" t="s">
        <v>1152</v>
      </c>
      <c r="C737" s="36" t="s">
        <v>346</v>
      </c>
      <c r="D737" s="37" t="n">
        <v>104064000</v>
      </c>
    </row>
    <row r="738" customFormat="false" ht="13.2" hidden="false" customHeight="false" outlineLevel="0" collapsed="false">
      <c r="A738" s="35" t="s">
        <v>239</v>
      </c>
      <c r="B738" s="36" t="s">
        <v>1153</v>
      </c>
      <c r="C738" s="36" t="s">
        <v>240</v>
      </c>
      <c r="D738" s="37" t="n">
        <v>7866000</v>
      </c>
    </row>
    <row r="739" customFormat="false" ht="21" hidden="false" customHeight="false" outlineLevel="0" collapsed="false">
      <c r="A739" s="35" t="s">
        <v>241</v>
      </c>
      <c r="B739" s="36" t="s">
        <v>1154</v>
      </c>
      <c r="C739" s="36" t="s">
        <v>242</v>
      </c>
      <c r="D739" s="37" t="n">
        <v>7866000</v>
      </c>
    </row>
    <row r="740" customFormat="false" ht="13.2" hidden="false" customHeight="false" outlineLevel="0" collapsed="false">
      <c r="A740" s="35" t="s">
        <v>243</v>
      </c>
      <c r="B740" s="36" t="s">
        <v>1155</v>
      </c>
      <c r="C740" s="36" t="s">
        <v>244</v>
      </c>
      <c r="D740" s="37" t="n">
        <v>4000000</v>
      </c>
    </row>
    <row r="741" customFormat="false" ht="13.2" hidden="false" customHeight="false" outlineLevel="0" collapsed="false">
      <c r="A741" s="35" t="s">
        <v>353</v>
      </c>
      <c r="B741" s="36" t="s">
        <v>1156</v>
      </c>
      <c r="C741" s="36" t="s">
        <v>354</v>
      </c>
      <c r="D741" s="37" t="n">
        <v>3866000</v>
      </c>
    </row>
    <row r="742" customFormat="false" ht="21" hidden="false" customHeight="false" outlineLevel="0" collapsed="false">
      <c r="A742" s="35" t="s">
        <v>147</v>
      </c>
      <c r="B742" s="36" t="s">
        <v>1157</v>
      </c>
      <c r="C742" s="36" t="s">
        <v>148</v>
      </c>
      <c r="D742" s="37" t="n">
        <v>70254000</v>
      </c>
    </row>
    <row r="743" customFormat="false" ht="13.2" hidden="false" customHeight="false" outlineLevel="0" collapsed="false">
      <c r="A743" s="35" t="s">
        <v>149</v>
      </c>
      <c r="B743" s="36" t="s">
        <v>1158</v>
      </c>
      <c r="C743" s="36" t="s">
        <v>150</v>
      </c>
      <c r="D743" s="37" t="n">
        <v>70254000</v>
      </c>
    </row>
    <row r="744" customFormat="false" ht="13.2" hidden="false" customHeight="false" outlineLevel="0" collapsed="false">
      <c r="A744" s="35" t="s">
        <v>151</v>
      </c>
      <c r="B744" s="36" t="s">
        <v>1159</v>
      </c>
      <c r="C744" s="36" t="s">
        <v>152</v>
      </c>
      <c r="D744" s="37" t="n">
        <v>9156000</v>
      </c>
    </row>
    <row r="745" customFormat="false" ht="13.2" hidden="false" customHeight="false" outlineLevel="0" collapsed="false">
      <c r="A745" s="35" t="s">
        <v>153</v>
      </c>
      <c r="B745" s="36" t="s">
        <v>1160</v>
      </c>
      <c r="C745" s="36" t="s">
        <v>154</v>
      </c>
      <c r="D745" s="37" t="n">
        <v>51870000</v>
      </c>
    </row>
    <row r="746" customFormat="false" ht="13.2" hidden="false" customHeight="false" outlineLevel="0" collapsed="false">
      <c r="A746" s="35" t="s">
        <v>159</v>
      </c>
      <c r="B746" s="36" t="s">
        <v>1161</v>
      </c>
      <c r="C746" s="36" t="s">
        <v>274</v>
      </c>
      <c r="D746" s="37" t="n">
        <v>9228000</v>
      </c>
    </row>
    <row r="747" customFormat="false" ht="13.2" hidden="false" customHeight="false" outlineLevel="0" collapsed="false">
      <c r="A747" s="35" t="s">
        <v>161</v>
      </c>
      <c r="B747" s="36" t="s">
        <v>1162</v>
      </c>
      <c r="C747" s="36" t="s">
        <v>162</v>
      </c>
      <c r="D747" s="37" t="n">
        <v>25944000</v>
      </c>
    </row>
    <row r="748" customFormat="false" ht="13.2" hidden="false" customHeight="false" outlineLevel="0" collapsed="false">
      <c r="A748" s="35" t="s">
        <v>509</v>
      </c>
      <c r="B748" s="36" t="s">
        <v>1163</v>
      </c>
      <c r="C748" s="36" t="s">
        <v>164</v>
      </c>
      <c r="D748" s="37" t="n">
        <v>25944000</v>
      </c>
    </row>
    <row r="749" customFormat="false" ht="13.2" hidden="false" customHeight="false" outlineLevel="0" collapsed="false">
      <c r="A749" s="35" t="s">
        <v>165</v>
      </c>
      <c r="B749" s="36" t="s">
        <v>1164</v>
      </c>
      <c r="C749" s="36" t="s">
        <v>166</v>
      </c>
      <c r="D749" s="37" t="n">
        <v>25944000</v>
      </c>
    </row>
    <row r="750" customFormat="false" ht="13.2" hidden="false" customHeight="false" outlineLevel="0" collapsed="false">
      <c r="A750" s="35" t="s">
        <v>211</v>
      </c>
      <c r="B750" s="36" t="s">
        <v>1165</v>
      </c>
      <c r="C750" s="36" t="s">
        <v>212</v>
      </c>
      <c r="D750" s="37" t="n">
        <v>496000</v>
      </c>
    </row>
    <row r="751" customFormat="false" ht="13.2" hidden="false" customHeight="false" outlineLevel="0" collapsed="false">
      <c r="A751" s="35" t="s">
        <v>169</v>
      </c>
      <c r="B751" s="36" t="s">
        <v>1166</v>
      </c>
      <c r="C751" s="36" t="s">
        <v>170</v>
      </c>
      <c r="D751" s="37" t="n">
        <v>25448000</v>
      </c>
    </row>
    <row r="752" customFormat="false" ht="13.2" hidden="false" customHeight="false" outlineLevel="0" collapsed="false">
      <c r="A752" s="35" t="s">
        <v>355</v>
      </c>
      <c r="B752" s="36" t="s">
        <v>1167</v>
      </c>
      <c r="C752" s="36" t="s">
        <v>356</v>
      </c>
      <c r="D752" s="37" t="n">
        <v>95121000</v>
      </c>
    </row>
    <row r="753" customFormat="false" ht="13.2" hidden="false" customHeight="false" outlineLevel="0" collapsed="false">
      <c r="A753" s="35" t="s">
        <v>357</v>
      </c>
      <c r="B753" s="36" t="s">
        <v>1168</v>
      </c>
      <c r="C753" s="36" t="s">
        <v>358</v>
      </c>
      <c r="D753" s="37" t="n">
        <v>95121000</v>
      </c>
    </row>
    <row r="754" customFormat="false" ht="13.2" hidden="false" customHeight="false" outlineLevel="0" collapsed="false">
      <c r="A754" s="35" t="s">
        <v>359</v>
      </c>
      <c r="B754" s="36" t="s">
        <v>1169</v>
      </c>
      <c r="C754" s="36" t="s">
        <v>360</v>
      </c>
      <c r="D754" s="37" t="n">
        <v>8943000</v>
      </c>
    </row>
    <row r="755" customFormat="false" ht="13.2" hidden="false" customHeight="false" outlineLevel="0" collapsed="false">
      <c r="A755" s="35" t="s">
        <v>361</v>
      </c>
      <c r="B755" s="36" t="s">
        <v>1170</v>
      </c>
      <c r="C755" s="36" t="s">
        <v>362</v>
      </c>
      <c r="D755" s="37" t="n">
        <v>8943000</v>
      </c>
    </row>
    <row r="756" customFormat="false" ht="13.2" hidden="false" customHeight="false" outlineLevel="0" collapsed="false">
      <c r="A756" s="35" t="s">
        <v>365</v>
      </c>
      <c r="B756" s="36" t="s">
        <v>1171</v>
      </c>
      <c r="C756" s="36" t="s">
        <v>366</v>
      </c>
      <c r="D756" s="37" t="n">
        <v>591000</v>
      </c>
    </row>
    <row r="757" customFormat="false" ht="13.2" hidden="false" customHeight="false" outlineLevel="0" collapsed="false">
      <c r="A757" s="35" t="s">
        <v>161</v>
      </c>
      <c r="B757" s="36" t="s">
        <v>1172</v>
      </c>
      <c r="C757" s="36" t="s">
        <v>162</v>
      </c>
      <c r="D757" s="37" t="n">
        <v>591000</v>
      </c>
    </row>
    <row r="758" customFormat="false" ht="13.2" hidden="false" customHeight="false" outlineLevel="0" collapsed="false">
      <c r="A758" s="35" t="s">
        <v>509</v>
      </c>
      <c r="B758" s="36" t="s">
        <v>1173</v>
      </c>
      <c r="C758" s="36" t="s">
        <v>164</v>
      </c>
      <c r="D758" s="37" t="n">
        <v>591000</v>
      </c>
    </row>
    <row r="759" customFormat="false" ht="13.2" hidden="false" customHeight="false" outlineLevel="0" collapsed="false">
      <c r="A759" s="35" t="s">
        <v>165</v>
      </c>
      <c r="B759" s="36" t="s">
        <v>1174</v>
      </c>
      <c r="C759" s="36" t="s">
        <v>166</v>
      </c>
      <c r="D759" s="37" t="n">
        <v>591000</v>
      </c>
    </row>
    <row r="760" customFormat="false" ht="13.2" hidden="false" customHeight="false" outlineLevel="0" collapsed="false">
      <c r="A760" s="35" t="s">
        <v>169</v>
      </c>
      <c r="B760" s="36" t="s">
        <v>1175</v>
      </c>
      <c r="C760" s="36" t="s">
        <v>170</v>
      </c>
      <c r="D760" s="37" t="n">
        <v>591000</v>
      </c>
    </row>
    <row r="761" customFormat="false" ht="13.2" hidden="false" customHeight="false" outlineLevel="0" collapsed="false">
      <c r="A761" s="35" t="s">
        <v>369</v>
      </c>
      <c r="B761" s="36" t="s">
        <v>1176</v>
      </c>
      <c r="C761" s="36" t="s">
        <v>370</v>
      </c>
      <c r="D761" s="37" t="n">
        <v>591000</v>
      </c>
    </row>
    <row r="762" customFormat="false" ht="13.2" hidden="false" customHeight="false" outlineLevel="0" collapsed="false">
      <c r="A762" s="35" t="s">
        <v>1177</v>
      </c>
      <c r="B762" s="36" t="s">
        <v>1178</v>
      </c>
      <c r="C762" s="36" t="s">
        <v>796</v>
      </c>
      <c r="D762" s="37" t="n">
        <v>66755000</v>
      </c>
    </row>
    <row r="763" customFormat="false" ht="13.2" hidden="false" customHeight="false" outlineLevel="0" collapsed="false">
      <c r="A763" s="35" t="s">
        <v>797</v>
      </c>
      <c r="B763" s="36" t="s">
        <v>1179</v>
      </c>
      <c r="C763" s="36" t="s">
        <v>799</v>
      </c>
      <c r="D763" s="37" t="n">
        <v>66755000</v>
      </c>
    </row>
  </sheetData>
  <mergeCells count="1">
    <mergeCell ref="A5:D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 la HCJ nr.__/202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38" width="69.21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3" width="11.1"/>
    <col collapsed="false" customWidth="true" hidden="false" outlineLevel="0" max="6" min="6" style="0" width="9.99"/>
  </cols>
  <sheetData>
    <row r="1" customFormat="false" ht="13.2" hidden="false" customHeight="false" outlineLevel="0" collapsed="false">
      <c r="A1" s="39" t="s">
        <v>0</v>
      </c>
      <c r="B1" s="25"/>
      <c r="C1" s="25"/>
      <c r="D1" s="26"/>
    </row>
    <row r="2" customFormat="false" ht="13.2" hidden="false" customHeight="false" outlineLevel="0" collapsed="false">
      <c r="A2" s="39" t="s">
        <v>1</v>
      </c>
      <c r="B2" s="25"/>
      <c r="C2" s="25"/>
      <c r="D2" s="26"/>
    </row>
    <row r="3" customFormat="false" ht="13.2" hidden="false" customHeight="false" outlineLevel="0" collapsed="false">
      <c r="A3" s="39" t="s">
        <v>2</v>
      </c>
      <c r="B3" s="25"/>
      <c r="C3" s="25"/>
      <c r="D3" s="26"/>
    </row>
    <row r="4" customFormat="false" ht="13.2" hidden="false" customHeight="false" outlineLevel="0" collapsed="false">
      <c r="A4" s="39"/>
      <c r="B4" s="25"/>
      <c r="C4" s="25"/>
      <c r="D4" s="26"/>
    </row>
    <row r="5" customFormat="false" ht="13.2" hidden="false" customHeight="true" outlineLevel="0" collapsed="false">
      <c r="A5" s="27" t="s">
        <v>401</v>
      </c>
      <c r="B5" s="27"/>
      <c r="C5" s="27"/>
      <c r="D5" s="27"/>
    </row>
    <row r="6" customFormat="false" ht="13.2" hidden="false" customHeight="true" outlineLevel="0" collapsed="false">
      <c r="A6" s="40" t="s">
        <v>1180</v>
      </c>
      <c r="B6" s="40"/>
      <c r="C6" s="40"/>
      <c r="D6" s="40"/>
    </row>
    <row r="7" customFormat="false" ht="13.2" hidden="false" customHeight="false" outlineLevel="0" collapsed="false">
      <c r="D7" s="31" t="s">
        <v>402</v>
      </c>
    </row>
    <row r="8" customFormat="false" ht="20.4" hidden="false" customHeight="false" outlineLevel="0" collapsed="false">
      <c r="A8" s="32" t="s">
        <v>403</v>
      </c>
      <c r="B8" s="33" t="s">
        <v>404</v>
      </c>
      <c r="C8" s="33" t="s">
        <v>6</v>
      </c>
      <c r="D8" s="34" t="s">
        <v>1181</v>
      </c>
    </row>
    <row r="9" customFormat="false" ht="13.2" hidden="false" customHeight="false" outlineLevel="0" collapsed="false">
      <c r="A9" s="35" t="s">
        <v>371</v>
      </c>
      <c r="B9" s="36" t="s">
        <v>800</v>
      </c>
      <c r="C9" s="36" t="s">
        <v>16</v>
      </c>
      <c r="D9" s="37" t="n">
        <v>346464000</v>
      </c>
    </row>
    <row r="10" customFormat="false" ht="13.2" hidden="false" customHeight="false" outlineLevel="0" collapsed="false">
      <c r="A10" s="35" t="s">
        <v>801</v>
      </c>
      <c r="B10" s="36" t="s">
        <v>802</v>
      </c>
      <c r="C10" s="36" t="s">
        <v>18</v>
      </c>
      <c r="D10" s="37" t="n">
        <v>148399000</v>
      </c>
    </row>
    <row r="11" customFormat="false" ht="13.2" hidden="false" customHeight="false" outlineLevel="0" collapsed="false">
      <c r="A11" s="35" t="s">
        <v>19</v>
      </c>
      <c r="B11" s="36" t="s">
        <v>803</v>
      </c>
      <c r="C11" s="36" t="s">
        <v>20</v>
      </c>
      <c r="D11" s="37" t="n">
        <v>346464000</v>
      </c>
    </row>
    <row r="12" customFormat="false" ht="13.2" hidden="false" customHeight="false" outlineLevel="0" collapsed="false">
      <c r="A12" s="35" t="s">
        <v>21</v>
      </c>
      <c r="B12" s="36" t="s">
        <v>804</v>
      </c>
      <c r="C12" s="36" t="s">
        <v>22</v>
      </c>
      <c r="D12" s="37" t="n">
        <v>340930000</v>
      </c>
    </row>
    <row r="13" customFormat="false" ht="13.2" hidden="false" customHeight="false" outlineLevel="0" collapsed="false">
      <c r="A13" s="35" t="s">
        <v>23</v>
      </c>
      <c r="B13" s="36" t="s">
        <v>805</v>
      </c>
      <c r="C13" s="36" t="s">
        <v>24</v>
      </c>
      <c r="D13" s="37" t="n">
        <v>126445000</v>
      </c>
    </row>
    <row r="14" customFormat="false" ht="21" hidden="false" customHeight="false" outlineLevel="0" collapsed="false">
      <c r="A14" s="35" t="s">
        <v>25</v>
      </c>
      <c r="B14" s="36" t="s">
        <v>806</v>
      </c>
      <c r="C14" s="36" t="s">
        <v>26</v>
      </c>
      <c r="D14" s="37" t="n">
        <v>126445000</v>
      </c>
    </row>
    <row r="15" customFormat="false" ht="13.2" hidden="false" customHeight="false" outlineLevel="0" collapsed="false">
      <c r="A15" s="35" t="s">
        <v>27</v>
      </c>
      <c r="B15" s="36" t="s">
        <v>807</v>
      </c>
      <c r="C15" s="36" t="s">
        <v>28</v>
      </c>
      <c r="D15" s="37" t="n">
        <v>126445000</v>
      </c>
    </row>
    <row r="16" customFormat="false" ht="13.2" hidden="false" customHeight="false" outlineLevel="0" collapsed="false">
      <c r="A16" s="35" t="s">
        <v>29</v>
      </c>
      <c r="B16" s="36" t="s">
        <v>808</v>
      </c>
      <c r="C16" s="36" t="s">
        <v>30</v>
      </c>
      <c r="D16" s="37" t="n">
        <v>110916000</v>
      </c>
    </row>
    <row r="17" customFormat="false" ht="13.2" hidden="false" customHeight="false" outlineLevel="0" collapsed="false">
      <c r="A17" s="35" t="s">
        <v>31</v>
      </c>
      <c r="B17" s="36" t="s">
        <v>809</v>
      </c>
      <c r="C17" s="36" t="s">
        <v>32</v>
      </c>
      <c r="D17" s="37" t="n">
        <v>15529000</v>
      </c>
    </row>
    <row r="18" customFormat="false" ht="13.2" hidden="false" customHeight="false" outlineLevel="0" collapsed="false">
      <c r="A18" s="35" t="s">
        <v>35</v>
      </c>
      <c r="B18" s="36" t="s">
        <v>810</v>
      </c>
      <c r="C18" s="36" t="s">
        <v>36</v>
      </c>
      <c r="D18" s="37" t="n">
        <v>214485000</v>
      </c>
    </row>
    <row r="19" customFormat="false" ht="13.2" hidden="false" customHeight="false" outlineLevel="0" collapsed="false">
      <c r="A19" s="35" t="s">
        <v>37</v>
      </c>
      <c r="B19" s="36" t="s">
        <v>811</v>
      </c>
      <c r="C19" s="36" t="s">
        <v>38</v>
      </c>
      <c r="D19" s="37" t="n">
        <v>213065000</v>
      </c>
    </row>
    <row r="20" customFormat="false" ht="21" hidden="false" customHeight="false" outlineLevel="0" collapsed="false">
      <c r="A20" s="35" t="s">
        <v>39</v>
      </c>
      <c r="B20" s="36" t="s">
        <v>812</v>
      </c>
      <c r="C20" s="36" t="s">
        <v>40</v>
      </c>
      <c r="D20" s="37" t="n">
        <v>121480000</v>
      </c>
    </row>
    <row r="21" customFormat="false" ht="13.2" hidden="false" customHeight="false" outlineLevel="0" collapsed="false">
      <c r="A21" s="35" t="s">
        <v>41</v>
      </c>
      <c r="B21" s="36" t="s">
        <v>813</v>
      </c>
      <c r="C21" s="36" t="s">
        <v>42</v>
      </c>
      <c r="D21" s="37" t="n">
        <v>12500000</v>
      </c>
    </row>
    <row r="22" customFormat="false" ht="13.2" hidden="false" customHeight="false" outlineLevel="0" collapsed="false">
      <c r="A22" s="35" t="s">
        <v>43</v>
      </c>
      <c r="B22" s="36" t="s">
        <v>814</v>
      </c>
      <c r="C22" s="36" t="s">
        <v>44</v>
      </c>
      <c r="D22" s="37" t="n">
        <v>79085000</v>
      </c>
    </row>
    <row r="23" customFormat="false" ht="21" hidden="false" customHeight="false" outlineLevel="0" collapsed="false">
      <c r="A23" s="35" t="s">
        <v>45</v>
      </c>
      <c r="B23" s="36" t="s">
        <v>815</v>
      </c>
      <c r="C23" s="36" t="s">
        <v>46</v>
      </c>
      <c r="D23" s="37" t="n">
        <v>1420000</v>
      </c>
    </row>
    <row r="24" customFormat="false" ht="13.2" hidden="false" customHeight="false" outlineLevel="0" collapsed="false">
      <c r="A24" s="35" t="s">
        <v>47</v>
      </c>
      <c r="B24" s="36" t="s">
        <v>816</v>
      </c>
      <c r="C24" s="36" t="s">
        <v>48</v>
      </c>
      <c r="D24" s="37" t="n">
        <v>100000</v>
      </c>
    </row>
    <row r="25" customFormat="false" ht="13.2" hidden="false" customHeight="false" outlineLevel="0" collapsed="false">
      <c r="A25" s="35" t="s">
        <v>49</v>
      </c>
      <c r="B25" s="36" t="s">
        <v>817</v>
      </c>
      <c r="C25" s="36" t="s">
        <v>50</v>
      </c>
      <c r="D25" s="37" t="n">
        <v>1320000</v>
      </c>
    </row>
    <row r="26" customFormat="false" ht="13.2" hidden="false" customHeight="false" outlineLevel="0" collapsed="false">
      <c r="A26" s="35" t="s">
        <v>51</v>
      </c>
      <c r="B26" s="36" t="s">
        <v>818</v>
      </c>
      <c r="C26" s="36" t="s">
        <v>52</v>
      </c>
      <c r="D26" s="37" t="n">
        <v>5534000</v>
      </c>
    </row>
    <row r="27" customFormat="false" ht="13.2" hidden="false" customHeight="false" outlineLevel="0" collapsed="false">
      <c r="A27" s="35" t="s">
        <v>53</v>
      </c>
      <c r="B27" s="36" t="s">
        <v>819</v>
      </c>
      <c r="C27" s="36" t="s">
        <v>54</v>
      </c>
      <c r="D27" s="37" t="n">
        <v>1000000</v>
      </c>
    </row>
    <row r="28" customFormat="false" ht="13.2" hidden="false" customHeight="false" outlineLevel="0" collapsed="false">
      <c r="A28" s="35" t="s">
        <v>55</v>
      </c>
      <c r="B28" s="36" t="s">
        <v>820</v>
      </c>
      <c r="C28" s="36" t="s">
        <v>56</v>
      </c>
      <c r="D28" s="37" t="n">
        <v>1000000</v>
      </c>
    </row>
    <row r="29" customFormat="false" ht="13.2" hidden="false" customHeight="false" outlineLevel="0" collapsed="false">
      <c r="A29" s="35" t="s">
        <v>57</v>
      </c>
      <c r="B29" s="36" t="s">
        <v>821</v>
      </c>
      <c r="C29" s="36" t="s">
        <v>58</v>
      </c>
      <c r="D29" s="37" t="n">
        <v>1000000</v>
      </c>
    </row>
    <row r="30" customFormat="false" ht="13.2" hidden="false" customHeight="false" outlineLevel="0" collapsed="false">
      <c r="A30" s="35" t="s">
        <v>59</v>
      </c>
      <c r="B30" s="36" t="s">
        <v>822</v>
      </c>
      <c r="C30" s="36" t="s">
        <v>60</v>
      </c>
      <c r="D30" s="37" t="n">
        <v>1000000</v>
      </c>
    </row>
    <row r="31" customFormat="false" ht="13.2" hidden="false" customHeight="false" outlineLevel="0" collapsed="false">
      <c r="A31" s="35" t="s">
        <v>61</v>
      </c>
      <c r="B31" s="36" t="s">
        <v>823</v>
      </c>
      <c r="C31" s="36" t="s">
        <v>62</v>
      </c>
      <c r="D31" s="37" t="n">
        <v>4534000</v>
      </c>
    </row>
    <row r="32" customFormat="false" ht="21" hidden="false" customHeight="false" outlineLevel="0" collapsed="false">
      <c r="A32" s="35" t="s">
        <v>373</v>
      </c>
      <c r="B32" s="36" t="s">
        <v>824</v>
      </c>
      <c r="C32" s="36" t="s">
        <v>64</v>
      </c>
      <c r="D32" s="37" t="n">
        <v>2800000</v>
      </c>
    </row>
    <row r="33" customFormat="false" ht="13.2" hidden="false" customHeight="false" outlineLevel="0" collapsed="false">
      <c r="A33" s="35" t="s">
        <v>374</v>
      </c>
      <c r="B33" s="36" t="s">
        <v>825</v>
      </c>
      <c r="C33" s="36" t="s">
        <v>66</v>
      </c>
      <c r="D33" s="37" t="n">
        <v>2800000</v>
      </c>
    </row>
    <row r="34" customFormat="false" ht="13.2" hidden="false" customHeight="false" outlineLevel="0" collapsed="false">
      <c r="A34" s="35" t="s">
        <v>69</v>
      </c>
      <c r="B34" s="36" t="s">
        <v>826</v>
      </c>
      <c r="C34" s="36" t="s">
        <v>70</v>
      </c>
      <c r="D34" s="37" t="n">
        <v>10000</v>
      </c>
    </row>
    <row r="35" customFormat="false" ht="13.2" hidden="false" customHeight="false" outlineLevel="0" collapsed="false">
      <c r="A35" s="35" t="s">
        <v>71</v>
      </c>
      <c r="B35" s="36" t="s">
        <v>827</v>
      </c>
      <c r="C35" s="36" t="s">
        <v>72</v>
      </c>
      <c r="D35" s="37" t="n">
        <v>10000</v>
      </c>
    </row>
    <row r="36" customFormat="false" ht="13.2" hidden="false" customHeight="false" outlineLevel="0" collapsed="false">
      <c r="A36" s="35" t="s">
        <v>73</v>
      </c>
      <c r="B36" s="36" t="s">
        <v>828</v>
      </c>
      <c r="C36" s="36" t="s">
        <v>74</v>
      </c>
      <c r="D36" s="37" t="n">
        <v>10000</v>
      </c>
    </row>
    <row r="37" customFormat="false" ht="13.2" hidden="false" customHeight="false" outlineLevel="0" collapsed="false">
      <c r="A37" s="35" t="s">
        <v>375</v>
      </c>
      <c r="B37" s="36" t="s">
        <v>829</v>
      </c>
      <c r="C37" s="36" t="s">
        <v>76</v>
      </c>
      <c r="D37" s="37" t="n">
        <v>16724000</v>
      </c>
    </row>
    <row r="38" customFormat="false" ht="13.2" hidden="false" customHeight="false" outlineLevel="0" collapsed="false">
      <c r="A38" s="35" t="s">
        <v>77</v>
      </c>
      <c r="B38" s="36" t="s">
        <v>830</v>
      </c>
      <c r="C38" s="36" t="s">
        <v>78</v>
      </c>
      <c r="D38" s="37" t="n">
        <v>16714000</v>
      </c>
    </row>
    <row r="39" customFormat="false" ht="13.2" hidden="false" customHeight="false" outlineLevel="0" collapsed="false">
      <c r="A39" s="35" t="s">
        <v>83</v>
      </c>
      <c r="B39" s="36" t="s">
        <v>831</v>
      </c>
      <c r="C39" s="36" t="s">
        <v>84</v>
      </c>
      <c r="D39" s="37" t="n">
        <v>10000</v>
      </c>
    </row>
    <row r="40" customFormat="false" ht="13.2" hidden="false" customHeight="false" outlineLevel="0" collapsed="false">
      <c r="A40" s="35" t="s">
        <v>376</v>
      </c>
      <c r="B40" s="36" t="s">
        <v>832</v>
      </c>
      <c r="C40" s="36" t="s">
        <v>377</v>
      </c>
      <c r="D40" s="37" t="n">
        <v>-15000000</v>
      </c>
    </row>
    <row r="41" customFormat="false" ht="21" hidden="false" customHeight="false" outlineLevel="0" collapsed="false">
      <c r="A41" s="35" t="s">
        <v>79</v>
      </c>
      <c r="B41" s="36" t="s">
        <v>833</v>
      </c>
      <c r="C41" s="36" t="s">
        <v>80</v>
      </c>
      <c r="D41" s="37" t="n">
        <v>-15000000</v>
      </c>
    </row>
    <row r="42" customFormat="false" ht="13.2" hidden="false" customHeight="false" outlineLevel="0" collapsed="false">
      <c r="A42" s="35" t="s">
        <v>380</v>
      </c>
      <c r="B42" s="36" t="s">
        <v>834</v>
      </c>
      <c r="C42" s="36" t="s">
        <v>130</v>
      </c>
      <c r="D42" s="37" t="n">
        <v>346464000</v>
      </c>
    </row>
    <row r="43" customFormat="false" ht="13.2" hidden="false" customHeight="false" outlineLevel="0" collapsed="false">
      <c r="A43" s="35" t="s">
        <v>135</v>
      </c>
      <c r="B43" s="36" t="s">
        <v>835</v>
      </c>
      <c r="C43" s="36" t="s">
        <v>136</v>
      </c>
      <c r="D43" s="37" t="n">
        <v>346464000</v>
      </c>
    </row>
    <row r="44" customFormat="false" ht="13.2" hidden="false" customHeight="false" outlineLevel="0" collapsed="false">
      <c r="A44" s="35" t="s">
        <v>452</v>
      </c>
      <c r="B44" s="36" t="s">
        <v>836</v>
      </c>
      <c r="C44" s="36" t="s">
        <v>454</v>
      </c>
      <c r="D44" s="37" t="n">
        <v>341870000</v>
      </c>
    </row>
    <row r="45" customFormat="false" ht="13.2" hidden="false" customHeight="false" outlineLevel="0" collapsed="false">
      <c r="A45" s="35" t="s">
        <v>137</v>
      </c>
      <c r="B45" s="36" t="s">
        <v>837</v>
      </c>
      <c r="C45" s="36" t="s">
        <v>138</v>
      </c>
      <c r="D45" s="37" t="n">
        <v>135645000</v>
      </c>
    </row>
    <row r="46" customFormat="false" ht="13.2" hidden="false" customHeight="false" outlineLevel="0" collapsed="false">
      <c r="A46" s="35" t="s">
        <v>139</v>
      </c>
      <c r="B46" s="36" t="s">
        <v>838</v>
      </c>
      <c r="C46" s="36" t="s">
        <v>140</v>
      </c>
      <c r="D46" s="37" t="n">
        <v>96677000</v>
      </c>
    </row>
    <row r="47" customFormat="false" ht="13.2" hidden="false" customHeight="false" outlineLevel="0" collapsed="false">
      <c r="A47" s="35" t="s">
        <v>198</v>
      </c>
      <c r="B47" s="36" t="s">
        <v>839</v>
      </c>
      <c r="C47" s="36" t="s">
        <v>199</v>
      </c>
      <c r="D47" s="37" t="n">
        <v>565000</v>
      </c>
    </row>
    <row r="48" customFormat="false" ht="13.2" hidden="false" customHeight="false" outlineLevel="0" collapsed="false">
      <c r="A48" s="35" t="s">
        <v>200</v>
      </c>
      <c r="B48" s="36" t="s">
        <v>840</v>
      </c>
      <c r="C48" s="36" t="s">
        <v>201</v>
      </c>
      <c r="D48" s="37" t="n">
        <v>400000</v>
      </c>
    </row>
    <row r="49" customFormat="false" ht="13.2" hidden="false" customHeight="false" outlineLevel="0" collapsed="false">
      <c r="A49" s="35" t="s">
        <v>202</v>
      </c>
      <c r="B49" s="36" t="s">
        <v>841</v>
      </c>
      <c r="C49" s="36" t="s">
        <v>203</v>
      </c>
      <c r="D49" s="37" t="n">
        <v>400000</v>
      </c>
    </row>
    <row r="50" customFormat="false" ht="13.2" hidden="false" customHeight="false" outlineLevel="0" collapsed="false">
      <c r="A50" s="35" t="s">
        <v>204</v>
      </c>
      <c r="B50" s="36" t="s">
        <v>842</v>
      </c>
      <c r="C50" s="36" t="s">
        <v>56</v>
      </c>
      <c r="D50" s="37" t="n">
        <v>165000</v>
      </c>
    </row>
    <row r="51" customFormat="false" ht="13.2" hidden="false" customHeight="false" outlineLevel="0" collapsed="false">
      <c r="A51" s="35" t="s">
        <v>205</v>
      </c>
      <c r="B51" s="36" t="s">
        <v>843</v>
      </c>
      <c r="C51" s="36" t="s">
        <v>206</v>
      </c>
      <c r="D51" s="37" t="n">
        <v>165000</v>
      </c>
    </row>
    <row r="52" customFormat="false" ht="13.2" hidden="false" customHeight="false" outlineLevel="0" collapsed="false">
      <c r="A52" s="35" t="s">
        <v>177</v>
      </c>
      <c r="B52" s="36" t="s">
        <v>844</v>
      </c>
      <c r="C52" s="36" t="s">
        <v>178</v>
      </c>
      <c r="D52" s="37" t="n">
        <v>10000</v>
      </c>
    </row>
    <row r="53" customFormat="false" ht="13.2" hidden="false" customHeight="false" outlineLevel="0" collapsed="false">
      <c r="A53" s="35" t="s">
        <v>179</v>
      </c>
      <c r="B53" s="36" t="s">
        <v>845</v>
      </c>
      <c r="C53" s="36" t="s">
        <v>180</v>
      </c>
      <c r="D53" s="37" t="n">
        <v>10000</v>
      </c>
    </row>
    <row r="54" customFormat="false" ht="13.2" hidden="false" customHeight="false" outlineLevel="0" collapsed="false">
      <c r="A54" s="35" t="s">
        <v>181</v>
      </c>
      <c r="B54" s="36" t="s">
        <v>846</v>
      </c>
      <c r="C54" s="36" t="s">
        <v>182</v>
      </c>
      <c r="D54" s="37" t="n">
        <v>50549000</v>
      </c>
    </row>
    <row r="55" customFormat="false" ht="31.2" hidden="false" customHeight="false" outlineLevel="0" collapsed="false">
      <c r="A55" s="35" t="s">
        <v>183</v>
      </c>
      <c r="B55" s="36" t="s">
        <v>847</v>
      </c>
      <c r="C55" s="36" t="s">
        <v>184</v>
      </c>
      <c r="D55" s="37" t="n">
        <v>50549000</v>
      </c>
    </row>
    <row r="56" customFormat="false" ht="13.2" hidden="false" customHeight="false" outlineLevel="0" collapsed="false">
      <c r="A56" s="35" t="s">
        <v>185</v>
      </c>
      <c r="B56" s="36" t="s">
        <v>848</v>
      </c>
      <c r="C56" s="36" t="s">
        <v>186</v>
      </c>
      <c r="D56" s="37" t="n">
        <v>46120000</v>
      </c>
    </row>
    <row r="57" customFormat="false" ht="13.2" hidden="false" customHeight="false" outlineLevel="0" collapsed="false">
      <c r="A57" s="35" t="s">
        <v>367</v>
      </c>
      <c r="B57" s="36" t="s">
        <v>849</v>
      </c>
      <c r="C57" s="36" t="s">
        <v>368</v>
      </c>
      <c r="D57" s="37" t="n">
        <v>300000</v>
      </c>
    </row>
    <row r="58" customFormat="false" ht="13.2" hidden="false" customHeight="false" outlineLevel="0" collapsed="false">
      <c r="A58" s="35" t="s">
        <v>233</v>
      </c>
      <c r="B58" s="36" t="s">
        <v>850</v>
      </c>
      <c r="C58" s="36" t="s">
        <v>234</v>
      </c>
      <c r="D58" s="37" t="n">
        <v>4129000</v>
      </c>
    </row>
    <row r="59" customFormat="false" ht="13.2" hidden="false" customHeight="false" outlineLevel="0" collapsed="false">
      <c r="A59" s="35" t="s">
        <v>297</v>
      </c>
      <c r="B59" s="36" t="s">
        <v>851</v>
      </c>
      <c r="C59" s="36" t="s">
        <v>298</v>
      </c>
      <c r="D59" s="37" t="n">
        <v>12984000</v>
      </c>
    </row>
    <row r="60" customFormat="false" ht="13.2" hidden="false" customHeight="false" outlineLevel="0" collapsed="false">
      <c r="A60" s="35" t="s">
        <v>299</v>
      </c>
      <c r="B60" s="36" t="s">
        <v>852</v>
      </c>
      <c r="C60" s="36" t="s">
        <v>300</v>
      </c>
      <c r="D60" s="37" t="n">
        <v>12984000</v>
      </c>
    </row>
    <row r="61" customFormat="false" ht="13.2" hidden="false" customHeight="false" outlineLevel="0" collapsed="false">
      <c r="A61" s="35" t="s">
        <v>301</v>
      </c>
      <c r="B61" s="36" t="s">
        <v>853</v>
      </c>
      <c r="C61" s="36" t="s">
        <v>302</v>
      </c>
      <c r="D61" s="37" t="n">
        <v>7000000</v>
      </c>
    </row>
    <row r="62" customFormat="false" ht="13.2" hidden="false" customHeight="false" outlineLevel="0" collapsed="false">
      <c r="A62" s="35" t="s">
        <v>347</v>
      </c>
      <c r="B62" s="36" t="s">
        <v>854</v>
      </c>
      <c r="C62" s="36" t="s">
        <v>348</v>
      </c>
      <c r="D62" s="37" t="n">
        <v>5984000</v>
      </c>
    </row>
    <row r="63" customFormat="false" ht="13.2" hidden="false" customHeight="false" outlineLevel="0" collapsed="false">
      <c r="A63" s="35" t="s">
        <v>217</v>
      </c>
      <c r="B63" s="36" t="s">
        <v>855</v>
      </c>
      <c r="C63" s="36" t="s">
        <v>218</v>
      </c>
      <c r="D63" s="37" t="n">
        <v>19084000</v>
      </c>
    </row>
    <row r="64" customFormat="false" ht="13.2" hidden="false" customHeight="false" outlineLevel="0" collapsed="false">
      <c r="A64" s="35" t="s">
        <v>219</v>
      </c>
      <c r="B64" s="36" t="s">
        <v>856</v>
      </c>
      <c r="C64" s="36" t="s">
        <v>220</v>
      </c>
      <c r="D64" s="37" t="n">
        <v>19084000</v>
      </c>
    </row>
    <row r="65" customFormat="false" ht="13.2" hidden="false" customHeight="false" outlineLevel="0" collapsed="false">
      <c r="A65" s="35" t="s">
        <v>221</v>
      </c>
      <c r="B65" s="36" t="s">
        <v>857</v>
      </c>
      <c r="C65" s="36" t="s">
        <v>222</v>
      </c>
      <c r="D65" s="37" t="n">
        <v>8529000</v>
      </c>
    </row>
    <row r="66" customFormat="false" ht="13.2" hidden="false" customHeight="false" outlineLevel="0" collapsed="false">
      <c r="A66" s="35" t="s">
        <v>223</v>
      </c>
      <c r="B66" s="36" t="s">
        <v>858</v>
      </c>
      <c r="C66" s="36" t="s">
        <v>224</v>
      </c>
      <c r="D66" s="37" t="n">
        <v>10555000</v>
      </c>
    </row>
    <row r="67" customFormat="false" ht="21" hidden="false" customHeight="false" outlineLevel="0" collapsed="false">
      <c r="A67" s="35" t="s">
        <v>141</v>
      </c>
      <c r="B67" s="36" t="s">
        <v>859</v>
      </c>
      <c r="C67" s="36" t="s">
        <v>142</v>
      </c>
      <c r="D67" s="37" t="n">
        <v>26356000</v>
      </c>
    </row>
    <row r="68" customFormat="false" ht="13.2" hidden="false" customHeight="false" outlineLevel="0" collapsed="false">
      <c r="A68" s="35" t="s">
        <v>225</v>
      </c>
      <c r="B68" s="36" t="s">
        <v>860</v>
      </c>
      <c r="C68" s="36" t="s">
        <v>226</v>
      </c>
      <c r="D68" s="37" t="n">
        <v>356000</v>
      </c>
    </row>
    <row r="69" customFormat="false" ht="13.2" hidden="false" customHeight="false" outlineLevel="0" collapsed="false">
      <c r="A69" s="35" t="s">
        <v>235</v>
      </c>
      <c r="B69" s="36" t="s">
        <v>861</v>
      </c>
      <c r="C69" s="36" t="s">
        <v>236</v>
      </c>
      <c r="D69" s="37" t="n">
        <v>5520000</v>
      </c>
    </row>
    <row r="70" customFormat="false" ht="13.2" hidden="false" customHeight="false" outlineLevel="0" collapsed="false">
      <c r="A70" s="35" t="s">
        <v>257</v>
      </c>
      <c r="B70" s="36" t="s">
        <v>862</v>
      </c>
      <c r="C70" s="36" t="s">
        <v>258</v>
      </c>
      <c r="D70" s="37" t="n">
        <v>600000</v>
      </c>
    </row>
    <row r="71" customFormat="false" ht="13.2" hidden="false" customHeight="false" outlineLevel="0" collapsed="false">
      <c r="A71" s="35" t="s">
        <v>259</v>
      </c>
      <c r="B71" s="36" t="s">
        <v>863</v>
      </c>
      <c r="C71" s="36" t="s">
        <v>260</v>
      </c>
      <c r="D71" s="37" t="n">
        <v>18138000</v>
      </c>
    </row>
    <row r="72" customFormat="false" ht="13.2" hidden="false" customHeight="false" outlineLevel="0" collapsed="false">
      <c r="A72" s="35" t="s">
        <v>143</v>
      </c>
      <c r="B72" s="36" t="s">
        <v>864</v>
      </c>
      <c r="C72" s="36" t="s">
        <v>144</v>
      </c>
      <c r="D72" s="37" t="n">
        <v>1742000</v>
      </c>
    </row>
    <row r="73" customFormat="false" ht="13.2" hidden="false" customHeight="false" outlineLevel="0" collapsed="false">
      <c r="A73" s="35" t="s">
        <v>261</v>
      </c>
      <c r="B73" s="36" t="s">
        <v>865</v>
      </c>
      <c r="C73" s="36" t="s">
        <v>262</v>
      </c>
      <c r="D73" s="37" t="n">
        <v>4594000</v>
      </c>
    </row>
    <row r="74" customFormat="false" ht="13.2" hidden="false" customHeight="false" outlineLevel="0" collapsed="false">
      <c r="A74" s="35" t="s">
        <v>263</v>
      </c>
      <c r="B74" s="36" t="s">
        <v>866</v>
      </c>
      <c r="C74" s="36" t="s">
        <v>264</v>
      </c>
      <c r="D74" s="37" t="n">
        <v>4594000</v>
      </c>
    </row>
    <row r="75" customFormat="false" ht="13.2" hidden="false" customHeight="false" outlineLevel="0" collapsed="false">
      <c r="A75" s="35" t="s">
        <v>349</v>
      </c>
      <c r="B75" s="36" t="s">
        <v>867</v>
      </c>
      <c r="C75" s="36" t="s">
        <v>350</v>
      </c>
      <c r="D75" s="37" t="n">
        <v>1200000</v>
      </c>
    </row>
    <row r="76" customFormat="false" ht="13.2" hidden="false" customHeight="false" outlineLevel="0" collapsed="false">
      <c r="A76" s="35" t="s">
        <v>351</v>
      </c>
      <c r="B76" s="36" t="s">
        <v>868</v>
      </c>
      <c r="C76" s="36" t="s">
        <v>352</v>
      </c>
      <c r="D76" s="37" t="n">
        <v>1200000</v>
      </c>
    </row>
    <row r="77" customFormat="false" ht="13.2" hidden="false" customHeight="false" outlineLevel="0" collapsed="false">
      <c r="A77" s="35" t="s">
        <v>265</v>
      </c>
      <c r="B77" s="36" t="s">
        <v>869</v>
      </c>
      <c r="C77" s="36" t="s">
        <v>266</v>
      </c>
      <c r="D77" s="37" t="n">
        <v>3394000</v>
      </c>
    </row>
    <row r="78" customFormat="false" ht="13.2" hidden="false" customHeight="false" outlineLevel="0" collapsed="false">
      <c r="A78" s="35" t="s">
        <v>267</v>
      </c>
      <c r="B78" s="36" t="s">
        <v>870</v>
      </c>
      <c r="C78" s="36" t="s">
        <v>268</v>
      </c>
      <c r="D78" s="37" t="n">
        <v>3394000</v>
      </c>
    </row>
    <row r="79" customFormat="false" ht="13.2" hidden="false" customHeight="false" outlineLevel="0" collapsed="false">
      <c r="A79" s="35" t="s">
        <v>131</v>
      </c>
      <c r="B79" s="36" t="s">
        <v>871</v>
      </c>
      <c r="C79" s="36" t="s">
        <v>132</v>
      </c>
      <c r="D79" s="37" t="n">
        <v>46035000</v>
      </c>
    </row>
    <row r="80" customFormat="false" ht="13.2" hidden="false" customHeight="false" outlineLevel="0" collapsed="false">
      <c r="A80" s="35" t="s">
        <v>133</v>
      </c>
      <c r="B80" s="36" t="s">
        <v>872</v>
      </c>
      <c r="C80" s="36" t="s">
        <v>134</v>
      </c>
      <c r="D80" s="37" t="n">
        <v>33693000</v>
      </c>
    </row>
    <row r="81" customFormat="false" ht="13.2" hidden="false" customHeight="false" outlineLevel="0" collapsed="false">
      <c r="A81" s="35" t="s">
        <v>135</v>
      </c>
      <c r="B81" s="36" t="s">
        <v>873</v>
      </c>
      <c r="C81" s="36" t="s">
        <v>136</v>
      </c>
      <c r="D81" s="37" t="n">
        <v>33693000</v>
      </c>
    </row>
    <row r="82" customFormat="false" ht="13.2" hidden="false" customHeight="false" outlineLevel="0" collapsed="false">
      <c r="A82" s="35" t="s">
        <v>452</v>
      </c>
      <c r="B82" s="36" t="s">
        <v>874</v>
      </c>
      <c r="C82" s="36" t="s">
        <v>454</v>
      </c>
      <c r="D82" s="37" t="n">
        <v>33693000</v>
      </c>
    </row>
    <row r="83" customFormat="false" ht="13.2" hidden="false" customHeight="false" outlineLevel="0" collapsed="false">
      <c r="A83" s="35" t="s">
        <v>137</v>
      </c>
      <c r="B83" s="36" t="s">
        <v>875</v>
      </c>
      <c r="C83" s="36" t="s">
        <v>138</v>
      </c>
      <c r="D83" s="37" t="n">
        <v>22000000</v>
      </c>
    </row>
    <row r="84" customFormat="false" ht="13.2" hidden="false" customHeight="false" outlineLevel="0" collapsed="false">
      <c r="A84" s="35" t="s">
        <v>139</v>
      </c>
      <c r="B84" s="36" t="s">
        <v>876</v>
      </c>
      <c r="C84" s="36" t="s">
        <v>140</v>
      </c>
      <c r="D84" s="37" t="n">
        <v>11193000</v>
      </c>
    </row>
    <row r="85" customFormat="false" ht="21" hidden="false" customHeight="false" outlineLevel="0" collapsed="false">
      <c r="A85" s="35" t="s">
        <v>141</v>
      </c>
      <c r="B85" s="36" t="s">
        <v>877</v>
      </c>
      <c r="C85" s="36" t="s">
        <v>142</v>
      </c>
      <c r="D85" s="37" t="n">
        <v>500000</v>
      </c>
    </row>
    <row r="86" customFormat="false" ht="13.2" hidden="false" customHeight="false" outlineLevel="0" collapsed="false">
      <c r="A86" s="35" t="s">
        <v>143</v>
      </c>
      <c r="B86" s="36" t="s">
        <v>878</v>
      </c>
      <c r="C86" s="36" t="s">
        <v>144</v>
      </c>
      <c r="D86" s="37" t="n">
        <v>500000</v>
      </c>
    </row>
    <row r="87" customFormat="false" ht="13.2" hidden="false" customHeight="false" outlineLevel="0" collapsed="false">
      <c r="A87" s="35" t="s">
        <v>171</v>
      </c>
      <c r="B87" s="36" t="s">
        <v>879</v>
      </c>
      <c r="C87" s="36" t="s">
        <v>172</v>
      </c>
      <c r="D87" s="37" t="n">
        <v>33693000</v>
      </c>
    </row>
    <row r="88" customFormat="false" ht="13.2" hidden="false" customHeight="false" outlineLevel="0" collapsed="false">
      <c r="A88" s="35" t="s">
        <v>173</v>
      </c>
      <c r="B88" s="36" t="s">
        <v>880</v>
      </c>
      <c r="C88" s="36" t="s">
        <v>174</v>
      </c>
      <c r="D88" s="37" t="n">
        <v>33693000</v>
      </c>
    </row>
    <row r="89" customFormat="false" ht="13.2" hidden="false" customHeight="false" outlineLevel="0" collapsed="false">
      <c r="A89" s="35" t="s">
        <v>175</v>
      </c>
      <c r="B89" s="36" t="s">
        <v>881</v>
      </c>
      <c r="C89" s="36" t="s">
        <v>176</v>
      </c>
      <c r="D89" s="37" t="n">
        <v>11777000</v>
      </c>
    </row>
    <row r="90" customFormat="false" ht="13.2" hidden="false" customHeight="false" outlineLevel="0" collapsed="false">
      <c r="A90" s="35" t="s">
        <v>135</v>
      </c>
      <c r="B90" s="36" t="s">
        <v>882</v>
      </c>
      <c r="C90" s="36" t="s">
        <v>136</v>
      </c>
      <c r="D90" s="37" t="n">
        <v>11777000</v>
      </c>
    </row>
    <row r="91" customFormat="false" ht="13.2" hidden="false" customHeight="false" outlineLevel="0" collapsed="false">
      <c r="A91" s="35" t="s">
        <v>452</v>
      </c>
      <c r="B91" s="36" t="s">
        <v>883</v>
      </c>
      <c r="C91" s="36" t="s">
        <v>454</v>
      </c>
      <c r="D91" s="37" t="n">
        <v>11777000</v>
      </c>
    </row>
    <row r="92" customFormat="false" ht="13.2" hidden="false" customHeight="false" outlineLevel="0" collapsed="false">
      <c r="A92" s="35" t="s">
        <v>137</v>
      </c>
      <c r="B92" s="36" t="s">
        <v>884</v>
      </c>
      <c r="C92" s="36" t="s">
        <v>138</v>
      </c>
      <c r="D92" s="37" t="n">
        <v>882000</v>
      </c>
    </row>
    <row r="93" customFormat="false" ht="13.2" hidden="false" customHeight="false" outlineLevel="0" collapsed="false">
      <c r="A93" s="35" t="s">
        <v>139</v>
      </c>
      <c r="B93" s="36" t="s">
        <v>885</v>
      </c>
      <c r="C93" s="36" t="s">
        <v>140</v>
      </c>
      <c r="D93" s="37" t="n">
        <v>890000</v>
      </c>
    </row>
    <row r="94" customFormat="false" ht="13.2" hidden="false" customHeight="false" outlineLevel="0" collapsed="false">
      <c r="A94" s="35" t="s">
        <v>177</v>
      </c>
      <c r="B94" s="36" t="s">
        <v>886</v>
      </c>
      <c r="C94" s="36" t="s">
        <v>178</v>
      </c>
      <c r="D94" s="37" t="n">
        <v>10000</v>
      </c>
    </row>
    <row r="95" customFormat="false" ht="13.2" hidden="false" customHeight="false" outlineLevel="0" collapsed="false">
      <c r="A95" s="35" t="s">
        <v>179</v>
      </c>
      <c r="B95" s="36" t="s">
        <v>887</v>
      </c>
      <c r="C95" s="36" t="s">
        <v>180</v>
      </c>
      <c r="D95" s="37" t="n">
        <v>10000</v>
      </c>
    </row>
    <row r="96" customFormat="false" ht="13.2" hidden="false" customHeight="false" outlineLevel="0" collapsed="false">
      <c r="A96" s="35" t="s">
        <v>181</v>
      </c>
      <c r="B96" s="36" t="s">
        <v>888</v>
      </c>
      <c r="C96" s="36" t="s">
        <v>182</v>
      </c>
      <c r="D96" s="37" t="n">
        <v>9995000</v>
      </c>
    </row>
    <row r="97" customFormat="false" ht="31.2" hidden="false" customHeight="false" outlineLevel="0" collapsed="false">
      <c r="A97" s="35" t="s">
        <v>183</v>
      </c>
      <c r="B97" s="36" t="s">
        <v>889</v>
      </c>
      <c r="C97" s="36" t="s">
        <v>184</v>
      </c>
      <c r="D97" s="37" t="n">
        <v>9995000</v>
      </c>
    </row>
    <row r="98" customFormat="false" ht="13.2" hidden="false" customHeight="false" outlineLevel="0" collapsed="false">
      <c r="A98" s="35" t="s">
        <v>185</v>
      </c>
      <c r="B98" s="36" t="s">
        <v>890</v>
      </c>
      <c r="C98" s="36" t="s">
        <v>186</v>
      </c>
      <c r="D98" s="37" t="n">
        <v>9995000</v>
      </c>
    </row>
    <row r="99" customFormat="false" ht="13.2" hidden="false" customHeight="false" outlineLevel="0" collapsed="false">
      <c r="A99" s="35" t="s">
        <v>179</v>
      </c>
      <c r="B99" s="36" t="s">
        <v>891</v>
      </c>
      <c r="C99" s="36" t="s">
        <v>381</v>
      </c>
      <c r="D99" s="37" t="n">
        <v>10000</v>
      </c>
    </row>
    <row r="100" customFormat="false" ht="13.2" hidden="false" customHeight="false" outlineLevel="0" collapsed="false">
      <c r="A100" s="35" t="s">
        <v>192</v>
      </c>
      <c r="B100" s="36" t="s">
        <v>892</v>
      </c>
      <c r="C100" s="36" t="s">
        <v>193</v>
      </c>
      <c r="D100" s="37" t="n">
        <v>2825000</v>
      </c>
    </row>
    <row r="101" customFormat="false" ht="13.2" hidden="false" customHeight="false" outlineLevel="0" collapsed="false">
      <c r="A101" s="35" t="s">
        <v>194</v>
      </c>
      <c r="B101" s="36" t="s">
        <v>893</v>
      </c>
      <c r="C101" s="36" t="s">
        <v>195</v>
      </c>
      <c r="D101" s="37" t="n">
        <v>8942000</v>
      </c>
    </row>
    <row r="102" customFormat="false" ht="13.2" hidden="false" customHeight="false" outlineLevel="0" collapsed="false">
      <c r="A102" s="35" t="s">
        <v>196</v>
      </c>
      <c r="B102" s="36" t="s">
        <v>894</v>
      </c>
      <c r="C102" s="36" t="s">
        <v>197</v>
      </c>
      <c r="D102" s="37" t="n">
        <v>565000</v>
      </c>
    </row>
    <row r="103" customFormat="false" ht="13.2" hidden="false" customHeight="false" outlineLevel="0" collapsed="false">
      <c r="A103" s="35" t="s">
        <v>135</v>
      </c>
      <c r="B103" s="36" t="s">
        <v>895</v>
      </c>
      <c r="C103" s="36" t="s">
        <v>136</v>
      </c>
      <c r="D103" s="37" t="n">
        <v>565000</v>
      </c>
    </row>
    <row r="104" customFormat="false" ht="13.2" hidden="false" customHeight="false" outlineLevel="0" collapsed="false">
      <c r="A104" s="35" t="s">
        <v>452</v>
      </c>
      <c r="B104" s="36" t="s">
        <v>896</v>
      </c>
      <c r="C104" s="36" t="s">
        <v>454</v>
      </c>
      <c r="D104" s="37" t="n">
        <v>565000</v>
      </c>
    </row>
    <row r="105" customFormat="false" ht="13.2" hidden="false" customHeight="false" outlineLevel="0" collapsed="false">
      <c r="A105" s="35" t="s">
        <v>198</v>
      </c>
      <c r="B105" s="36" t="s">
        <v>897</v>
      </c>
      <c r="C105" s="36" t="s">
        <v>199</v>
      </c>
      <c r="D105" s="37" t="n">
        <v>565000</v>
      </c>
    </row>
    <row r="106" customFormat="false" ht="13.2" hidden="false" customHeight="false" outlineLevel="0" collapsed="false">
      <c r="A106" s="35" t="s">
        <v>200</v>
      </c>
      <c r="B106" s="36" t="s">
        <v>898</v>
      </c>
      <c r="C106" s="36" t="s">
        <v>201</v>
      </c>
      <c r="D106" s="37" t="n">
        <v>400000</v>
      </c>
    </row>
    <row r="107" customFormat="false" ht="13.2" hidden="false" customHeight="false" outlineLevel="0" collapsed="false">
      <c r="A107" s="35" t="s">
        <v>202</v>
      </c>
      <c r="B107" s="36" t="s">
        <v>899</v>
      </c>
      <c r="C107" s="36" t="s">
        <v>203</v>
      </c>
      <c r="D107" s="37" t="n">
        <v>400000</v>
      </c>
    </row>
    <row r="108" customFormat="false" ht="13.2" hidden="false" customHeight="false" outlineLevel="0" collapsed="false">
      <c r="A108" s="35" t="s">
        <v>204</v>
      </c>
      <c r="B108" s="36" t="s">
        <v>900</v>
      </c>
      <c r="C108" s="36" t="s">
        <v>56</v>
      </c>
      <c r="D108" s="37" t="n">
        <v>165000</v>
      </c>
    </row>
    <row r="109" customFormat="false" ht="13.2" hidden="false" customHeight="false" outlineLevel="0" collapsed="false">
      <c r="A109" s="35" t="s">
        <v>205</v>
      </c>
      <c r="B109" s="36" t="s">
        <v>901</v>
      </c>
      <c r="C109" s="36" t="s">
        <v>206</v>
      </c>
      <c r="D109" s="37" t="n">
        <v>165000</v>
      </c>
    </row>
    <row r="110" customFormat="false" ht="13.2" hidden="false" customHeight="false" outlineLevel="0" collapsed="false">
      <c r="A110" s="35" t="s">
        <v>207</v>
      </c>
      <c r="B110" s="36" t="s">
        <v>902</v>
      </c>
      <c r="C110" s="36" t="s">
        <v>208</v>
      </c>
      <c r="D110" s="37" t="n">
        <v>1120000</v>
      </c>
    </row>
    <row r="111" customFormat="false" ht="13.2" hidden="false" customHeight="false" outlineLevel="0" collapsed="false">
      <c r="A111" s="35" t="s">
        <v>209</v>
      </c>
      <c r="B111" s="36" t="s">
        <v>903</v>
      </c>
      <c r="C111" s="36" t="s">
        <v>210</v>
      </c>
      <c r="D111" s="37" t="n">
        <v>1120000</v>
      </c>
    </row>
    <row r="112" customFormat="false" ht="13.2" hidden="false" customHeight="false" outlineLevel="0" collapsed="false">
      <c r="A112" s="35" t="s">
        <v>135</v>
      </c>
      <c r="B112" s="36" t="s">
        <v>904</v>
      </c>
      <c r="C112" s="36" t="s">
        <v>136</v>
      </c>
      <c r="D112" s="37" t="n">
        <v>1120000</v>
      </c>
    </row>
    <row r="113" customFormat="false" ht="13.2" hidden="false" customHeight="false" outlineLevel="0" collapsed="false">
      <c r="A113" s="35" t="s">
        <v>452</v>
      </c>
      <c r="B113" s="36" t="s">
        <v>905</v>
      </c>
      <c r="C113" s="36" t="s">
        <v>454</v>
      </c>
      <c r="D113" s="37" t="n">
        <v>1120000</v>
      </c>
    </row>
    <row r="114" customFormat="false" ht="13.2" hidden="false" customHeight="false" outlineLevel="0" collapsed="false">
      <c r="A114" s="35" t="s">
        <v>139</v>
      </c>
      <c r="B114" s="36" t="s">
        <v>906</v>
      </c>
      <c r="C114" s="36" t="s">
        <v>140</v>
      </c>
      <c r="D114" s="37" t="n">
        <v>1120000</v>
      </c>
    </row>
    <row r="115" customFormat="false" ht="13.2" hidden="false" customHeight="false" outlineLevel="0" collapsed="false">
      <c r="A115" s="35" t="s">
        <v>213</v>
      </c>
      <c r="B115" s="36" t="s">
        <v>907</v>
      </c>
      <c r="C115" s="36" t="s">
        <v>214</v>
      </c>
      <c r="D115" s="37" t="n">
        <v>221610000</v>
      </c>
    </row>
    <row r="116" customFormat="false" ht="13.2" hidden="false" customHeight="false" outlineLevel="0" collapsed="false">
      <c r="A116" s="35" t="s">
        <v>215</v>
      </c>
      <c r="B116" s="36" t="s">
        <v>908</v>
      </c>
      <c r="C116" s="36" t="s">
        <v>216</v>
      </c>
      <c r="D116" s="37" t="n">
        <v>14260000</v>
      </c>
    </row>
    <row r="117" customFormat="false" ht="13.2" hidden="false" customHeight="false" outlineLevel="0" collapsed="false">
      <c r="A117" s="35" t="s">
        <v>135</v>
      </c>
      <c r="B117" s="36" t="s">
        <v>909</v>
      </c>
      <c r="C117" s="36" t="s">
        <v>136</v>
      </c>
      <c r="D117" s="37" t="n">
        <v>14260000</v>
      </c>
    </row>
    <row r="118" customFormat="false" ht="13.2" hidden="false" customHeight="false" outlineLevel="0" collapsed="false">
      <c r="A118" s="35" t="s">
        <v>452</v>
      </c>
      <c r="B118" s="36" t="s">
        <v>910</v>
      </c>
      <c r="C118" s="36" t="s">
        <v>454</v>
      </c>
      <c r="D118" s="37" t="n">
        <v>14260000</v>
      </c>
    </row>
    <row r="119" customFormat="false" ht="13.2" hidden="false" customHeight="false" outlineLevel="0" collapsed="false">
      <c r="A119" s="35" t="s">
        <v>139</v>
      </c>
      <c r="B119" s="36" t="s">
        <v>911</v>
      </c>
      <c r="C119" s="36" t="s">
        <v>140</v>
      </c>
      <c r="D119" s="37" t="n">
        <v>1820000</v>
      </c>
    </row>
    <row r="120" customFormat="false" ht="13.2" hidden="false" customHeight="false" outlineLevel="0" collapsed="false">
      <c r="A120" s="35" t="s">
        <v>217</v>
      </c>
      <c r="B120" s="36" t="s">
        <v>912</v>
      </c>
      <c r="C120" s="36" t="s">
        <v>218</v>
      </c>
      <c r="D120" s="37" t="n">
        <v>12084000</v>
      </c>
    </row>
    <row r="121" customFormat="false" ht="13.2" hidden="false" customHeight="false" outlineLevel="0" collapsed="false">
      <c r="A121" s="35" t="s">
        <v>219</v>
      </c>
      <c r="B121" s="36" t="s">
        <v>913</v>
      </c>
      <c r="C121" s="36" t="s">
        <v>220</v>
      </c>
      <c r="D121" s="37" t="n">
        <v>12084000</v>
      </c>
    </row>
    <row r="122" customFormat="false" ht="13.2" hidden="false" customHeight="false" outlineLevel="0" collapsed="false">
      <c r="A122" s="35" t="s">
        <v>221</v>
      </c>
      <c r="B122" s="36" t="s">
        <v>914</v>
      </c>
      <c r="C122" s="36" t="s">
        <v>222</v>
      </c>
      <c r="D122" s="37" t="n">
        <v>2661000</v>
      </c>
    </row>
    <row r="123" customFormat="false" ht="13.2" hidden="false" customHeight="false" outlineLevel="0" collapsed="false">
      <c r="A123" s="35" t="s">
        <v>223</v>
      </c>
      <c r="B123" s="36" t="s">
        <v>915</v>
      </c>
      <c r="C123" s="36" t="s">
        <v>224</v>
      </c>
      <c r="D123" s="37" t="n">
        <v>9423000</v>
      </c>
    </row>
    <row r="124" customFormat="false" ht="21" hidden="false" customHeight="false" outlineLevel="0" collapsed="false">
      <c r="A124" s="35" t="s">
        <v>141</v>
      </c>
      <c r="B124" s="36" t="s">
        <v>916</v>
      </c>
      <c r="C124" s="36" t="s">
        <v>142</v>
      </c>
      <c r="D124" s="37" t="n">
        <v>356000</v>
      </c>
    </row>
    <row r="125" customFormat="false" ht="13.2" hidden="false" customHeight="false" outlineLevel="0" collapsed="false">
      <c r="A125" s="35" t="s">
        <v>225</v>
      </c>
      <c r="B125" s="36" t="s">
        <v>917</v>
      </c>
      <c r="C125" s="36" t="s">
        <v>226</v>
      </c>
      <c r="D125" s="37" t="n">
        <v>356000</v>
      </c>
    </row>
    <row r="126" customFormat="false" ht="13.2" hidden="false" customHeight="false" outlineLevel="0" collapsed="false">
      <c r="A126" s="35" t="s">
        <v>382</v>
      </c>
      <c r="B126" s="36" t="s">
        <v>918</v>
      </c>
      <c r="C126" s="36" t="s">
        <v>383</v>
      </c>
      <c r="D126" s="37" t="n">
        <v>4947000</v>
      </c>
    </row>
    <row r="127" customFormat="false" ht="13.2" hidden="false" customHeight="false" outlineLevel="0" collapsed="false">
      <c r="A127" s="35" t="s">
        <v>227</v>
      </c>
      <c r="B127" s="36" t="s">
        <v>919</v>
      </c>
      <c r="C127" s="36" t="s">
        <v>228</v>
      </c>
      <c r="D127" s="37" t="n">
        <v>4947000</v>
      </c>
    </row>
    <row r="128" customFormat="false" ht="13.2" hidden="false" customHeight="false" outlineLevel="0" collapsed="false">
      <c r="A128" s="35" t="s">
        <v>229</v>
      </c>
      <c r="B128" s="36" t="s">
        <v>920</v>
      </c>
      <c r="C128" s="36" t="s">
        <v>230</v>
      </c>
      <c r="D128" s="37" t="n">
        <v>9313000</v>
      </c>
    </row>
    <row r="129" customFormat="false" ht="13.2" hidden="false" customHeight="false" outlineLevel="0" collapsed="false">
      <c r="A129" s="35" t="s">
        <v>231</v>
      </c>
      <c r="B129" s="36" t="s">
        <v>921</v>
      </c>
      <c r="C129" s="36" t="s">
        <v>232</v>
      </c>
      <c r="D129" s="37" t="n">
        <v>4129000</v>
      </c>
    </row>
    <row r="130" customFormat="false" ht="13.2" hidden="false" customHeight="false" outlineLevel="0" collapsed="false">
      <c r="A130" s="35" t="s">
        <v>135</v>
      </c>
      <c r="B130" s="36" t="s">
        <v>922</v>
      </c>
      <c r="C130" s="36" t="s">
        <v>136</v>
      </c>
      <c r="D130" s="37" t="n">
        <v>4129000</v>
      </c>
    </row>
    <row r="131" customFormat="false" ht="13.2" hidden="false" customHeight="false" outlineLevel="0" collapsed="false">
      <c r="A131" s="35" t="s">
        <v>452</v>
      </c>
      <c r="B131" s="36" t="s">
        <v>923</v>
      </c>
      <c r="C131" s="36" t="s">
        <v>454</v>
      </c>
      <c r="D131" s="37" t="n">
        <v>4129000</v>
      </c>
    </row>
    <row r="132" customFormat="false" ht="13.2" hidden="false" customHeight="false" outlineLevel="0" collapsed="false">
      <c r="A132" s="35" t="s">
        <v>181</v>
      </c>
      <c r="B132" s="36" t="s">
        <v>924</v>
      </c>
      <c r="C132" s="36" t="s">
        <v>182</v>
      </c>
      <c r="D132" s="37" t="n">
        <v>4129000</v>
      </c>
    </row>
    <row r="133" customFormat="false" ht="31.2" hidden="false" customHeight="false" outlineLevel="0" collapsed="false">
      <c r="A133" s="35" t="s">
        <v>183</v>
      </c>
      <c r="B133" s="36" t="s">
        <v>925</v>
      </c>
      <c r="C133" s="36" t="s">
        <v>184</v>
      </c>
      <c r="D133" s="37" t="n">
        <v>4129000</v>
      </c>
    </row>
    <row r="134" customFormat="false" ht="13.2" hidden="false" customHeight="false" outlineLevel="0" collapsed="false">
      <c r="A134" s="35" t="s">
        <v>233</v>
      </c>
      <c r="B134" s="36" t="s">
        <v>926</v>
      </c>
      <c r="C134" s="36" t="s">
        <v>234</v>
      </c>
      <c r="D134" s="37" t="n">
        <v>4129000</v>
      </c>
    </row>
    <row r="135" customFormat="false" ht="13.2" hidden="false" customHeight="false" outlineLevel="0" collapsed="false">
      <c r="A135" s="35" t="s">
        <v>245</v>
      </c>
      <c r="B135" s="36" t="s">
        <v>927</v>
      </c>
      <c r="C135" s="36" t="s">
        <v>246</v>
      </c>
      <c r="D135" s="37" t="n">
        <v>4129000</v>
      </c>
    </row>
    <row r="136" customFormat="false" ht="13.2" hidden="false" customHeight="false" outlineLevel="0" collapsed="false">
      <c r="A136" s="35" t="s">
        <v>247</v>
      </c>
      <c r="B136" s="36" t="s">
        <v>928</v>
      </c>
      <c r="C136" s="36" t="s">
        <v>248</v>
      </c>
      <c r="D136" s="37" t="n">
        <v>4129000</v>
      </c>
    </row>
    <row r="137" customFormat="false" ht="13.2" hidden="false" customHeight="false" outlineLevel="0" collapsed="false">
      <c r="A137" s="35" t="s">
        <v>253</v>
      </c>
      <c r="B137" s="36" t="s">
        <v>929</v>
      </c>
      <c r="C137" s="36" t="s">
        <v>254</v>
      </c>
      <c r="D137" s="37" t="n">
        <v>63721000</v>
      </c>
    </row>
    <row r="138" customFormat="false" ht="13.2" hidden="false" customHeight="false" outlineLevel="0" collapsed="false">
      <c r="A138" s="35" t="s">
        <v>135</v>
      </c>
      <c r="B138" s="36" t="s">
        <v>930</v>
      </c>
      <c r="C138" s="36" t="s">
        <v>136</v>
      </c>
      <c r="D138" s="37" t="n">
        <v>63721000</v>
      </c>
    </row>
    <row r="139" customFormat="false" ht="13.2" hidden="false" customHeight="false" outlineLevel="0" collapsed="false">
      <c r="A139" s="35" t="s">
        <v>452</v>
      </c>
      <c r="B139" s="36" t="s">
        <v>931</v>
      </c>
      <c r="C139" s="36" t="s">
        <v>454</v>
      </c>
      <c r="D139" s="37" t="n">
        <v>63719000</v>
      </c>
    </row>
    <row r="140" customFormat="false" ht="13.2" hidden="false" customHeight="false" outlineLevel="0" collapsed="false">
      <c r="A140" s="35" t="s">
        <v>137</v>
      </c>
      <c r="B140" s="36" t="s">
        <v>932</v>
      </c>
      <c r="C140" s="36" t="s">
        <v>138</v>
      </c>
      <c r="D140" s="37" t="n">
        <v>3995000</v>
      </c>
    </row>
    <row r="141" customFormat="false" ht="13.2" hidden="false" customHeight="false" outlineLevel="0" collapsed="false">
      <c r="A141" s="35" t="s">
        <v>139</v>
      </c>
      <c r="B141" s="36" t="s">
        <v>933</v>
      </c>
      <c r="C141" s="36" t="s">
        <v>140</v>
      </c>
      <c r="D141" s="37" t="n">
        <v>3484000</v>
      </c>
    </row>
    <row r="142" customFormat="false" ht="13.2" hidden="false" customHeight="false" outlineLevel="0" collapsed="false">
      <c r="A142" s="35" t="s">
        <v>181</v>
      </c>
      <c r="B142" s="36" t="s">
        <v>934</v>
      </c>
      <c r="C142" s="36" t="s">
        <v>182</v>
      </c>
      <c r="D142" s="37" t="n">
        <v>36122000</v>
      </c>
    </row>
    <row r="143" customFormat="false" ht="31.2" hidden="false" customHeight="false" outlineLevel="0" collapsed="false">
      <c r="A143" s="35" t="s">
        <v>183</v>
      </c>
      <c r="B143" s="36" t="s">
        <v>935</v>
      </c>
      <c r="C143" s="36" t="s">
        <v>184</v>
      </c>
      <c r="D143" s="37" t="n">
        <v>36122000</v>
      </c>
    </row>
    <row r="144" customFormat="false" ht="13.2" hidden="false" customHeight="false" outlineLevel="0" collapsed="false">
      <c r="A144" s="35" t="s">
        <v>185</v>
      </c>
      <c r="B144" s="36" t="s">
        <v>936</v>
      </c>
      <c r="C144" s="36" t="s">
        <v>186</v>
      </c>
      <c r="D144" s="37" t="n">
        <v>36122000</v>
      </c>
    </row>
    <row r="145" customFormat="false" ht="21" hidden="false" customHeight="false" outlineLevel="0" collapsed="false">
      <c r="A145" s="35" t="s">
        <v>141</v>
      </c>
      <c r="B145" s="36" t="s">
        <v>937</v>
      </c>
      <c r="C145" s="36" t="s">
        <v>142</v>
      </c>
      <c r="D145" s="37" t="n">
        <v>20118000</v>
      </c>
    </row>
    <row r="146" customFormat="false" ht="13.2" hidden="false" customHeight="false" outlineLevel="0" collapsed="false">
      <c r="A146" s="35" t="s">
        <v>235</v>
      </c>
      <c r="B146" s="36" t="s">
        <v>938</v>
      </c>
      <c r="C146" s="36" t="s">
        <v>236</v>
      </c>
      <c r="D146" s="37" t="n">
        <v>1370000</v>
      </c>
    </row>
    <row r="147" customFormat="false" ht="13.2" hidden="false" customHeight="false" outlineLevel="0" collapsed="false">
      <c r="A147" s="35" t="s">
        <v>257</v>
      </c>
      <c r="B147" s="36" t="s">
        <v>939</v>
      </c>
      <c r="C147" s="36" t="s">
        <v>258</v>
      </c>
      <c r="D147" s="37" t="n">
        <v>600000</v>
      </c>
    </row>
    <row r="148" customFormat="false" ht="13.2" hidden="false" customHeight="false" outlineLevel="0" collapsed="false">
      <c r="A148" s="35" t="s">
        <v>259</v>
      </c>
      <c r="B148" s="36" t="s">
        <v>940</v>
      </c>
      <c r="C148" s="36" t="s">
        <v>260</v>
      </c>
      <c r="D148" s="37" t="n">
        <v>18138000</v>
      </c>
    </row>
    <row r="149" customFormat="false" ht="13.2" hidden="false" customHeight="false" outlineLevel="0" collapsed="false">
      <c r="A149" s="35" t="s">
        <v>143</v>
      </c>
      <c r="B149" s="36" t="s">
        <v>941</v>
      </c>
      <c r="C149" s="36" t="s">
        <v>144</v>
      </c>
      <c r="D149" s="37" t="n">
        <v>10000</v>
      </c>
    </row>
    <row r="150" customFormat="false" ht="13.2" hidden="false" customHeight="false" outlineLevel="0" collapsed="false">
      <c r="A150" s="35" t="s">
        <v>261</v>
      </c>
      <c r="B150" s="36" t="s">
        <v>942</v>
      </c>
      <c r="C150" s="36" t="s">
        <v>262</v>
      </c>
      <c r="D150" s="37" t="n">
        <v>2000</v>
      </c>
    </row>
    <row r="151" customFormat="false" ht="13.2" hidden="false" customHeight="false" outlineLevel="0" collapsed="false">
      <c r="A151" s="35" t="s">
        <v>263</v>
      </c>
      <c r="B151" s="36" t="s">
        <v>943</v>
      </c>
      <c r="C151" s="36" t="s">
        <v>264</v>
      </c>
      <c r="D151" s="37" t="n">
        <v>2000</v>
      </c>
    </row>
    <row r="152" customFormat="false" ht="13.2" hidden="false" customHeight="false" outlineLevel="0" collapsed="false">
      <c r="A152" s="35" t="s">
        <v>265</v>
      </c>
      <c r="B152" s="36" t="s">
        <v>944</v>
      </c>
      <c r="C152" s="36" t="s">
        <v>266</v>
      </c>
      <c r="D152" s="37" t="n">
        <v>2000</v>
      </c>
    </row>
    <row r="153" customFormat="false" ht="13.2" hidden="false" customHeight="false" outlineLevel="0" collapsed="false">
      <c r="A153" s="35" t="s">
        <v>267</v>
      </c>
      <c r="B153" s="36" t="s">
        <v>945</v>
      </c>
      <c r="C153" s="36" t="s">
        <v>268</v>
      </c>
      <c r="D153" s="37" t="n">
        <v>2000</v>
      </c>
    </row>
    <row r="154" customFormat="false" ht="13.2" hidden="false" customHeight="false" outlineLevel="0" collapsed="false">
      <c r="A154" s="35" t="s">
        <v>275</v>
      </c>
      <c r="B154" s="36" t="s">
        <v>946</v>
      </c>
      <c r="C154" s="36" t="s">
        <v>276</v>
      </c>
      <c r="D154" s="37" t="n">
        <v>41302000</v>
      </c>
    </row>
    <row r="155" customFormat="false" ht="13.2" hidden="false" customHeight="false" outlineLevel="0" collapsed="false">
      <c r="A155" s="35" t="s">
        <v>277</v>
      </c>
      <c r="B155" s="36" t="s">
        <v>947</v>
      </c>
      <c r="C155" s="36" t="s">
        <v>278</v>
      </c>
      <c r="D155" s="37" t="n">
        <v>6452000</v>
      </c>
    </row>
    <row r="156" customFormat="false" ht="13.2" hidden="false" customHeight="false" outlineLevel="0" collapsed="false">
      <c r="A156" s="35" t="s">
        <v>279</v>
      </c>
      <c r="B156" s="36" t="s">
        <v>948</v>
      </c>
      <c r="C156" s="36" t="s">
        <v>280</v>
      </c>
      <c r="D156" s="37" t="n">
        <v>9630000</v>
      </c>
    </row>
    <row r="157" customFormat="false" ht="13.2" hidden="false" customHeight="false" outlineLevel="0" collapsed="false">
      <c r="A157" s="35" t="s">
        <v>281</v>
      </c>
      <c r="B157" s="36" t="s">
        <v>949</v>
      </c>
      <c r="C157" s="36" t="s">
        <v>282</v>
      </c>
      <c r="D157" s="37" t="n">
        <v>23150000</v>
      </c>
    </row>
    <row r="158" customFormat="false" ht="13.2" hidden="false" customHeight="false" outlineLevel="0" collapsed="false">
      <c r="A158" s="35" t="s">
        <v>283</v>
      </c>
      <c r="B158" s="36" t="s">
        <v>950</v>
      </c>
      <c r="C158" s="36" t="s">
        <v>284</v>
      </c>
      <c r="D158" s="37" t="n">
        <v>2070000</v>
      </c>
    </row>
    <row r="159" customFormat="false" ht="13.2" hidden="false" customHeight="false" outlineLevel="0" collapsed="false">
      <c r="A159" s="35" t="s">
        <v>285</v>
      </c>
      <c r="B159" s="36" t="s">
        <v>951</v>
      </c>
      <c r="C159" s="36" t="s">
        <v>286</v>
      </c>
      <c r="D159" s="37" t="n">
        <v>1000000</v>
      </c>
    </row>
    <row r="160" customFormat="false" ht="13.2" hidden="false" customHeight="false" outlineLevel="0" collapsed="false">
      <c r="A160" s="35" t="s">
        <v>287</v>
      </c>
      <c r="B160" s="36" t="s">
        <v>952</v>
      </c>
      <c r="C160" s="36" t="s">
        <v>288</v>
      </c>
      <c r="D160" s="37" t="n">
        <v>1000000</v>
      </c>
    </row>
    <row r="161" customFormat="false" ht="13.2" hidden="false" customHeight="false" outlineLevel="0" collapsed="false">
      <c r="A161" s="35" t="s">
        <v>289</v>
      </c>
      <c r="B161" s="36" t="s">
        <v>953</v>
      </c>
      <c r="C161" s="36" t="s">
        <v>290</v>
      </c>
      <c r="D161" s="37" t="n">
        <v>18738000</v>
      </c>
    </row>
    <row r="162" customFormat="false" ht="13.2" hidden="false" customHeight="false" outlineLevel="0" collapsed="false">
      <c r="A162" s="35" t="s">
        <v>291</v>
      </c>
      <c r="B162" s="36" t="s">
        <v>954</v>
      </c>
      <c r="C162" s="36" t="s">
        <v>292</v>
      </c>
      <c r="D162" s="37" t="n">
        <v>2681000</v>
      </c>
    </row>
    <row r="163" customFormat="false" ht="21" hidden="false" customHeight="false" outlineLevel="0" collapsed="false">
      <c r="A163" s="35" t="s">
        <v>384</v>
      </c>
      <c r="B163" s="36" t="s">
        <v>955</v>
      </c>
      <c r="C163" s="36" t="s">
        <v>294</v>
      </c>
      <c r="D163" s="37" t="n">
        <v>139500000</v>
      </c>
    </row>
    <row r="164" customFormat="false" ht="13.2" hidden="false" customHeight="false" outlineLevel="0" collapsed="false">
      <c r="A164" s="35" t="s">
        <v>135</v>
      </c>
      <c r="B164" s="36" t="s">
        <v>956</v>
      </c>
      <c r="C164" s="36" t="s">
        <v>136</v>
      </c>
      <c r="D164" s="37" t="n">
        <v>139500000</v>
      </c>
    </row>
    <row r="165" customFormat="false" ht="13.2" hidden="false" customHeight="false" outlineLevel="0" collapsed="false">
      <c r="A165" s="35" t="s">
        <v>452</v>
      </c>
      <c r="B165" s="36" t="s">
        <v>957</v>
      </c>
      <c r="C165" s="36" t="s">
        <v>454</v>
      </c>
      <c r="D165" s="37" t="n">
        <v>139500000</v>
      </c>
    </row>
    <row r="166" customFormat="false" ht="13.2" hidden="false" customHeight="false" outlineLevel="0" collapsed="false">
      <c r="A166" s="35" t="s">
        <v>137</v>
      </c>
      <c r="B166" s="36" t="s">
        <v>958</v>
      </c>
      <c r="C166" s="36" t="s">
        <v>138</v>
      </c>
      <c r="D166" s="37" t="n">
        <v>108768000</v>
      </c>
    </row>
    <row r="167" customFormat="false" ht="13.2" hidden="false" customHeight="false" outlineLevel="0" collapsed="false">
      <c r="A167" s="35" t="s">
        <v>139</v>
      </c>
      <c r="B167" s="36" t="s">
        <v>959</v>
      </c>
      <c r="C167" s="36" t="s">
        <v>140</v>
      </c>
      <c r="D167" s="37" t="n">
        <v>21500000</v>
      </c>
    </row>
    <row r="168" customFormat="false" ht="13.2" hidden="false" customHeight="false" outlineLevel="0" collapsed="false">
      <c r="A168" s="35" t="s">
        <v>217</v>
      </c>
      <c r="B168" s="36" t="s">
        <v>960</v>
      </c>
      <c r="C168" s="36" t="s">
        <v>218</v>
      </c>
      <c r="D168" s="37" t="n">
        <v>7000000</v>
      </c>
    </row>
    <row r="169" customFormat="false" ht="13.2" hidden="false" customHeight="false" outlineLevel="0" collapsed="false">
      <c r="A169" s="35" t="s">
        <v>219</v>
      </c>
      <c r="B169" s="36" t="s">
        <v>961</v>
      </c>
      <c r="C169" s="36" t="s">
        <v>220</v>
      </c>
      <c r="D169" s="37" t="n">
        <v>7000000</v>
      </c>
    </row>
    <row r="170" customFormat="false" ht="13.2" hidden="false" customHeight="false" outlineLevel="0" collapsed="false">
      <c r="A170" s="35" t="s">
        <v>221</v>
      </c>
      <c r="B170" s="36" t="s">
        <v>962</v>
      </c>
      <c r="C170" s="36" t="s">
        <v>222</v>
      </c>
      <c r="D170" s="37" t="n">
        <v>5868000</v>
      </c>
    </row>
    <row r="171" customFormat="false" ht="13.2" hidden="false" customHeight="false" outlineLevel="0" collapsed="false">
      <c r="A171" s="35" t="s">
        <v>223</v>
      </c>
      <c r="B171" s="36" t="s">
        <v>963</v>
      </c>
      <c r="C171" s="36" t="s">
        <v>224</v>
      </c>
      <c r="D171" s="37" t="n">
        <v>1132000</v>
      </c>
    </row>
    <row r="172" customFormat="false" ht="21" hidden="false" customHeight="false" outlineLevel="0" collapsed="false">
      <c r="A172" s="35" t="s">
        <v>141</v>
      </c>
      <c r="B172" s="36" t="s">
        <v>964</v>
      </c>
      <c r="C172" s="36" t="s">
        <v>142</v>
      </c>
      <c r="D172" s="37" t="n">
        <v>2232000</v>
      </c>
    </row>
    <row r="173" customFormat="false" ht="13.2" hidden="false" customHeight="false" outlineLevel="0" collapsed="false">
      <c r="A173" s="35" t="s">
        <v>235</v>
      </c>
      <c r="B173" s="36" t="s">
        <v>965</v>
      </c>
      <c r="C173" s="36" t="s">
        <v>236</v>
      </c>
      <c r="D173" s="37" t="n">
        <v>1000000</v>
      </c>
    </row>
    <row r="174" customFormat="false" ht="13.2" hidden="false" customHeight="false" outlineLevel="0" collapsed="false">
      <c r="A174" s="35" t="s">
        <v>143</v>
      </c>
      <c r="B174" s="36" t="s">
        <v>966</v>
      </c>
      <c r="C174" s="36" t="s">
        <v>144</v>
      </c>
      <c r="D174" s="37" t="n">
        <v>1232000</v>
      </c>
    </row>
    <row r="175" customFormat="false" ht="13.2" hidden="false" customHeight="false" outlineLevel="0" collapsed="false">
      <c r="A175" s="35" t="s">
        <v>311</v>
      </c>
      <c r="B175" s="36" t="s">
        <v>967</v>
      </c>
      <c r="C175" s="36" t="s">
        <v>312</v>
      </c>
      <c r="D175" s="37" t="n">
        <v>3172000</v>
      </c>
    </row>
    <row r="176" customFormat="false" ht="13.2" hidden="false" customHeight="false" outlineLevel="0" collapsed="false">
      <c r="A176" s="35" t="s">
        <v>313</v>
      </c>
      <c r="B176" s="36" t="s">
        <v>968</v>
      </c>
      <c r="C176" s="36" t="s">
        <v>314</v>
      </c>
      <c r="D176" s="37" t="n">
        <v>69610000</v>
      </c>
    </row>
    <row r="177" customFormat="false" ht="13.2" hidden="false" customHeight="false" outlineLevel="0" collapsed="false">
      <c r="A177" s="35" t="s">
        <v>315</v>
      </c>
      <c r="B177" s="36" t="s">
        <v>969</v>
      </c>
      <c r="C177" s="36" t="s">
        <v>316</v>
      </c>
      <c r="D177" s="37" t="n">
        <v>69610000</v>
      </c>
    </row>
    <row r="178" customFormat="false" ht="13.2" hidden="false" customHeight="false" outlineLevel="0" collapsed="false">
      <c r="A178" s="35" t="s">
        <v>317</v>
      </c>
      <c r="B178" s="36" t="s">
        <v>970</v>
      </c>
      <c r="C178" s="36" t="s">
        <v>318</v>
      </c>
      <c r="D178" s="37" t="n">
        <v>65718000</v>
      </c>
    </row>
    <row r="179" customFormat="false" ht="13.2" hidden="false" customHeight="false" outlineLevel="0" collapsed="false">
      <c r="A179" s="35" t="s">
        <v>319</v>
      </c>
      <c r="B179" s="36" t="s">
        <v>971</v>
      </c>
      <c r="C179" s="36" t="s">
        <v>320</v>
      </c>
      <c r="D179" s="37" t="n">
        <v>1000000</v>
      </c>
    </row>
    <row r="180" customFormat="false" ht="13.2" hidden="false" customHeight="false" outlineLevel="0" collapsed="false">
      <c r="A180" s="35" t="s">
        <v>321</v>
      </c>
      <c r="B180" s="36" t="s">
        <v>972</v>
      </c>
      <c r="C180" s="36" t="s">
        <v>322</v>
      </c>
      <c r="D180" s="37" t="n">
        <v>1000000</v>
      </c>
    </row>
    <row r="181" customFormat="false" ht="13.2" hidden="false" customHeight="false" outlineLevel="0" collapsed="false">
      <c r="A181" s="35" t="s">
        <v>323</v>
      </c>
      <c r="B181" s="36" t="s">
        <v>973</v>
      </c>
      <c r="C181" s="36" t="s">
        <v>324</v>
      </c>
      <c r="D181" s="37" t="n">
        <v>22340000</v>
      </c>
    </row>
    <row r="182" customFormat="false" ht="13.2" hidden="false" customHeight="false" outlineLevel="0" collapsed="false">
      <c r="A182" s="35" t="s">
        <v>331</v>
      </c>
      <c r="B182" s="36" t="s">
        <v>974</v>
      </c>
      <c r="C182" s="36" t="s">
        <v>332</v>
      </c>
      <c r="D182" s="37" t="n">
        <v>22340000</v>
      </c>
    </row>
    <row r="183" customFormat="false" ht="13.2" hidden="false" customHeight="false" outlineLevel="0" collapsed="false">
      <c r="A183" s="35" t="s">
        <v>135</v>
      </c>
      <c r="B183" s="36" t="s">
        <v>975</v>
      </c>
      <c r="C183" s="36" t="s">
        <v>136</v>
      </c>
      <c r="D183" s="37" t="n">
        <v>22340000</v>
      </c>
    </row>
    <row r="184" customFormat="false" ht="13.2" hidden="false" customHeight="false" outlineLevel="0" collapsed="false">
      <c r="A184" s="35" t="s">
        <v>452</v>
      </c>
      <c r="B184" s="36" t="s">
        <v>976</v>
      </c>
      <c r="C184" s="36" t="s">
        <v>454</v>
      </c>
      <c r="D184" s="37" t="n">
        <v>22340000</v>
      </c>
    </row>
    <row r="185" customFormat="false" ht="13.2" hidden="false" customHeight="false" outlineLevel="0" collapsed="false">
      <c r="A185" s="35" t="s">
        <v>139</v>
      </c>
      <c r="B185" s="36" t="s">
        <v>977</v>
      </c>
      <c r="C185" s="36" t="s">
        <v>140</v>
      </c>
      <c r="D185" s="37" t="n">
        <v>22340000</v>
      </c>
    </row>
    <row r="186" customFormat="false" ht="13.2" hidden="false" customHeight="false" outlineLevel="0" collapsed="false">
      <c r="A186" s="35" t="s">
        <v>333</v>
      </c>
      <c r="B186" s="36" t="s">
        <v>978</v>
      </c>
      <c r="C186" s="36" t="s">
        <v>334</v>
      </c>
      <c r="D186" s="37" t="n">
        <v>22340000</v>
      </c>
    </row>
    <row r="187" customFormat="false" ht="13.2" hidden="false" customHeight="false" outlineLevel="0" collapsed="false">
      <c r="A187" s="35" t="s">
        <v>335</v>
      </c>
      <c r="B187" s="36" t="s">
        <v>979</v>
      </c>
      <c r="C187" s="36" t="s">
        <v>336</v>
      </c>
      <c r="D187" s="37" t="n">
        <v>22340000</v>
      </c>
    </row>
    <row r="188" customFormat="false" ht="13.2" hidden="false" customHeight="false" outlineLevel="0" collapsed="false">
      <c r="A188" s="35" t="s">
        <v>337</v>
      </c>
      <c r="B188" s="36" t="s">
        <v>980</v>
      </c>
      <c r="C188" s="36" t="s">
        <v>338</v>
      </c>
      <c r="D188" s="37" t="n">
        <v>55359000</v>
      </c>
    </row>
    <row r="189" customFormat="false" ht="13.2" hidden="false" customHeight="false" outlineLevel="0" collapsed="false">
      <c r="A189" s="35" t="s">
        <v>339</v>
      </c>
      <c r="B189" s="36" t="s">
        <v>981</v>
      </c>
      <c r="C189" s="36" t="s">
        <v>340</v>
      </c>
      <c r="D189" s="37" t="n">
        <v>439000</v>
      </c>
    </row>
    <row r="190" customFormat="false" ht="13.2" hidden="false" customHeight="false" outlineLevel="0" collapsed="false">
      <c r="A190" s="35" t="s">
        <v>135</v>
      </c>
      <c r="B190" s="36" t="s">
        <v>982</v>
      </c>
      <c r="C190" s="36" t="s">
        <v>136</v>
      </c>
      <c r="D190" s="37" t="n">
        <v>439000</v>
      </c>
    </row>
    <row r="191" customFormat="false" ht="13.2" hidden="false" customHeight="false" outlineLevel="0" collapsed="false">
      <c r="A191" s="35" t="s">
        <v>452</v>
      </c>
      <c r="B191" s="36" t="s">
        <v>983</v>
      </c>
      <c r="C191" s="36" t="s">
        <v>454</v>
      </c>
      <c r="D191" s="37" t="n">
        <v>439000</v>
      </c>
    </row>
    <row r="192" customFormat="false" ht="13.2" hidden="false" customHeight="false" outlineLevel="0" collapsed="false">
      <c r="A192" s="35" t="s">
        <v>139</v>
      </c>
      <c r="B192" s="36" t="s">
        <v>984</v>
      </c>
      <c r="C192" s="36" t="s">
        <v>140</v>
      </c>
      <c r="D192" s="37" t="n">
        <v>439000</v>
      </c>
    </row>
    <row r="193" customFormat="false" ht="13.2" hidden="false" customHeight="false" outlineLevel="0" collapsed="false">
      <c r="A193" s="35" t="s">
        <v>341</v>
      </c>
      <c r="B193" s="36" t="s">
        <v>985</v>
      </c>
      <c r="C193" s="36" t="s">
        <v>342</v>
      </c>
      <c r="D193" s="37" t="n">
        <v>439000</v>
      </c>
    </row>
    <row r="194" customFormat="false" ht="13.2" hidden="false" customHeight="false" outlineLevel="0" collapsed="false">
      <c r="A194" s="35" t="s">
        <v>343</v>
      </c>
      <c r="B194" s="36" t="s">
        <v>986</v>
      </c>
      <c r="C194" s="36" t="s">
        <v>344</v>
      </c>
      <c r="D194" s="37" t="n">
        <v>439000</v>
      </c>
    </row>
    <row r="195" customFormat="false" ht="13.2" hidden="false" customHeight="false" outlineLevel="0" collapsed="false">
      <c r="A195" s="35" t="s">
        <v>345</v>
      </c>
      <c r="B195" s="36" t="s">
        <v>987</v>
      </c>
      <c r="C195" s="36" t="s">
        <v>346</v>
      </c>
      <c r="D195" s="37" t="n">
        <v>45780000</v>
      </c>
    </row>
    <row r="196" customFormat="false" ht="13.2" hidden="false" customHeight="false" outlineLevel="0" collapsed="false">
      <c r="A196" s="35" t="s">
        <v>135</v>
      </c>
      <c r="B196" s="36" t="s">
        <v>988</v>
      </c>
      <c r="C196" s="36" t="s">
        <v>136</v>
      </c>
      <c r="D196" s="37" t="n">
        <v>45780000</v>
      </c>
    </row>
    <row r="197" customFormat="false" ht="13.2" hidden="false" customHeight="false" outlineLevel="0" collapsed="false">
      <c r="A197" s="35" t="s">
        <v>452</v>
      </c>
      <c r="B197" s="36" t="s">
        <v>989</v>
      </c>
      <c r="C197" s="36" t="s">
        <v>454</v>
      </c>
      <c r="D197" s="37" t="n">
        <v>41188000</v>
      </c>
    </row>
    <row r="198" customFormat="false" ht="13.2" hidden="false" customHeight="false" outlineLevel="0" collapsed="false">
      <c r="A198" s="35" t="s">
        <v>139</v>
      </c>
      <c r="B198" s="36" t="s">
        <v>990</v>
      </c>
      <c r="C198" s="36" t="s">
        <v>140</v>
      </c>
      <c r="D198" s="37" t="n">
        <v>28204000</v>
      </c>
    </row>
    <row r="199" customFormat="false" ht="13.2" hidden="false" customHeight="false" outlineLevel="0" collapsed="false">
      <c r="A199" s="35" t="s">
        <v>297</v>
      </c>
      <c r="B199" s="36" t="s">
        <v>991</v>
      </c>
      <c r="C199" s="36" t="s">
        <v>298</v>
      </c>
      <c r="D199" s="37" t="n">
        <v>12984000</v>
      </c>
    </row>
    <row r="200" customFormat="false" ht="13.2" hidden="false" customHeight="false" outlineLevel="0" collapsed="false">
      <c r="A200" s="35" t="s">
        <v>299</v>
      </c>
      <c r="B200" s="36" t="s">
        <v>992</v>
      </c>
      <c r="C200" s="36" t="s">
        <v>300</v>
      </c>
      <c r="D200" s="37" t="n">
        <v>12984000</v>
      </c>
    </row>
    <row r="201" customFormat="false" ht="13.2" hidden="false" customHeight="false" outlineLevel="0" collapsed="false">
      <c r="A201" s="35" t="s">
        <v>301</v>
      </c>
      <c r="B201" s="36" t="s">
        <v>993</v>
      </c>
      <c r="C201" s="36" t="s">
        <v>302</v>
      </c>
      <c r="D201" s="37" t="n">
        <v>7000000</v>
      </c>
    </row>
    <row r="202" customFormat="false" ht="13.2" hidden="false" customHeight="false" outlineLevel="0" collapsed="false">
      <c r="A202" s="35" t="s">
        <v>347</v>
      </c>
      <c r="B202" s="36" t="s">
        <v>994</v>
      </c>
      <c r="C202" s="36" t="s">
        <v>348</v>
      </c>
      <c r="D202" s="37" t="n">
        <v>5984000</v>
      </c>
    </row>
    <row r="203" customFormat="false" ht="13.2" hidden="false" customHeight="false" outlineLevel="0" collapsed="false">
      <c r="A203" s="35" t="s">
        <v>261</v>
      </c>
      <c r="B203" s="36" t="s">
        <v>995</v>
      </c>
      <c r="C203" s="36" t="s">
        <v>262</v>
      </c>
      <c r="D203" s="37" t="n">
        <v>4592000</v>
      </c>
    </row>
    <row r="204" customFormat="false" ht="13.2" hidden="false" customHeight="false" outlineLevel="0" collapsed="false">
      <c r="A204" s="35" t="s">
        <v>263</v>
      </c>
      <c r="B204" s="36" t="s">
        <v>996</v>
      </c>
      <c r="C204" s="36" t="s">
        <v>264</v>
      </c>
      <c r="D204" s="37" t="n">
        <v>4592000</v>
      </c>
    </row>
    <row r="205" customFormat="false" ht="13.2" hidden="false" customHeight="false" outlineLevel="0" collapsed="false">
      <c r="A205" s="35" t="s">
        <v>349</v>
      </c>
      <c r="B205" s="36" t="s">
        <v>997</v>
      </c>
      <c r="C205" s="36" t="s">
        <v>350</v>
      </c>
      <c r="D205" s="37" t="n">
        <v>1200000</v>
      </c>
    </row>
    <row r="206" customFormat="false" ht="13.2" hidden="false" customHeight="false" outlineLevel="0" collapsed="false">
      <c r="A206" s="35" t="s">
        <v>351</v>
      </c>
      <c r="B206" s="36" t="s">
        <v>998</v>
      </c>
      <c r="C206" s="36" t="s">
        <v>352</v>
      </c>
      <c r="D206" s="37" t="n">
        <v>1200000</v>
      </c>
    </row>
    <row r="207" customFormat="false" ht="13.2" hidden="false" customHeight="false" outlineLevel="0" collapsed="false">
      <c r="A207" s="35" t="s">
        <v>265</v>
      </c>
      <c r="B207" s="36" t="s">
        <v>999</v>
      </c>
      <c r="C207" s="36" t="s">
        <v>266</v>
      </c>
      <c r="D207" s="37" t="n">
        <v>3392000</v>
      </c>
    </row>
    <row r="208" customFormat="false" ht="13.2" hidden="false" customHeight="false" outlineLevel="0" collapsed="false">
      <c r="A208" s="35" t="s">
        <v>267</v>
      </c>
      <c r="B208" s="36" t="s">
        <v>1000</v>
      </c>
      <c r="C208" s="36" t="s">
        <v>268</v>
      </c>
      <c r="D208" s="37" t="n">
        <v>3392000</v>
      </c>
    </row>
    <row r="209" customFormat="false" ht="13.2" hidden="false" customHeight="false" outlineLevel="0" collapsed="false">
      <c r="A209" s="35" t="s">
        <v>355</v>
      </c>
      <c r="B209" s="36" t="s">
        <v>1001</v>
      </c>
      <c r="C209" s="36" t="s">
        <v>356</v>
      </c>
      <c r="D209" s="37" t="n">
        <v>28204000</v>
      </c>
    </row>
    <row r="210" customFormat="false" ht="13.2" hidden="false" customHeight="false" outlineLevel="0" collapsed="false">
      <c r="A210" s="35" t="s">
        <v>357</v>
      </c>
      <c r="B210" s="36" t="s">
        <v>1002</v>
      </c>
      <c r="C210" s="36" t="s">
        <v>358</v>
      </c>
      <c r="D210" s="37" t="n">
        <v>28204000</v>
      </c>
    </row>
    <row r="211" customFormat="false" ht="13.2" hidden="false" customHeight="false" outlineLevel="0" collapsed="false">
      <c r="A211" s="35" t="s">
        <v>359</v>
      </c>
      <c r="B211" s="36" t="s">
        <v>1003</v>
      </c>
      <c r="C211" s="36" t="s">
        <v>360</v>
      </c>
      <c r="D211" s="37" t="n">
        <v>12984000</v>
      </c>
    </row>
    <row r="212" customFormat="false" ht="13.2" hidden="false" customHeight="false" outlineLevel="0" collapsed="false">
      <c r="A212" s="35" t="s">
        <v>361</v>
      </c>
      <c r="B212" s="36" t="s">
        <v>1004</v>
      </c>
      <c r="C212" s="36" t="s">
        <v>362</v>
      </c>
      <c r="D212" s="37" t="n">
        <v>12984000</v>
      </c>
    </row>
    <row r="213" customFormat="false" ht="13.2" hidden="false" customHeight="false" outlineLevel="0" collapsed="false">
      <c r="A213" s="35" t="s">
        <v>385</v>
      </c>
      <c r="B213" s="36" t="s">
        <v>1005</v>
      </c>
      <c r="C213" s="36" t="s">
        <v>364</v>
      </c>
      <c r="D213" s="37" t="n">
        <v>4592000</v>
      </c>
    </row>
    <row r="214" customFormat="false" ht="13.2" hidden="false" customHeight="false" outlineLevel="0" collapsed="false">
      <c r="A214" s="35" t="s">
        <v>365</v>
      </c>
      <c r="B214" s="36" t="s">
        <v>1006</v>
      </c>
      <c r="C214" s="36" t="s">
        <v>366</v>
      </c>
      <c r="D214" s="37" t="n">
        <v>9140000</v>
      </c>
    </row>
    <row r="215" customFormat="false" ht="13.2" hidden="false" customHeight="false" outlineLevel="0" collapsed="false">
      <c r="A215" s="35" t="s">
        <v>135</v>
      </c>
      <c r="B215" s="36" t="s">
        <v>1007</v>
      </c>
      <c r="C215" s="36" t="s">
        <v>136</v>
      </c>
      <c r="D215" s="37" t="n">
        <v>9140000</v>
      </c>
    </row>
    <row r="216" customFormat="false" ht="13.2" hidden="false" customHeight="false" outlineLevel="0" collapsed="false">
      <c r="A216" s="35" t="s">
        <v>452</v>
      </c>
      <c r="B216" s="36" t="s">
        <v>1008</v>
      </c>
      <c r="C216" s="36" t="s">
        <v>454</v>
      </c>
      <c r="D216" s="37" t="n">
        <v>9140000</v>
      </c>
    </row>
    <row r="217" customFormat="false" ht="13.2" hidden="false" customHeight="false" outlineLevel="0" collapsed="false">
      <c r="A217" s="35" t="s">
        <v>139</v>
      </c>
      <c r="B217" s="36" t="s">
        <v>1009</v>
      </c>
      <c r="C217" s="36" t="s">
        <v>140</v>
      </c>
      <c r="D217" s="37" t="n">
        <v>5687000</v>
      </c>
    </row>
    <row r="218" customFormat="false" ht="13.2" hidden="false" customHeight="false" outlineLevel="0" collapsed="false">
      <c r="A218" s="35" t="s">
        <v>181</v>
      </c>
      <c r="B218" s="36" t="s">
        <v>1010</v>
      </c>
      <c r="C218" s="36" t="s">
        <v>182</v>
      </c>
      <c r="D218" s="37" t="n">
        <v>303000</v>
      </c>
    </row>
    <row r="219" customFormat="false" ht="31.2" hidden="false" customHeight="false" outlineLevel="0" collapsed="false">
      <c r="A219" s="35" t="s">
        <v>183</v>
      </c>
      <c r="B219" s="36" t="s">
        <v>1011</v>
      </c>
      <c r="C219" s="36" t="s">
        <v>184</v>
      </c>
      <c r="D219" s="37" t="n">
        <v>303000</v>
      </c>
    </row>
    <row r="220" customFormat="false" ht="13.2" hidden="false" customHeight="false" outlineLevel="0" collapsed="false">
      <c r="A220" s="35" t="s">
        <v>185</v>
      </c>
      <c r="B220" s="36" t="s">
        <v>1012</v>
      </c>
      <c r="C220" s="36" t="s">
        <v>186</v>
      </c>
      <c r="D220" s="37" t="n">
        <v>3000</v>
      </c>
    </row>
    <row r="221" customFormat="false" ht="13.2" hidden="false" customHeight="false" outlineLevel="0" collapsed="false">
      <c r="A221" s="35" t="s">
        <v>367</v>
      </c>
      <c r="B221" s="36" t="s">
        <v>1013</v>
      </c>
      <c r="C221" s="36" t="s">
        <v>368</v>
      </c>
      <c r="D221" s="37" t="n">
        <v>300000</v>
      </c>
    </row>
    <row r="222" customFormat="false" ht="21" hidden="false" customHeight="false" outlineLevel="0" collapsed="false">
      <c r="A222" s="35" t="s">
        <v>141</v>
      </c>
      <c r="B222" s="36" t="s">
        <v>1014</v>
      </c>
      <c r="C222" s="36" t="s">
        <v>142</v>
      </c>
      <c r="D222" s="37" t="n">
        <v>3150000</v>
      </c>
    </row>
    <row r="223" customFormat="false" ht="13.2" hidden="false" customHeight="false" outlineLevel="0" collapsed="false">
      <c r="A223" s="35" t="s">
        <v>235</v>
      </c>
      <c r="B223" s="36" t="s">
        <v>1015</v>
      </c>
      <c r="C223" s="36" t="s">
        <v>236</v>
      </c>
      <c r="D223" s="37" t="n">
        <v>3150000</v>
      </c>
    </row>
    <row r="224" customFormat="false" ht="13.2" hidden="false" customHeight="false" outlineLevel="0" collapsed="false">
      <c r="A224" s="35" t="s">
        <v>369</v>
      </c>
      <c r="B224" s="36" t="s">
        <v>1016</v>
      </c>
      <c r="C224" s="36" t="s">
        <v>370</v>
      </c>
      <c r="D224" s="37" t="n">
        <v>9140000</v>
      </c>
    </row>
  </sheetData>
  <mergeCells count="2">
    <mergeCell ref="A5:D5"/>
    <mergeCell ref="A6:D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 la HCJ nr.__/2022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67"/>
    </sheetView>
  </sheetViews>
  <sheetFormatPr defaultColWidth="9.0546875" defaultRowHeight="13.2" zeroHeight="false" outlineLevelRow="0" outlineLevelCol="0"/>
  <cols>
    <col collapsed="false" customWidth="true" hidden="false" outlineLevel="0" max="1" min="1" style="38" width="73.99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3" width="10.55"/>
  </cols>
  <sheetData>
    <row r="1" customFormat="false" ht="13.2" hidden="false" customHeight="false" outlineLevel="0" collapsed="false">
      <c r="A1" s="39" t="s">
        <v>0</v>
      </c>
      <c r="B1" s="25"/>
      <c r="C1" s="25"/>
      <c r="D1" s="41"/>
    </row>
    <row r="2" customFormat="false" ht="13.2" hidden="false" customHeight="false" outlineLevel="0" collapsed="false">
      <c r="A2" s="39" t="s">
        <v>1</v>
      </c>
      <c r="B2" s="25"/>
      <c r="C2" s="25"/>
    </row>
    <row r="3" customFormat="false" ht="13.2" hidden="false" customHeight="false" outlineLevel="0" collapsed="false">
      <c r="A3" s="39" t="s">
        <v>2</v>
      </c>
      <c r="B3" s="25"/>
      <c r="C3" s="25"/>
    </row>
    <row r="4" customFormat="false" ht="13.2" hidden="false" customHeight="false" outlineLevel="0" collapsed="false">
      <c r="A4" s="39"/>
      <c r="B4" s="25"/>
      <c r="C4" s="25"/>
    </row>
    <row r="5" customFormat="false" ht="13.2" hidden="false" customHeight="true" outlineLevel="0" collapsed="false">
      <c r="A5" s="27" t="s">
        <v>401</v>
      </c>
      <c r="B5" s="27"/>
      <c r="C5" s="27"/>
      <c r="D5" s="27"/>
    </row>
    <row r="6" customFormat="false" ht="13.2" hidden="false" customHeight="true" outlineLevel="0" collapsed="false">
      <c r="A6" s="40" t="s">
        <v>1182</v>
      </c>
      <c r="B6" s="40"/>
      <c r="C6" s="40"/>
      <c r="D6" s="40"/>
    </row>
    <row r="7" customFormat="false" ht="13.2" hidden="false" customHeight="false" outlineLevel="0" collapsed="false">
      <c r="D7" s="31" t="s">
        <v>402</v>
      </c>
    </row>
    <row r="8" customFormat="false" ht="20.4" hidden="false" customHeight="false" outlineLevel="0" collapsed="false">
      <c r="A8" s="32" t="s">
        <v>403</v>
      </c>
      <c r="B8" s="33" t="s">
        <v>404</v>
      </c>
      <c r="C8" s="33" t="s">
        <v>6</v>
      </c>
      <c r="D8" s="34" t="s">
        <v>1181</v>
      </c>
    </row>
    <row r="9" customFormat="false" ht="13.2" hidden="false" customHeight="false" outlineLevel="0" collapsed="false">
      <c r="A9" s="35" t="s">
        <v>386</v>
      </c>
      <c r="B9" s="36" t="s">
        <v>1017</v>
      </c>
      <c r="C9" s="36" t="s">
        <v>16</v>
      </c>
      <c r="D9" s="37" t="n">
        <v>93140000</v>
      </c>
    </row>
    <row r="10" customFormat="false" ht="13.2" hidden="false" customHeight="false" outlineLevel="0" collapsed="false">
      <c r="A10" s="35" t="s">
        <v>1018</v>
      </c>
      <c r="B10" s="36" t="s">
        <v>1019</v>
      </c>
      <c r="C10" s="36" t="s">
        <v>20</v>
      </c>
      <c r="D10" s="37" t="n">
        <v>15000000</v>
      </c>
    </row>
    <row r="11" customFormat="false" ht="13.2" hidden="false" customHeight="false" outlineLevel="0" collapsed="false">
      <c r="A11" s="35" t="s">
        <v>1020</v>
      </c>
      <c r="B11" s="36" t="s">
        <v>1021</v>
      </c>
      <c r="C11" s="36" t="s">
        <v>52</v>
      </c>
      <c r="D11" s="37" t="n">
        <v>15000000</v>
      </c>
    </row>
    <row r="12" customFormat="false" ht="13.2" hidden="false" customHeight="false" outlineLevel="0" collapsed="false">
      <c r="A12" s="35" t="s">
        <v>1022</v>
      </c>
      <c r="B12" s="36" t="s">
        <v>1023</v>
      </c>
      <c r="C12" s="36" t="s">
        <v>62</v>
      </c>
      <c r="D12" s="37" t="n">
        <v>15000000</v>
      </c>
    </row>
    <row r="13" customFormat="false" ht="13.2" hidden="false" customHeight="false" outlineLevel="0" collapsed="false">
      <c r="A13" s="35" t="s">
        <v>387</v>
      </c>
      <c r="B13" s="36" t="s">
        <v>1024</v>
      </c>
      <c r="C13" s="36" t="s">
        <v>377</v>
      </c>
      <c r="D13" s="37" t="n">
        <v>15000000</v>
      </c>
    </row>
    <row r="14" customFormat="false" ht="13.2" hidden="false" customHeight="false" outlineLevel="0" collapsed="false">
      <c r="A14" s="35" t="s">
        <v>81</v>
      </c>
      <c r="B14" s="36" t="s">
        <v>1025</v>
      </c>
      <c r="C14" s="36" t="s">
        <v>82</v>
      </c>
      <c r="D14" s="37" t="n">
        <v>15000000</v>
      </c>
    </row>
    <row r="15" customFormat="false" ht="13.2" hidden="false" customHeight="false" outlineLevel="0" collapsed="false">
      <c r="A15" s="35" t="s">
        <v>90</v>
      </c>
      <c r="B15" s="36" t="s">
        <v>1026</v>
      </c>
      <c r="C15" s="36" t="s">
        <v>91</v>
      </c>
      <c r="D15" s="37" t="n">
        <v>8366000</v>
      </c>
    </row>
    <row r="16" customFormat="false" ht="13.2" hidden="false" customHeight="false" outlineLevel="0" collapsed="false">
      <c r="A16" s="35" t="s">
        <v>92</v>
      </c>
      <c r="B16" s="36" t="s">
        <v>1027</v>
      </c>
      <c r="C16" s="36" t="s">
        <v>93</v>
      </c>
      <c r="D16" s="37" t="n">
        <v>8366000</v>
      </c>
    </row>
    <row r="17" customFormat="false" ht="31.2" hidden="false" customHeight="false" outlineLevel="0" collapsed="false">
      <c r="A17" s="35" t="s">
        <v>388</v>
      </c>
      <c r="B17" s="36" t="s">
        <v>1028</v>
      </c>
      <c r="C17" s="36" t="s">
        <v>95</v>
      </c>
      <c r="D17" s="37" t="n">
        <v>8366000</v>
      </c>
    </row>
    <row r="18" customFormat="false" ht="13.2" hidden="false" customHeight="false" outlineLevel="0" collapsed="false">
      <c r="A18" s="35" t="s">
        <v>103</v>
      </c>
      <c r="B18" s="36" t="s">
        <v>1029</v>
      </c>
      <c r="C18" s="36" t="s">
        <v>104</v>
      </c>
      <c r="D18" s="37" t="n">
        <v>5995000</v>
      </c>
    </row>
    <row r="19" customFormat="false" ht="21" hidden="false" customHeight="false" outlineLevel="0" collapsed="false">
      <c r="A19" s="35" t="s">
        <v>105</v>
      </c>
      <c r="B19" s="36" t="s">
        <v>1030</v>
      </c>
      <c r="C19" s="36" t="s">
        <v>106</v>
      </c>
      <c r="D19" s="37" t="n">
        <v>2371000</v>
      </c>
    </row>
    <row r="20" customFormat="false" ht="21" hidden="false" customHeight="false" outlineLevel="0" collapsed="false">
      <c r="A20" s="35" t="s">
        <v>115</v>
      </c>
      <c r="B20" s="36" t="s">
        <v>1031</v>
      </c>
      <c r="C20" s="36" t="s">
        <v>116</v>
      </c>
      <c r="D20" s="37" t="n">
        <v>69774000</v>
      </c>
    </row>
    <row r="21" customFormat="false" ht="13.2" hidden="false" customHeight="false" outlineLevel="0" collapsed="false">
      <c r="A21" s="35" t="s">
        <v>117</v>
      </c>
      <c r="B21" s="36" t="s">
        <v>1032</v>
      </c>
      <c r="C21" s="36" t="s">
        <v>118</v>
      </c>
      <c r="D21" s="37" t="n">
        <v>67684000</v>
      </c>
    </row>
    <row r="22" customFormat="false" ht="13.2" hidden="false" customHeight="false" outlineLevel="0" collapsed="false">
      <c r="A22" s="35" t="s">
        <v>119</v>
      </c>
      <c r="B22" s="36" t="s">
        <v>1033</v>
      </c>
      <c r="C22" s="36" t="s">
        <v>120</v>
      </c>
      <c r="D22" s="37" t="n">
        <v>26214000</v>
      </c>
    </row>
    <row r="23" customFormat="false" ht="13.2" hidden="false" customHeight="false" outlineLevel="0" collapsed="false">
      <c r="A23" s="35" t="s">
        <v>123</v>
      </c>
      <c r="B23" s="36" t="s">
        <v>1034</v>
      </c>
      <c r="C23" s="36" t="s">
        <v>124</v>
      </c>
      <c r="D23" s="37" t="n">
        <v>41470000</v>
      </c>
    </row>
    <row r="24" customFormat="false" ht="13.2" hidden="false" customHeight="false" outlineLevel="0" collapsed="false">
      <c r="A24" s="35" t="s">
        <v>125</v>
      </c>
      <c r="B24" s="36" t="s">
        <v>1035</v>
      </c>
      <c r="C24" s="36" t="s">
        <v>126</v>
      </c>
      <c r="D24" s="37" t="n">
        <v>2090000</v>
      </c>
    </row>
    <row r="25" customFormat="false" ht="13.2" hidden="false" customHeight="false" outlineLevel="0" collapsed="false">
      <c r="A25" s="35" t="s">
        <v>121</v>
      </c>
      <c r="B25" s="36" t="s">
        <v>1036</v>
      </c>
      <c r="C25" s="36" t="s">
        <v>128</v>
      </c>
      <c r="D25" s="37" t="n">
        <v>2090000</v>
      </c>
    </row>
    <row r="26" customFormat="false" ht="13.2" hidden="false" customHeight="false" outlineLevel="0" collapsed="false">
      <c r="A26" s="35" t="s">
        <v>389</v>
      </c>
      <c r="B26" s="36" t="s">
        <v>1037</v>
      </c>
      <c r="C26" s="36" t="s">
        <v>130</v>
      </c>
      <c r="D26" s="37" t="n">
        <v>159895000</v>
      </c>
    </row>
    <row r="27" customFormat="false" ht="13.2" hidden="false" customHeight="false" outlineLevel="0" collapsed="false">
      <c r="A27" s="35" t="s">
        <v>187</v>
      </c>
      <c r="B27" s="36" t="s">
        <v>1038</v>
      </c>
      <c r="C27" s="36" t="s">
        <v>188</v>
      </c>
      <c r="D27" s="37" t="n">
        <v>12812000</v>
      </c>
    </row>
    <row r="28" customFormat="false" ht="13.2" hidden="false" customHeight="false" outlineLevel="0" collapsed="false">
      <c r="A28" s="35" t="s">
        <v>189</v>
      </c>
      <c r="B28" s="36" t="s">
        <v>1039</v>
      </c>
      <c r="C28" s="36" t="s">
        <v>134</v>
      </c>
      <c r="D28" s="37" t="n">
        <v>12812000</v>
      </c>
    </row>
    <row r="29" customFormat="false" ht="13.2" hidden="false" customHeight="false" outlineLevel="0" collapsed="false">
      <c r="A29" s="35" t="s">
        <v>237</v>
      </c>
      <c r="B29" s="36" t="s">
        <v>1040</v>
      </c>
      <c r="C29" s="36" t="s">
        <v>238</v>
      </c>
      <c r="D29" s="37" t="n">
        <v>10639000</v>
      </c>
    </row>
    <row r="30" customFormat="false" ht="13.2" hidden="false" customHeight="false" outlineLevel="0" collapsed="false">
      <c r="A30" s="35" t="s">
        <v>190</v>
      </c>
      <c r="B30" s="36" t="s">
        <v>1041</v>
      </c>
      <c r="C30" s="36" t="s">
        <v>191</v>
      </c>
      <c r="D30" s="37" t="n">
        <v>2173000</v>
      </c>
    </row>
    <row r="31" customFormat="false" ht="13.2" hidden="false" customHeight="false" outlineLevel="0" collapsed="false">
      <c r="A31" s="35" t="s">
        <v>239</v>
      </c>
      <c r="B31" s="36" t="s">
        <v>1042</v>
      </c>
      <c r="C31" s="36" t="s">
        <v>240</v>
      </c>
      <c r="D31" s="37" t="n">
        <v>8189000</v>
      </c>
    </row>
    <row r="32" customFormat="false" ht="21" hidden="false" customHeight="false" outlineLevel="0" collapsed="false">
      <c r="A32" s="35" t="s">
        <v>241</v>
      </c>
      <c r="B32" s="36" t="s">
        <v>1043</v>
      </c>
      <c r="C32" s="36" t="s">
        <v>242</v>
      </c>
      <c r="D32" s="37" t="n">
        <v>8189000</v>
      </c>
    </row>
    <row r="33" customFormat="false" ht="13.2" hidden="false" customHeight="false" outlineLevel="0" collapsed="false">
      <c r="A33" s="35" t="s">
        <v>243</v>
      </c>
      <c r="B33" s="36" t="s">
        <v>1044</v>
      </c>
      <c r="C33" s="36" t="s">
        <v>244</v>
      </c>
      <c r="D33" s="37" t="n">
        <v>4323000</v>
      </c>
    </row>
    <row r="34" customFormat="false" ht="13.2" hidden="false" customHeight="false" outlineLevel="0" collapsed="false">
      <c r="A34" s="35" t="s">
        <v>353</v>
      </c>
      <c r="B34" s="36" t="s">
        <v>1045</v>
      </c>
      <c r="C34" s="36" t="s">
        <v>354</v>
      </c>
      <c r="D34" s="37" t="n">
        <v>3866000</v>
      </c>
    </row>
    <row r="35" customFormat="false" ht="21" hidden="false" customHeight="false" outlineLevel="0" collapsed="false">
      <c r="A35" s="35" t="s">
        <v>269</v>
      </c>
      <c r="B35" s="36" t="s">
        <v>1046</v>
      </c>
      <c r="C35" s="36" t="s">
        <v>270</v>
      </c>
      <c r="D35" s="37" t="n">
        <v>32000</v>
      </c>
    </row>
    <row r="36" customFormat="false" ht="13.2" hidden="false" customHeight="false" outlineLevel="0" collapsed="false">
      <c r="A36" s="35" t="s">
        <v>271</v>
      </c>
      <c r="B36" s="36" t="s">
        <v>1047</v>
      </c>
      <c r="C36" s="36" t="s">
        <v>272</v>
      </c>
      <c r="D36" s="37" t="n">
        <v>32000</v>
      </c>
    </row>
    <row r="37" customFormat="false" ht="13.2" hidden="false" customHeight="false" outlineLevel="0" collapsed="false">
      <c r="A37" s="35" t="s">
        <v>159</v>
      </c>
      <c r="B37" s="36" t="s">
        <v>1048</v>
      </c>
      <c r="C37" s="36" t="s">
        <v>273</v>
      </c>
      <c r="D37" s="37" t="n">
        <v>32000</v>
      </c>
    </row>
    <row r="38" customFormat="false" ht="21" hidden="false" customHeight="false" outlineLevel="0" collapsed="false">
      <c r="A38" s="35" t="s">
        <v>147</v>
      </c>
      <c r="B38" s="36" t="s">
        <v>1049</v>
      </c>
      <c r="C38" s="36" t="s">
        <v>148</v>
      </c>
      <c r="D38" s="37" t="n">
        <v>95953000</v>
      </c>
    </row>
    <row r="39" customFormat="false" ht="13.2" hidden="false" customHeight="false" outlineLevel="0" collapsed="false">
      <c r="A39" s="35" t="s">
        <v>149</v>
      </c>
      <c r="B39" s="36" t="s">
        <v>1050</v>
      </c>
      <c r="C39" s="36" t="s">
        <v>150</v>
      </c>
      <c r="D39" s="37" t="n">
        <v>92994000</v>
      </c>
    </row>
    <row r="40" customFormat="false" ht="13.2" hidden="false" customHeight="false" outlineLevel="0" collapsed="false">
      <c r="A40" s="35" t="s">
        <v>151</v>
      </c>
      <c r="B40" s="36" t="s">
        <v>1051</v>
      </c>
      <c r="C40" s="36" t="s">
        <v>152</v>
      </c>
      <c r="D40" s="37" t="n">
        <v>13338000</v>
      </c>
    </row>
    <row r="41" customFormat="false" ht="13.2" hidden="false" customHeight="false" outlineLevel="0" collapsed="false">
      <c r="A41" s="35" t="s">
        <v>153</v>
      </c>
      <c r="B41" s="36" t="s">
        <v>1052</v>
      </c>
      <c r="C41" s="36" t="s">
        <v>154</v>
      </c>
      <c r="D41" s="37" t="n">
        <v>69579000</v>
      </c>
    </row>
    <row r="42" customFormat="false" ht="13.2" hidden="false" customHeight="false" outlineLevel="0" collapsed="false">
      <c r="A42" s="35" t="s">
        <v>159</v>
      </c>
      <c r="B42" s="36" t="s">
        <v>1053</v>
      </c>
      <c r="C42" s="36" t="s">
        <v>274</v>
      </c>
      <c r="D42" s="37" t="n">
        <v>10077000</v>
      </c>
    </row>
    <row r="43" customFormat="false" ht="13.2" hidden="false" customHeight="false" outlineLevel="0" collapsed="false">
      <c r="A43" s="35" t="s">
        <v>155</v>
      </c>
      <c r="B43" s="36" t="s">
        <v>1054</v>
      </c>
      <c r="C43" s="36" t="s">
        <v>156</v>
      </c>
      <c r="D43" s="37" t="n">
        <v>2959000</v>
      </c>
    </row>
    <row r="44" customFormat="false" ht="13.2" hidden="false" customHeight="false" outlineLevel="0" collapsed="false">
      <c r="A44" s="35" t="s">
        <v>151</v>
      </c>
      <c r="B44" s="36" t="s">
        <v>1055</v>
      </c>
      <c r="C44" s="36" t="s">
        <v>157</v>
      </c>
      <c r="D44" s="37" t="n">
        <v>462000</v>
      </c>
    </row>
    <row r="45" customFormat="false" ht="13.2" hidden="false" customHeight="false" outlineLevel="0" collapsed="false">
      <c r="A45" s="35" t="s">
        <v>153</v>
      </c>
      <c r="B45" s="36" t="s">
        <v>1056</v>
      </c>
      <c r="C45" s="36" t="s">
        <v>158</v>
      </c>
      <c r="D45" s="37" t="n">
        <v>2497000</v>
      </c>
    </row>
    <row r="46" customFormat="false" ht="13.2" hidden="false" customHeight="false" outlineLevel="0" collapsed="false">
      <c r="A46" s="35" t="s">
        <v>161</v>
      </c>
      <c r="B46" s="36" t="s">
        <v>1057</v>
      </c>
      <c r="C46" s="36" t="s">
        <v>162</v>
      </c>
      <c r="D46" s="37" t="n">
        <v>42909000</v>
      </c>
    </row>
    <row r="47" customFormat="false" ht="13.2" hidden="false" customHeight="false" outlineLevel="0" collapsed="false">
      <c r="A47" s="35" t="s">
        <v>509</v>
      </c>
      <c r="B47" s="36" t="s">
        <v>1058</v>
      </c>
      <c r="C47" s="36" t="s">
        <v>164</v>
      </c>
      <c r="D47" s="37" t="n">
        <v>42909000</v>
      </c>
    </row>
    <row r="48" customFormat="false" ht="13.2" hidden="false" customHeight="false" outlineLevel="0" collapsed="false">
      <c r="A48" s="35" t="s">
        <v>165</v>
      </c>
      <c r="B48" s="36" t="s">
        <v>1059</v>
      </c>
      <c r="C48" s="36" t="s">
        <v>166</v>
      </c>
      <c r="D48" s="37" t="n">
        <v>42909000</v>
      </c>
    </row>
    <row r="49" customFormat="false" ht="13.2" hidden="false" customHeight="false" outlineLevel="0" collapsed="false">
      <c r="A49" s="35" t="s">
        <v>309</v>
      </c>
      <c r="B49" s="36" t="s">
        <v>1060</v>
      </c>
      <c r="C49" s="36" t="s">
        <v>310</v>
      </c>
      <c r="D49" s="37" t="n">
        <v>2784500</v>
      </c>
    </row>
    <row r="50" customFormat="false" ht="13.2" hidden="false" customHeight="false" outlineLevel="0" collapsed="false">
      <c r="A50" s="35" t="s">
        <v>211</v>
      </c>
      <c r="B50" s="36" t="s">
        <v>1061</v>
      </c>
      <c r="C50" s="36" t="s">
        <v>212</v>
      </c>
      <c r="D50" s="37" t="n">
        <v>1383500</v>
      </c>
    </row>
    <row r="51" customFormat="false" ht="13.2" hidden="false" customHeight="false" outlineLevel="0" collapsed="false">
      <c r="A51" s="35" t="s">
        <v>167</v>
      </c>
      <c r="B51" s="36" t="s">
        <v>1062</v>
      </c>
      <c r="C51" s="36" t="s">
        <v>168</v>
      </c>
      <c r="D51" s="37" t="n">
        <v>995500</v>
      </c>
    </row>
    <row r="52" customFormat="false" ht="13.2" hidden="false" customHeight="false" outlineLevel="0" collapsed="false">
      <c r="A52" s="35" t="s">
        <v>169</v>
      </c>
      <c r="B52" s="36" t="s">
        <v>1063</v>
      </c>
      <c r="C52" s="36" t="s">
        <v>170</v>
      </c>
      <c r="D52" s="37" t="n">
        <v>37745500</v>
      </c>
    </row>
    <row r="53" customFormat="false" ht="13.2" hidden="false" customHeight="false" outlineLevel="0" collapsed="false">
      <c r="A53" s="35" t="s">
        <v>390</v>
      </c>
      <c r="B53" s="36" t="s">
        <v>1064</v>
      </c>
      <c r="C53" s="36" t="s">
        <v>132</v>
      </c>
      <c r="D53" s="37" t="n">
        <v>8072000</v>
      </c>
    </row>
    <row r="54" customFormat="false" ht="13.2" hidden="false" customHeight="false" outlineLevel="0" collapsed="false">
      <c r="A54" s="35" t="s">
        <v>133</v>
      </c>
      <c r="B54" s="36" t="s">
        <v>1065</v>
      </c>
      <c r="C54" s="36" t="s">
        <v>134</v>
      </c>
      <c r="D54" s="37" t="n">
        <v>7862000</v>
      </c>
    </row>
    <row r="55" customFormat="false" ht="21" hidden="false" customHeight="false" outlineLevel="0" collapsed="false">
      <c r="A55" s="35" t="s">
        <v>147</v>
      </c>
      <c r="B55" s="36" t="s">
        <v>1066</v>
      </c>
      <c r="C55" s="36" t="s">
        <v>148</v>
      </c>
      <c r="D55" s="37" t="n">
        <v>43000</v>
      </c>
    </row>
    <row r="56" customFormat="false" ht="13.2" hidden="false" customHeight="false" outlineLevel="0" collapsed="false">
      <c r="A56" s="35" t="s">
        <v>155</v>
      </c>
      <c r="B56" s="36" t="s">
        <v>1067</v>
      </c>
      <c r="C56" s="36" t="s">
        <v>156</v>
      </c>
      <c r="D56" s="37" t="n">
        <v>43000</v>
      </c>
    </row>
    <row r="57" customFormat="false" ht="13.2" hidden="false" customHeight="false" outlineLevel="0" collapsed="false">
      <c r="A57" s="35" t="s">
        <v>151</v>
      </c>
      <c r="B57" s="36" t="s">
        <v>1068</v>
      </c>
      <c r="C57" s="36" t="s">
        <v>157</v>
      </c>
      <c r="D57" s="37" t="n">
        <v>7000</v>
      </c>
    </row>
    <row r="58" customFormat="false" ht="13.2" hidden="false" customHeight="false" outlineLevel="0" collapsed="false">
      <c r="A58" s="35" t="s">
        <v>153</v>
      </c>
      <c r="B58" s="36" t="s">
        <v>1069</v>
      </c>
      <c r="C58" s="36" t="s">
        <v>158</v>
      </c>
      <c r="D58" s="37" t="n">
        <v>36000</v>
      </c>
    </row>
    <row r="59" customFormat="false" ht="13.2" hidden="false" customHeight="false" outlineLevel="0" collapsed="false">
      <c r="A59" s="35" t="s">
        <v>161</v>
      </c>
      <c r="B59" s="36" t="s">
        <v>1070</v>
      </c>
      <c r="C59" s="36" t="s">
        <v>162</v>
      </c>
      <c r="D59" s="37" t="n">
        <v>7819000</v>
      </c>
    </row>
    <row r="60" customFormat="false" ht="13.2" hidden="false" customHeight="false" outlineLevel="0" collapsed="false">
      <c r="A60" s="35" t="s">
        <v>509</v>
      </c>
      <c r="B60" s="36" t="s">
        <v>1071</v>
      </c>
      <c r="C60" s="36" t="s">
        <v>164</v>
      </c>
      <c r="D60" s="37" t="n">
        <v>7819000</v>
      </c>
    </row>
    <row r="61" customFormat="false" ht="13.2" hidden="false" customHeight="false" outlineLevel="0" collapsed="false">
      <c r="A61" s="35" t="s">
        <v>165</v>
      </c>
      <c r="B61" s="36" t="s">
        <v>1072</v>
      </c>
      <c r="C61" s="36" t="s">
        <v>166</v>
      </c>
      <c r="D61" s="37" t="n">
        <v>7819000</v>
      </c>
    </row>
    <row r="62" customFormat="false" ht="13.2" hidden="false" customHeight="false" outlineLevel="0" collapsed="false">
      <c r="A62" s="35" t="s">
        <v>167</v>
      </c>
      <c r="B62" s="36" t="s">
        <v>1073</v>
      </c>
      <c r="C62" s="36" t="s">
        <v>168</v>
      </c>
      <c r="D62" s="37" t="n">
        <v>655000</v>
      </c>
    </row>
    <row r="63" customFormat="false" ht="13.2" hidden="false" customHeight="false" outlineLevel="0" collapsed="false">
      <c r="A63" s="35" t="s">
        <v>169</v>
      </c>
      <c r="B63" s="36" t="s">
        <v>1074</v>
      </c>
      <c r="C63" s="36" t="s">
        <v>170</v>
      </c>
      <c r="D63" s="37" t="n">
        <v>7164000</v>
      </c>
    </row>
    <row r="64" customFormat="false" ht="13.2" hidden="false" customHeight="false" outlineLevel="0" collapsed="false">
      <c r="A64" s="35" t="s">
        <v>171</v>
      </c>
      <c r="B64" s="36" t="s">
        <v>1075</v>
      </c>
      <c r="C64" s="36" t="s">
        <v>172</v>
      </c>
      <c r="D64" s="37" t="n">
        <v>7862000</v>
      </c>
    </row>
    <row r="65" customFormat="false" ht="13.2" hidden="false" customHeight="false" outlineLevel="0" collapsed="false">
      <c r="A65" s="35" t="s">
        <v>173</v>
      </c>
      <c r="B65" s="36" t="s">
        <v>1076</v>
      </c>
      <c r="C65" s="36" t="s">
        <v>174</v>
      </c>
      <c r="D65" s="37" t="n">
        <v>7862000</v>
      </c>
    </row>
    <row r="66" customFormat="false" ht="13.2" hidden="false" customHeight="false" outlineLevel="0" collapsed="false">
      <c r="A66" s="35" t="s">
        <v>175</v>
      </c>
      <c r="B66" s="36" t="s">
        <v>1077</v>
      </c>
      <c r="C66" s="36" t="s">
        <v>176</v>
      </c>
      <c r="D66" s="37" t="n">
        <v>210000</v>
      </c>
    </row>
    <row r="67" customFormat="false" ht="13.2" hidden="false" customHeight="false" outlineLevel="0" collapsed="false">
      <c r="A67" s="35" t="s">
        <v>187</v>
      </c>
      <c r="B67" s="36" t="s">
        <v>1078</v>
      </c>
      <c r="C67" s="36" t="s">
        <v>188</v>
      </c>
      <c r="D67" s="37" t="n">
        <v>20000</v>
      </c>
    </row>
    <row r="68" customFormat="false" ht="13.2" hidden="false" customHeight="false" outlineLevel="0" collapsed="false">
      <c r="A68" s="35" t="s">
        <v>189</v>
      </c>
      <c r="B68" s="36" t="s">
        <v>1079</v>
      </c>
      <c r="C68" s="36" t="s">
        <v>134</v>
      </c>
      <c r="D68" s="37" t="n">
        <v>20000</v>
      </c>
    </row>
    <row r="69" customFormat="false" ht="13.2" hidden="false" customHeight="false" outlineLevel="0" collapsed="false">
      <c r="A69" s="35" t="s">
        <v>190</v>
      </c>
      <c r="B69" s="36" t="s">
        <v>1080</v>
      </c>
      <c r="C69" s="36" t="s">
        <v>191</v>
      </c>
      <c r="D69" s="37" t="n">
        <v>20000</v>
      </c>
    </row>
    <row r="70" customFormat="false" ht="13.2" hidden="false" customHeight="false" outlineLevel="0" collapsed="false">
      <c r="A70" s="35" t="s">
        <v>161</v>
      </c>
      <c r="B70" s="36" t="s">
        <v>1081</v>
      </c>
      <c r="C70" s="36" t="s">
        <v>162</v>
      </c>
      <c r="D70" s="37" t="n">
        <v>190000</v>
      </c>
    </row>
    <row r="71" customFormat="false" ht="13.2" hidden="false" customHeight="false" outlineLevel="0" collapsed="false">
      <c r="A71" s="35" t="s">
        <v>509</v>
      </c>
      <c r="B71" s="36" t="s">
        <v>1082</v>
      </c>
      <c r="C71" s="36" t="s">
        <v>164</v>
      </c>
      <c r="D71" s="37" t="n">
        <v>190000</v>
      </c>
    </row>
    <row r="72" customFormat="false" ht="13.2" hidden="false" customHeight="false" outlineLevel="0" collapsed="false">
      <c r="A72" s="35" t="s">
        <v>165</v>
      </c>
      <c r="B72" s="36" t="s">
        <v>1083</v>
      </c>
      <c r="C72" s="36" t="s">
        <v>166</v>
      </c>
      <c r="D72" s="37" t="n">
        <v>190000</v>
      </c>
    </row>
    <row r="73" customFormat="false" ht="13.2" hidden="false" customHeight="false" outlineLevel="0" collapsed="false">
      <c r="A73" s="35" t="s">
        <v>169</v>
      </c>
      <c r="B73" s="36" t="s">
        <v>1084</v>
      </c>
      <c r="C73" s="36" t="s">
        <v>170</v>
      </c>
      <c r="D73" s="37" t="n">
        <v>190000</v>
      </c>
    </row>
    <row r="74" customFormat="false" ht="13.2" hidden="false" customHeight="false" outlineLevel="0" collapsed="false">
      <c r="A74" s="35" t="s">
        <v>192</v>
      </c>
      <c r="B74" s="36" t="s">
        <v>1085</v>
      </c>
      <c r="C74" s="36" t="s">
        <v>193</v>
      </c>
      <c r="D74" s="37" t="n">
        <v>20000</v>
      </c>
    </row>
    <row r="75" customFormat="false" ht="13.2" hidden="false" customHeight="false" outlineLevel="0" collapsed="false">
      <c r="A75" s="35" t="s">
        <v>194</v>
      </c>
      <c r="B75" s="36" t="s">
        <v>1086</v>
      </c>
      <c r="C75" s="36" t="s">
        <v>195</v>
      </c>
      <c r="D75" s="37" t="n">
        <v>190000</v>
      </c>
    </row>
    <row r="76" customFormat="false" ht="13.2" hidden="false" customHeight="false" outlineLevel="0" collapsed="false">
      <c r="A76" s="35" t="s">
        <v>391</v>
      </c>
      <c r="B76" s="36" t="s">
        <v>1087</v>
      </c>
      <c r="C76" s="36" t="s">
        <v>214</v>
      </c>
      <c r="D76" s="37" t="n">
        <v>47046000</v>
      </c>
    </row>
    <row r="77" customFormat="false" ht="13.2" hidden="false" customHeight="false" outlineLevel="0" collapsed="false">
      <c r="A77" s="35" t="s">
        <v>231</v>
      </c>
      <c r="B77" s="36" t="s">
        <v>1088</v>
      </c>
      <c r="C77" s="36" t="s">
        <v>232</v>
      </c>
      <c r="D77" s="37" t="n">
        <v>10889000</v>
      </c>
    </row>
    <row r="78" customFormat="false" ht="13.2" hidden="false" customHeight="false" outlineLevel="0" collapsed="false">
      <c r="A78" s="35" t="s">
        <v>187</v>
      </c>
      <c r="B78" s="36" t="s">
        <v>1089</v>
      </c>
      <c r="C78" s="36" t="s">
        <v>188</v>
      </c>
      <c r="D78" s="37" t="n">
        <v>10688000</v>
      </c>
    </row>
    <row r="79" customFormat="false" ht="13.2" hidden="false" customHeight="false" outlineLevel="0" collapsed="false">
      <c r="A79" s="35" t="s">
        <v>189</v>
      </c>
      <c r="B79" s="36" t="s">
        <v>1090</v>
      </c>
      <c r="C79" s="36" t="s">
        <v>134</v>
      </c>
      <c r="D79" s="37" t="n">
        <v>10688000</v>
      </c>
    </row>
    <row r="80" customFormat="false" ht="13.2" hidden="false" customHeight="false" outlineLevel="0" collapsed="false">
      <c r="A80" s="35" t="s">
        <v>237</v>
      </c>
      <c r="B80" s="36" t="s">
        <v>1091</v>
      </c>
      <c r="C80" s="36" t="s">
        <v>238</v>
      </c>
      <c r="D80" s="37" t="n">
        <v>10639000</v>
      </c>
    </row>
    <row r="81" customFormat="false" ht="13.2" hidden="false" customHeight="false" outlineLevel="0" collapsed="false">
      <c r="A81" s="35" t="s">
        <v>190</v>
      </c>
      <c r="B81" s="36" t="s">
        <v>1092</v>
      </c>
      <c r="C81" s="36" t="s">
        <v>191</v>
      </c>
      <c r="D81" s="37" t="n">
        <v>49000</v>
      </c>
    </row>
    <row r="82" customFormat="false" ht="13.2" hidden="false" customHeight="false" outlineLevel="0" collapsed="false">
      <c r="A82" s="35" t="s">
        <v>239</v>
      </c>
      <c r="B82" s="36" t="s">
        <v>1093</v>
      </c>
      <c r="C82" s="36" t="s">
        <v>240</v>
      </c>
      <c r="D82" s="37" t="n">
        <v>201000</v>
      </c>
    </row>
    <row r="83" customFormat="false" ht="21" hidden="false" customHeight="false" outlineLevel="0" collapsed="false">
      <c r="A83" s="35" t="s">
        <v>241</v>
      </c>
      <c r="B83" s="36" t="s">
        <v>1094</v>
      </c>
      <c r="C83" s="36" t="s">
        <v>242</v>
      </c>
      <c r="D83" s="37" t="n">
        <v>201000</v>
      </c>
    </row>
    <row r="84" customFormat="false" ht="13.2" hidden="false" customHeight="false" outlineLevel="0" collapsed="false">
      <c r="A84" s="35" t="s">
        <v>243</v>
      </c>
      <c r="B84" s="36" t="s">
        <v>1095</v>
      </c>
      <c r="C84" s="36" t="s">
        <v>244</v>
      </c>
      <c r="D84" s="37" t="n">
        <v>201000</v>
      </c>
    </row>
    <row r="85" customFormat="false" ht="13.2" hidden="false" customHeight="false" outlineLevel="0" collapsed="false">
      <c r="A85" s="35" t="s">
        <v>393</v>
      </c>
      <c r="B85" s="36" t="s">
        <v>1096</v>
      </c>
      <c r="C85" s="36" t="s">
        <v>246</v>
      </c>
      <c r="D85" s="37" t="n">
        <v>10639000</v>
      </c>
    </row>
    <row r="86" customFormat="false" ht="13.2" hidden="false" customHeight="false" outlineLevel="0" collapsed="false">
      <c r="A86" s="35" t="s">
        <v>247</v>
      </c>
      <c r="B86" s="36" t="s">
        <v>1097</v>
      </c>
      <c r="C86" s="36" t="s">
        <v>248</v>
      </c>
      <c r="D86" s="37" t="n">
        <v>10639000</v>
      </c>
    </row>
    <row r="87" customFormat="false" ht="13.2" hidden="false" customHeight="false" outlineLevel="0" collapsed="false">
      <c r="A87" s="35" t="s">
        <v>249</v>
      </c>
      <c r="B87" s="36" t="s">
        <v>1098</v>
      </c>
      <c r="C87" s="36" t="s">
        <v>250</v>
      </c>
      <c r="D87" s="37" t="n">
        <v>250000</v>
      </c>
    </row>
    <row r="88" customFormat="false" ht="13.2" hidden="false" customHeight="false" outlineLevel="0" collapsed="false">
      <c r="A88" s="35" t="s">
        <v>251</v>
      </c>
      <c r="B88" s="36" t="s">
        <v>1099</v>
      </c>
      <c r="C88" s="36" t="s">
        <v>252</v>
      </c>
      <c r="D88" s="37" t="n">
        <v>250000</v>
      </c>
    </row>
    <row r="89" customFormat="false" ht="13.2" hidden="false" customHeight="false" outlineLevel="0" collapsed="false">
      <c r="A89" s="35" t="s">
        <v>253</v>
      </c>
      <c r="B89" s="36" t="s">
        <v>1100</v>
      </c>
      <c r="C89" s="36" t="s">
        <v>254</v>
      </c>
      <c r="D89" s="37" t="n">
        <v>16710000</v>
      </c>
    </row>
    <row r="90" customFormat="false" ht="13.2" hidden="false" customHeight="false" outlineLevel="0" collapsed="false">
      <c r="A90" s="35" t="s">
        <v>187</v>
      </c>
      <c r="B90" s="36" t="s">
        <v>1101</v>
      </c>
      <c r="C90" s="36" t="s">
        <v>188</v>
      </c>
      <c r="D90" s="37" t="n">
        <v>2104000</v>
      </c>
    </row>
    <row r="91" customFormat="false" ht="13.2" hidden="false" customHeight="false" outlineLevel="0" collapsed="false">
      <c r="A91" s="35" t="s">
        <v>189</v>
      </c>
      <c r="B91" s="36" t="s">
        <v>1102</v>
      </c>
      <c r="C91" s="36" t="s">
        <v>134</v>
      </c>
      <c r="D91" s="37" t="n">
        <v>2104000</v>
      </c>
    </row>
    <row r="92" customFormat="false" ht="13.2" hidden="false" customHeight="false" outlineLevel="0" collapsed="false">
      <c r="A92" s="35" t="s">
        <v>190</v>
      </c>
      <c r="B92" s="36" t="s">
        <v>1103</v>
      </c>
      <c r="C92" s="36" t="s">
        <v>191</v>
      </c>
      <c r="D92" s="37" t="n">
        <v>2104000</v>
      </c>
    </row>
    <row r="93" customFormat="false" ht="21" hidden="false" customHeight="false" outlineLevel="0" collapsed="false">
      <c r="A93" s="35" t="s">
        <v>269</v>
      </c>
      <c r="B93" s="36" t="s">
        <v>1104</v>
      </c>
      <c r="C93" s="36" t="s">
        <v>270</v>
      </c>
      <c r="D93" s="37" t="n">
        <v>32000</v>
      </c>
    </row>
    <row r="94" customFormat="false" ht="13.2" hidden="false" customHeight="false" outlineLevel="0" collapsed="false">
      <c r="A94" s="35" t="s">
        <v>271</v>
      </c>
      <c r="B94" s="36" t="s">
        <v>1105</v>
      </c>
      <c r="C94" s="36" t="s">
        <v>272</v>
      </c>
      <c r="D94" s="37" t="n">
        <v>32000</v>
      </c>
    </row>
    <row r="95" customFormat="false" ht="13.2" hidden="false" customHeight="false" outlineLevel="0" collapsed="false">
      <c r="A95" s="35" t="s">
        <v>159</v>
      </c>
      <c r="B95" s="36" t="s">
        <v>1106</v>
      </c>
      <c r="C95" s="36" t="s">
        <v>273</v>
      </c>
      <c r="D95" s="37" t="n">
        <v>32000</v>
      </c>
    </row>
    <row r="96" customFormat="false" ht="21" hidden="false" customHeight="false" outlineLevel="0" collapsed="false">
      <c r="A96" s="35" t="s">
        <v>147</v>
      </c>
      <c r="B96" s="36" t="s">
        <v>1107</v>
      </c>
      <c r="C96" s="36" t="s">
        <v>148</v>
      </c>
      <c r="D96" s="37" t="n">
        <v>11243000</v>
      </c>
    </row>
    <row r="97" customFormat="false" ht="13.2" hidden="false" customHeight="false" outlineLevel="0" collapsed="false">
      <c r="A97" s="35" t="s">
        <v>149</v>
      </c>
      <c r="B97" s="36" t="s">
        <v>1108</v>
      </c>
      <c r="C97" s="36" t="s">
        <v>150</v>
      </c>
      <c r="D97" s="37" t="n">
        <v>11243000</v>
      </c>
    </row>
    <row r="98" customFormat="false" ht="13.2" hidden="false" customHeight="false" outlineLevel="0" collapsed="false">
      <c r="A98" s="35" t="s">
        <v>151</v>
      </c>
      <c r="B98" s="36" t="s">
        <v>1109</v>
      </c>
      <c r="C98" s="36" t="s">
        <v>152</v>
      </c>
      <c r="D98" s="37" t="n">
        <v>1560000</v>
      </c>
    </row>
    <row r="99" customFormat="false" ht="13.2" hidden="false" customHeight="false" outlineLevel="0" collapsed="false">
      <c r="A99" s="35" t="s">
        <v>153</v>
      </c>
      <c r="B99" s="36" t="s">
        <v>1110</v>
      </c>
      <c r="C99" s="36" t="s">
        <v>154</v>
      </c>
      <c r="D99" s="37" t="n">
        <v>8834000</v>
      </c>
    </row>
    <row r="100" customFormat="false" ht="13.2" hidden="false" customHeight="false" outlineLevel="0" collapsed="false">
      <c r="A100" s="35" t="s">
        <v>159</v>
      </c>
      <c r="B100" s="36" t="s">
        <v>1111</v>
      </c>
      <c r="C100" s="36" t="s">
        <v>274</v>
      </c>
      <c r="D100" s="37" t="n">
        <v>849000</v>
      </c>
    </row>
    <row r="101" customFormat="false" ht="13.2" hidden="false" customHeight="false" outlineLevel="0" collapsed="false">
      <c r="A101" s="35" t="s">
        <v>161</v>
      </c>
      <c r="B101" s="36" t="s">
        <v>1112</v>
      </c>
      <c r="C101" s="36" t="s">
        <v>162</v>
      </c>
      <c r="D101" s="37" t="n">
        <v>3331000</v>
      </c>
    </row>
    <row r="102" customFormat="false" ht="13.2" hidden="false" customHeight="false" outlineLevel="0" collapsed="false">
      <c r="A102" s="35" t="s">
        <v>509</v>
      </c>
      <c r="B102" s="36" t="s">
        <v>1113</v>
      </c>
      <c r="C102" s="36" t="s">
        <v>164</v>
      </c>
      <c r="D102" s="37" t="n">
        <v>3331000</v>
      </c>
    </row>
    <row r="103" customFormat="false" ht="13.2" hidden="false" customHeight="false" outlineLevel="0" collapsed="false">
      <c r="A103" s="35" t="s">
        <v>165</v>
      </c>
      <c r="B103" s="36" t="s">
        <v>1114</v>
      </c>
      <c r="C103" s="36" t="s">
        <v>166</v>
      </c>
      <c r="D103" s="37" t="n">
        <v>3331000</v>
      </c>
    </row>
    <row r="104" customFormat="false" ht="13.2" hidden="false" customHeight="false" outlineLevel="0" collapsed="false">
      <c r="A104" s="35" t="s">
        <v>211</v>
      </c>
      <c r="B104" s="36" t="s">
        <v>1115</v>
      </c>
      <c r="C104" s="36" t="s">
        <v>212</v>
      </c>
      <c r="D104" s="37" t="n">
        <v>22500</v>
      </c>
    </row>
    <row r="105" customFormat="false" ht="13.2" hidden="false" customHeight="false" outlineLevel="0" collapsed="false">
      <c r="A105" s="35" t="s">
        <v>169</v>
      </c>
      <c r="B105" s="36" t="s">
        <v>1116</v>
      </c>
      <c r="C105" s="36" t="s">
        <v>170</v>
      </c>
      <c r="D105" s="37" t="n">
        <v>3308500</v>
      </c>
    </row>
    <row r="106" customFormat="false" ht="13.2" hidden="false" customHeight="false" outlineLevel="0" collapsed="false">
      <c r="A106" s="35" t="s">
        <v>275</v>
      </c>
      <c r="B106" s="36" t="s">
        <v>1117</v>
      </c>
      <c r="C106" s="36" t="s">
        <v>276</v>
      </c>
      <c r="D106" s="37" t="n">
        <v>2281000</v>
      </c>
    </row>
    <row r="107" customFormat="false" ht="13.2" hidden="false" customHeight="false" outlineLevel="0" collapsed="false">
      <c r="A107" s="35" t="s">
        <v>277</v>
      </c>
      <c r="B107" s="36" t="s">
        <v>1118</v>
      </c>
      <c r="C107" s="36" t="s">
        <v>278</v>
      </c>
      <c r="D107" s="37" t="n">
        <v>177000</v>
      </c>
    </row>
    <row r="108" customFormat="false" ht="13.2" hidden="false" customHeight="false" outlineLevel="0" collapsed="false">
      <c r="A108" s="35" t="s">
        <v>279</v>
      </c>
      <c r="B108" s="36" t="s">
        <v>1119</v>
      </c>
      <c r="C108" s="36" t="s">
        <v>280</v>
      </c>
      <c r="D108" s="37" t="n">
        <v>1775000</v>
      </c>
    </row>
    <row r="109" customFormat="false" ht="13.2" hidden="false" customHeight="false" outlineLevel="0" collapsed="false">
      <c r="A109" s="35" t="s">
        <v>281</v>
      </c>
      <c r="B109" s="36" t="s">
        <v>1120</v>
      </c>
      <c r="C109" s="36" t="s">
        <v>282</v>
      </c>
      <c r="D109" s="37" t="n">
        <v>294000</v>
      </c>
    </row>
    <row r="110" customFormat="false" ht="13.2" hidden="false" customHeight="false" outlineLevel="0" collapsed="false">
      <c r="A110" s="35" t="s">
        <v>283</v>
      </c>
      <c r="B110" s="36" t="s">
        <v>1121</v>
      </c>
      <c r="C110" s="36" t="s">
        <v>284</v>
      </c>
      <c r="D110" s="37" t="n">
        <v>35000</v>
      </c>
    </row>
    <row r="111" customFormat="false" ht="13.2" hidden="false" customHeight="false" outlineLevel="0" collapsed="false">
      <c r="A111" s="35" t="s">
        <v>291</v>
      </c>
      <c r="B111" s="36" t="s">
        <v>1122</v>
      </c>
      <c r="C111" s="36" t="s">
        <v>292</v>
      </c>
      <c r="D111" s="37" t="n">
        <v>14429000</v>
      </c>
    </row>
    <row r="112" customFormat="false" ht="21" hidden="false" customHeight="false" outlineLevel="0" collapsed="false">
      <c r="A112" s="35" t="s">
        <v>384</v>
      </c>
      <c r="B112" s="36" t="s">
        <v>1123</v>
      </c>
      <c r="C112" s="36" t="s">
        <v>294</v>
      </c>
      <c r="D112" s="37" t="n">
        <v>19447000</v>
      </c>
    </row>
    <row r="113" customFormat="false" ht="21" hidden="false" customHeight="false" outlineLevel="0" collapsed="false">
      <c r="A113" s="35" t="s">
        <v>147</v>
      </c>
      <c r="B113" s="36" t="s">
        <v>1124</v>
      </c>
      <c r="C113" s="36" t="s">
        <v>148</v>
      </c>
      <c r="D113" s="37" t="n">
        <v>14413000</v>
      </c>
    </row>
    <row r="114" customFormat="false" ht="13.2" hidden="false" customHeight="false" outlineLevel="0" collapsed="false">
      <c r="A114" s="35" t="s">
        <v>149</v>
      </c>
      <c r="B114" s="36" t="s">
        <v>1125</v>
      </c>
      <c r="C114" s="36" t="s">
        <v>150</v>
      </c>
      <c r="D114" s="37" t="n">
        <v>11497000</v>
      </c>
    </row>
    <row r="115" customFormat="false" ht="13.2" hidden="false" customHeight="false" outlineLevel="0" collapsed="false">
      <c r="A115" s="35" t="s">
        <v>151</v>
      </c>
      <c r="B115" s="36" t="s">
        <v>1126</v>
      </c>
      <c r="C115" s="36" t="s">
        <v>152</v>
      </c>
      <c r="D115" s="37" t="n">
        <v>2622000</v>
      </c>
    </row>
    <row r="116" customFormat="false" ht="13.2" hidden="false" customHeight="false" outlineLevel="0" collapsed="false">
      <c r="A116" s="35" t="s">
        <v>153</v>
      </c>
      <c r="B116" s="36" t="s">
        <v>1127</v>
      </c>
      <c r="C116" s="36" t="s">
        <v>154</v>
      </c>
      <c r="D116" s="37" t="n">
        <v>8875000</v>
      </c>
    </row>
    <row r="117" customFormat="false" ht="13.2" hidden="false" customHeight="false" outlineLevel="0" collapsed="false">
      <c r="A117" s="35" t="s">
        <v>155</v>
      </c>
      <c r="B117" s="36" t="s">
        <v>1128</v>
      </c>
      <c r="C117" s="36" t="s">
        <v>156</v>
      </c>
      <c r="D117" s="37" t="n">
        <v>2916000</v>
      </c>
    </row>
    <row r="118" customFormat="false" ht="13.2" hidden="false" customHeight="false" outlineLevel="0" collapsed="false">
      <c r="A118" s="35" t="s">
        <v>151</v>
      </c>
      <c r="B118" s="36" t="s">
        <v>1129</v>
      </c>
      <c r="C118" s="36" t="s">
        <v>157</v>
      </c>
      <c r="D118" s="37" t="n">
        <v>455000</v>
      </c>
    </row>
    <row r="119" customFormat="false" ht="13.2" hidden="false" customHeight="false" outlineLevel="0" collapsed="false">
      <c r="A119" s="35" t="s">
        <v>153</v>
      </c>
      <c r="B119" s="36" t="s">
        <v>1130</v>
      </c>
      <c r="C119" s="36" t="s">
        <v>158</v>
      </c>
      <c r="D119" s="37" t="n">
        <v>2461000</v>
      </c>
    </row>
    <row r="120" customFormat="false" ht="13.2" hidden="false" customHeight="false" outlineLevel="0" collapsed="false">
      <c r="A120" s="35" t="s">
        <v>161</v>
      </c>
      <c r="B120" s="36" t="s">
        <v>1131</v>
      </c>
      <c r="C120" s="36" t="s">
        <v>162</v>
      </c>
      <c r="D120" s="37" t="n">
        <v>5034000</v>
      </c>
    </row>
    <row r="121" customFormat="false" ht="13.2" hidden="false" customHeight="false" outlineLevel="0" collapsed="false">
      <c r="A121" s="35" t="s">
        <v>509</v>
      </c>
      <c r="B121" s="36" t="s">
        <v>1132</v>
      </c>
      <c r="C121" s="36" t="s">
        <v>164</v>
      </c>
      <c r="D121" s="37" t="n">
        <v>5034000</v>
      </c>
    </row>
    <row r="122" customFormat="false" ht="13.2" hidden="false" customHeight="false" outlineLevel="0" collapsed="false">
      <c r="A122" s="35" t="s">
        <v>165</v>
      </c>
      <c r="B122" s="36" t="s">
        <v>1133</v>
      </c>
      <c r="C122" s="36" t="s">
        <v>166</v>
      </c>
      <c r="D122" s="37" t="n">
        <v>5034000</v>
      </c>
    </row>
    <row r="123" customFormat="false" ht="13.2" hidden="false" customHeight="false" outlineLevel="0" collapsed="false">
      <c r="A123" s="35" t="s">
        <v>309</v>
      </c>
      <c r="B123" s="36" t="s">
        <v>1134</v>
      </c>
      <c r="C123" s="36" t="s">
        <v>310</v>
      </c>
      <c r="D123" s="37" t="n">
        <v>2784500</v>
      </c>
    </row>
    <row r="124" customFormat="false" ht="13.2" hidden="false" customHeight="false" outlineLevel="0" collapsed="false">
      <c r="A124" s="35" t="s">
        <v>211</v>
      </c>
      <c r="B124" s="36" t="s">
        <v>1135</v>
      </c>
      <c r="C124" s="36" t="s">
        <v>212</v>
      </c>
      <c r="D124" s="37" t="n">
        <v>865000</v>
      </c>
    </row>
    <row r="125" customFormat="false" ht="13.2" hidden="false" customHeight="false" outlineLevel="0" collapsed="false">
      <c r="A125" s="35" t="s">
        <v>167</v>
      </c>
      <c r="B125" s="36" t="s">
        <v>1136</v>
      </c>
      <c r="C125" s="36" t="s">
        <v>168</v>
      </c>
      <c r="D125" s="37" t="n">
        <v>340500</v>
      </c>
    </row>
    <row r="126" customFormat="false" ht="13.2" hidden="false" customHeight="false" outlineLevel="0" collapsed="false">
      <c r="A126" s="35" t="s">
        <v>169</v>
      </c>
      <c r="B126" s="36" t="s">
        <v>1137</v>
      </c>
      <c r="C126" s="36" t="s">
        <v>170</v>
      </c>
      <c r="D126" s="37" t="n">
        <v>1044000</v>
      </c>
    </row>
    <row r="127" customFormat="false" ht="13.2" hidden="false" customHeight="false" outlineLevel="0" collapsed="false">
      <c r="A127" s="35" t="s">
        <v>311</v>
      </c>
      <c r="B127" s="36" t="s">
        <v>1138</v>
      </c>
      <c r="C127" s="36" t="s">
        <v>312</v>
      </c>
      <c r="D127" s="37" t="n">
        <v>2293000</v>
      </c>
    </row>
    <row r="128" customFormat="false" ht="13.2" hidden="false" customHeight="false" outlineLevel="0" collapsed="false">
      <c r="A128" s="35" t="s">
        <v>313</v>
      </c>
      <c r="B128" s="36" t="s">
        <v>1139</v>
      </c>
      <c r="C128" s="36" t="s">
        <v>314</v>
      </c>
      <c r="D128" s="37" t="n">
        <v>8419000</v>
      </c>
    </row>
    <row r="129" customFormat="false" ht="13.2" hidden="false" customHeight="false" outlineLevel="0" collapsed="false">
      <c r="A129" s="35" t="s">
        <v>315</v>
      </c>
      <c r="B129" s="36" t="s">
        <v>1140</v>
      </c>
      <c r="C129" s="36" t="s">
        <v>316</v>
      </c>
      <c r="D129" s="37" t="n">
        <v>8419000</v>
      </c>
    </row>
    <row r="130" customFormat="false" ht="13.2" hidden="false" customHeight="false" outlineLevel="0" collapsed="false">
      <c r="A130" s="35" t="s">
        <v>317</v>
      </c>
      <c r="B130" s="36" t="s">
        <v>1141</v>
      </c>
      <c r="C130" s="36" t="s">
        <v>318</v>
      </c>
      <c r="D130" s="37" t="n">
        <v>583000</v>
      </c>
    </row>
    <row r="131" customFormat="false" ht="13.2" hidden="false" customHeight="false" outlineLevel="0" collapsed="false">
      <c r="A131" s="35" t="s">
        <v>319</v>
      </c>
      <c r="B131" s="36" t="s">
        <v>1142</v>
      </c>
      <c r="C131" s="36" t="s">
        <v>320</v>
      </c>
      <c r="D131" s="37" t="n">
        <v>2614000</v>
      </c>
    </row>
    <row r="132" customFormat="false" ht="13.2" hidden="false" customHeight="false" outlineLevel="0" collapsed="false">
      <c r="A132" s="35" t="s">
        <v>321</v>
      </c>
      <c r="B132" s="36" t="s">
        <v>1143</v>
      </c>
      <c r="C132" s="36" t="s">
        <v>322</v>
      </c>
      <c r="D132" s="37" t="n">
        <v>2614000</v>
      </c>
    </row>
    <row r="133" customFormat="false" ht="13.2" hidden="false" customHeight="false" outlineLevel="0" collapsed="false">
      <c r="A133" s="35" t="s">
        <v>323</v>
      </c>
      <c r="B133" s="36" t="s">
        <v>1144</v>
      </c>
      <c r="C133" s="36" t="s">
        <v>324</v>
      </c>
      <c r="D133" s="37" t="n">
        <v>122000</v>
      </c>
    </row>
    <row r="134" customFormat="false" ht="13.2" hidden="false" customHeight="false" outlineLevel="0" collapsed="false">
      <c r="A134" s="35" t="s">
        <v>325</v>
      </c>
      <c r="B134" s="36" t="s">
        <v>1145</v>
      </c>
      <c r="C134" s="36" t="s">
        <v>326</v>
      </c>
      <c r="D134" s="37" t="n">
        <v>122000</v>
      </c>
    </row>
    <row r="135" customFormat="false" ht="13.2" hidden="false" customHeight="false" outlineLevel="0" collapsed="false">
      <c r="A135" s="35" t="s">
        <v>239</v>
      </c>
      <c r="B135" s="36" t="s">
        <v>1146</v>
      </c>
      <c r="C135" s="36" t="s">
        <v>240</v>
      </c>
      <c r="D135" s="37" t="n">
        <v>122000</v>
      </c>
    </row>
    <row r="136" customFormat="false" ht="21" hidden="false" customHeight="false" outlineLevel="0" collapsed="false">
      <c r="A136" s="35" t="s">
        <v>241</v>
      </c>
      <c r="B136" s="36" t="s">
        <v>1147</v>
      </c>
      <c r="C136" s="36" t="s">
        <v>242</v>
      </c>
      <c r="D136" s="37" t="n">
        <v>122000</v>
      </c>
    </row>
    <row r="137" customFormat="false" ht="13.2" hidden="false" customHeight="false" outlineLevel="0" collapsed="false">
      <c r="A137" s="35" t="s">
        <v>243</v>
      </c>
      <c r="B137" s="36" t="s">
        <v>1148</v>
      </c>
      <c r="C137" s="36" t="s">
        <v>244</v>
      </c>
      <c r="D137" s="37" t="n">
        <v>122000</v>
      </c>
    </row>
    <row r="138" customFormat="false" ht="13.2" hidden="false" customHeight="false" outlineLevel="0" collapsed="false">
      <c r="A138" s="35" t="s">
        <v>327</v>
      </c>
      <c r="B138" s="36" t="s">
        <v>1149</v>
      </c>
      <c r="C138" s="36" t="s">
        <v>328</v>
      </c>
      <c r="D138" s="37" t="n">
        <v>122000</v>
      </c>
    </row>
    <row r="139" customFormat="false" ht="13.2" hidden="false" customHeight="false" outlineLevel="0" collapsed="false">
      <c r="A139" s="35" t="s">
        <v>329</v>
      </c>
      <c r="B139" s="36" t="s">
        <v>1150</v>
      </c>
      <c r="C139" s="36" t="s">
        <v>330</v>
      </c>
      <c r="D139" s="37" t="n">
        <v>122000</v>
      </c>
    </row>
    <row r="140" customFormat="false" ht="13.2" hidden="false" customHeight="false" outlineLevel="0" collapsed="false">
      <c r="A140" s="35" t="s">
        <v>337</v>
      </c>
      <c r="B140" s="36" t="s">
        <v>1151</v>
      </c>
      <c r="C140" s="36" t="s">
        <v>338</v>
      </c>
      <c r="D140" s="37" t="n">
        <v>104655000</v>
      </c>
    </row>
    <row r="141" customFormat="false" ht="13.2" hidden="false" customHeight="false" outlineLevel="0" collapsed="false">
      <c r="A141" s="35" t="s">
        <v>394</v>
      </c>
      <c r="B141" s="36" t="s">
        <v>1152</v>
      </c>
      <c r="C141" s="36" t="s">
        <v>346</v>
      </c>
      <c r="D141" s="37" t="n">
        <v>104064000</v>
      </c>
    </row>
    <row r="142" customFormat="false" ht="13.2" hidden="false" customHeight="false" outlineLevel="0" collapsed="false">
      <c r="A142" s="35" t="s">
        <v>239</v>
      </c>
      <c r="B142" s="36" t="s">
        <v>1153</v>
      </c>
      <c r="C142" s="36" t="s">
        <v>240</v>
      </c>
      <c r="D142" s="37" t="n">
        <v>7866000</v>
      </c>
    </row>
    <row r="143" customFormat="false" ht="21" hidden="false" customHeight="false" outlineLevel="0" collapsed="false">
      <c r="A143" s="35" t="s">
        <v>241</v>
      </c>
      <c r="B143" s="36" t="s">
        <v>1154</v>
      </c>
      <c r="C143" s="36" t="s">
        <v>242</v>
      </c>
      <c r="D143" s="37" t="n">
        <v>7866000</v>
      </c>
    </row>
    <row r="144" customFormat="false" ht="13.2" hidden="false" customHeight="false" outlineLevel="0" collapsed="false">
      <c r="A144" s="35" t="s">
        <v>243</v>
      </c>
      <c r="B144" s="36" t="s">
        <v>1155</v>
      </c>
      <c r="C144" s="36" t="s">
        <v>244</v>
      </c>
      <c r="D144" s="37" t="n">
        <v>4000000</v>
      </c>
    </row>
    <row r="145" customFormat="false" ht="13.2" hidden="false" customHeight="false" outlineLevel="0" collapsed="false">
      <c r="A145" s="35" t="s">
        <v>353</v>
      </c>
      <c r="B145" s="36" t="s">
        <v>1156</v>
      </c>
      <c r="C145" s="36" t="s">
        <v>354</v>
      </c>
      <c r="D145" s="37" t="n">
        <v>3866000</v>
      </c>
    </row>
    <row r="146" customFormat="false" ht="21" hidden="false" customHeight="false" outlineLevel="0" collapsed="false">
      <c r="A146" s="35" t="s">
        <v>147</v>
      </c>
      <c r="B146" s="36" t="s">
        <v>1157</v>
      </c>
      <c r="C146" s="36" t="s">
        <v>148</v>
      </c>
      <c r="D146" s="37" t="n">
        <v>70254000</v>
      </c>
    </row>
    <row r="147" customFormat="false" ht="13.2" hidden="false" customHeight="false" outlineLevel="0" collapsed="false">
      <c r="A147" s="35" t="s">
        <v>149</v>
      </c>
      <c r="B147" s="36" t="s">
        <v>1158</v>
      </c>
      <c r="C147" s="36" t="s">
        <v>150</v>
      </c>
      <c r="D147" s="37" t="n">
        <v>70254000</v>
      </c>
    </row>
    <row r="148" customFormat="false" ht="13.2" hidden="false" customHeight="false" outlineLevel="0" collapsed="false">
      <c r="A148" s="35" t="s">
        <v>151</v>
      </c>
      <c r="B148" s="36" t="s">
        <v>1159</v>
      </c>
      <c r="C148" s="36" t="s">
        <v>152</v>
      </c>
      <c r="D148" s="37" t="n">
        <v>9156000</v>
      </c>
    </row>
    <row r="149" customFormat="false" ht="13.2" hidden="false" customHeight="false" outlineLevel="0" collapsed="false">
      <c r="A149" s="35" t="s">
        <v>153</v>
      </c>
      <c r="B149" s="36" t="s">
        <v>1160</v>
      </c>
      <c r="C149" s="36" t="s">
        <v>154</v>
      </c>
      <c r="D149" s="37" t="n">
        <v>51870000</v>
      </c>
    </row>
    <row r="150" customFormat="false" ht="13.2" hidden="false" customHeight="false" outlineLevel="0" collapsed="false">
      <c r="A150" s="35" t="s">
        <v>159</v>
      </c>
      <c r="B150" s="36" t="s">
        <v>1161</v>
      </c>
      <c r="C150" s="36" t="s">
        <v>274</v>
      </c>
      <c r="D150" s="37" t="n">
        <v>9228000</v>
      </c>
    </row>
    <row r="151" customFormat="false" ht="13.2" hidden="false" customHeight="false" outlineLevel="0" collapsed="false">
      <c r="A151" s="35" t="s">
        <v>161</v>
      </c>
      <c r="B151" s="36" t="s">
        <v>1162</v>
      </c>
      <c r="C151" s="36" t="s">
        <v>162</v>
      </c>
      <c r="D151" s="37" t="n">
        <v>25944000</v>
      </c>
    </row>
    <row r="152" customFormat="false" ht="13.2" hidden="false" customHeight="false" outlineLevel="0" collapsed="false">
      <c r="A152" s="35" t="s">
        <v>509</v>
      </c>
      <c r="B152" s="36" t="s">
        <v>1163</v>
      </c>
      <c r="C152" s="36" t="s">
        <v>164</v>
      </c>
      <c r="D152" s="37" t="n">
        <v>25944000</v>
      </c>
    </row>
    <row r="153" customFormat="false" ht="13.2" hidden="false" customHeight="false" outlineLevel="0" collapsed="false">
      <c r="A153" s="35" t="s">
        <v>165</v>
      </c>
      <c r="B153" s="36" t="s">
        <v>1164</v>
      </c>
      <c r="C153" s="36" t="s">
        <v>166</v>
      </c>
      <c r="D153" s="37" t="n">
        <v>25944000</v>
      </c>
    </row>
    <row r="154" customFormat="false" ht="13.2" hidden="false" customHeight="false" outlineLevel="0" collapsed="false">
      <c r="A154" s="35" t="s">
        <v>211</v>
      </c>
      <c r="B154" s="36" t="s">
        <v>1165</v>
      </c>
      <c r="C154" s="36" t="s">
        <v>212</v>
      </c>
      <c r="D154" s="37" t="n">
        <v>496000</v>
      </c>
    </row>
    <row r="155" customFormat="false" ht="13.2" hidden="false" customHeight="false" outlineLevel="0" collapsed="false">
      <c r="A155" s="35" t="s">
        <v>169</v>
      </c>
      <c r="B155" s="36" t="s">
        <v>1166</v>
      </c>
      <c r="C155" s="36" t="s">
        <v>170</v>
      </c>
      <c r="D155" s="37" t="n">
        <v>25448000</v>
      </c>
    </row>
    <row r="156" customFormat="false" ht="13.2" hidden="false" customHeight="false" outlineLevel="0" collapsed="false">
      <c r="A156" s="35" t="s">
        <v>355</v>
      </c>
      <c r="B156" s="36" t="s">
        <v>1167</v>
      </c>
      <c r="C156" s="36" t="s">
        <v>356</v>
      </c>
      <c r="D156" s="37" t="n">
        <v>95121000</v>
      </c>
    </row>
    <row r="157" customFormat="false" ht="13.2" hidden="false" customHeight="false" outlineLevel="0" collapsed="false">
      <c r="A157" s="35" t="s">
        <v>357</v>
      </c>
      <c r="B157" s="36" t="s">
        <v>1168</v>
      </c>
      <c r="C157" s="36" t="s">
        <v>358</v>
      </c>
      <c r="D157" s="37" t="n">
        <v>95121000</v>
      </c>
    </row>
    <row r="158" customFormat="false" ht="13.2" hidden="false" customHeight="false" outlineLevel="0" collapsed="false">
      <c r="A158" s="35" t="s">
        <v>359</v>
      </c>
      <c r="B158" s="36" t="s">
        <v>1169</v>
      </c>
      <c r="C158" s="36" t="s">
        <v>360</v>
      </c>
      <c r="D158" s="37" t="n">
        <v>8943000</v>
      </c>
    </row>
    <row r="159" customFormat="false" ht="13.2" hidden="false" customHeight="false" outlineLevel="0" collapsed="false">
      <c r="A159" s="35" t="s">
        <v>361</v>
      </c>
      <c r="B159" s="36" t="s">
        <v>1170</v>
      </c>
      <c r="C159" s="36" t="s">
        <v>362</v>
      </c>
      <c r="D159" s="37" t="n">
        <v>8943000</v>
      </c>
    </row>
    <row r="160" customFormat="false" ht="13.2" hidden="false" customHeight="false" outlineLevel="0" collapsed="false">
      <c r="A160" s="35" t="s">
        <v>365</v>
      </c>
      <c r="B160" s="36" t="s">
        <v>1171</v>
      </c>
      <c r="C160" s="36" t="s">
        <v>366</v>
      </c>
      <c r="D160" s="37" t="n">
        <v>591000</v>
      </c>
    </row>
    <row r="161" customFormat="false" ht="13.2" hidden="false" customHeight="false" outlineLevel="0" collapsed="false">
      <c r="A161" s="35" t="s">
        <v>161</v>
      </c>
      <c r="B161" s="36" t="s">
        <v>1172</v>
      </c>
      <c r="C161" s="36" t="s">
        <v>162</v>
      </c>
      <c r="D161" s="37" t="n">
        <v>591000</v>
      </c>
    </row>
    <row r="162" customFormat="false" ht="13.2" hidden="false" customHeight="false" outlineLevel="0" collapsed="false">
      <c r="A162" s="35" t="s">
        <v>509</v>
      </c>
      <c r="B162" s="36" t="s">
        <v>1173</v>
      </c>
      <c r="C162" s="36" t="s">
        <v>164</v>
      </c>
      <c r="D162" s="37" t="n">
        <v>591000</v>
      </c>
    </row>
    <row r="163" customFormat="false" ht="13.2" hidden="false" customHeight="false" outlineLevel="0" collapsed="false">
      <c r="A163" s="35" t="s">
        <v>165</v>
      </c>
      <c r="B163" s="36" t="s">
        <v>1174</v>
      </c>
      <c r="C163" s="36" t="s">
        <v>166</v>
      </c>
      <c r="D163" s="37" t="n">
        <v>591000</v>
      </c>
    </row>
    <row r="164" customFormat="false" ht="13.2" hidden="false" customHeight="false" outlineLevel="0" collapsed="false">
      <c r="A164" s="35" t="s">
        <v>169</v>
      </c>
      <c r="B164" s="36" t="s">
        <v>1175</v>
      </c>
      <c r="C164" s="36" t="s">
        <v>170</v>
      </c>
      <c r="D164" s="37" t="n">
        <v>591000</v>
      </c>
    </row>
    <row r="165" customFormat="false" ht="13.2" hidden="false" customHeight="false" outlineLevel="0" collapsed="false">
      <c r="A165" s="35" t="s">
        <v>369</v>
      </c>
      <c r="B165" s="36" t="s">
        <v>1176</v>
      </c>
      <c r="C165" s="36" t="s">
        <v>370</v>
      </c>
      <c r="D165" s="37" t="n">
        <v>591000</v>
      </c>
    </row>
    <row r="166" customFormat="false" ht="13.2" hidden="false" customHeight="false" outlineLevel="0" collapsed="false">
      <c r="A166" s="35" t="s">
        <v>1177</v>
      </c>
      <c r="B166" s="36" t="s">
        <v>1178</v>
      </c>
      <c r="C166" s="36" t="s">
        <v>796</v>
      </c>
      <c r="D166" s="37" t="n">
        <v>66755000</v>
      </c>
    </row>
    <row r="167" customFormat="false" ht="13.2" hidden="false" customHeight="false" outlineLevel="0" collapsed="false">
      <c r="A167" s="35" t="s">
        <v>797</v>
      </c>
      <c r="B167" s="36" t="s">
        <v>1179</v>
      </c>
      <c r="C167" s="36" t="s">
        <v>799</v>
      </c>
      <c r="D167" s="37" t="n">
        <v>66755000</v>
      </c>
    </row>
  </sheetData>
  <mergeCells count="2">
    <mergeCell ref="A5:D5"/>
    <mergeCell ref="A6:D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 la HCJ nr.__/202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2-02-02T08:26:20Z</cp:lastPrinted>
  <dcterms:modified xsi:type="dcterms:W3CDTF">2022-02-07T12:41:05Z</dcterms:modified>
  <cp:revision>0</cp:revision>
  <dc:subject/>
  <dc:title/>
</cp:coreProperties>
</file>