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ediu 2022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exă la Referatul de aprobare</t>
  </si>
  <si>
    <t xml:space="preserve">Calculul costului mediu/lună/beneficiar, pe grade de dependenţă, pentru anul 2022</t>
  </si>
  <si>
    <t xml:space="preserve">lei</t>
  </si>
  <si>
    <t xml:space="preserve">nr.asistaţi</t>
  </si>
  <si>
    <t xml:space="preserve">cheltuieli de personal</t>
  </si>
  <si>
    <t xml:space="preserve">bunuri si servicii total</t>
  </si>
  <si>
    <t xml:space="preserve">medicamente şi materiale sanitare</t>
  </si>
  <si>
    <t xml:space="preserve">hrană</t>
  </si>
  <si>
    <t xml:space="preserve">obiecte de inventar</t>
  </si>
  <si>
    <t xml:space="preserve">apă, canal, salubritate</t>
  </si>
  <si>
    <t xml:space="preserve">încălzit, iluminat</t>
  </si>
  <si>
    <t xml:space="preserve">rest cheltuieli materiale</t>
  </si>
  <si>
    <t xml:space="preserve">asistenţă socială</t>
  </si>
  <si>
    <t xml:space="preserve">Total cheltuieli de funcţionare</t>
  </si>
  <si>
    <t xml:space="preserve">cost mediu</t>
  </si>
  <si>
    <t xml:space="preserve">anul trecut</t>
  </si>
  <si>
    <t xml:space="preserve">% fata de anul tecut</t>
  </si>
  <si>
    <t xml:space="preserve">ar trebui</t>
  </si>
  <si>
    <t xml:space="preserve">rotunjit</t>
  </si>
  <si>
    <t xml:space="preserve">3=4+5+6+7+8+9</t>
  </si>
  <si>
    <t xml:space="preserve">11=2+3+10</t>
  </si>
  <si>
    <t xml:space="preserve">TOTAL</t>
  </si>
  <si>
    <r>
      <rPr>
        <sz val="10"/>
        <rFont val="Arial"/>
        <family val="0"/>
        <charset val="238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dependentă (I)</t>
    </r>
  </si>
  <si>
    <r>
      <rPr>
        <sz val="10"/>
        <rFont val="Arial"/>
        <family val="0"/>
        <charset val="238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semidependentă (II)</t>
    </r>
  </si>
  <si>
    <r>
      <rPr>
        <sz val="10"/>
        <rFont val="Arial"/>
        <family val="0"/>
        <charset val="238"/>
      </rPr>
      <t xml:space="preserve">cost mediu/lună/beneficiar - </t>
    </r>
    <r>
      <rPr>
        <b val="true"/>
        <sz val="10"/>
        <rFont val="Arial"/>
        <family val="2"/>
        <charset val="238"/>
      </rPr>
      <t xml:space="preserve">persoană independentă (II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28"/>
    <col collapsed="false" customWidth="true" hidden="false" outlineLevel="0" max="3" min="3" style="0" width="11.56"/>
    <col collapsed="false" customWidth="true" hidden="false" outlineLevel="0" max="4" min="4" style="0" width="14.41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8.14"/>
    <col collapsed="false" customWidth="true" hidden="false" outlineLevel="0" max="10" min="8" style="0" width="9.85"/>
    <col collapsed="false" customWidth="true" hidden="false" outlineLevel="0" max="12" min="12" style="0" width="13.14"/>
    <col collapsed="false" customWidth="true" hidden="true" outlineLevel="0" max="13" min="13" style="1" width="7.28"/>
    <col collapsed="false" customWidth="true" hidden="false" outlineLevel="0" max="14" min="14" style="0" width="10.13"/>
    <col collapsed="false" customWidth="false" hidden="true" outlineLevel="0" max="18" min="15" style="0" width="9.06"/>
  </cols>
  <sheetData>
    <row r="1" customFormat="false" ht="12.75" hidden="false" customHeight="false" outlineLevel="0" collapsed="false">
      <c r="N1" s="2" t="s">
        <v>0</v>
      </c>
    </row>
    <row r="2" customFormat="false" ht="12.75" hidden="false" customHeight="false" outlineLevel="0" collapsed="false">
      <c r="K2" s="2"/>
      <c r="L2" s="2"/>
      <c r="M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.75" hidden="false" customHeight="false" outlineLevel="0" collapsed="false">
      <c r="N5" s="2" t="s">
        <v>2</v>
      </c>
    </row>
    <row r="6" customFormat="false" ht="84.75" hidden="false" customHeight="true" outlineLevel="0" collapsed="false">
      <c r="A6" s="5"/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/>
      <c r="N6" s="8" t="s">
        <v>14</v>
      </c>
      <c r="O6" s="9" t="s">
        <v>15</v>
      </c>
      <c r="P6" s="9" t="s">
        <v>16</v>
      </c>
      <c r="Q6" s="9" t="s">
        <v>17</v>
      </c>
      <c r="R6" s="9" t="s">
        <v>18</v>
      </c>
    </row>
    <row r="7" customFormat="false" ht="17.25" hidden="false" customHeight="true" outlineLevel="0" collapsed="false">
      <c r="A7" s="10" t="n">
        <v>0</v>
      </c>
      <c r="B7" s="10" t="n">
        <v>1</v>
      </c>
      <c r="C7" s="11" t="n">
        <v>2</v>
      </c>
      <c r="D7" s="11" t="s">
        <v>19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s">
        <v>20</v>
      </c>
      <c r="M7" s="11"/>
      <c r="N7" s="12" t="n">
        <v>12</v>
      </c>
    </row>
    <row r="8" customFormat="false" ht="21.75" hidden="false" customHeight="true" outlineLevel="0" collapsed="false">
      <c r="A8" s="13" t="s">
        <v>21</v>
      </c>
      <c r="B8" s="14" t="n">
        <f aca="false">B9+B10+B11</f>
        <v>54</v>
      </c>
      <c r="C8" s="15" t="n">
        <v>1954573</v>
      </c>
      <c r="D8" s="15" t="n">
        <v>659387</v>
      </c>
      <c r="E8" s="15" t="n">
        <v>32454.29</v>
      </c>
      <c r="F8" s="15" t="n">
        <v>269487</v>
      </c>
      <c r="G8" s="15" t="n">
        <v>4993</v>
      </c>
      <c r="H8" s="15" t="n">
        <v>11999</v>
      </c>
      <c r="I8" s="15" t="n">
        <v>233100</v>
      </c>
      <c r="J8" s="15" t="n">
        <f aca="false">D8-E8-F8-G8-H8-I8</f>
        <v>107353.71</v>
      </c>
      <c r="K8" s="15" t="n">
        <v>9991</v>
      </c>
      <c r="L8" s="15" t="n">
        <f aca="false">C8+D8+K8</f>
        <v>2623951</v>
      </c>
      <c r="M8" s="15" t="n">
        <v>100</v>
      </c>
      <c r="N8" s="15" t="n">
        <f aca="false">L8/B8/12+1</f>
        <v>4050.30709876543</v>
      </c>
      <c r="O8" s="0" t="n">
        <v>4158</v>
      </c>
      <c r="P8" s="0" t="n">
        <f aca="false">N8*100/O8</f>
        <v>97.4099831352918</v>
      </c>
      <c r="Q8" s="0" t="n">
        <v>4050</v>
      </c>
      <c r="R8" s="0" t="n">
        <v>4050</v>
      </c>
    </row>
    <row r="9" customFormat="false" ht="49.5" hidden="false" customHeight="true" outlineLevel="0" collapsed="false">
      <c r="A9" s="16" t="s">
        <v>22</v>
      </c>
      <c r="B9" s="17" t="n">
        <v>32</v>
      </c>
      <c r="C9" s="15" t="n">
        <f aca="false">1954573*M9/100</f>
        <v>1252857.01606471</v>
      </c>
      <c r="D9" s="15" t="n">
        <f aca="false">659387*M9/100</f>
        <v>422658.877029335</v>
      </c>
      <c r="E9" s="18" t="n">
        <f aca="false">32454*M9/100</f>
        <v>20802.610902414</v>
      </c>
      <c r="F9" s="18" t="n">
        <f aca="false">13.6726*B9*365</f>
        <v>159695.968</v>
      </c>
      <c r="G9" s="18" t="n">
        <f aca="false">4993*M9/100</f>
        <v>3200.45098403133</v>
      </c>
      <c r="H9" s="18" t="n">
        <f aca="false">11999*M9/100</f>
        <v>7691.20996543</v>
      </c>
      <c r="I9" s="18" t="n">
        <f aca="false">233100*M9/100</f>
        <v>149414.204762208</v>
      </c>
      <c r="J9" s="19" t="n">
        <f aca="false">D9-E9-F9-G9-H9-I9</f>
        <v>81854.4324152517</v>
      </c>
      <c r="K9" s="15" t="n">
        <f aca="false">9991*M9/100</f>
        <v>6404.10690595975</v>
      </c>
      <c r="L9" s="15" t="n">
        <f aca="false">B9*R9*12</f>
        <v>1681920</v>
      </c>
      <c r="M9" s="20" t="n">
        <f aca="false">L9*100/2623951</f>
        <v>64.0987579417451</v>
      </c>
      <c r="N9" s="21" t="n">
        <f aca="false">L9/B9/12</f>
        <v>4380</v>
      </c>
      <c r="O9" s="0" t="n">
        <v>4503</v>
      </c>
      <c r="P9" s="0" t="n">
        <f aca="false">N9*100/O9</f>
        <v>97.2684876748834</v>
      </c>
      <c r="Q9" s="0" t="n">
        <f aca="false">O9*97.40998/100</f>
        <v>4386.3713994</v>
      </c>
      <c r="R9" s="0" t="n">
        <v>4380</v>
      </c>
    </row>
    <row r="10" customFormat="false" ht="66.75" hidden="false" customHeight="true" outlineLevel="0" collapsed="false">
      <c r="A10" s="16" t="s">
        <v>23</v>
      </c>
      <c r="B10" s="17" t="n">
        <v>21</v>
      </c>
      <c r="C10" s="15" t="n">
        <f aca="false">1954573*M10/100</f>
        <v>675770.479555449</v>
      </c>
      <c r="D10" s="15" t="n">
        <f aca="false">659387*M10/100</f>
        <v>227975.250452467</v>
      </c>
      <c r="E10" s="18" t="n">
        <f aca="false">32454*M10/100</f>
        <v>11220.5863600349</v>
      </c>
      <c r="F10" s="18" t="n">
        <f aca="false">13.6726*B10*365</f>
        <v>104800.479</v>
      </c>
      <c r="G10" s="18" t="n">
        <f aca="false">4993*M10/100</f>
        <v>1726.27065063334</v>
      </c>
      <c r="H10" s="18" t="n">
        <f aca="false">11999*M10/100</f>
        <v>4148.51222450419</v>
      </c>
      <c r="I10" s="18" t="n">
        <f aca="false">233100*M10/100</f>
        <v>80591.565924821</v>
      </c>
      <c r="J10" s="19" t="n">
        <f aca="false">D10-E10-F10-G10-H10-I10</f>
        <v>25487.8362924731</v>
      </c>
      <c r="K10" s="15" t="n">
        <f aca="false">9991*M10/100</f>
        <v>3454.26999208446</v>
      </c>
      <c r="L10" s="15" t="n">
        <f aca="false">B10*R10*12</f>
        <v>907200</v>
      </c>
      <c r="M10" s="20" t="n">
        <f aca="false">L10*100/2623951</f>
        <v>34.5738163555646</v>
      </c>
      <c r="N10" s="21" t="n">
        <f aca="false">L10/B10/12</f>
        <v>3600</v>
      </c>
      <c r="O10" s="0" t="n">
        <v>3699</v>
      </c>
      <c r="P10" s="0" t="n">
        <f aca="false">N10*100/O10</f>
        <v>97.323600973236</v>
      </c>
      <c r="Q10" s="0" t="n">
        <f aca="false">O10*97.40998/100</f>
        <v>3603.1951602</v>
      </c>
      <c r="R10" s="0" t="n">
        <v>3600</v>
      </c>
    </row>
    <row r="11" customFormat="false" ht="59.25" hidden="false" customHeight="true" outlineLevel="0" collapsed="false">
      <c r="A11" s="16" t="s">
        <v>24</v>
      </c>
      <c r="B11" s="17" t="n">
        <v>1</v>
      </c>
      <c r="C11" s="15" t="n">
        <f aca="false">1954573*M11/100</f>
        <v>25945.5043798455</v>
      </c>
      <c r="D11" s="15" t="n">
        <f aca="false">659387*M11/100</f>
        <v>8752.8725181987</v>
      </c>
      <c r="E11" s="18" t="n">
        <f aca="false">32454*M11/100</f>
        <v>430.80273755112</v>
      </c>
      <c r="F11" s="18" t="n">
        <f aca="false">13.6726*B11*365</f>
        <v>4990.499</v>
      </c>
      <c r="G11" s="18" t="n">
        <f aca="false">4993*M11/100</f>
        <v>66.2783653353283</v>
      </c>
      <c r="H11" s="18" t="n">
        <f aca="false">11999*M11/100</f>
        <v>159.277810065813</v>
      </c>
      <c r="I11" s="18" t="n">
        <f aca="false">233100*M11/100</f>
        <v>3094.22931297116</v>
      </c>
      <c r="J11" s="19" t="n">
        <f aca="false">D11-E11-F11-G11-H11-I11</f>
        <v>11.785292275275</v>
      </c>
      <c r="K11" s="15" t="n">
        <f aca="false">9991*M11/100</f>
        <v>132.623101955791</v>
      </c>
      <c r="L11" s="15" t="n">
        <f aca="false">L8-L9-L10</f>
        <v>34831</v>
      </c>
      <c r="M11" s="20" t="n">
        <f aca="false">L11*100/2623951</f>
        <v>1.32742570269033</v>
      </c>
      <c r="N11" s="21" t="n">
        <f aca="false">L11/B11/12</f>
        <v>2902.58333333333</v>
      </c>
      <c r="O11" s="0" t="n">
        <v>2980</v>
      </c>
      <c r="P11" s="0" t="n">
        <f aca="false">N11*100/O11</f>
        <v>97.4021252796421</v>
      </c>
      <c r="Q11" s="0" t="n">
        <f aca="false">O11*97.40998/100</f>
        <v>2902.817404</v>
      </c>
      <c r="R11" s="0" t="n">
        <v>2900</v>
      </c>
    </row>
    <row r="12" customFormat="false" ht="12.7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</row>
  </sheetData>
  <mergeCells count="1">
    <mergeCell ref="A3:N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26:52Z</dcterms:created>
  <dc:creator>cjm</dc:creator>
  <dc:description/>
  <dc:language>en-US</dc:language>
  <cp:lastModifiedBy>Ligia_Dascalu</cp:lastModifiedBy>
  <cp:lastPrinted>2022-01-31T07:13:51Z</cp:lastPrinted>
  <dcterms:modified xsi:type="dcterms:W3CDTF">2022-02-03T06:38:38Z</dcterms:modified>
  <cp:revision>0</cp:revision>
  <dc:subject/>
  <dc:title/>
</cp:coreProperties>
</file>