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7</definedName>
    <definedName function="false" hidden="false" localSheetId="1" name="Excel_BuiltIn__FilterDatabase" vbProcedure="false">'sursa 02'!$B$4:$F$607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95" activeCellId="0" sqref="F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true" hidden="false" outlineLevel="0" max="10" min="10" style="2" width="10.1"/>
    <col collapsed="false" customWidth="false" hidden="false" outlineLevel="0" max="257" min="11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876259000</v>
      </c>
      <c r="E8" s="14" t="n">
        <f aca="false">E14+E19+E23+E28+E33+E42+E46+E50+E56+E61+E73+E83+E85</f>
        <v>3460010</v>
      </c>
      <c r="F8" s="14" t="n">
        <f aca="false">F14+F19+F23+F28+F33+F42+F46+F50+F56+F61+F73+F83+F85</f>
        <v>879719010</v>
      </c>
      <c r="G8" s="15"/>
      <c r="H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14743000</v>
      </c>
      <c r="E9" s="14" t="n">
        <f aca="false">E10-E19</f>
        <v>3466010</v>
      </c>
      <c r="F9" s="14" t="n">
        <f aca="false">F10-F19</f>
        <v>418209010</v>
      </c>
      <c r="G9" s="15"/>
      <c r="H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04188000</v>
      </c>
      <c r="E10" s="14" t="n">
        <f aca="false">E11+E26</f>
        <v>3466010</v>
      </c>
      <c r="F10" s="14" t="n">
        <f aca="false">F11+F26</f>
        <v>607654010</v>
      </c>
      <c r="G10" s="15"/>
      <c r="H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306875000</v>
      </c>
      <c r="E11" s="14" t="n">
        <f aca="false">E12+E18</f>
        <v>8965010</v>
      </c>
      <c r="F11" s="14" t="n">
        <f aca="false">F12+F18</f>
        <v>315840010</v>
      </c>
      <c r="H11" s="15"/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6010000</v>
      </c>
      <c r="E12" s="14" t="n">
        <f aca="false">E13</f>
        <v>8965010</v>
      </c>
      <c r="F12" s="14" t="n">
        <f aca="false">F13</f>
        <v>12497501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6010000</v>
      </c>
      <c r="E13" s="14" t="n">
        <f aca="false">E14</f>
        <v>8965010</v>
      </c>
      <c r="F13" s="14" t="n">
        <f aca="false">F14</f>
        <v>12497501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16010000</v>
      </c>
      <c r="E14" s="14" t="n">
        <f aca="false">E15+E16+E17</f>
        <v>8965010</v>
      </c>
      <c r="F14" s="14" t="n">
        <f aca="false">F15+F16+F17</f>
        <v>12497501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7</f>
        <v>0</v>
      </c>
      <c r="D15" s="14" t="n">
        <f aca="false">D347</f>
        <v>96728000</v>
      </c>
      <c r="E15" s="14" t="n">
        <f aca="false">E347</f>
        <v>0</v>
      </c>
      <c r="F15" s="14" t="n">
        <f aca="false">F347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8</f>
        <v>0</v>
      </c>
      <c r="D16" s="14" t="n">
        <f aca="false">D348</f>
        <v>13543000</v>
      </c>
      <c r="E16" s="14" t="n">
        <f aca="false">E348</f>
        <v>0</v>
      </c>
      <c r="F16" s="14" t="n">
        <f aca="false">F348</f>
        <v>13543000</v>
      </c>
    </row>
    <row r="17" customFormat="false" ht="26.4" hidden="false" customHeight="false" outlineLevel="0" collapsed="false">
      <c r="A17" s="12" t="s">
        <v>28</v>
      </c>
      <c r="B17" s="16" t="s">
        <v>29</v>
      </c>
      <c r="C17" s="14"/>
      <c r="D17" s="14" t="n">
        <f aca="false">D349</f>
        <v>5739000</v>
      </c>
      <c r="E17" s="14" t="n">
        <f aca="false">E349</f>
        <v>8965010</v>
      </c>
      <c r="F17" s="14" t="n">
        <f aca="false">F349</f>
        <v>1470401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90865000</v>
      </c>
      <c r="E18" s="14" t="n">
        <f aca="false">E19+E23</f>
        <v>0</v>
      </c>
      <c r="F18" s="14" t="n">
        <f aca="false">F19+F23</f>
        <v>190865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89445000</v>
      </c>
      <c r="E19" s="14" t="n">
        <f aca="false">E20+E21+E22</f>
        <v>0</v>
      </c>
      <c r="F19" s="14" t="n">
        <f aca="false">F20+F21+F22</f>
        <v>189445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2</f>
        <v>0</v>
      </c>
      <c r="D20" s="14" t="n">
        <f aca="false">D352</f>
        <v>101649000</v>
      </c>
      <c r="E20" s="14" t="n">
        <f aca="false">E352</f>
        <v>0</v>
      </c>
      <c r="F20" s="14" t="n">
        <f aca="false">F352</f>
        <v>101649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3</f>
        <v>0</v>
      </c>
      <c r="D21" s="14" t="n">
        <f aca="false">D353</f>
        <v>16461000</v>
      </c>
      <c r="E21" s="14" t="n">
        <f aca="false">E353</f>
        <v>0</v>
      </c>
      <c r="F21" s="14" t="n">
        <f aca="false">F353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4</f>
        <v>0</v>
      </c>
      <c r="D22" s="14" t="n">
        <f aca="false">D354</f>
        <v>71335000</v>
      </c>
      <c r="E22" s="14" t="n">
        <f aca="false">E354</f>
        <v>0</v>
      </c>
      <c r="F22" s="14" t="n">
        <f aca="false">F354</f>
        <v>71335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6</f>
        <v>0</v>
      </c>
      <c r="D24" s="14" t="n">
        <f aca="false">D356</f>
        <v>100000</v>
      </c>
      <c r="E24" s="14" t="n">
        <f aca="false">E356</f>
        <v>0</v>
      </c>
      <c r="F24" s="14" t="n">
        <f aca="false">F356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7</f>
        <v>0</v>
      </c>
      <c r="D25" s="14" t="n">
        <f aca="false">D357</f>
        <v>1320000</v>
      </c>
      <c r="E25" s="14" t="n">
        <f aca="false">E357</f>
        <v>0</v>
      </c>
      <c r="F25" s="14" t="n">
        <f aca="false">F357</f>
        <v>132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297313000</v>
      </c>
      <c r="E26" s="14" t="n">
        <f aca="false">E27+E32</f>
        <v>-5499000</v>
      </c>
      <c r="F26" s="14" t="n">
        <f aca="false">F27+F32</f>
        <v>291814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1051000</v>
      </c>
      <c r="E27" s="14" t="n">
        <f aca="false">E28</f>
        <v>0</v>
      </c>
      <c r="F27" s="14" t="n">
        <f aca="false">F28</f>
        <v>1051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1051000</v>
      </c>
      <c r="E28" s="14" t="n">
        <f aca="false">E29+E31</f>
        <v>0</v>
      </c>
      <c r="F28" s="14" t="n">
        <f aca="false">F29+F31</f>
        <v>1051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1051000</v>
      </c>
      <c r="E29" s="14" t="n">
        <f aca="false">E30</f>
        <v>0</v>
      </c>
      <c r="F29" s="14" t="n">
        <f aca="false">F30</f>
        <v>1051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2</f>
        <v>0</v>
      </c>
      <c r="D30" s="14" t="n">
        <f aca="false">D362</f>
        <v>1051000</v>
      </c>
      <c r="E30" s="14" t="n">
        <f aca="false">E362</f>
        <v>0</v>
      </c>
      <c r="F30" s="14" t="n">
        <f aca="false">F362</f>
        <v>1051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3</f>
        <v>0</v>
      </c>
      <c r="D31" s="14" t="n">
        <f aca="false">D363</f>
        <v>0</v>
      </c>
      <c r="E31" s="14" t="n">
        <f aca="false">E363</f>
        <v>0</v>
      </c>
      <c r="F31" s="14" t="n">
        <f aca="false">F363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296262000</v>
      </c>
      <c r="E32" s="14" t="n">
        <f aca="false">E33+E42+E46</f>
        <v>-5499000</v>
      </c>
      <c r="F32" s="14" t="n">
        <f aca="false">F33+F42+F46</f>
        <v>290763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80185000</v>
      </c>
      <c r="E33" s="14" t="n">
        <f aca="false">E34+E35+E37+E38+E40+E41+E36+E39</f>
        <v>-5499000</v>
      </c>
      <c r="F33" s="14" t="n">
        <f aca="false">F34+F35+F37+F38+F40+F41+F36+F39</f>
        <v>274686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6</f>
        <v>0</v>
      </c>
      <c r="D34" s="14" t="n">
        <f aca="false">D366</f>
        <v>2233000</v>
      </c>
      <c r="E34" s="14" t="n">
        <f aca="false">E366</f>
        <v>52000</v>
      </c>
      <c r="F34" s="14" t="n">
        <f aca="false">F366</f>
        <v>2285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8</f>
        <v>0</v>
      </c>
      <c r="D35" s="14" t="n">
        <f aca="false">D368</f>
        <v>2800000</v>
      </c>
      <c r="E35" s="14" t="n">
        <f aca="false">E368</f>
        <v>0</v>
      </c>
      <c r="F35" s="14" t="n">
        <f aca="false">F368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7</f>
        <v>0</v>
      </c>
      <c r="D36" s="14" t="n">
        <f aca="false">D367</f>
        <v>0</v>
      </c>
      <c r="E36" s="14" t="n">
        <f aca="false">E367</f>
        <v>0</v>
      </c>
      <c r="F36" s="14" t="n">
        <f aca="false">F367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9</f>
        <v>0</v>
      </c>
      <c r="D37" s="14" t="n">
        <f aca="false">D369</f>
        <v>63000</v>
      </c>
      <c r="E37" s="14" t="n">
        <f aca="false">E369</f>
        <v>0</v>
      </c>
      <c r="F37" s="14" t="n">
        <f aca="false">F369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70</f>
        <v>0</v>
      </c>
      <c r="D38" s="14" t="n">
        <f aca="false">D370</f>
        <v>199296000</v>
      </c>
      <c r="E38" s="14" t="n">
        <f aca="false">E370</f>
        <v>-5000000</v>
      </c>
      <c r="F38" s="14" t="n">
        <f aca="false">F370</f>
        <v>194296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1</f>
        <v>0</v>
      </c>
      <c r="D39" s="14" t="n">
        <f aca="false">D371</f>
        <v>1164000</v>
      </c>
      <c r="E39" s="14" t="n">
        <f aca="false">E371</f>
        <v>0</v>
      </c>
      <c r="F39" s="14" t="n">
        <f aca="false">F371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2</f>
        <v>0</v>
      </c>
      <c r="D40" s="14" t="n">
        <f aca="false">D372</f>
        <v>72807000</v>
      </c>
      <c r="E40" s="14" t="n">
        <f aca="false">E372</f>
        <v>-551000</v>
      </c>
      <c r="F40" s="14" t="n">
        <f aca="false">F372</f>
        <v>72256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3</f>
        <v>0</v>
      </c>
      <c r="D41" s="14" t="n">
        <f aca="false">D373</f>
        <v>1822000</v>
      </c>
      <c r="E41" s="14" t="n">
        <f aca="false">E373</f>
        <v>0</v>
      </c>
      <c r="F41" s="14" t="n">
        <f aca="false">F373</f>
        <v>182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243000</v>
      </c>
      <c r="E42" s="14" t="n">
        <f aca="false">E43+E45</f>
        <v>0</v>
      </c>
      <c r="F42" s="14" t="n">
        <f aca="false">F43+F45</f>
        <v>243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243000</v>
      </c>
      <c r="E43" s="14" t="n">
        <f aca="false">E44</f>
        <v>0</v>
      </c>
      <c r="F43" s="14" t="n">
        <f aca="false">F44</f>
        <v>243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6</f>
        <v>0</v>
      </c>
      <c r="D44" s="14" t="n">
        <f aca="false">D376</f>
        <v>243000</v>
      </c>
      <c r="E44" s="14" t="n">
        <f aca="false">E376</f>
        <v>0</v>
      </c>
      <c r="F44" s="14" t="n">
        <f aca="false">F376</f>
        <v>243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7</f>
        <v>0</v>
      </c>
      <c r="D45" s="14" t="n">
        <f aca="false">D377</f>
        <v>0</v>
      </c>
      <c r="E45" s="14" t="n">
        <f aca="false">E377</f>
        <v>0</v>
      </c>
      <c r="F45" s="14" t="n">
        <f aca="false">F377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15834000</v>
      </c>
      <c r="E46" s="14" t="n">
        <f aca="false">E48+E47</f>
        <v>0</v>
      </c>
      <c r="F46" s="14" t="n">
        <f aca="false">F48+F47</f>
        <v>15834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9</f>
        <v>0</v>
      </c>
      <c r="D47" s="14" t="n">
        <f aca="false">D379</f>
        <v>15725000</v>
      </c>
      <c r="E47" s="14" t="n">
        <f aca="false">E379</f>
        <v>0</v>
      </c>
      <c r="F47" s="14" t="n">
        <f aca="false">F379</f>
        <v>15725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80</f>
        <v>0</v>
      </c>
      <c r="D48" s="14" t="n">
        <f aca="false">D380</f>
        <v>109000</v>
      </c>
      <c r="E48" s="14" t="n">
        <f aca="false">E380</f>
        <v>0</v>
      </c>
      <c r="F48" s="14" t="n">
        <f aca="false">F380</f>
        <v>109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253000</v>
      </c>
      <c r="E49" s="14" t="n">
        <f aca="false">E50</f>
        <v>0</v>
      </c>
      <c r="F49" s="14" t="n">
        <f aca="false">F50</f>
        <v>253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253000</v>
      </c>
      <c r="E50" s="14" t="n">
        <f aca="false">E51+E52+E53+E54</f>
        <v>0</v>
      </c>
      <c r="F50" s="14" t="n">
        <f aca="false">F51+F52+F53+F54</f>
        <v>253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2</f>
        <v>0</v>
      </c>
      <c r="D51" s="14" t="n">
        <f aca="false">D382</f>
        <v>228000</v>
      </c>
      <c r="E51" s="14" t="n">
        <f aca="false">E382</f>
        <v>0</v>
      </c>
      <c r="F51" s="14" t="n">
        <f aca="false">F382</f>
        <v>228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3</f>
        <v>0</v>
      </c>
      <c r="D52" s="14" t="n">
        <f aca="false">D383</f>
        <v>-13449000</v>
      </c>
      <c r="E52" s="14" t="n">
        <f aca="false">E383</f>
        <v>-58000</v>
      </c>
      <c r="F52" s="14" t="n">
        <f aca="false">F383</f>
        <v>-1350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21</f>
        <v>0</v>
      </c>
      <c r="D53" s="14" t="n">
        <f aca="false">D521</f>
        <v>13449000</v>
      </c>
      <c r="E53" s="14" t="n">
        <f aca="false">E521</f>
        <v>58000</v>
      </c>
      <c r="F53" s="14" t="n">
        <f aca="false">F521</f>
        <v>13507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4</f>
        <v>0</v>
      </c>
      <c r="D54" s="14" t="n">
        <f aca="false">D384</f>
        <v>25000</v>
      </c>
      <c r="E54" s="14" t="n">
        <f aca="false">E384</f>
        <v>0</v>
      </c>
      <c r="F54" s="14" t="n">
        <f aca="false">F384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3000</v>
      </c>
      <c r="E55" s="14" t="n">
        <f aca="false">E56</f>
        <v>0</v>
      </c>
      <c r="F55" s="14" t="n">
        <f aca="false">F56</f>
        <v>13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3000</v>
      </c>
      <c r="E56" s="14" t="n">
        <f aca="false">E57+E58</f>
        <v>0</v>
      </c>
      <c r="F56" s="14" t="n">
        <f aca="false">F57+F58</f>
        <v>13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4</f>
        <v>0</v>
      </c>
      <c r="D57" s="14" t="n">
        <f aca="false">D524</f>
        <v>7000</v>
      </c>
      <c r="E57" s="14" t="n">
        <f aca="false">E524</f>
        <v>0</v>
      </c>
      <c r="F57" s="14" t="n">
        <f aca="false">F524</f>
        <v>7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5</f>
        <v>0</v>
      </c>
      <c r="D58" s="14" t="n">
        <f aca="false">D525</f>
        <v>6000</v>
      </c>
      <c r="E58" s="14" t="n">
        <f aca="false">E525</f>
        <v>0</v>
      </c>
      <c r="F58" s="14" t="n">
        <f aca="false">F525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4536000</v>
      </c>
      <c r="E59" s="14" t="n">
        <f aca="false">E60</f>
        <v>-4000</v>
      </c>
      <c r="F59" s="14" t="n">
        <f aca="false">F60</f>
        <v>174532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4536000</v>
      </c>
      <c r="E60" s="14" t="n">
        <f aca="false">E61+E73</f>
        <v>-4000</v>
      </c>
      <c r="F60" s="14" t="n">
        <f aca="false">F61+F73</f>
        <v>174532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4845000</v>
      </c>
      <c r="E61" s="14" t="n">
        <f aca="false">E64+E66+E67+E69+E62+E65+E72+E68+E71+E70</f>
        <v>-4000</v>
      </c>
      <c r="F61" s="14" t="n">
        <f aca="false">F64+F66+F67+F69+F62+F65+F72+F68+F71+F70</f>
        <v>24841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287000</v>
      </c>
      <c r="E62" s="14" t="n">
        <f aca="false">E63</f>
        <v>0</v>
      </c>
      <c r="F62" s="14" t="n">
        <f aca="false">F63</f>
        <v>287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30</f>
        <v>0</v>
      </c>
      <c r="D63" s="14" t="n">
        <f aca="false">D530</f>
        <v>287000</v>
      </c>
      <c r="E63" s="14" t="n">
        <f aca="false">E530</f>
        <v>0</v>
      </c>
      <c r="F63" s="14" t="n">
        <f aca="false">F530</f>
        <v>287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8</f>
        <v>0</v>
      </c>
      <c r="D64" s="14" t="n">
        <f aca="false">D388</f>
        <v>1834000</v>
      </c>
      <c r="E64" s="14" t="n">
        <f aca="false">E388</f>
        <v>0</v>
      </c>
      <c r="F64" s="14" t="n">
        <f aca="false">F388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9</f>
        <v>0</v>
      </c>
      <c r="D65" s="14" t="n">
        <f aca="false">D389</f>
        <v>150000</v>
      </c>
      <c r="E65" s="14" t="n">
        <f aca="false">E389</f>
        <v>0</v>
      </c>
      <c r="F65" s="14" t="n">
        <f aca="false">F389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2</f>
        <v>0</v>
      </c>
      <c r="D66" s="14" t="n">
        <f aca="false">D532</f>
        <v>19405000</v>
      </c>
      <c r="E66" s="14" t="n">
        <f aca="false">E532</f>
        <v>0</v>
      </c>
      <c r="F66" s="14" t="n">
        <f aca="false">F532</f>
        <v>19405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3</f>
        <v>0</v>
      </c>
      <c r="D67" s="14" t="n">
        <f aca="false">D533</f>
        <v>2154000</v>
      </c>
      <c r="E67" s="14" t="n">
        <f aca="false">E533</f>
        <v>0</v>
      </c>
      <c r="F67" s="14" t="n">
        <f aca="false">F533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31</f>
        <v>0</v>
      </c>
      <c r="D68" s="14" t="n">
        <f aca="false">D531</f>
        <v>928000</v>
      </c>
      <c r="E68" s="14" t="n">
        <f aca="false">E531</f>
        <v>0</v>
      </c>
      <c r="F68" s="14" t="n">
        <f aca="false">F531</f>
        <v>928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90</f>
        <v>0</v>
      </c>
      <c r="D69" s="14" t="n">
        <f aca="false">D390</f>
        <v>32000</v>
      </c>
      <c r="E69" s="14" t="n">
        <f aca="false">E390</f>
        <v>0</v>
      </c>
      <c r="F69" s="14" t="n">
        <f aca="false">F390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55000</v>
      </c>
      <c r="E70" s="14" t="n">
        <f aca="false">'sursa 08'!E9</f>
        <v>-4000</v>
      </c>
      <c r="F70" s="14" t="n">
        <f aca="false">'sursa 08'!F9</f>
        <v>51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1</f>
        <v>0</v>
      </c>
      <c r="D71" s="14" t="n">
        <f aca="false">D391</f>
        <v>0</v>
      </c>
      <c r="E71" s="14" t="n">
        <f aca="false">E391</f>
        <v>0</v>
      </c>
      <c r="F71" s="14" t="n">
        <f aca="false">F391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2</f>
        <v>0</v>
      </c>
      <c r="D72" s="14" t="n">
        <f aca="false">D392</f>
        <v>0</v>
      </c>
      <c r="E72" s="14" t="n">
        <f aca="false">E392</f>
        <v>0</v>
      </c>
      <c r="F72" s="14" t="n">
        <f aca="false">F39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49691000</v>
      </c>
      <c r="E73" s="14" t="n">
        <f aca="false">E76+E77+E80+E74+E75+E81+E82</f>
        <v>0</v>
      </c>
      <c r="F73" s="14" t="n">
        <f aca="false">F76+F77+F80+F74+F75+F81+F82</f>
        <v>149691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4</f>
        <v>0</v>
      </c>
      <c r="D74" s="14" t="n">
        <f aca="false">D394</f>
        <v>0</v>
      </c>
      <c r="E74" s="14" t="n">
        <f aca="false">E394</f>
        <v>0</v>
      </c>
      <c r="F74" s="14" t="n">
        <f aca="false">F39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5</f>
        <v>0</v>
      </c>
      <c r="D75" s="14" t="n">
        <f aca="false">D395</f>
        <v>0</v>
      </c>
      <c r="E75" s="14" t="n">
        <f aca="false">E395</f>
        <v>0</v>
      </c>
      <c r="F75" s="14" t="n">
        <f aca="false">F39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6</f>
        <v>0</v>
      </c>
      <c r="D76" s="14" t="n">
        <f aca="false">D536</f>
        <v>0</v>
      </c>
      <c r="E76" s="14" t="n">
        <f aca="false">E536</f>
        <v>0</v>
      </c>
      <c r="F76" s="14" t="n">
        <f aca="false">F53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7</f>
        <v>0</v>
      </c>
      <c r="D77" s="14" t="n">
        <f aca="false">D537</f>
        <v>0</v>
      </c>
      <c r="E77" s="14" t="n">
        <f aca="false">E537</f>
        <v>0</v>
      </c>
      <c r="F77" s="14" t="n">
        <f aca="false">F53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8</f>
        <v>0</v>
      </c>
      <c r="D78" s="14" t="n">
        <f aca="false">D538</f>
        <v>0</v>
      </c>
      <c r="E78" s="14" t="n">
        <f aca="false">E538</f>
        <v>0</v>
      </c>
      <c r="F78" s="14" t="n">
        <f aca="false">F53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9</f>
        <v>0</v>
      </c>
      <c r="D79" s="14" t="n">
        <f aca="false">D539</f>
        <v>0</v>
      </c>
      <c r="E79" s="14" t="n">
        <f aca="false">E539</f>
        <v>0</v>
      </c>
      <c r="F79" s="14" t="n">
        <f aca="false">F53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40</f>
        <v>0</v>
      </c>
      <c r="D80" s="14" t="n">
        <f aca="false">D540</f>
        <v>0</v>
      </c>
      <c r="E80" s="14" t="n">
        <f aca="false">E540</f>
        <v>0</v>
      </c>
      <c r="F80" s="14" t="n">
        <f aca="false">F54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6</f>
        <v>0</v>
      </c>
      <c r="D81" s="14" t="n">
        <f aca="false">D396</f>
        <v>149658000</v>
      </c>
      <c r="E81" s="14" t="n">
        <f aca="false">E396</f>
        <v>0</v>
      </c>
      <c r="F81" s="14" t="n">
        <f aca="false">F396</f>
        <v>14965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7</f>
        <v>0</v>
      </c>
      <c r="D82" s="14" t="n">
        <f aca="false">D397</f>
        <v>33000</v>
      </c>
      <c r="E82" s="14" t="n">
        <f aca="false">E397</f>
        <v>0</v>
      </c>
      <c r="F82" s="14" t="n">
        <f aca="false">F397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2</f>
        <v>0</v>
      </c>
      <c r="D84" s="14" t="n">
        <f aca="false">D542</f>
        <v>0</v>
      </c>
      <c r="E84" s="14" t="n">
        <f aca="false">E542</f>
        <v>0</v>
      </c>
      <c r="F84" s="14" t="n">
        <f aca="false">F542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97269000</v>
      </c>
      <c r="E85" s="14" t="n">
        <f aca="false">E86+E90+E93</f>
        <v>-2000</v>
      </c>
      <c r="F85" s="14" t="n">
        <f aca="false">F86+F90+F93</f>
        <v>97267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94353000</v>
      </c>
      <c r="E86" s="14" t="n">
        <f aca="false">E87+E88+E89</f>
        <v>0</v>
      </c>
      <c r="F86" s="14" t="n">
        <f aca="false">F87+F88+F89</f>
        <v>94353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5</f>
        <v>0</v>
      </c>
      <c r="D87" s="14" t="n">
        <f aca="false">D545</f>
        <v>30840000</v>
      </c>
      <c r="E87" s="14" t="n">
        <f aca="false">E545</f>
        <v>0</v>
      </c>
      <c r="F87" s="14" t="n">
        <f aca="false">F545</f>
        <v>308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6</f>
        <v>0</v>
      </c>
      <c r="D88" s="14" t="n">
        <f aca="false">D546</f>
        <v>1563000</v>
      </c>
      <c r="E88" s="14" t="n">
        <f aca="false">E546</f>
        <v>0</v>
      </c>
      <c r="F88" s="14" t="n">
        <f aca="false">F546</f>
        <v>1563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7</f>
        <v>0</v>
      </c>
      <c r="D89" s="14" t="n">
        <f aca="false">D547</f>
        <v>61950000</v>
      </c>
      <c r="E89" s="14" t="n">
        <f aca="false">E547</f>
        <v>0</v>
      </c>
      <c r="F89" s="14" t="n">
        <f aca="false">F547</f>
        <v>61950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9</f>
        <v>0</v>
      </c>
      <c r="D91" s="14" t="n">
        <f aca="false">D549</f>
        <v>1920000</v>
      </c>
      <c r="E91" s="14" t="n">
        <f aca="false">E549</f>
        <v>0</v>
      </c>
      <c r="F91" s="14" t="n">
        <f aca="false">F549</f>
        <v>1920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50</f>
        <v>0</v>
      </c>
      <c r="D92" s="14" t="n">
        <f aca="false">D550</f>
        <v>387000</v>
      </c>
      <c r="E92" s="14" t="n">
        <f aca="false">E550</f>
        <v>0</v>
      </c>
      <c r="F92" s="14" t="n">
        <f aca="false">F550</f>
        <v>38700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609000</v>
      </c>
      <c r="E93" s="14" t="n">
        <f aca="false">E94</f>
        <v>-2000</v>
      </c>
      <c r="F93" s="14" t="n">
        <f aca="false">F94</f>
        <v>607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609000</v>
      </c>
      <c r="E94" s="14" t="n">
        <f aca="false">'sursa 08'!E12</f>
        <v>-2000</v>
      </c>
      <c r="F94" s="14" t="n">
        <f aca="false">'sursa 08'!F12</f>
        <v>607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200+C233+C269+C274+C291+C294+C325+C97</f>
        <v>0</v>
      </c>
      <c r="D95" s="14" t="n">
        <f aca="false">D116+D136+D144+D154+D168+D200+D233+D269+D274+D291+D294+D325+D97</f>
        <v>938759000</v>
      </c>
      <c r="E95" s="14" t="n">
        <f aca="false">E116+E136+E144+E154+E168+E200+E233+E269+E274+E291+E294+E325+E97</f>
        <v>3460010</v>
      </c>
      <c r="F95" s="14" t="n">
        <f aca="false">F116+F136+F144+F154+F168+F200+F233+F269+F274+F291+F294+F325+F97</f>
        <v>94221901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4800000</v>
      </c>
      <c r="E96" s="14" t="n">
        <f aca="false">E97+E116+E136</f>
        <v>20000</v>
      </c>
      <c r="F96" s="14" t="n">
        <f aca="false">F97+F116+F136</f>
        <v>44820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1852000</v>
      </c>
      <c r="E97" s="14" t="n">
        <f aca="false">E98+E103</f>
        <v>20000</v>
      </c>
      <c r="F97" s="14" t="n">
        <f aca="false">F98+F103</f>
        <v>31872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29205000</v>
      </c>
      <c r="E98" s="14" t="n">
        <f aca="false">E99+E100+E101</f>
        <v>-16000</v>
      </c>
      <c r="F98" s="14" t="n">
        <f aca="false">F99+F100+F101</f>
        <v>29189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2</f>
        <v>0</v>
      </c>
      <c r="D99" s="14" t="n">
        <f aca="false">D402</f>
        <v>19910000</v>
      </c>
      <c r="E99" s="14" t="n">
        <f aca="false">E402</f>
        <v>0</v>
      </c>
      <c r="F99" s="14" t="n">
        <f aca="false">F402</f>
        <v>1991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3</f>
        <v>0</v>
      </c>
      <c r="D100" s="14" t="n">
        <f aca="false">D403</f>
        <v>9125000</v>
      </c>
      <c r="E100" s="14" t="n">
        <f aca="false">E403</f>
        <v>-16000</v>
      </c>
      <c r="F100" s="14" t="n">
        <f aca="false">F403</f>
        <v>9109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5</f>
        <v>0</v>
      </c>
      <c r="D102" s="14" t="n">
        <f aca="false">D405</f>
        <v>170000</v>
      </c>
      <c r="E102" s="14" t="n">
        <f aca="false">E405</f>
        <v>0</v>
      </c>
      <c r="F102" s="14" t="n">
        <f aca="false">F405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47000</v>
      </c>
      <c r="E103" s="14" t="n">
        <f aca="false">E104+E112</f>
        <v>36000</v>
      </c>
      <c r="F103" s="14" t="n">
        <f aca="false">F104+F112</f>
        <v>2683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60</f>
        <v>0</v>
      </c>
      <c r="D106" s="14" t="n">
        <f aca="false">D560</f>
        <v>0</v>
      </c>
      <c r="E106" s="14" t="n">
        <f aca="false">E560</f>
        <v>0</v>
      </c>
      <c r="F106" s="14" t="n">
        <f aca="false">F560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61</f>
        <v>0</v>
      </c>
      <c r="D107" s="14" t="n">
        <f aca="false">D561</f>
        <v>0</v>
      </c>
      <c r="E107" s="14" t="n">
        <f aca="false">E561</f>
        <v>0</v>
      </c>
      <c r="F107" s="14" t="n">
        <f aca="false">F561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3</f>
        <v>0</v>
      </c>
      <c r="D109" s="14" t="n">
        <f aca="false">D563</f>
        <v>279000</v>
      </c>
      <c r="E109" s="14" t="n">
        <f aca="false">E563</f>
        <v>0</v>
      </c>
      <c r="F109" s="14" t="n">
        <f aca="false">F563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4</f>
        <v>0</v>
      </c>
      <c r="D110" s="14" t="n">
        <f aca="false">D564</f>
        <v>1581000</v>
      </c>
      <c r="E110" s="14" t="n">
        <f aca="false">E564</f>
        <v>0</v>
      </c>
      <c r="F110" s="14" t="n">
        <f aca="false">F564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5</f>
        <v>0</v>
      </c>
      <c r="D111" s="14" t="n">
        <f aca="false">D565</f>
        <v>22000</v>
      </c>
      <c r="E111" s="14" t="n">
        <f aca="false">E565</f>
        <v>0</v>
      </c>
      <c r="F111" s="14" t="n">
        <f aca="false">F565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36000</v>
      </c>
      <c r="F112" s="14" t="n">
        <f aca="false">F113</f>
        <v>801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36000</v>
      </c>
      <c r="F113" s="14" t="n">
        <f aca="false">F114</f>
        <v>801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765000</v>
      </c>
      <c r="E114" s="14" t="n">
        <f aca="false">E115</f>
        <v>36000</v>
      </c>
      <c r="F114" s="14" t="n">
        <f aca="false">F115</f>
        <v>801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9</f>
        <v>0</v>
      </c>
      <c r="D115" s="14" t="n">
        <f aca="false">D569</f>
        <v>765000</v>
      </c>
      <c r="E115" s="14" t="n">
        <f aca="false">E569</f>
        <v>36000</v>
      </c>
      <c r="F115" s="14" t="n">
        <f aca="false">F569</f>
        <v>801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2082000</v>
      </c>
      <c r="E116" s="14" t="n">
        <f aca="false">E117+E127</f>
        <v>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1572000</v>
      </c>
      <c r="E117" s="14" t="n">
        <f aca="false">E118+E119+E122+E125+E120</f>
        <v>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8</f>
        <v>0</v>
      </c>
      <c r="D118" s="14" t="n">
        <f aca="false">D408</f>
        <v>10179000</v>
      </c>
      <c r="E118" s="14" t="n">
        <f aca="false">E408</f>
        <v>0</v>
      </c>
      <c r="F118" s="14" t="n">
        <f aca="false">F408</f>
        <v>10179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9</f>
        <v>0</v>
      </c>
      <c r="D119" s="14" t="n">
        <f aca="false">D409</f>
        <v>1265000</v>
      </c>
      <c r="E119" s="14" t="n">
        <f aca="false">E409</f>
        <v>0</v>
      </c>
      <c r="F119" s="14" t="n">
        <f aca="false">F409</f>
        <v>1265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1</f>
        <v>0</v>
      </c>
      <c r="E121" s="14" t="n">
        <f aca="false">E411</f>
        <v>0</v>
      </c>
      <c r="F121" s="14" t="n">
        <f aca="false">F411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4</f>
        <v>0</v>
      </c>
      <c r="D124" s="14" t="n">
        <f aca="false">D414</f>
        <v>0</v>
      </c>
      <c r="E124" s="14" t="n">
        <f aca="false">E414</f>
        <v>0</v>
      </c>
      <c r="F124" s="14" t="n">
        <f aca="false">F414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8000</v>
      </c>
      <c r="E125" s="14" t="n">
        <f aca="false">E126</f>
        <v>0</v>
      </c>
      <c r="F125" s="14" t="n">
        <f aca="false">F126</f>
        <v>128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8000</v>
      </c>
      <c r="E126" s="14" t="n">
        <f aca="false">'sursa 10'!E140</f>
        <v>0</v>
      </c>
      <c r="F126" s="14" t="n">
        <f aca="false">'sursa 10'!F140</f>
        <v>128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4</f>
        <v>0</v>
      </c>
      <c r="D130" s="14" t="n">
        <f aca="false">D574</f>
        <v>0</v>
      </c>
      <c r="E130" s="14" t="n">
        <f aca="false">E574</f>
        <v>0</v>
      </c>
      <c r="F130" s="14" t="n">
        <f aca="false">F574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8</f>
        <v>0</v>
      </c>
      <c r="D134" s="14" t="n">
        <f aca="false">D578</f>
        <v>150000</v>
      </c>
      <c r="E134" s="14" t="n">
        <f aca="false">E578</f>
        <v>0</v>
      </c>
      <c r="F134" s="14" t="n">
        <f aca="false">F578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9</f>
        <v>0</v>
      </c>
      <c r="D135" s="14" t="n">
        <f aca="false">D579</f>
        <v>360000</v>
      </c>
      <c r="E135" s="14" t="n">
        <f aca="false">E579</f>
        <v>0</v>
      </c>
      <c r="F135" s="14" t="n">
        <f aca="false">F579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1</f>
        <v>0</v>
      </c>
      <c r="D140" s="14" t="n">
        <f aca="false">D421</f>
        <v>706000</v>
      </c>
      <c r="E140" s="14" t="n">
        <f aca="false">E421</f>
        <v>0</v>
      </c>
      <c r="F140" s="14" t="n">
        <f aca="false">F421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3</f>
        <v>0</v>
      </c>
      <c r="D142" s="14" t="n">
        <f aca="false">D423</f>
        <v>160000</v>
      </c>
      <c r="E142" s="14" t="n">
        <f aca="false">E423</f>
        <v>0</v>
      </c>
      <c r="F142" s="14" t="n">
        <f aca="false">F423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60000</v>
      </c>
      <c r="E143" s="14" t="n">
        <f aca="false">E144</f>
        <v>16000</v>
      </c>
      <c r="F143" s="14" t="n">
        <f aca="false">F144</f>
        <v>476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60000</v>
      </c>
      <c r="E144" s="14" t="n">
        <f aca="false">E145+E147</f>
        <v>16000</v>
      </c>
      <c r="F144" s="14" t="n">
        <f aca="false">F145+F147</f>
        <v>476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51000</v>
      </c>
      <c r="E145" s="14" t="n">
        <f aca="false">E146</f>
        <v>16000</v>
      </c>
      <c r="F145" s="14" t="n">
        <f aca="false">F146</f>
        <v>467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7</f>
        <v>0</v>
      </c>
      <c r="D146" s="14" t="n">
        <f aca="false">D427</f>
        <v>451000</v>
      </c>
      <c r="E146" s="14" t="n">
        <f aca="false">E427</f>
        <v>16000</v>
      </c>
      <c r="F146" s="14" t="n">
        <f aca="false">F427</f>
        <v>467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9000</v>
      </c>
      <c r="E147" s="14" t="n">
        <f aca="false">E148</f>
        <v>0</v>
      </c>
      <c r="F147" s="14" t="n">
        <f aca="false">F148</f>
        <v>9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9000</v>
      </c>
      <c r="E148" s="14" t="n">
        <f aca="false">E149</f>
        <v>0</v>
      </c>
      <c r="F148" s="14" t="n">
        <f aca="false">F149</f>
        <v>9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9000</v>
      </c>
      <c r="E149" s="14" t="n">
        <f aca="false">E150</f>
        <v>0</v>
      </c>
      <c r="F149" s="14" t="n">
        <f aca="false">F150</f>
        <v>9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9000</v>
      </c>
      <c r="E150" s="14" t="n">
        <f aca="false">E152+E151</f>
        <v>0</v>
      </c>
      <c r="F150" s="14" t="n">
        <f aca="false">F152+F151</f>
        <v>9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6</f>
        <v>0</v>
      </c>
      <c r="D151" s="14" t="n">
        <f aca="false">D586</f>
        <v>0</v>
      </c>
      <c r="E151" s="14" t="n">
        <f aca="false">E586</f>
        <v>0</v>
      </c>
      <c r="F151" s="14" t="n">
        <f aca="false">F586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7</f>
        <v>0</v>
      </c>
      <c r="D152" s="14" t="n">
        <f aca="false">D587</f>
        <v>9000</v>
      </c>
      <c r="E152" s="14" t="n">
        <f aca="false">E587</f>
        <v>0</v>
      </c>
      <c r="F152" s="14" t="n">
        <f aca="false">F587</f>
        <v>9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200+C233</f>
        <v>0</v>
      </c>
      <c r="D153" s="14" t="n">
        <f aca="false">D154+D168+D200+D233</f>
        <v>689754000</v>
      </c>
      <c r="E153" s="14" t="n">
        <f aca="false">E154+E168+E200+E233</f>
        <v>3013010</v>
      </c>
      <c r="F153" s="14" t="n">
        <f aca="false">F154+F168+F200+F233</f>
        <v>69276701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2959000</v>
      </c>
      <c r="E154" s="14" t="n">
        <f aca="false">E155+E163</f>
        <v>0</v>
      </c>
      <c r="F154" s="14" t="n">
        <f aca="false">F155+F163</f>
        <v>12959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2959000</v>
      </c>
      <c r="E155" s="14" t="n">
        <f aca="false">E156+E157+E161</f>
        <v>0</v>
      </c>
      <c r="F155" s="14" t="n">
        <f aca="false">F156+F157+F161</f>
        <v>12959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1</f>
        <v>0</v>
      </c>
      <c r="D156" s="14" t="n">
        <f aca="false">D431</f>
        <v>1709000</v>
      </c>
      <c r="E156" s="14" t="n">
        <f aca="false">E431</f>
        <v>0</v>
      </c>
      <c r="F156" s="14" t="n">
        <f aca="false">F431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1024000</v>
      </c>
      <c r="E157" s="14" t="n">
        <f aca="false">E158</f>
        <v>0</v>
      </c>
      <c r="F157" s="14" t="n">
        <f aca="false">F158</f>
        <v>11024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1024000</v>
      </c>
      <c r="E158" s="14" t="n">
        <f aca="false">E159+E160</f>
        <v>0</v>
      </c>
      <c r="F158" s="14" t="n">
        <f aca="false">F159+F160</f>
        <v>11024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4</f>
        <v>0</v>
      </c>
      <c r="D159" s="14" t="n">
        <f aca="false">D434</f>
        <v>2252000</v>
      </c>
      <c r="E159" s="14" t="n">
        <f aca="false">E434</f>
        <v>0</v>
      </c>
      <c r="F159" s="14" t="n">
        <f aca="false">F434</f>
        <v>2252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5</f>
        <v>0</v>
      </c>
      <c r="D160" s="14" t="n">
        <f aca="false">D435</f>
        <v>8772000</v>
      </c>
      <c r="E160" s="14" t="n">
        <f aca="false">E435</f>
        <v>0</v>
      </c>
      <c r="F160" s="14" t="n">
        <f aca="false">F435</f>
        <v>877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7</f>
        <v>0</v>
      </c>
      <c r="D162" s="14" t="n">
        <f aca="false">D437</f>
        <v>226000</v>
      </c>
      <c r="E162" s="14" t="n">
        <f aca="false">E437</f>
        <v>0</v>
      </c>
      <c r="F162" s="14" t="n">
        <f aca="false">F437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4</f>
        <v>0</v>
      </c>
      <c r="D167" s="14" t="n">
        <f aca="false">D594</f>
        <v>0</v>
      </c>
      <c r="E167" s="14" t="n">
        <f aca="false">E594</f>
        <v>0</v>
      </c>
      <c r="F167" s="14" t="n">
        <f aca="false">F594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80</f>
        <v>0</v>
      </c>
      <c r="D168" s="14" t="n">
        <f aca="false">D169+D180</f>
        <v>454770000</v>
      </c>
      <c r="E168" s="14" t="n">
        <f aca="false">E169+E180</f>
        <v>-5499000</v>
      </c>
      <c r="F168" s="14" t="n">
        <f aca="false">F169+F180</f>
        <v>449271000</v>
      </c>
      <c r="H168" s="15"/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23724000</v>
      </c>
      <c r="E169" s="14" t="n">
        <f aca="false">E172+E170+E171+E176</f>
        <v>-5499000</v>
      </c>
      <c r="F169" s="14" t="n">
        <f aca="false">F172+F170+F171+F176</f>
        <v>418225000</v>
      </c>
      <c r="H169" s="15"/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40</f>
        <v>0</v>
      </c>
      <c r="D170" s="14" t="n">
        <f aca="false">D440</f>
        <v>312675000</v>
      </c>
      <c r="E170" s="14" t="n">
        <f aca="false">E440</f>
        <v>-5551000</v>
      </c>
      <c r="F170" s="14" t="n">
        <f aca="false">F440</f>
        <v>307124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1</f>
        <v>0</v>
      </c>
      <c r="D171" s="14" t="n">
        <f aca="false">D441</f>
        <v>108741000</v>
      </c>
      <c r="E171" s="14" t="n">
        <f aca="false">E441</f>
        <v>52000</v>
      </c>
      <c r="F171" s="14" t="n">
        <f aca="false">F441</f>
        <v>108793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4</f>
        <v>0</v>
      </c>
      <c r="D174" s="14" t="n">
        <f aca="false">D444</f>
        <v>0</v>
      </c>
      <c r="E174" s="14" t="n">
        <f aca="false">E444</f>
        <v>0</v>
      </c>
      <c r="F174" s="14" t="n">
        <f aca="false">F444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5</f>
        <v>0</v>
      </c>
      <c r="D175" s="14" t="n">
        <f aca="false">D445</f>
        <v>0</v>
      </c>
      <c r="E175" s="14" t="n">
        <f aca="false">E445</f>
        <v>0</v>
      </c>
      <c r="F175" s="14" t="n">
        <f aca="false">F445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9</f>
        <v>0</v>
      </c>
      <c r="D176" s="14" t="n">
        <f aca="false">D177+D179+D178</f>
        <v>2308000</v>
      </c>
      <c r="E176" s="14" t="n">
        <f aca="false">E177+E179+E178</f>
        <v>0</v>
      </c>
      <c r="F176" s="14" t="n">
        <f aca="false">F177+F179+F178</f>
        <v>2308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7</f>
        <v>0</v>
      </c>
      <c r="D177" s="14" t="n">
        <f aca="false">D447</f>
        <v>0</v>
      </c>
      <c r="E177" s="14" t="n">
        <f aca="false">E447</f>
        <v>0</v>
      </c>
      <c r="F177" s="14" t="n">
        <f aca="false">F44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12" t="s">
        <v>263</v>
      </c>
      <c r="B178" s="13" t="s">
        <v>264</v>
      </c>
      <c r="C178" s="14"/>
      <c r="D178" s="14" t="n">
        <f aca="false">D448</f>
        <v>100000</v>
      </c>
      <c r="E178" s="14" t="n">
        <f aca="false">E448</f>
        <v>0</v>
      </c>
      <c r="F178" s="14" t="n">
        <f aca="false">F448</f>
        <v>100000</v>
      </c>
    </row>
    <row r="179" customFormat="false" ht="14.4" hidden="false" customHeight="false" outlineLevel="0" collapsed="false">
      <c r="A179" s="12" t="s">
        <v>185</v>
      </c>
      <c r="B179" s="13" t="s">
        <v>186</v>
      </c>
      <c r="C179" s="14" t="n">
        <f aca="false">C449</f>
        <v>0</v>
      </c>
      <c r="D179" s="14" t="n">
        <f aca="false">D449</f>
        <v>2208000</v>
      </c>
      <c r="E179" s="14" t="n">
        <f aca="false">E449</f>
        <v>0</v>
      </c>
      <c r="F179" s="14" t="n">
        <f aca="false">F449</f>
        <v>22080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12" t="s">
        <v>187</v>
      </c>
      <c r="B180" s="13" t="s">
        <v>188</v>
      </c>
      <c r="C180" s="14" t="n">
        <f aca="false">C181+C185+C192+C188</f>
        <v>0</v>
      </c>
      <c r="D180" s="14" t="n">
        <f aca="false">D181+D185+D192+D188</f>
        <v>31046000</v>
      </c>
      <c r="E180" s="14" t="n">
        <f aca="false">E181+E185+E192+E188</f>
        <v>0</v>
      </c>
      <c r="F180" s="14" t="n">
        <f aca="false">F181+F185+F192+F188</f>
        <v>31046000</v>
      </c>
    </row>
    <row r="181" customFormat="false" ht="26.4" hidden="false" customHeight="false" outlineLevel="0" collapsed="false">
      <c r="A181" s="12" t="s">
        <v>223</v>
      </c>
      <c r="B181" s="13" t="s">
        <v>224</v>
      </c>
      <c r="C181" s="14" t="n">
        <f aca="false">C182</f>
        <v>0</v>
      </c>
      <c r="D181" s="14" t="n">
        <f aca="false">D182</f>
        <v>203000</v>
      </c>
      <c r="E181" s="14" t="n">
        <f aca="false">E182</f>
        <v>0</v>
      </c>
      <c r="F181" s="14" t="n">
        <f aca="false">F182</f>
        <v>203000</v>
      </c>
    </row>
    <row r="182" customFormat="false" ht="13.2" hidden="false" customHeight="false" outlineLevel="0" collapsed="false">
      <c r="A182" s="12" t="s">
        <v>225</v>
      </c>
      <c r="B182" s="13" t="s">
        <v>176</v>
      </c>
      <c r="C182" s="14" t="n">
        <f aca="false">C183+C184</f>
        <v>0</v>
      </c>
      <c r="D182" s="14" t="n">
        <f aca="false">D183+D184</f>
        <v>203000</v>
      </c>
      <c r="E182" s="14" t="n">
        <f aca="false">E183+E184</f>
        <v>0</v>
      </c>
      <c r="F182" s="14" t="n">
        <f aca="false">F183+F184</f>
        <v>203000</v>
      </c>
    </row>
    <row r="183" customFormat="false" ht="26.4" hidden="false" customHeight="false" outlineLevel="0" collapsed="false">
      <c r="A183" s="12" t="s">
        <v>265</v>
      </c>
      <c r="B183" s="13" t="s">
        <v>266</v>
      </c>
      <c r="C183" s="14" t="n">
        <f aca="false">C599</f>
        <v>0</v>
      </c>
      <c r="D183" s="14" t="n">
        <f aca="false">D599</f>
        <v>0</v>
      </c>
      <c r="E183" s="14" t="n">
        <f aca="false">E599</f>
        <v>0</v>
      </c>
      <c r="F183" s="14" t="n">
        <f aca="false">F599</f>
        <v>0</v>
      </c>
    </row>
    <row r="184" customFormat="false" ht="13.2" hidden="false" customHeight="false" outlineLevel="0" collapsed="false">
      <c r="A184" s="12" t="s">
        <v>226</v>
      </c>
      <c r="B184" s="13" t="s">
        <v>227</v>
      </c>
      <c r="C184" s="14" t="n">
        <f aca="false">C600</f>
        <v>0</v>
      </c>
      <c r="D184" s="14" t="n">
        <f aca="false">D600</f>
        <v>203000</v>
      </c>
      <c r="E184" s="14" t="n">
        <f aca="false">E600</f>
        <v>0</v>
      </c>
      <c r="F184" s="14" t="n">
        <f aca="false">F600</f>
        <v>20300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26.4" hidden="false" customHeight="false" outlineLevel="0" collapsed="false">
      <c r="A186" s="12" t="s">
        <v>269</v>
      </c>
      <c r="B186" s="13" t="s">
        <v>270</v>
      </c>
      <c r="C186" s="14" t="n">
        <f aca="false">C187</f>
        <v>0</v>
      </c>
      <c r="D186" s="14" t="n">
        <f aca="false">D187</f>
        <v>0</v>
      </c>
      <c r="E186" s="14" t="n">
        <f aca="false">E187</f>
        <v>0</v>
      </c>
      <c r="F186" s="14" t="n">
        <f aca="false">F187</f>
        <v>0</v>
      </c>
    </row>
    <row r="187" customFormat="false" ht="13.2" hidden="false" customHeight="false" outlineLevel="0" collapsed="false">
      <c r="A187" s="12" t="s">
        <v>271</v>
      </c>
      <c r="B187" s="13" t="s">
        <v>272</v>
      </c>
      <c r="C187" s="14" t="n">
        <f aca="false">C603</f>
        <v>0</v>
      </c>
      <c r="D187" s="14" t="n">
        <f aca="false">D603</f>
        <v>0</v>
      </c>
      <c r="E187" s="14" t="n">
        <f aca="false">E603</f>
        <v>0</v>
      </c>
      <c r="F187" s="14" t="n">
        <f aca="false">F603</f>
        <v>0</v>
      </c>
    </row>
    <row r="188" customFormat="false" ht="39.6" hidden="false" customHeight="false" outlineLevel="0" collapsed="false">
      <c r="A188" s="12" t="s">
        <v>189</v>
      </c>
      <c r="B188" s="13" t="s">
        <v>190</v>
      </c>
      <c r="C188" s="14" t="n">
        <f aca="false">C189</f>
        <v>0</v>
      </c>
      <c r="D188" s="14" t="n">
        <f aca="false">D189</f>
        <v>19928000</v>
      </c>
      <c r="E188" s="14" t="n">
        <f aca="false">E189</f>
        <v>0</v>
      </c>
      <c r="F188" s="14" t="n">
        <f aca="false">F189</f>
        <v>19928000</v>
      </c>
    </row>
    <row r="189" customFormat="false" ht="26.4" hidden="false" customHeight="false" outlineLevel="0" collapsed="false">
      <c r="A189" s="12" t="s">
        <v>191</v>
      </c>
      <c r="B189" s="13" t="s">
        <v>192</v>
      </c>
      <c r="C189" s="14" t="n">
        <f aca="false">C190+C191</f>
        <v>0</v>
      </c>
      <c r="D189" s="14" t="n">
        <f aca="false">D190+D191</f>
        <v>19928000</v>
      </c>
      <c r="E189" s="14" t="n">
        <f aca="false">E190+E191</f>
        <v>0</v>
      </c>
      <c r="F189" s="14" t="n">
        <f aca="false">F190+F191</f>
        <v>19928000</v>
      </c>
    </row>
    <row r="190" customFormat="false" ht="13.2" hidden="false" customHeight="false" outlineLevel="0" collapsed="false">
      <c r="A190" s="12" t="s">
        <v>193</v>
      </c>
      <c r="B190" s="13" t="s">
        <v>194</v>
      </c>
      <c r="C190" s="14" t="n">
        <f aca="false">C606</f>
        <v>0</v>
      </c>
      <c r="D190" s="14" t="n">
        <f aca="false">D606</f>
        <v>928000</v>
      </c>
      <c r="E190" s="14" t="n">
        <f aca="false">E606</f>
        <v>0</v>
      </c>
      <c r="F190" s="14" t="n">
        <f aca="false">F606</f>
        <v>928000</v>
      </c>
    </row>
    <row r="191" customFormat="false" ht="13.2" hidden="false" customHeight="false" outlineLevel="0" collapsed="false">
      <c r="A191" s="12" t="s">
        <v>195</v>
      </c>
      <c r="B191" s="13" t="s">
        <v>196</v>
      </c>
      <c r="C191" s="14" t="n">
        <f aca="false">C607</f>
        <v>0</v>
      </c>
      <c r="D191" s="14" t="n">
        <f aca="false">D607</f>
        <v>19000000</v>
      </c>
      <c r="E191" s="14" t="n">
        <f aca="false">E607</f>
        <v>0</v>
      </c>
      <c r="F191" s="14" t="n">
        <f aca="false">F607</f>
        <v>19000000</v>
      </c>
    </row>
    <row r="192" customFormat="false" ht="13.2" hidden="false" customHeight="false" outlineLevel="0" collapsed="false">
      <c r="A192" s="12" t="s">
        <v>203</v>
      </c>
      <c r="B192" s="13" t="s">
        <v>204</v>
      </c>
      <c r="C192" s="14" t="n">
        <f aca="false">C193</f>
        <v>0</v>
      </c>
      <c r="D192" s="14" t="n">
        <f aca="false">D193</f>
        <v>10915000</v>
      </c>
      <c r="E192" s="14" t="n">
        <f aca="false">E193</f>
        <v>0</v>
      </c>
      <c r="F192" s="14" t="n">
        <f aca="false">F193</f>
        <v>10915000</v>
      </c>
    </row>
    <row r="193" customFormat="false" ht="13.2" hidden="false" customHeight="false" outlineLevel="0" collapsed="false">
      <c r="A193" s="12" t="s">
        <v>205</v>
      </c>
      <c r="B193" s="13" t="s">
        <v>206</v>
      </c>
      <c r="C193" s="14" t="n">
        <f aca="false">C194+C199</f>
        <v>0</v>
      </c>
      <c r="D193" s="14" t="n">
        <f aca="false">D194+D199</f>
        <v>10915000</v>
      </c>
      <c r="E193" s="14" t="n">
        <f aca="false">E194+E199</f>
        <v>0</v>
      </c>
      <c r="F193" s="14" t="n">
        <f aca="false">F194+F199</f>
        <v>10915000</v>
      </c>
    </row>
    <row r="194" customFormat="false" ht="13.2" hidden="false" customHeight="false" outlineLevel="0" collapsed="false">
      <c r="A194" s="12" t="s">
        <v>207</v>
      </c>
      <c r="B194" s="13" t="s">
        <v>208</v>
      </c>
      <c r="C194" s="14" t="n">
        <f aca="false">C195+C196+C198+C197</f>
        <v>0</v>
      </c>
      <c r="D194" s="14" t="n">
        <f aca="false">D195+D196+D198+D197</f>
        <v>9935000</v>
      </c>
      <c r="E194" s="14" t="n">
        <f aca="false">E195+E196+E198+E197</f>
        <v>0</v>
      </c>
      <c r="F194" s="14" t="n">
        <f aca="false">F195+F196+F198+F197</f>
        <v>9935000</v>
      </c>
    </row>
    <row r="195" customFormat="false" ht="14.4" hidden="false" customHeight="false" outlineLevel="0" collapsed="false">
      <c r="A195" s="12" t="s">
        <v>273</v>
      </c>
      <c r="B195" s="13" t="s">
        <v>274</v>
      </c>
      <c r="C195" s="14" t="n">
        <f aca="false">C611</f>
        <v>0</v>
      </c>
      <c r="D195" s="14" t="n">
        <f aca="false">D611</f>
        <v>2412000</v>
      </c>
      <c r="E195" s="14" t="n">
        <f aca="false">E611</f>
        <v>0</v>
      </c>
      <c r="F195" s="14" t="n">
        <f aca="false">F611</f>
        <v>241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28</v>
      </c>
      <c r="B196" s="13" t="s">
        <v>229</v>
      </c>
      <c r="C196" s="14" t="n">
        <f aca="false">C612</f>
        <v>0</v>
      </c>
      <c r="D196" s="14" t="n">
        <f aca="false">D612</f>
        <v>5617000</v>
      </c>
      <c r="E196" s="14" t="n">
        <f aca="false">E612</f>
        <v>0</v>
      </c>
      <c r="F196" s="14" t="n">
        <f aca="false">F612</f>
        <v>5617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5</v>
      </c>
      <c r="B197" s="13" t="s">
        <v>276</v>
      </c>
      <c r="C197" s="14" t="n">
        <f aca="false">C613</f>
        <v>0</v>
      </c>
      <c r="D197" s="14" t="n">
        <f aca="false">D613</f>
        <v>663000</v>
      </c>
      <c r="E197" s="14" t="n">
        <f aca="false">E613</f>
        <v>0</v>
      </c>
      <c r="F197" s="14" t="n">
        <f aca="false">F613</f>
        <v>663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09</v>
      </c>
      <c r="B198" s="13" t="s">
        <v>210</v>
      </c>
      <c r="C198" s="14" t="n">
        <f aca="false">C614</f>
        <v>0</v>
      </c>
      <c r="D198" s="14" t="n">
        <f aca="false">D614</f>
        <v>1243000</v>
      </c>
      <c r="E198" s="14" t="n">
        <f aca="false">E614</f>
        <v>0</v>
      </c>
      <c r="F198" s="14" t="n">
        <f aca="false">F614</f>
        <v>1243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12" t="s">
        <v>277</v>
      </c>
      <c r="B199" s="13" t="s">
        <v>278</v>
      </c>
      <c r="C199" s="14" t="n">
        <f aca="false">C615</f>
        <v>0</v>
      </c>
      <c r="D199" s="14" t="n">
        <f aca="false">D615</f>
        <v>980000</v>
      </c>
      <c r="E199" s="14" t="n">
        <f aca="false">E615</f>
        <v>0</v>
      </c>
      <c r="F199" s="14" t="n">
        <f aca="false">F615</f>
        <v>980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4" hidden="false" customHeight="false" outlineLevel="0" collapsed="false">
      <c r="A200" s="12" t="s">
        <v>279</v>
      </c>
      <c r="B200" s="13" t="s">
        <v>280</v>
      </c>
      <c r="C200" s="14" t="n">
        <f aca="false">C201+C216</f>
        <v>0</v>
      </c>
      <c r="D200" s="14" t="n">
        <f aca="false">D201+D216</f>
        <v>85826000</v>
      </c>
      <c r="E200" s="14" t="n">
        <f aca="false">E201+E216</f>
        <v>8965010</v>
      </c>
      <c r="F200" s="14" t="n">
        <f aca="false">F201+F216</f>
        <v>94791010</v>
      </c>
      <c r="H200" s="15"/>
    </row>
    <row r="201" customFormat="false" ht="13.2" hidden="false" customHeight="false" outlineLevel="0" collapsed="false">
      <c r="A201" s="12" t="s">
        <v>177</v>
      </c>
      <c r="B201" s="13" t="s">
        <v>178</v>
      </c>
      <c r="C201" s="14" t="n">
        <f aca="false">C202+C203+C204+C207+C212</f>
        <v>0</v>
      </c>
      <c r="D201" s="14" t="n">
        <f aca="false">D202+D203+D204+D207+D212</f>
        <v>73364000</v>
      </c>
      <c r="E201" s="14" t="n">
        <f aca="false">E202+E203+E204+E207+E212</f>
        <v>8965010</v>
      </c>
      <c r="F201" s="14" t="n">
        <f aca="false">F202+F203+F204+F207+F212</f>
        <v>82329010</v>
      </c>
      <c r="H201" s="15"/>
    </row>
    <row r="202" customFormat="false" ht="13.2" hidden="false" customHeight="false" outlineLevel="0" collapsed="false">
      <c r="A202" s="12" t="s">
        <v>179</v>
      </c>
      <c r="B202" s="13" t="s">
        <v>180</v>
      </c>
      <c r="C202" s="14" t="n">
        <f aca="false">C452</f>
        <v>0</v>
      </c>
      <c r="D202" s="14" t="n">
        <f aca="false">D452</f>
        <v>47141500</v>
      </c>
      <c r="E202" s="14" t="n">
        <f aca="false">E452</f>
        <v>8965010</v>
      </c>
      <c r="F202" s="14" t="n">
        <f aca="false">F452</f>
        <v>56106510</v>
      </c>
    </row>
    <row r="203" customFormat="false" ht="26.4" hidden="false" customHeight="false" outlineLevel="0" collapsed="false">
      <c r="A203" s="12" t="s">
        <v>181</v>
      </c>
      <c r="B203" s="13" t="s">
        <v>182</v>
      </c>
      <c r="C203" s="14" t="n">
        <f aca="false">C453</f>
        <v>0</v>
      </c>
      <c r="D203" s="14" t="n">
        <f aca="false">D453</f>
        <v>6135500</v>
      </c>
      <c r="E203" s="14" t="n">
        <f aca="false">E453</f>
        <v>0</v>
      </c>
      <c r="F203" s="14" t="n">
        <f aca="false">F453</f>
        <v>6135500</v>
      </c>
    </row>
    <row r="204" customFormat="false" ht="26.4" hidden="false" customHeight="false" outlineLevel="0" collapsed="false">
      <c r="A204" s="12" t="s">
        <v>217</v>
      </c>
      <c r="B204" s="13" t="s">
        <v>218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52.8" hidden="false" customHeight="false" outlineLevel="0" collapsed="false">
      <c r="A205" s="12" t="s">
        <v>219</v>
      </c>
      <c r="B205" s="13" t="s">
        <v>220</v>
      </c>
      <c r="C205" s="14" t="n">
        <f aca="false">C206</f>
        <v>0</v>
      </c>
      <c r="D205" s="14" t="n">
        <f aca="false">D206</f>
        <v>5500</v>
      </c>
      <c r="E205" s="14" t="n">
        <f aca="false">E206</f>
        <v>0</v>
      </c>
      <c r="F205" s="14" t="n">
        <f aca="false">F206</f>
        <v>5500</v>
      </c>
    </row>
    <row r="206" customFormat="false" ht="13.2" hidden="false" customHeight="false" outlineLevel="0" collapsed="false">
      <c r="A206" s="12" t="s">
        <v>221</v>
      </c>
      <c r="B206" s="13" t="s">
        <v>222</v>
      </c>
      <c r="C206" s="14" t="n">
        <f aca="false">C456</f>
        <v>0</v>
      </c>
      <c r="D206" s="14" t="n">
        <f aca="false">D456</f>
        <v>5500</v>
      </c>
      <c r="E206" s="14" t="n">
        <f aca="false">E456</f>
        <v>0</v>
      </c>
      <c r="F206" s="14" t="n">
        <f aca="false">F456</f>
        <v>5500</v>
      </c>
    </row>
    <row r="207" customFormat="false" ht="39.6" hidden="false" customHeight="false" outlineLevel="0" collapsed="false">
      <c r="A207" s="12" t="s">
        <v>183</v>
      </c>
      <c r="B207" s="13" t="s">
        <v>184</v>
      </c>
      <c r="C207" s="14" t="n">
        <f aca="false">C208+C209+C210+C211</f>
        <v>0</v>
      </c>
      <c r="D207" s="14" t="n">
        <f aca="false">D208+D209+D210+D211</f>
        <v>20079500</v>
      </c>
      <c r="E207" s="14" t="n">
        <f aca="false">E208+E209+E210+E211</f>
        <v>0</v>
      </c>
      <c r="F207" s="14" t="n">
        <f aca="false">F208+F209+F210+F211</f>
        <v>20079500</v>
      </c>
    </row>
    <row r="208" customFormat="false" ht="13.2" hidden="false" customHeight="false" outlineLevel="0" collapsed="false">
      <c r="A208" s="12" t="s">
        <v>263</v>
      </c>
      <c r="B208" s="13" t="s">
        <v>264</v>
      </c>
      <c r="C208" s="14" t="n">
        <f aca="false">C458</f>
        <v>0</v>
      </c>
      <c r="D208" s="14" t="n">
        <f aca="false">D458</f>
        <v>1064500</v>
      </c>
      <c r="E208" s="14" t="n">
        <f aca="false">E458</f>
        <v>0</v>
      </c>
      <c r="F208" s="14" t="n">
        <f aca="false">F458</f>
        <v>1064500</v>
      </c>
    </row>
    <row r="209" customFormat="false" ht="13.2" hidden="false" customHeight="false" outlineLevel="0" collapsed="false">
      <c r="A209" s="12" t="s">
        <v>281</v>
      </c>
      <c r="B209" s="13" t="s">
        <v>282</v>
      </c>
      <c r="C209" s="14" t="n">
        <f aca="false">C459</f>
        <v>0</v>
      </c>
      <c r="D209" s="14" t="n">
        <f aca="false">D459</f>
        <v>600000</v>
      </c>
      <c r="E209" s="14" t="n">
        <f aca="false">E459</f>
        <v>0</v>
      </c>
      <c r="F209" s="14" t="n">
        <f aca="false">F459</f>
        <v>600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460</f>
        <v>0</v>
      </c>
      <c r="D210" s="14" t="n">
        <f aca="false">D460</f>
        <v>18042000</v>
      </c>
      <c r="E210" s="14" t="n">
        <f aca="false">E460</f>
        <v>0</v>
      </c>
      <c r="F210" s="14" t="n">
        <f aca="false">F460</f>
        <v>18042000</v>
      </c>
    </row>
    <row r="211" customFormat="false" ht="13.2" hidden="false" customHeight="false" outlineLevel="0" collapsed="false">
      <c r="A211" s="12" t="s">
        <v>185</v>
      </c>
      <c r="B211" s="13" t="s">
        <v>186</v>
      </c>
      <c r="C211" s="14" t="n">
        <f aca="false">C461</f>
        <v>0</v>
      </c>
      <c r="D211" s="14" t="n">
        <f aca="false">D461</f>
        <v>373000</v>
      </c>
      <c r="E211" s="14" t="n">
        <f aca="false">E461</f>
        <v>0</v>
      </c>
      <c r="F211" s="14" t="n">
        <f aca="false">F461</f>
        <v>373000</v>
      </c>
    </row>
    <row r="212" customFormat="false" ht="13.2" hidden="false" customHeight="false" outlineLevel="0" collapsed="false">
      <c r="A212" s="12" t="s">
        <v>285</v>
      </c>
      <c r="B212" s="13" t="s">
        <v>286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7</v>
      </c>
      <c r="B213" s="13" t="s">
        <v>288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89</v>
      </c>
      <c r="B214" s="13" t="s">
        <v>290</v>
      </c>
      <c r="C214" s="14" t="n">
        <f aca="false">C215</f>
        <v>0</v>
      </c>
      <c r="D214" s="14" t="n">
        <f aca="false">D215</f>
        <v>2000</v>
      </c>
      <c r="E214" s="14" t="n">
        <f aca="false">E215</f>
        <v>0</v>
      </c>
      <c r="F214" s="14" t="n">
        <f aca="false">F215</f>
        <v>2000</v>
      </c>
    </row>
    <row r="215" customFormat="false" ht="13.2" hidden="false" customHeight="false" outlineLevel="0" collapsed="false">
      <c r="A215" s="12" t="s">
        <v>291</v>
      </c>
      <c r="B215" s="13" t="s">
        <v>292</v>
      </c>
      <c r="C215" s="14" t="n">
        <f aca="false">C465</f>
        <v>0</v>
      </c>
      <c r="D215" s="14" t="n">
        <f aca="false">D465</f>
        <v>2000</v>
      </c>
      <c r="E215" s="14" t="n">
        <f aca="false">E465</f>
        <v>0</v>
      </c>
      <c r="F215" s="14" t="n">
        <f aca="false">F465</f>
        <v>2000</v>
      </c>
    </row>
    <row r="216" customFormat="false" ht="13.2" hidden="false" customHeight="false" outlineLevel="0" collapsed="false">
      <c r="A216" s="12" t="s">
        <v>187</v>
      </c>
      <c r="B216" s="13" t="s">
        <v>188</v>
      </c>
      <c r="C216" s="14" t="n">
        <f aca="false">C217+C220+C223+C228</f>
        <v>0</v>
      </c>
      <c r="D216" s="14" t="n">
        <f aca="false">D217+D220+D223+D228</f>
        <v>12462000</v>
      </c>
      <c r="E216" s="14" t="n">
        <f aca="false">E217+E220+E223+E228</f>
        <v>0</v>
      </c>
      <c r="F216" s="14" t="n">
        <f aca="false">F217+F220+F223+F228</f>
        <v>12462000</v>
      </c>
    </row>
    <row r="217" customFormat="false" ht="26.4" hidden="false" customHeight="false" outlineLevel="0" collapsed="false">
      <c r="A217" s="12" t="s">
        <v>223</v>
      </c>
      <c r="B217" s="13" t="s">
        <v>224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5</v>
      </c>
      <c r="B218" s="13" t="s">
        <v>176</v>
      </c>
      <c r="C218" s="14" t="n">
        <f aca="false">C219</f>
        <v>0</v>
      </c>
      <c r="D218" s="14" t="n">
        <f aca="false">D219</f>
        <v>0</v>
      </c>
      <c r="E218" s="14" t="n">
        <f aca="false">E219</f>
        <v>0</v>
      </c>
      <c r="F218" s="14" t="n">
        <f aca="false">F219</f>
        <v>0</v>
      </c>
    </row>
    <row r="219" customFormat="false" ht="13.2" hidden="false" customHeight="false" outlineLevel="0" collapsed="false">
      <c r="A219" s="12" t="s">
        <v>226</v>
      </c>
      <c r="B219" s="13" t="s">
        <v>227</v>
      </c>
      <c r="C219" s="14" t="n">
        <f aca="false">C620</f>
        <v>0</v>
      </c>
      <c r="D219" s="14" t="n">
        <f aca="false">D620</f>
        <v>0</v>
      </c>
      <c r="E219" s="14" t="n">
        <f aca="false">E620</f>
        <v>0</v>
      </c>
      <c r="F219" s="14" t="n">
        <f aca="false">F620</f>
        <v>0</v>
      </c>
    </row>
    <row r="220" customFormat="false" ht="39.6" hidden="false" customHeight="false" outlineLevel="0" collapsed="false">
      <c r="A220" s="12" t="s">
        <v>293</v>
      </c>
      <c r="B220" s="13" t="s">
        <v>294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26.4" hidden="false" customHeight="false" outlineLevel="0" collapsed="false">
      <c r="A221" s="12" t="s">
        <v>295</v>
      </c>
      <c r="B221" s="13" t="s">
        <v>296</v>
      </c>
      <c r="C221" s="14" t="n">
        <f aca="false">C222</f>
        <v>0</v>
      </c>
      <c r="D221" s="14" t="n">
        <f aca="false">D222</f>
        <v>1949000</v>
      </c>
      <c r="E221" s="14" t="n">
        <f aca="false">E222</f>
        <v>0</v>
      </c>
      <c r="F221" s="14" t="n">
        <f aca="false">F222</f>
        <v>1949000</v>
      </c>
    </row>
    <row r="222" customFormat="false" ht="13.2" hidden="false" customHeight="false" outlineLevel="0" collapsed="false">
      <c r="A222" s="12" t="s">
        <v>201</v>
      </c>
      <c r="B222" s="13" t="s">
        <v>297</v>
      </c>
      <c r="C222" s="14" t="n">
        <f aca="false">C623</f>
        <v>0</v>
      </c>
      <c r="D222" s="14" t="n">
        <f aca="false">D623</f>
        <v>1949000</v>
      </c>
      <c r="E222" s="14" t="n">
        <f aca="false">E623</f>
        <v>0</v>
      </c>
      <c r="F222" s="14" t="n">
        <f aca="false">F623</f>
        <v>1949000</v>
      </c>
    </row>
    <row r="223" customFormat="false" ht="39.6" hidden="false" customHeight="false" outlineLevel="0" collapsed="false">
      <c r="A223" s="12" t="s">
        <v>189</v>
      </c>
      <c r="B223" s="13" t="s">
        <v>190</v>
      </c>
      <c r="C223" s="14" t="n">
        <f aca="false">C224</f>
        <v>0</v>
      </c>
      <c r="D223" s="14" t="n">
        <f aca="false">D224</f>
        <v>7819000</v>
      </c>
      <c r="E223" s="14" t="n">
        <f aca="false">E224</f>
        <v>0</v>
      </c>
      <c r="F223" s="14" t="n">
        <f aca="false">F224</f>
        <v>7819000</v>
      </c>
    </row>
    <row r="224" customFormat="false" ht="26.4" hidden="false" customHeight="false" outlineLevel="0" collapsed="false">
      <c r="A224" s="12" t="s">
        <v>191</v>
      </c>
      <c r="B224" s="13" t="s">
        <v>192</v>
      </c>
      <c r="C224" s="14" t="n">
        <f aca="false">C225+C226+C227</f>
        <v>0</v>
      </c>
      <c r="D224" s="14" t="n">
        <f aca="false">D225+D226+D227</f>
        <v>7819000</v>
      </c>
      <c r="E224" s="14" t="n">
        <f aca="false">E225+E226+E227</f>
        <v>0</v>
      </c>
      <c r="F224" s="14" t="n">
        <f aca="false">F225+F226+F227</f>
        <v>7819000</v>
      </c>
    </row>
    <row r="225" customFormat="false" ht="13.2" hidden="false" customHeight="false" outlineLevel="0" collapsed="false">
      <c r="A225" s="12" t="s">
        <v>193</v>
      </c>
      <c r="B225" s="13" t="s">
        <v>194</v>
      </c>
      <c r="C225" s="14" t="n">
        <f aca="false">C626</f>
        <v>0</v>
      </c>
      <c r="D225" s="14" t="n">
        <f aca="false">D626</f>
        <v>956000</v>
      </c>
      <c r="E225" s="14" t="n">
        <f aca="false">E626</f>
        <v>0</v>
      </c>
      <c r="F225" s="14" t="n">
        <f aca="false">F626</f>
        <v>956000</v>
      </c>
    </row>
    <row r="226" customFormat="false" ht="13.2" hidden="false" customHeight="false" outlineLevel="0" collapsed="false">
      <c r="A226" s="12" t="s">
        <v>195</v>
      </c>
      <c r="B226" s="13" t="s">
        <v>196</v>
      </c>
      <c r="C226" s="14" t="n">
        <f aca="false">C627</f>
        <v>0</v>
      </c>
      <c r="D226" s="14" t="n">
        <f aca="false">D627</f>
        <v>5414000</v>
      </c>
      <c r="E226" s="14" t="n">
        <f aca="false">E627</f>
        <v>0</v>
      </c>
      <c r="F226" s="14" t="n">
        <f aca="false">F627</f>
        <v>5414000</v>
      </c>
    </row>
    <row r="227" customFormat="false" ht="13.2" hidden="false" customHeight="false" outlineLevel="0" collapsed="false">
      <c r="A227" s="12" t="s">
        <v>201</v>
      </c>
      <c r="B227" s="13" t="s">
        <v>298</v>
      </c>
      <c r="C227" s="14" t="n">
        <f aca="false">C628</f>
        <v>0</v>
      </c>
      <c r="D227" s="14" t="n">
        <f aca="false">D628</f>
        <v>1449000</v>
      </c>
      <c r="E227" s="14" t="n">
        <f aca="false">E628</f>
        <v>0</v>
      </c>
      <c r="F227" s="14" t="n">
        <f aca="false">F628</f>
        <v>1449000</v>
      </c>
    </row>
    <row r="228" customFormat="false" ht="13.2" hidden="false" customHeight="false" outlineLevel="0" collapsed="false">
      <c r="A228" s="12" t="s">
        <v>203</v>
      </c>
      <c r="B228" s="13" t="s">
        <v>204</v>
      </c>
      <c r="C228" s="14" t="n">
        <f aca="false">C229</f>
        <v>0</v>
      </c>
      <c r="D228" s="14" t="n">
        <f aca="false">D229</f>
        <v>2694000</v>
      </c>
      <c r="E228" s="14" t="n">
        <f aca="false">E229</f>
        <v>0</v>
      </c>
      <c r="F228" s="14" t="n">
        <f aca="false">F229</f>
        <v>2694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 t="n">
        <f aca="false">C230</f>
        <v>0</v>
      </c>
      <c r="D229" s="14" t="n">
        <f aca="false">D230</f>
        <v>2694000</v>
      </c>
      <c r="E229" s="14" t="n">
        <f aca="false">E230</f>
        <v>0</v>
      </c>
      <c r="F229" s="14" t="n">
        <f aca="false">F230</f>
        <v>2694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232+C231</f>
        <v>0</v>
      </c>
      <c r="D230" s="14" t="n">
        <f aca="false">D232+D231</f>
        <v>2694000</v>
      </c>
      <c r="E230" s="14" t="n">
        <f aca="false">E232+E231</f>
        <v>0</v>
      </c>
      <c r="F230" s="14" t="n">
        <f aca="false">F232+F231</f>
        <v>2694000</v>
      </c>
    </row>
    <row r="231" customFormat="false" ht="13.2" hidden="false" customHeight="false" outlineLevel="0" collapsed="false">
      <c r="A231" s="12" t="s">
        <v>228</v>
      </c>
      <c r="B231" s="13" t="s">
        <v>229</v>
      </c>
      <c r="C231" s="14" t="n">
        <f aca="false">C632</f>
        <v>0</v>
      </c>
      <c r="D231" s="14" t="n">
        <f aca="false">D632</f>
        <v>80000</v>
      </c>
      <c r="E231" s="14" t="n">
        <f aca="false">E632</f>
        <v>0</v>
      </c>
      <c r="F231" s="14" t="n">
        <f aca="false">F632</f>
        <v>80000</v>
      </c>
    </row>
    <row r="232" customFormat="false" ht="13.2" hidden="false" customHeight="false" outlineLevel="0" collapsed="false">
      <c r="A232" s="12" t="s">
        <v>209</v>
      </c>
      <c r="B232" s="13" t="s">
        <v>210</v>
      </c>
      <c r="C232" s="14" t="n">
        <f aca="false">C633</f>
        <v>0</v>
      </c>
      <c r="D232" s="14" t="n">
        <f aca="false">D633</f>
        <v>2614000</v>
      </c>
      <c r="E232" s="14" t="n">
        <f aca="false">E633</f>
        <v>0</v>
      </c>
      <c r="F232" s="14" t="n">
        <f aca="false">F633</f>
        <v>2614000</v>
      </c>
    </row>
    <row r="233" customFormat="false" ht="39.6" hidden="false" customHeight="false" outlineLevel="0" collapsed="false">
      <c r="A233" s="12" t="s">
        <v>299</v>
      </c>
      <c r="B233" s="13" t="s">
        <v>300</v>
      </c>
      <c r="C233" s="14" t="n">
        <f aca="false">C234+C251</f>
        <v>0</v>
      </c>
      <c r="D233" s="14" t="n">
        <f aca="false">D234+D251</f>
        <v>136199000</v>
      </c>
      <c r="E233" s="14" t="n">
        <f aca="false">E234+E251</f>
        <v>-453000</v>
      </c>
      <c r="F233" s="14" t="n">
        <f aca="false">F234+F251</f>
        <v>135746000</v>
      </c>
    </row>
    <row r="234" customFormat="false" ht="13.2" hidden="false" customHeight="false" outlineLevel="0" collapsed="false">
      <c r="A234" s="12" t="s">
        <v>177</v>
      </c>
      <c r="B234" s="13" t="s">
        <v>178</v>
      </c>
      <c r="C234" s="14" t="n">
        <f aca="false">C235+C236+C244+C248+C240+C237</f>
        <v>0</v>
      </c>
      <c r="D234" s="14" t="n">
        <f aca="false">D235+D236+D244+D248+D240+D237</f>
        <v>128712000</v>
      </c>
      <c r="E234" s="14" t="n">
        <f aca="false">E235+E236+E244+E248+E240+E237</f>
        <v>0</v>
      </c>
      <c r="F234" s="14" t="n">
        <f aca="false">F235+F236+F244+F248+F240+F237</f>
        <v>128712000</v>
      </c>
    </row>
    <row r="235" customFormat="false" ht="13.2" hidden="false" customHeight="false" outlineLevel="0" collapsed="false">
      <c r="A235" s="12" t="s">
        <v>179</v>
      </c>
      <c r="B235" s="13" t="s">
        <v>180</v>
      </c>
      <c r="C235" s="14" t="n">
        <f aca="false">C468</f>
        <v>0</v>
      </c>
      <c r="D235" s="14" t="n">
        <f aca="false">D468</f>
        <v>101769000</v>
      </c>
      <c r="E235" s="14" t="n">
        <f aca="false">E468</f>
        <v>-20000</v>
      </c>
      <c r="F235" s="14" t="n">
        <f aca="false">F468</f>
        <v>101749000</v>
      </c>
    </row>
    <row r="236" customFormat="false" ht="26.4" hidden="false" customHeight="false" outlineLevel="0" collapsed="false">
      <c r="A236" s="12" t="s">
        <v>181</v>
      </c>
      <c r="B236" s="13" t="s">
        <v>182</v>
      </c>
      <c r="C236" s="14" t="n">
        <f aca="false">C469</f>
        <v>0</v>
      </c>
      <c r="D236" s="14" t="n">
        <f aca="false">D469</f>
        <v>18302000</v>
      </c>
      <c r="E236" s="14" t="n">
        <f aca="false">E469</f>
        <v>9000</v>
      </c>
      <c r="F236" s="14" t="n">
        <f aca="false">F469</f>
        <v>18311000</v>
      </c>
    </row>
    <row r="237" customFormat="false" ht="26.4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52.8" hidden="false" customHeight="false" outlineLevel="0" collapsed="false">
      <c r="A238" s="12" t="s">
        <v>301</v>
      </c>
      <c r="B238" s="13" t="s">
        <v>220</v>
      </c>
      <c r="C238" s="14" t="n">
        <f aca="false">C239</f>
        <v>0</v>
      </c>
      <c r="D238" s="14" t="n">
        <f aca="false">D239</f>
        <v>216000</v>
      </c>
      <c r="E238" s="14" t="n">
        <f aca="false">E239</f>
        <v>0</v>
      </c>
      <c r="F238" s="14" t="n">
        <f aca="false">F239</f>
        <v>216000</v>
      </c>
    </row>
    <row r="239" customFormat="false" ht="13.2" hidden="false" customHeight="false" outlineLevel="0" collapsed="false">
      <c r="A239" s="12" t="s">
        <v>302</v>
      </c>
      <c r="B239" s="17" t="n">
        <v>510101</v>
      </c>
      <c r="C239" s="14" t="n">
        <f aca="false">C472</f>
        <v>0</v>
      </c>
      <c r="D239" s="14" t="n">
        <f aca="false">D472</f>
        <v>216000</v>
      </c>
      <c r="E239" s="14" t="n">
        <f aca="false">E472</f>
        <v>0</v>
      </c>
      <c r="F239" s="14" t="n">
        <f aca="false">F472</f>
        <v>216000</v>
      </c>
    </row>
    <row r="240" customFormat="false" ht="13.2" hidden="false" customHeight="false" outlineLevel="0" collapsed="false">
      <c r="A240" s="12" t="s">
        <v>303</v>
      </c>
      <c r="B240" s="13" t="s">
        <v>304</v>
      </c>
      <c r="C240" s="14" t="n">
        <f aca="false">C241</f>
        <v>0</v>
      </c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305</v>
      </c>
      <c r="B241" s="13" t="s">
        <v>306</v>
      </c>
      <c r="C241" s="14" t="n">
        <f aca="false">C242+C243</f>
        <v>0</v>
      </c>
      <c r="D241" s="14" t="n">
        <f aca="false">D242+D243</f>
        <v>0</v>
      </c>
      <c r="E241" s="14" t="n">
        <f aca="false">E242+E243</f>
        <v>0</v>
      </c>
      <c r="F241" s="14" t="n">
        <f aca="false">F242+F243</f>
        <v>0</v>
      </c>
    </row>
    <row r="242" customFormat="false" ht="13.2" hidden="false" customHeight="false" outlineLevel="0" collapsed="false">
      <c r="A242" s="12" t="s">
        <v>307</v>
      </c>
      <c r="B242" s="13" t="s">
        <v>308</v>
      </c>
      <c r="C242" s="14" t="n">
        <f aca="false">C475</f>
        <v>0</v>
      </c>
      <c r="D242" s="14" t="n">
        <f aca="false">D475</f>
        <v>0</v>
      </c>
      <c r="E242" s="14" t="n">
        <f aca="false">E475</f>
        <v>0</v>
      </c>
      <c r="F242" s="14" t="n">
        <f aca="false">F475</f>
        <v>0</v>
      </c>
    </row>
    <row r="243" customFormat="false" ht="39.6" hidden="false" customHeight="false" outlineLevel="0" collapsed="false">
      <c r="A243" s="12" t="s">
        <v>309</v>
      </c>
      <c r="B243" s="13" t="s">
        <v>310</v>
      </c>
      <c r="C243" s="14" t="n">
        <f aca="false">C476</f>
        <v>0</v>
      </c>
      <c r="D243" s="14" t="n">
        <f aca="false">D476</f>
        <v>0</v>
      </c>
      <c r="E243" s="14" t="n">
        <f aca="false">E476</f>
        <v>0</v>
      </c>
      <c r="F243" s="14" t="n">
        <f aca="false">F476</f>
        <v>0</v>
      </c>
    </row>
    <row r="244" customFormat="false" ht="13.2" hidden="false" customHeight="false" outlineLevel="0" collapsed="false">
      <c r="A244" s="12" t="s">
        <v>249</v>
      </c>
      <c r="B244" s="13" t="s">
        <v>250</v>
      </c>
      <c r="C244" s="14" t="n">
        <f aca="false">C245</f>
        <v>0</v>
      </c>
      <c r="D244" s="14" t="n">
        <f aca="false">D245</f>
        <v>6557000</v>
      </c>
      <c r="E244" s="14" t="n">
        <f aca="false">E245</f>
        <v>9000</v>
      </c>
      <c r="F244" s="14" t="n">
        <f aca="false">F245</f>
        <v>6566000</v>
      </c>
    </row>
    <row r="245" customFormat="false" ht="13.2" hidden="false" customHeight="false" outlineLevel="0" collapsed="false">
      <c r="A245" s="12" t="s">
        <v>251</v>
      </c>
      <c r="B245" s="13" t="s">
        <v>252</v>
      </c>
      <c r="C245" s="14" t="n">
        <f aca="false">C246+C247</f>
        <v>0</v>
      </c>
      <c r="D245" s="14" t="n">
        <f aca="false">D246+D247</f>
        <v>6557000</v>
      </c>
      <c r="E245" s="14" t="n">
        <f aca="false">E246+E247</f>
        <v>9000</v>
      </c>
      <c r="F245" s="14" t="n">
        <f aca="false">F246+F247</f>
        <v>6566000</v>
      </c>
    </row>
    <row r="246" customFormat="false" ht="13.2" hidden="false" customHeight="false" outlineLevel="0" collapsed="false">
      <c r="A246" s="12" t="s">
        <v>253</v>
      </c>
      <c r="B246" s="13" t="s">
        <v>254</v>
      </c>
      <c r="C246" s="14" t="n">
        <f aca="false">C479</f>
        <v>0</v>
      </c>
      <c r="D246" s="14" t="n">
        <f aca="false">D479</f>
        <v>4992200</v>
      </c>
      <c r="E246" s="14" t="n">
        <f aca="false">E479</f>
        <v>0</v>
      </c>
      <c r="F246" s="14" t="n">
        <f aca="false">F479</f>
        <v>4992200</v>
      </c>
    </row>
    <row r="247" customFormat="false" ht="13.2" hidden="false" customHeight="false" outlineLevel="0" collapsed="false">
      <c r="A247" s="12" t="s">
        <v>255</v>
      </c>
      <c r="B247" s="13" t="s">
        <v>256</v>
      </c>
      <c r="C247" s="14" t="n">
        <f aca="false">C480</f>
        <v>0</v>
      </c>
      <c r="D247" s="14" t="n">
        <f aca="false">D480</f>
        <v>1564800</v>
      </c>
      <c r="E247" s="14" t="n">
        <f aca="false">E480</f>
        <v>9000</v>
      </c>
      <c r="F247" s="14" t="n">
        <f aca="false">F480</f>
        <v>1573800</v>
      </c>
    </row>
    <row r="248" customFormat="false" ht="39.6" hidden="false" customHeight="false" outlineLevel="0" collapsed="false">
      <c r="A248" s="12" t="s">
        <v>183</v>
      </c>
      <c r="B248" s="13" t="s">
        <v>184</v>
      </c>
      <c r="C248" s="14" t="n">
        <f aca="false">C249+C250</f>
        <v>0</v>
      </c>
      <c r="D248" s="14" t="n">
        <f aca="false">D249+D250</f>
        <v>1868000</v>
      </c>
      <c r="E248" s="14" t="n">
        <f aca="false">E249+E250</f>
        <v>2000</v>
      </c>
      <c r="F248" s="14" t="n">
        <f aca="false">F249+F250</f>
        <v>1870000</v>
      </c>
    </row>
    <row r="249" customFormat="false" ht="13.2" hidden="false" customHeight="false" outlineLevel="0" collapsed="false">
      <c r="A249" s="12" t="s">
        <v>263</v>
      </c>
      <c r="B249" s="13" t="s">
        <v>264</v>
      </c>
      <c r="C249" s="14" t="n">
        <f aca="false">C482</f>
        <v>0</v>
      </c>
      <c r="D249" s="14" t="n">
        <f aca="false">D482</f>
        <v>800000</v>
      </c>
      <c r="E249" s="14" t="n">
        <f aca="false">E482</f>
        <v>0</v>
      </c>
      <c r="F249" s="14" t="n">
        <f aca="false">F482</f>
        <v>800000</v>
      </c>
    </row>
    <row r="250" customFormat="false" ht="13.2" hidden="false" customHeight="false" outlineLevel="0" collapsed="false">
      <c r="A250" s="12" t="s">
        <v>185</v>
      </c>
      <c r="B250" s="13" t="s">
        <v>186</v>
      </c>
      <c r="C250" s="14" t="n">
        <f aca="false">C483</f>
        <v>0</v>
      </c>
      <c r="D250" s="14" t="n">
        <f aca="false">D483</f>
        <v>1068000</v>
      </c>
      <c r="E250" s="14" t="n">
        <f aca="false">E483</f>
        <v>2000</v>
      </c>
      <c r="F250" s="14" t="n">
        <f aca="false">F483</f>
        <v>1070000</v>
      </c>
    </row>
    <row r="251" customFormat="false" ht="13.2" hidden="false" customHeight="false" outlineLevel="0" collapsed="false">
      <c r="A251" s="12" t="s">
        <v>187</v>
      </c>
      <c r="B251" s="13" t="s">
        <v>188</v>
      </c>
      <c r="C251" s="14" t="n">
        <f aca="false">C252+C261</f>
        <v>0</v>
      </c>
      <c r="D251" s="14" t="n">
        <f aca="false">D252+D261</f>
        <v>7487000</v>
      </c>
      <c r="E251" s="14" t="n">
        <f aca="false">E252+E261</f>
        <v>-453000</v>
      </c>
      <c r="F251" s="14" t="n">
        <f aca="false">F252+F261</f>
        <v>7034000</v>
      </c>
    </row>
    <row r="252" customFormat="false" ht="39.6" hidden="false" customHeight="false" outlineLevel="0" collapsed="false">
      <c r="A252" s="12" t="s">
        <v>189</v>
      </c>
      <c r="B252" s="13" t="s">
        <v>190</v>
      </c>
      <c r="C252" s="14" t="n">
        <f aca="false">C255+C253+C258</f>
        <v>0</v>
      </c>
      <c r="D252" s="14" t="n">
        <f aca="false">D255+D253+D258</f>
        <v>5568000</v>
      </c>
      <c r="E252" s="14" t="n">
        <f aca="false">E255+E253+E258</f>
        <v>-6000</v>
      </c>
      <c r="F252" s="14" t="n">
        <f aca="false">F255+F253+F258</f>
        <v>5562000</v>
      </c>
    </row>
    <row r="253" customFormat="false" ht="26.4" hidden="false" customHeight="false" outlineLevel="0" collapsed="false">
      <c r="A253" s="12" t="s">
        <v>191</v>
      </c>
      <c r="B253" s="13" t="s">
        <v>192</v>
      </c>
      <c r="C253" s="14" t="n">
        <f aca="false">C254</f>
        <v>0</v>
      </c>
      <c r="D253" s="14" t="n">
        <f aca="false">D254</f>
        <v>2820000</v>
      </c>
      <c r="E253" s="14" t="n">
        <f aca="false">E254</f>
        <v>0</v>
      </c>
      <c r="F253" s="14" t="n">
        <f aca="false">F254</f>
        <v>2820000</v>
      </c>
    </row>
    <row r="254" customFormat="false" ht="13.2" hidden="false" customHeight="false" outlineLevel="0" collapsed="false">
      <c r="A254" s="12" t="s">
        <v>195</v>
      </c>
      <c r="B254" s="13" t="s">
        <v>196</v>
      </c>
      <c r="C254" s="14" t="n">
        <f aca="false">C638</f>
        <v>0</v>
      </c>
      <c r="D254" s="14" t="n">
        <f aca="false">D638</f>
        <v>2820000</v>
      </c>
      <c r="E254" s="14" t="n">
        <f aca="false">E638</f>
        <v>0</v>
      </c>
      <c r="F254" s="14" t="n">
        <f aca="false">F638</f>
        <v>2820000</v>
      </c>
    </row>
    <row r="255" customFormat="false" ht="13.2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084000</v>
      </c>
      <c r="E255" s="14" t="n">
        <f aca="false">E256+E257</f>
        <v>0</v>
      </c>
      <c r="F255" s="14" t="n">
        <f aca="false">F256+F257</f>
        <v>2084000</v>
      </c>
    </row>
    <row r="256" customFormat="false" ht="13.2" hidden="false" customHeight="false" outlineLevel="0" collapsed="false">
      <c r="A256" s="12" t="s">
        <v>193</v>
      </c>
      <c r="B256" s="13" t="s">
        <v>199</v>
      </c>
      <c r="C256" s="14" t="n">
        <f aca="false">C640</f>
        <v>0</v>
      </c>
      <c r="D256" s="14" t="n">
        <f aca="false">D640</f>
        <v>325000</v>
      </c>
      <c r="E256" s="14" t="n">
        <f aca="false">E640</f>
        <v>0</v>
      </c>
      <c r="F256" s="14" t="n">
        <f aca="false">F640</f>
        <v>325000</v>
      </c>
    </row>
    <row r="257" customFormat="false" ht="13.2" hidden="false" customHeight="false" outlineLevel="0" collapsed="false">
      <c r="A257" s="12" t="s">
        <v>195</v>
      </c>
      <c r="B257" s="13" t="s">
        <v>200</v>
      </c>
      <c r="C257" s="14" t="n">
        <f aca="false">C641</f>
        <v>0</v>
      </c>
      <c r="D257" s="14" t="n">
        <f aca="false">D641</f>
        <v>1759000</v>
      </c>
      <c r="E257" s="14" t="n">
        <f aca="false">E641</f>
        <v>0</v>
      </c>
      <c r="F257" s="14" t="n">
        <f aca="false">F641</f>
        <v>1759000</v>
      </c>
    </row>
    <row r="258" customFormat="false" ht="26.4" hidden="false" customHeight="false" outlineLevel="0" collapsed="false">
      <c r="A258" s="12" t="s">
        <v>311</v>
      </c>
      <c r="B258" s="13" t="s">
        <v>312</v>
      </c>
      <c r="C258" s="14" t="n">
        <f aca="false">C259+C260</f>
        <v>0</v>
      </c>
      <c r="D258" s="14" t="n">
        <f aca="false">D259+D260</f>
        <v>664000</v>
      </c>
      <c r="E258" s="14" t="n">
        <f aca="false">E259+E260</f>
        <v>-6000</v>
      </c>
      <c r="F258" s="14" t="n">
        <f aca="false">F259+F260</f>
        <v>658000</v>
      </c>
    </row>
    <row r="259" customFormat="false" ht="13.2" hidden="false" customHeight="false" outlineLevel="0" collapsed="false">
      <c r="A259" s="12" t="s">
        <v>193</v>
      </c>
      <c r="B259" s="17" t="n">
        <v>58083101</v>
      </c>
      <c r="C259" s="14" t="n">
        <f aca="false">C643</f>
        <v>0</v>
      </c>
      <c r="D259" s="14" t="n">
        <f aca="false">D643</f>
        <v>55000</v>
      </c>
      <c r="E259" s="14" t="n">
        <f aca="false">E643</f>
        <v>-4000</v>
      </c>
      <c r="F259" s="14" t="n">
        <f aca="false">F643</f>
        <v>51000</v>
      </c>
    </row>
    <row r="260" customFormat="false" ht="13.2" hidden="false" customHeight="false" outlineLevel="0" collapsed="false">
      <c r="A260" s="12" t="s">
        <v>195</v>
      </c>
      <c r="B260" s="17" t="n">
        <v>58083102</v>
      </c>
      <c r="C260" s="14" t="n">
        <f aca="false">C644</f>
        <v>0</v>
      </c>
      <c r="D260" s="14" t="n">
        <f aca="false">D644</f>
        <v>609000</v>
      </c>
      <c r="E260" s="14" t="n">
        <f aca="false">E644</f>
        <v>-2000</v>
      </c>
      <c r="F260" s="14" t="n">
        <f aca="false">F644</f>
        <v>607000</v>
      </c>
    </row>
    <row r="261" customFormat="false" ht="13.2" hidden="false" customHeight="false" outlineLevel="0" collapsed="false">
      <c r="A261" s="12" t="s">
        <v>203</v>
      </c>
      <c r="B261" s="13" t="s">
        <v>204</v>
      </c>
      <c r="C261" s="14" t="n">
        <f aca="false">C262</f>
        <v>0</v>
      </c>
      <c r="D261" s="14" t="n">
        <f aca="false">D262</f>
        <v>1919000</v>
      </c>
      <c r="E261" s="14" t="n">
        <f aca="false">E262</f>
        <v>-447000</v>
      </c>
      <c r="F261" s="14" t="n">
        <f aca="false">F262</f>
        <v>1472000</v>
      </c>
    </row>
    <row r="262" customFormat="false" ht="13.2" hidden="false" customHeight="false" outlineLevel="0" collapsed="false">
      <c r="A262" s="12" t="s">
        <v>205</v>
      </c>
      <c r="B262" s="13" t="s">
        <v>206</v>
      </c>
      <c r="C262" s="14" t="n">
        <f aca="false">C263</f>
        <v>0</v>
      </c>
      <c r="D262" s="14" t="n">
        <f aca="false">D263</f>
        <v>1919000</v>
      </c>
      <c r="E262" s="14" t="n">
        <f aca="false">E263</f>
        <v>-447000</v>
      </c>
      <c r="F262" s="14" t="n">
        <f aca="false">F263</f>
        <v>1472000</v>
      </c>
    </row>
    <row r="263" customFormat="false" ht="13.2" hidden="false" customHeight="false" outlineLevel="0" collapsed="false">
      <c r="A263" s="12" t="s">
        <v>207</v>
      </c>
      <c r="B263" s="13" t="s">
        <v>208</v>
      </c>
      <c r="C263" s="14" t="n">
        <f aca="false">C264+C265+C266+C267</f>
        <v>0</v>
      </c>
      <c r="D263" s="14" t="n">
        <f aca="false">D264+D265+D266+D267</f>
        <v>1919000</v>
      </c>
      <c r="E263" s="14" t="n">
        <f aca="false">E264+E265+E266+E267</f>
        <v>-447000</v>
      </c>
      <c r="F263" s="14" t="n">
        <f aca="false">F264+F265+F266+F267</f>
        <v>1472000</v>
      </c>
    </row>
    <row r="264" customFormat="false" ht="13.2" hidden="false" customHeight="false" outlineLevel="0" collapsed="false">
      <c r="A264" s="12" t="s">
        <v>273</v>
      </c>
      <c r="B264" s="13" t="s">
        <v>274</v>
      </c>
      <c r="C264" s="14" t="n">
        <f aca="false">C648</f>
        <v>0</v>
      </c>
      <c r="D264" s="14" t="n">
        <f aca="false">D648</f>
        <v>1274400</v>
      </c>
      <c r="E264" s="14" t="n">
        <f aca="false">E648</f>
        <v>0</v>
      </c>
      <c r="F264" s="14" t="n">
        <f aca="false">F648</f>
        <v>1274400</v>
      </c>
    </row>
    <row r="265" customFormat="false" ht="13.2" hidden="false" customHeight="false" outlineLevel="0" collapsed="false">
      <c r="A265" s="12" t="s">
        <v>228</v>
      </c>
      <c r="B265" s="13" t="s">
        <v>229</v>
      </c>
      <c r="C265" s="14" t="n">
        <f aca="false">C649</f>
        <v>0</v>
      </c>
      <c r="D265" s="14" t="n">
        <f aca="false">D649</f>
        <v>576100</v>
      </c>
      <c r="E265" s="14" t="n">
        <f aca="false">E649</f>
        <v>-460500</v>
      </c>
      <c r="F265" s="14" t="n">
        <f aca="false">F649</f>
        <v>115600</v>
      </c>
    </row>
    <row r="266" customFormat="false" ht="13.2" hidden="false" customHeight="false" outlineLevel="0" collapsed="false">
      <c r="A266" s="12" t="s">
        <v>275</v>
      </c>
      <c r="B266" s="13" t="s">
        <v>276</v>
      </c>
      <c r="C266" s="14" t="n">
        <f aca="false">C650</f>
        <v>0</v>
      </c>
      <c r="D266" s="14" t="n">
        <f aca="false">D650</f>
        <v>68500</v>
      </c>
      <c r="E266" s="14" t="n">
        <f aca="false">E650</f>
        <v>8100</v>
      </c>
      <c r="F266" s="14" t="n">
        <f aca="false">F650</f>
        <v>76600</v>
      </c>
    </row>
    <row r="267" customFormat="false" ht="13.2" hidden="false" customHeight="false" outlineLevel="0" collapsed="false">
      <c r="A267" s="12" t="s">
        <v>209</v>
      </c>
      <c r="B267" s="13" t="s">
        <v>210</v>
      </c>
      <c r="C267" s="14" t="n">
        <f aca="false">C651</f>
        <v>0</v>
      </c>
      <c r="D267" s="14" t="n">
        <f aca="false">D651</f>
        <v>0</v>
      </c>
      <c r="E267" s="14" t="n">
        <f aca="false">E651</f>
        <v>5400</v>
      </c>
      <c r="F267" s="14" t="n">
        <f aca="false">F651</f>
        <v>5400</v>
      </c>
    </row>
    <row r="268" customFormat="false" ht="26.4" hidden="false" customHeight="false" outlineLevel="0" collapsed="false">
      <c r="A268" s="12" t="s">
        <v>313</v>
      </c>
      <c r="B268" s="13" t="s">
        <v>314</v>
      </c>
      <c r="C268" s="14" t="n">
        <f aca="false">C269+C274</f>
        <v>0</v>
      </c>
      <c r="D268" s="14" t="n">
        <f aca="false">D269+D274</f>
        <v>12492000</v>
      </c>
      <c r="E268" s="14" t="n">
        <f aca="false">E269+E274</f>
        <v>-258000</v>
      </c>
      <c r="F268" s="14" t="n">
        <f aca="false">F269+F274</f>
        <v>12234000</v>
      </c>
    </row>
    <row r="269" customFormat="false" ht="26.4" hidden="false" customHeight="false" outlineLevel="0" collapsed="false">
      <c r="A269" s="12" t="s">
        <v>315</v>
      </c>
      <c r="B269" s="13" t="s">
        <v>316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187</v>
      </c>
      <c r="B270" s="13" t="s">
        <v>188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26.4" hidden="false" customHeight="false" outlineLevel="0" collapsed="false">
      <c r="A272" s="12" t="s">
        <v>269</v>
      </c>
      <c r="B272" s="13" t="s">
        <v>270</v>
      </c>
      <c r="C272" s="14" t="n">
        <f aca="false">C273</f>
        <v>0</v>
      </c>
      <c r="D272" s="14" t="n">
        <f aca="false">D273</f>
        <v>779000</v>
      </c>
      <c r="E272" s="14" t="n">
        <f aca="false">E273</f>
        <v>0</v>
      </c>
      <c r="F272" s="14" t="n">
        <f aca="false">F273</f>
        <v>779000</v>
      </c>
    </row>
    <row r="273" customFormat="false" ht="13.2" hidden="false" customHeight="false" outlineLevel="0" collapsed="false">
      <c r="A273" s="12" t="s">
        <v>271</v>
      </c>
      <c r="B273" s="13" t="s">
        <v>272</v>
      </c>
      <c r="C273" s="14" t="n">
        <f aca="false">C657</f>
        <v>0</v>
      </c>
      <c r="D273" s="14" t="n">
        <f aca="false">D657</f>
        <v>779000</v>
      </c>
      <c r="E273" s="14" t="n">
        <f aca="false">E657</f>
        <v>0</v>
      </c>
      <c r="F273" s="14" t="n">
        <f aca="false">F657</f>
        <v>779000</v>
      </c>
    </row>
    <row r="274" customFormat="false" ht="13.2" hidden="false" customHeight="false" outlineLevel="0" collapsed="false">
      <c r="A274" s="12" t="s">
        <v>317</v>
      </c>
      <c r="B274" s="13" t="s">
        <v>318</v>
      </c>
      <c r="C274" s="14" t="n">
        <f aca="false">C275+C281</f>
        <v>0</v>
      </c>
      <c r="D274" s="14" t="n">
        <f aca="false">D275+D281</f>
        <v>11713000</v>
      </c>
      <c r="E274" s="14" t="n">
        <f aca="false">E275+E281</f>
        <v>-258000</v>
      </c>
      <c r="F274" s="14" t="n">
        <f aca="false">F275+F281</f>
        <v>11455000</v>
      </c>
    </row>
    <row r="275" customFormat="false" ht="13.2" hidden="false" customHeight="false" outlineLevel="0" collapsed="false">
      <c r="A275" s="12" t="s">
        <v>177</v>
      </c>
      <c r="B275" s="13" t="s">
        <v>178</v>
      </c>
      <c r="C275" s="14" t="n">
        <f aca="false">C276+C277</f>
        <v>0</v>
      </c>
      <c r="D275" s="14" t="n">
        <f aca="false">D276+D277</f>
        <v>11713000</v>
      </c>
      <c r="E275" s="14" t="n">
        <f aca="false">E276+E277</f>
        <v>-258000</v>
      </c>
      <c r="F275" s="14" t="n">
        <f aca="false">F276+F277</f>
        <v>11455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487</f>
        <v>0</v>
      </c>
      <c r="D276" s="14" t="n">
        <f aca="false">D487</f>
        <v>11713000</v>
      </c>
      <c r="E276" s="14" t="n">
        <f aca="false">E487</f>
        <v>-258000</v>
      </c>
      <c r="F276" s="14" t="n">
        <f aca="false">F487</f>
        <v>11455000</v>
      </c>
    </row>
    <row r="277" customFormat="false" ht="13.2" hidden="false" customHeight="false" outlineLevel="0" collapsed="false">
      <c r="A277" s="12" t="s">
        <v>285</v>
      </c>
      <c r="B277" s="13" t="s">
        <v>286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7</v>
      </c>
      <c r="B278" s="13" t="s">
        <v>288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89</v>
      </c>
      <c r="B279" s="13" t="s">
        <v>290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</row>
    <row r="280" customFormat="false" ht="13.2" hidden="false" customHeight="false" outlineLevel="0" collapsed="false">
      <c r="A280" s="12" t="s">
        <v>291</v>
      </c>
      <c r="B280" s="13" t="s">
        <v>292</v>
      </c>
      <c r="C280" s="14" t="n">
        <f aca="false">C491</f>
        <v>0</v>
      </c>
      <c r="D280" s="14" t="n">
        <f aca="false">D491</f>
        <v>0</v>
      </c>
      <c r="E280" s="14" t="n">
        <f aca="false">E491</f>
        <v>0</v>
      </c>
      <c r="F280" s="14" t="n">
        <f aca="false">F491</f>
        <v>0</v>
      </c>
    </row>
    <row r="281" customFormat="false" ht="13.2" hidden="false" customHeight="false" outlineLevel="0" collapsed="false">
      <c r="A281" s="12" t="s">
        <v>187</v>
      </c>
      <c r="B281" s="13" t="s">
        <v>188</v>
      </c>
      <c r="C281" s="14" t="n">
        <f aca="false">C282+C285</f>
        <v>0</v>
      </c>
      <c r="D281" s="14" t="n">
        <f aca="false">D282+D285</f>
        <v>0</v>
      </c>
      <c r="E281" s="14" t="n">
        <f aca="false">E282+E285</f>
        <v>0</v>
      </c>
      <c r="F281" s="14" t="n">
        <f aca="false">F282+F285</f>
        <v>0</v>
      </c>
    </row>
    <row r="282" customFormat="false" ht="39.6" hidden="false" customHeight="false" outlineLevel="0" collapsed="false">
      <c r="A282" s="12" t="s">
        <v>293</v>
      </c>
      <c r="B282" s="13" t="s">
        <v>294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26.4" hidden="false" customHeight="false" outlineLevel="0" collapsed="false">
      <c r="A283" s="12" t="s">
        <v>295</v>
      </c>
      <c r="B283" s="13" t="s">
        <v>296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1</v>
      </c>
      <c r="B284" s="13" t="s">
        <v>297</v>
      </c>
      <c r="C284" s="14" t="n">
        <f aca="false">C662</f>
        <v>0</v>
      </c>
      <c r="D284" s="14" t="n">
        <f aca="false">D662</f>
        <v>0</v>
      </c>
      <c r="E284" s="14" t="n">
        <f aca="false">E662</f>
        <v>0</v>
      </c>
      <c r="F284" s="14" t="n">
        <f aca="false">F662</f>
        <v>0</v>
      </c>
    </row>
    <row r="285" customFormat="false" ht="13.2" hidden="false" customHeight="false" outlineLevel="0" collapsed="false">
      <c r="A285" s="12" t="s">
        <v>203</v>
      </c>
      <c r="B285" s="13" t="s">
        <v>204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5</v>
      </c>
      <c r="B286" s="13" t="s">
        <v>206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289+C288</f>
        <v>0</v>
      </c>
      <c r="D287" s="14" t="n">
        <f aca="false">D289+D288</f>
        <v>0</v>
      </c>
      <c r="E287" s="14" t="n">
        <f aca="false">E289+E288</f>
        <v>0</v>
      </c>
      <c r="F287" s="14" t="n">
        <f aca="false">F289+F288</f>
        <v>0</v>
      </c>
    </row>
    <row r="288" customFormat="false" ht="13.2" hidden="false" customHeight="false" outlineLevel="0" collapsed="false">
      <c r="A288" s="12" t="s">
        <v>228</v>
      </c>
      <c r="B288" s="13" t="s">
        <v>229</v>
      </c>
      <c r="C288" s="14" t="n">
        <f aca="false">C666</f>
        <v>0</v>
      </c>
      <c r="D288" s="14" t="n">
        <f aca="false">D666</f>
        <v>0</v>
      </c>
      <c r="E288" s="14" t="n">
        <f aca="false">E666</f>
        <v>0</v>
      </c>
      <c r="F288" s="14" t="n">
        <f aca="false">F666</f>
        <v>0</v>
      </c>
    </row>
    <row r="289" customFormat="false" ht="13.2" hidden="false" customHeight="false" outlineLevel="0" collapsed="false">
      <c r="A289" s="12" t="s">
        <v>209</v>
      </c>
      <c r="B289" s="13" t="s">
        <v>210</v>
      </c>
      <c r="C289" s="14" t="n">
        <f aca="false">C667</f>
        <v>0</v>
      </c>
      <c r="D289" s="14" t="n">
        <f aca="false">D667</f>
        <v>0</v>
      </c>
      <c r="E289" s="14" t="n">
        <f aca="false">E667</f>
        <v>0</v>
      </c>
      <c r="F289" s="14" t="n">
        <f aca="false">F667</f>
        <v>0</v>
      </c>
    </row>
    <row r="290" customFormat="false" ht="26.4" hidden="false" customHeight="false" outlineLevel="0" collapsed="false">
      <c r="A290" s="12" t="s">
        <v>319</v>
      </c>
      <c r="B290" s="13" t="s">
        <v>320</v>
      </c>
      <c r="C290" s="14" t="n">
        <f aca="false">C291+C294+C325</f>
        <v>0</v>
      </c>
      <c r="D290" s="14" t="n">
        <f aca="false">D291+D294+D325</f>
        <v>191253000</v>
      </c>
      <c r="E290" s="14" t="n">
        <f aca="false">E291+E294+E325</f>
        <v>669000</v>
      </c>
      <c r="F290" s="14" t="n">
        <f aca="false">F291+F294+F325</f>
        <v>191922000</v>
      </c>
    </row>
    <row r="291" customFormat="false" ht="26.4" hidden="false" customHeight="false" outlineLevel="0" collapsed="false">
      <c r="A291" s="12" t="s">
        <v>321</v>
      </c>
      <c r="B291" s="13" t="s">
        <v>322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13.2" hidden="false" customHeight="false" outlineLevel="0" collapsed="false">
      <c r="A292" s="12" t="s">
        <v>177</v>
      </c>
      <c r="B292" s="13" t="s">
        <v>178</v>
      </c>
      <c r="C292" s="14" t="n">
        <f aca="false">C293</f>
        <v>0</v>
      </c>
      <c r="D292" s="14" t="n">
        <f aca="false">D293</f>
        <v>205000</v>
      </c>
      <c r="E292" s="14" t="n">
        <f aca="false">E293</f>
        <v>0</v>
      </c>
      <c r="F292" s="14" t="n">
        <f aca="false">F293</f>
        <v>205000</v>
      </c>
    </row>
    <row r="293" customFormat="false" ht="26.4" hidden="false" customHeight="false" outlineLevel="0" collapsed="false">
      <c r="A293" s="12" t="s">
        <v>181</v>
      </c>
      <c r="B293" s="13" t="s">
        <v>182</v>
      </c>
      <c r="C293" s="14" t="n">
        <f aca="false">C495</f>
        <v>0</v>
      </c>
      <c r="D293" s="14" t="n">
        <f aca="false">D495</f>
        <v>205000</v>
      </c>
      <c r="E293" s="14" t="n">
        <f aca="false">E495</f>
        <v>0</v>
      </c>
      <c r="F293" s="14" t="n">
        <f aca="false">F495</f>
        <v>205000</v>
      </c>
    </row>
    <row r="294" customFormat="false" ht="13.2" hidden="false" customHeight="false" outlineLevel="0" collapsed="false">
      <c r="A294" s="12" t="s">
        <v>323</v>
      </c>
      <c r="B294" s="13" t="s">
        <v>324</v>
      </c>
      <c r="C294" s="14" t="n">
        <f aca="false">C295+C307</f>
        <v>0</v>
      </c>
      <c r="D294" s="14" t="n">
        <f aca="false">D295+D307</f>
        <v>181282000</v>
      </c>
      <c r="E294" s="14" t="n">
        <f aca="false">E295+E307</f>
        <v>84000</v>
      </c>
      <c r="F294" s="14" t="n">
        <f aca="false">F295+F307</f>
        <v>181366000</v>
      </c>
    </row>
    <row r="295" customFormat="false" ht="13.2" hidden="false" customHeight="false" outlineLevel="0" collapsed="false">
      <c r="A295" s="12" t="s">
        <v>177</v>
      </c>
      <c r="B295" s="13" t="s">
        <v>178</v>
      </c>
      <c r="C295" s="14" t="n">
        <f aca="false">C296+C297+C301</f>
        <v>0</v>
      </c>
      <c r="D295" s="14" t="n">
        <f aca="false">D296+D297+D301</f>
        <v>40162000</v>
      </c>
      <c r="E295" s="14" t="n">
        <f aca="false">E296+E297+E301</f>
        <v>200000</v>
      </c>
      <c r="F295" s="14" t="n">
        <f aca="false">F296+F297+F301</f>
        <v>40362000</v>
      </c>
    </row>
    <row r="296" customFormat="false" ht="26.4" hidden="false" customHeight="false" outlineLevel="0" collapsed="false">
      <c r="A296" s="12" t="s">
        <v>181</v>
      </c>
      <c r="B296" s="13" t="s">
        <v>182</v>
      </c>
      <c r="C296" s="14" t="n">
        <f aca="false">C498</f>
        <v>0</v>
      </c>
      <c r="D296" s="14" t="n">
        <f aca="false">D498</f>
        <v>24586000</v>
      </c>
      <c r="E296" s="14" t="n">
        <f aca="false">E498</f>
        <v>200000</v>
      </c>
      <c r="F296" s="14" t="n">
        <f aca="false">F498</f>
        <v>24786000</v>
      </c>
    </row>
    <row r="297" customFormat="false" ht="13.2" hidden="false" customHeight="false" outlineLevel="0" collapsed="false">
      <c r="A297" s="12" t="s">
        <v>303</v>
      </c>
      <c r="B297" s="13" t="s">
        <v>304</v>
      </c>
      <c r="C297" s="14" t="n">
        <f aca="false">C298</f>
        <v>0</v>
      </c>
      <c r="D297" s="14" t="n">
        <f aca="false">D298</f>
        <v>11096000</v>
      </c>
      <c r="E297" s="14" t="n">
        <f aca="false">E298</f>
        <v>0</v>
      </c>
      <c r="F297" s="14" t="n">
        <f aca="false">F298</f>
        <v>11096000</v>
      </c>
    </row>
    <row r="298" customFormat="false" ht="13.2" hidden="false" customHeight="false" outlineLevel="0" collapsed="false">
      <c r="A298" s="12" t="s">
        <v>305</v>
      </c>
      <c r="B298" s="13" t="s">
        <v>306</v>
      </c>
      <c r="C298" s="14" t="n">
        <f aca="false">C299+C300</f>
        <v>0</v>
      </c>
      <c r="D298" s="14" t="n">
        <f aca="false">D299+D300</f>
        <v>11096000</v>
      </c>
      <c r="E298" s="14" t="n">
        <f aca="false">E299+E300</f>
        <v>0</v>
      </c>
      <c r="F298" s="14" t="n">
        <f aca="false">F299+F300</f>
        <v>11096000</v>
      </c>
    </row>
    <row r="299" customFormat="false" ht="13.2" hidden="false" customHeight="false" outlineLevel="0" collapsed="false">
      <c r="A299" s="12" t="s">
        <v>307</v>
      </c>
      <c r="B299" s="13" t="s">
        <v>308</v>
      </c>
      <c r="C299" s="14" t="n">
        <f aca="false">C501</f>
        <v>0</v>
      </c>
      <c r="D299" s="14" t="n">
        <f aca="false">D501</f>
        <v>9096000</v>
      </c>
      <c r="E299" s="14" t="n">
        <f aca="false">E501</f>
        <v>0</v>
      </c>
      <c r="F299" s="14" t="n">
        <f aca="false">F501</f>
        <v>9096000</v>
      </c>
    </row>
    <row r="300" customFormat="false" ht="13.2" hidden="false" customHeight="false" outlineLevel="0" collapsed="false">
      <c r="A300" s="12" t="s">
        <v>325</v>
      </c>
      <c r="B300" s="13" t="s">
        <v>326</v>
      </c>
      <c r="C300" s="14" t="n">
        <f aca="false">C502</f>
        <v>0</v>
      </c>
      <c r="D300" s="14" t="n">
        <f aca="false">D502</f>
        <v>2000000</v>
      </c>
      <c r="E300" s="14" t="n">
        <f aca="false">E502</f>
        <v>0</v>
      </c>
      <c r="F300" s="14" t="n">
        <f aca="false">F502</f>
        <v>2000000</v>
      </c>
    </row>
    <row r="301" customFormat="false" ht="13.2" hidden="false" customHeight="false" outlineLevel="0" collapsed="false">
      <c r="A301" s="12" t="s">
        <v>285</v>
      </c>
      <c r="B301" s="13" t="s">
        <v>286</v>
      </c>
      <c r="C301" s="14" t="n">
        <f aca="false">C302</f>
        <v>0</v>
      </c>
      <c r="D301" s="14" t="n">
        <f aca="false">D302</f>
        <v>4480000</v>
      </c>
      <c r="E301" s="14" t="n">
        <f aca="false">E302</f>
        <v>0</v>
      </c>
      <c r="F301" s="14" t="n">
        <f aca="false">F302</f>
        <v>4480000</v>
      </c>
    </row>
    <row r="302" customFormat="false" ht="13.2" hidden="false" customHeight="false" outlineLevel="0" collapsed="false">
      <c r="A302" s="12" t="s">
        <v>287</v>
      </c>
      <c r="B302" s="13" t="s">
        <v>288</v>
      </c>
      <c r="C302" s="14" t="n">
        <f aca="false">C303+C305</f>
        <v>0</v>
      </c>
      <c r="D302" s="14" t="n">
        <f aca="false">D303+D305</f>
        <v>4480000</v>
      </c>
      <c r="E302" s="14" t="n">
        <f aca="false">E303+E305</f>
        <v>0</v>
      </c>
      <c r="F302" s="14" t="n">
        <f aca="false">F303+F305</f>
        <v>4480000</v>
      </c>
    </row>
    <row r="303" customFormat="false" ht="26.4" hidden="false" customHeight="false" outlineLevel="0" collapsed="false">
      <c r="A303" s="12" t="s">
        <v>327</v>
      </c>
      <c r="B303" s="13" t="s">
        <v>328</v>
      </c>
      <c r="C303" s="14" t="n">
        <f aca="false">C304</f>
        <v>0</v>
      </c>
      <c r="D303" s="14" t="n">
        <f aca="false">D304</f>
        <v>1088000</v>
      </c>
      <c r="E303" s="14" t="n">
        <f aca="false">E304</f>
        <v>0</v>
      </c>
      <c r="F303" s="14" t="n">
        <f aca="false">F304</f>
        <v>1088000</v>
      </c>
    </row>
    <row r="304" customFormat="false" ht="13.2" hidden="false" customHeight="false" outlineLevel="0" collapsed="false">
      <c r="A304" s="12" t="s">
        <v>329</v>
      </c>
      <c r="B304" s="13" t="s">
        <v>330</v>
      </c>
      <c r="C304" s="14" t="n">
        <f aca="false">C506</f>
        <v>0</v>
      </c>
      <c r="D304" s="14" t="n">
        <f aca="false">D506</f>
        <v>1088000</v>
      </c>
      <c r="E304" s="14" t="n">
        <f aca="false">E506</f>
        <v>0</v>
      </c>
      <c r="F304" s="14" t="n">
        <f aca="false">F506</f>
        <v>1088000</v>
      </c>
    </row>
    <row r="305" customFormat="false" ht="13.2" hidden="false" customHeight="false" outlineLevel="0" collapsed="false">
      <c r="A305" s="12" t="s">
        <v>289</v>
      </c>
      <c r="B305" s="13" t="s">
        <v>290</v>
      </c>
      <c r="C305" s="14" t="n">
        <f aca="false">C306</f>
        <v>0</v>
      </c>
      <c r="D305" s="14" t="n">
        <f aca="false">D306</f>
        <v>3392000</v>
      </c>
      <c r="E305" s="14" t="n">
        <f aca="false">E306</f>
        <v>0</v>
      </c>
      <c r="F305" s="14" t="n">
        <f aca="false">F306</f>
        <v>3392000</v>
      </c>
    </row>
    <row r="306" customFormat="false" ht="13.2" hidden="false" customHeight="false" outlineLevel="0" collapsed="false">
      <c r="A306" s="12" t="s">
        <v>291</v>
      </c>
      <c r="B306" s="13" t="s">
        <v>292</v>
      </c>
      <c r="C306" s="14" t="n">
        <f aca="false">C508</f>
        <v>0</v>
      </c>
      <c r="D306" s="14" t="n">
        <f aca="false">D508</f>
        <v>3392000</v>
      </c>
      <c r="E306" s="14" t="n">
        <f aca="false">E508</f>
        <v>0</v>
      </c>
      <c r="F306" s="14" t="n">
        <f aca="false">F508</f>
        <v>3392000</v>
      </c>
    </row>
    <row r="307" customFormat="false" ht="13.2" hidden="false" customHeight="false" outlineLevel="0" collapsed="false">
      <c r="A307" s="12" t="s">
        <v>187</v>
      </c>
      <c r="B307" s="13" t="s">
        <v>188</v>
      </c>
      <c r="C307" s="14" t="n">
        <f aca="false">C308+C311+C315+C320</f>
        <v>0</v>
      </c>
      <c r="D307" s="14" t="n">
        <f aca="false">D308+D311+D315+D320</f>
        <v>141120000</v>
      </c>
      <c r="E307" s="14" t="n">
        <f aca="false">E308+E311+E315+E320</f>
        <v>-116000</v>
      </c>
      <c r="F307" s="14" t="n">
        <f aca="false">F308+F311+F315+F320</f>
        <v>141004000</v>
      </c>
    </row>
    <row r="308" customFormat="false" ht="26.4" hidden="false" customHeight="false" outlineLevel="0" collapsed="false">
      <c r="A308" s="12" t="s">
        <v>223</v>
      </c>
      <c r="B308" s="13" t="s">
        <v>224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5</v>
      </c>
      <c r="B309" s="13" t="s">
        <v>176</v>
      </c>
      <c r="C309" s="14" t="n">
        <f aca="false">C310</f>
        <v>0</v>
      </c>
      <c r="D309" s="14" t="n">
        <f aca="false">D310</f>
        <v>0</v>
      </c>
      <c r="E309" s="14" t="n">
        <f aca="false">E310</f>
        <v>0</v>
      </c>
      <c r="F309" s="14" t="n">
        <f aca="false">F310</f>
        <v>0</v>
      </c>
    </row>
    <row r="310" customFormat="false" ht="13.2" hidden="false" customHeight="false" outlineLevel="0" collapsed="false">
      <c r="A310" s="12" t="s">
        <v>226</v>
      </c>
      <c r="B310" s="13" t="s">
        <v>227</v>
      </c>
      <c r="C310" s="14" t="n">
        <f aca="false">C673</f>
        <v>0</v>
      </c>
      <c r="D310" s="14" t="n">
        <f aca="false">D673</f>
        <v>0</v>
      </c>
      <c r="E310" s="14" t="n">
        <f aca="false">E673</f>
        <v>0</v>
      </c>
      <c r="F310" s="14" t="n">
        <f aca="false">F673</f>
        <v>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312</f>
        <v>0</v>
      </c>
      <c r="D311" s="14" t="n">
        <f aca="false">D312</f>
        <v>11538000</v>
      </c>
      <c r="E311" s="14" t="n">
        <f aca="false">E312</f>
        <v>0</v>
      </c>
      <c r="F311" s="14" t="n">
        <f aca="false">F312</f>
        <v>11538000</v>
      </c>
    </row>
    <row r="312" customFormat="false" ht="26.4" hidden="false" customHeight="false" outlineLevel="0" collapsed="false">
      <c r="A312" s="12" t="s">
        <v>269</v>
      </c>
      <c r="B312" s="13" t="s">
        <v>270</v>
      </c>
      <c r="C312" s="14" t="n">
        <f aca="false">C314+C313</f>
        <v>0</v>
      </c>
      <c r="D312" s="14" t="n">
        <f aca="false">D314+D313</f>
        <v>11538000</v>
      </c>
      <c r="E312" s="14" t="n">
        <f aca="false">E314+E313</f>
        <v>0</v>
      </c>
      <c r="F312" s="14" t="n">
        <f aca="false">F314+F313</f>
        <v>11538000</v>
      </c>
    </row>
    <row r="313" customFormat="false" ht="13.2" hidden="false" customHeight="false" outlineLevel="0" collapsed="false">
      <c r="A313" s="12" t="s">
        <v>271</v>
      </c>
      <c r="B313" s="13" t="s">
        <v>272</v>
      </c>
      <c r="C313" s="14" t="n">
        <f aca="false">C676</f>
        <v>0</v>
      </c>
      <c r="D313" s="14" t="n">
        <f aca="false">D676</f>
        <v>1172000</v>
      </c>
      <c r="E313" s="14" t="n">
        <f aca="false">E676</f>
        <v>0</v>
      </c>
      <c r="F313" s="14" t="n">
        <f aca="false">F676</f>
        <v>1172000</v>
      </c>
    </row>
    <row r="314" customFormat="false" ht="13.2" hidden="false" customHeight="false" outlineLevel="0" collapsed="false">
      <c r="A314" s="12" t="s">
        <v>331</v>
      </c>
      <c r="B314" s="13" t="s">
        <v>332</v>
      </c>
      <c r="C314" s="14" t="n">
        <f aca="false">C677</f>
        <v>0</v>
      </c>
      <c r="D314" s="14" t="n">
        <f aca="false">D677</f>
        <v>10366000</v>
      </c>
      <c r="E314" s="14" t="n">
        <f aca="false">E677</f>
        <v>0</v>
      </c>
      <c r="F314" s="14" t="n">
        <f aca="false">F677</f>
        <v>10366000</v>
      </c>
    </row>
    <row r="315" customFormat="false" ht="39.6" hidden="false" customHeight="false" outlineLevel="0" collapsed="false">
      <c r="A315" s="12" t="s">
        <v>189</v>
      </c>
      <c r="B315" s="13" t="s">
        <v>190</v>
      </c>
      <c r="C315" s="14" t="n">
        <f aca="false">C316</f>
        <v>0</v>
      </c>
      <c r="D315" s="14" t="n">
        <f aca="false">D316</f>
        <v>83381000</v>
      </c>
      <c r="E315" s="14" t="n">
        <f aca="false">E316</f>
        <v>0</v>
      </c>
      <c r="F315" s="14" t="n">
        <f aca="false">F316</f>
        <v>83381000</v>
      </c>
    </row>
    <row r="316" customFormat="false" ht="26.4" hidden="false" customHeight="false" outlineLevel="0" collapsed="false">
      <c r="A316" s="12" t="s">
        <v>191</v>
      </c>
      <c r="B316" s="13" t="s">
        <v>192</v>
      </c>
      <c r="C316" s="14" t="n">
        <f aca="false">C317+C318+C319</f>
        <v>0</v>
      </c>
      <c r="D316" s="14" t="n">
        <f aca="false">D317+D318+D319</f>
        <v>83381000</v>
      </c>
      <c r="E316" s="14" t="n">
        <f aca="false">E317+E318+E319</f>
        <v>0</v>
      </c>
      <c r="F316" s="14" t="n">
        <f aca="false">F317+F318+F319</f>
        <v>83381000</v>
      </c>
    </row>
    <row r="317" customFormat="false" ht="13.2" hidden="false" customHeight="false" outlineLevel="0" collapsed="false">
      <c r="A317" s="12" t="s">
        <v>193</v>
      </c>
      <c r="B317" s="13" t="s">
        <v>194</v>
      </c>
      <c r="C317" s="14" t="n">
        <f aca="false">C680</f>
        <v>0</v>
      </c>
      <c r="D317" s="14" t="n">
        <f aca="false">D680</f>
        <v>11900000</v>
      </c>
      <c r="E317" s="14" t="n">
        <f aca="false">E680</f>
        <v>0</v>
      </c>
      <c r="F317" s="14" t="n">
        <f aca="false">F680</f>
        <v>11900000</v>
      </c>
    </row>
    <row r="318" customFormat="false" ht="13.2" hidden="false" customHeight="false" outlineLevel="0" collapsed="false">
      <c r="A318" s="12" t="s">
        <v>195</v>
      </c>
      <c r="B318" s="13" t="s">
        <v>196</v>
      </c>
      <c r="C318" s="14" t="n">
        <f aca="false">C681</f>
        <v>0</v>
      </c>
      <c r="D318" s="14" t="n">
        <f aca="false">D681</f>
        <v>67429000</v>
      </c>
      <c r="E318" s="14" t="n">
        <f aca="false">E681</f>
        <v>0</v>
      </c>
      <c r="F318" s="14" t="n">
        <f aca="false">F681</f>
        <v>67429000</v>
      </c>
    </row>
    <row r="319" customFormat="false" ht="13.2" hidden="false" customHeight="false" outlineLevel="0" collapsed="false">
      <c r="A319" s="12" t="s">
        <v>201</v>
      </c>
      <c r="B319" s="13" t="s">
        <v>298</v>
      </c>
      <c r="C319" s="14" t="n">
        <f aca="false">C682</f>
        <v>0</v>
      </c>
      <c r="D319" s="14" t="n">
        <f aca="false">D682</f>
        <v>4052000</v>
      </c>
      <c r="E319" s="14" t="n">
        <f aca="false">E682</f>
        <v>0</v>
      </c>
      <c r="F319" s="14" t="n">
        <f aca="false">F682</f>
        <v>4052000</v>
      </c>
    </row>
    <row r="320" customFormat="false" ht="13.2" hidden="false" customHeight="false" outlineLevel="0" collapsed="false">
      <c r="A320" s="12" t="s">
        <v>203</v>
      </c>
      <c r="B320" s="13" t="s">
        <v>204</v>
      </c>
      <c r="C320" s="14" t="n">
        <f aca="false">C321</f>
        <v>0</v>
      </c>
      <c r="D320" s="14" t="n">
        <f aca="false">D321</f>
        <v>46201000</v>
      </c>
      <c r="E320" s="14" t="n">
        <f aca="false">E321</f>
        <v>-116000</v>
      </c>
      <c r="F320" s="14" t="n">
        <f aca="false">F321</f>
        <v>46085000</v>
      </c>
    </row>
    <row r="321" customFormat="false" ht="13.2" hidden="false" customHeight="false" outlineLevel="0" collapsed="false">
      <c r="A321" s="12" t="s">
        <v>205</v>
      </c>
      <c r="B321" s="13" t="s">
        <v>206</v>
      </c>
      <c r="C321" s="14" t="n">
        <f aca="false">C322</f>
        <v>0</v>
      </c>
      <c r="D321" s="14" t="n">
        <f aca="false">D322</f>
        <v>46201000</v>
      </c>
      <c r="E321" s="14" t="n">
        <f aca="false">E322</f>
        <v>-116000</v>
      </c>
      <c r="F321" s="14" t="n">
        <f aca="false">F322</f>
        <v>46085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323+C324</f>
        <v>0</v>
      </c>
      <c r="D322" s="14" t="n">
        <f aca="false">D323+D324</f>
        <v>46201000</v>
      </c>
      <c r="E322" s="14" t="n">
        <f aca="false">E323+E324</f>
        <v>-116000</v>
      </c>
      <c r="F322" s="14" t="n">
        <f aca="false">F323+F324</f>
        <v>46085000</v>
      </c>
    </row>
    <row r="323" customFormat="false" ht="13.2" hidden="false" customHeight="false" outlineLevel="0" collapsed="false">
      <c r="A323" s="12" t="s">
        <v>228</v>
      </c>
      <c r="B323" s="13" t="s">
        <v>229</v>
      </c>
      <c r="C323" s="14" t="n">
        <f aca="false">C686</f>
        <v>0</v>
      </c>
      <c r="D323" s="14" t="n">
        <f aca="false">D686</f>
        <v>991000</v>
      </c>
      <c r="E323" s="14" t="n">
        <f aca="false">E686</f>
        <v>0</v>
      </c>
      <c r="F323" s="14" t="n">
        <f aca="false">F686</f>
        <v>991000</v>
      </c>
    </row>
    <row r="324" customFormat="false" ht="13.2" hidden="false" customHeight="false" outlineLevel="0" collapsed="false">
      <c r="A324" s="12" t="s">
        <v>209</v>
      </c>
      <c r="B324" s="13" t="s">
        <v>210</v>
      </c>
      <c r="C324" s="14" t="n">
        <f aca="false">C687</f>
        <v>0</v>
      </c>
      <c r="D324" s="14" t="n">
        <f aca="false">D687</f>
        <v>45210000</v>
      </c>
      <c r="E324" s="14" t="n">
        <f aca="false">E687</f>
        <v>-116000</v>
      </c>
      <c r="F324" s="14" t="n">
        <f aca="false">F687</f>
        <v>45094000</v>
      </c>
    </row>
    <row r="325" customFormat="false" ht="13.2" hidden="false" customHeight="false" outlineLevel="0" collapsed="false">
      <c r="A325" s="12" t="s">
        <v>333</v>
      </c>
      <c r="B325" s="13" t="s">
        <v>334</v>
      </c>
      <c r="C325" s="14" t="n">
        <f aca="false">C326+C334</f>
        <v>0</v>
      </c>
      <c r="D325" s="14" t="n">
        <f aca="false">D326+D334</f>
        <v>9766000</v>
      </c>
      <c r="E325" s="14" t="n">
        <f aca="false">E326+E334</f>
        <v>585000</v>
      </c>
      <c r="F325" s="14" t="n">
        <f aca="false">F326+F334</f>
        <v>10351000</v>
      </c>
    </row>
    <row r="326" customFormat="false" ht="13.2" hidden="false" customHeight="false" outlineLevel="0" collapsed="false">
      <c r="A326" s="12" t="s">
        <v>177</v>
      </c>
      <c r="B326" s="13" t="s">
        <v>178</v>
      </c>
      <c r="C326" s="14" t="n">
        <f aca="false">C327+C328+C332</f>
        <v>0</v>
      </c>
      <c r="D326" s="14" t="n">
        <f aca="false">D327+D328+D332</f>
        <v>9766000</v>
      </c>
      <c r="E326" s="14" t="n">
        <f aca="false">E327+E328+E332</f>
        <v>0</v>
      </c>
      <c r="F326" s="14" t="n">
        <f aca="false">F327+F328+F332</f>
        <v>9766000</v>
      </c>
    </row>
    <row r="327" customFormat="false" ht="26.4" hidden="false" customHeight="false" outlineLevel="0" collapsed="false">
      <c r="A327" s="12" t="s">
        <v>181</v>
      </c>
      <c r="B327" s="13" t="s">
        <v>182</v>
      </c>
      <c r="C327" s="14" t="n">
        <f aca="false">C511</f>
        <v>0</v>
      </c>
      <c r="D327" s="14" t="n">
        <f aca="false">D511</f>
        <v>7008000</v>
      </c>
      <c r="E327" s="14" t="n">
        <f aca="false">E511</f>
        <v>0</v>
      </c>
      <c r="F327" s="14" t="n">
        <f aca="false">F511</f>
        <v>7008000</v>
      </c>
    </row>
    <row r="328" customFormat="false" ht="26.4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345000</v>
      </c>
      <c r="E328" s="14" t="n">
        <f aca="false">E329</f>
        <v>0</v>
      </c>
      <c r="F328" s="14" t="n">
        <f aca="false">F329</f>
        <v>345000</v>
      </c>
    </row>
    <row r="329" customFormat="false" ht="52.8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345000</v>
      </c>
      <c r="E329" s="14" t="n">
        <f aca="false">E330+E331</f>
        <v>0</v>
      </c>
      <c r="F329" s="14" t="n">
        <f aca="false">F330+F331</f>
        <v>34500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514</f>
        <v>0</v>
      </c>
      <c r="D330" s="14" t="n">
        <f aca="false">D514</f>
        <v>95000</v>
      </c>
      <c r="E330" s="14" t="n">
        <f aca="false">E514</f>
        <v>0</v>
      </c>
      <c r="F330" s="14" t="n">
        <f aca="false">F514</f>
        <v>95000</v>
      </c>
    </row>
    <row r="331" customFormat="false" ht="13.2" hidden="false" customHeight="false" outlineLevel="0" collapsed="false">
      <c r="A331" s="12" t="s">
        <v>335</v>
      </c>
      <c r="B331" s="13" t="s">
        <v>336</v>
      </c>
      <c r="C331" s="14" t="n">
        <f aca="false">C515</f>
        <v>0</v>
      </c>
      <c r="D331" s="14" t="n">
        <f aca="false">D515</f>
        <v>250000</v>
      </c>
      <c r="E331" s="14" t="n">
        <f aca="false">E515</f>
        <v>0</v>
      </c>
      <c r="F331" s="14" t="n">
        <f aca="false">F515</f>
        <v>250000</v>
      </c>
    </row>
    <row r="332" customFormat="false" ht="39.6" hidden="false" customHeight="false" outlineLevel="0" collapsed="false">
      <c r="A332" s="12" t="s">
        <v>183</v>
      </c>
      <c r="B332" s="13" t="s">
        <v>184</v>
      </c>
      <c r="C332" s="14" t="n">
        <f aca="false">C333</f>
        <v>0</v>
      </c>
      <c r="D332" s="14" t="n">
        <f aca="false">D333</f>
        <v>2413000</v>
      </c>
      <c r="E332" s="14" t="n">
        <f aca="false">E333</f>
        <v>0</v>
      </c>
      <c r="F332" s="14" t="n">
        <f aca="false">F333</f>
        <v>2413000</v>
      </c>
    </row>
    <row r="333" customFormat="false" ht="13.2" hidden="false" customHeight="false" outlineLevel="0" collapsed="false">
      <c r="A333" s="12" t="s">
        <v>263</v>
      </c>
      <c r="B333" s="13" t="s">
        <v>264</v>
      </c>
      <c r="C333" s="14" t="n">
        <f aca="false">C517</f>
        <v>0</v>
      </c>
      <c r="D333" s="14" t="n">
        <f aca="false">D517</f>
        <v>2413000</v>
      </c>
      <c r="E333" s="14" t="n">
        <f aca="false">E517</f>
        <v>0</v>
      </c>
      <c r="F333" s="14" t="n">
        <f aca="false">F517</f>
        <v>2413000</v>
      </c>
    </row>
    <row r="334" customFormat="false" ht="13.2" hidden="false" customHeight="false" outlineLevel="0" collapsed="false">
      <c r="A334" s="12" t="s">
        <v>187</v>
      </c>
      <c r="B334" s="13" t="s">
        <v>188</v>
      </c>
      <c r="C334" s="14" t="n">
        <f aca="false">C335</f>
        <v>0</v>
      </c>
      <c r="D334" s="14" t="n">
        <f aca="false">D335</f>
        <v>0</v>
      </c>
      <c r="E334" s="14" t="n">
        <f aca="false">E335</f>
        <v>585000</v>
      </c>
      <c r="F334" s="14" t="n">
        <f aca="false">F335</f>
        <v>585000</v>
      </c>
    </row>
    <row r="335" customFormat="false" ht="13.2" hidden="false" customHeight="false" outlineLevel="0" collapsed="false">
      <c r="A335" s="12" t="s">
        <v>203</v>
      </c>
      <c r="B335" s="13" t="s">
        <v>204</v>
      </c>
      <c r="C335" s="14" t="n">
        <f aca="false">C336</f>
        <v>0</v>
      </c>
      <c r="D335" s="14" t="n">
        <f aca="false">D336</f>
        <v>0</v>
      </c>
      <c r="E335" s="14" t="n">
        <f aca="false">E336</f>
        <v>585000</v>
      </c>
      <c r="F335" s="14" t="n">
        <f aca="false">F336</f>
        <v>585000</v>
      </c>
    </row>
    <row r="336" customFormat="false" ht="13.2" hidden="false" customHeight="false" outlineLevel="0" collapsed="false">
      <c r="A336" s="12" t="s">
        <v>205</v>
      </c>
      <c r="B336" s="13" t="s">
        <v>206</v>
      </c>
      <c r="C336" s="14" t="n">
        <f aca="false">C337</f>
        <v>0</v>
      </c>
      <c r="D336" s="14" t="n">
        <f aca="false">D337</f>
        <v>0</v>
      </c>
      <c r="E336" s="14" t="n">
        <f aca="false">E337</f>
        <v>585000</v>
      </c>
      <c r="F336" s="14" t="n">
        <f aca="false">F337</f>
        <v>58500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339+C338</f>
        <v>0</v>
      </c>
      <c r="D337" s="14" t="n">
        <f aca="false">D339+D338</f>
        <v>0</v>
      </c>
      <c r="E337" s="14" t="n">
        <f aca="false">E339+E338</f>
        <v>585000</v>
      </c>
      <c r="F337" s="14" t="n">
        <f aca="false">F339+F338</f>
        <v>585000</v>
      </c>
    </row>
    <row r="338" customFormat="false" ht="13.2" hidden="false" customHeight="false" outlineLevel="0" collapsed="false">
      <c r="A338" s="12" t="s">
        <v>228</v>
      </c>
      <c r="B338" s="13" t="s">
        <v>229</v>
      </c>
      <c r="C338" s="14" t="n">
        <f aca="false">C693</f>
        <v>0</v>
      </c>
      <c r="D338" s="14" t="n">
        <f aca="false">D693</f>
        <v>0</v>
      </c>
      <c r="E338" s="14" t="n">
        <f aca="false">E693</f>
        <v>0</v>
      </c>
      <c r="F338" s="14" t="n">
        <f aca="false">F693</f>
        <v>0</v>
      </c>
    </row>
    <row r="339" customFormat="false" ht="13.2" hidden="false" customHeight="false" outlineLevel="0" collapsed="false">
      <c r="A339" s="12" t="s">
        <v>209</v>
      </c>
      <c r="B339" s="13" t="s">
        <v>210</v>
      </c>
      <c r="C339" s="14" t="n">
        <f aca="false">C694</f>
        <v>0</v>
      </c>
      <c r="D339" s="14" t="n">
        <f aca="false">D694</f>
        <v>0</v>
      </c>
      <c r="E339" s="14" t="n">
        <f aca="false">E694</f>
        <v>585000</v>
      </c>
      <c r="F339" s="14" t="n">
        <f aca="false">F694</f>
        <v>585000</v>
      </c>
    </row>
    <row r="340" customFormat="false" ht="26.4" hidden="false" customHeight="false" outlineLevel="0" collapsed="false">
      <c r="A340" s="12" t="s">
        <v>337</v>
      </c>
      <c r="B340" s="13" t="s">
        <v>11</v>
      </c>
      <c r="C340" s="14" t="n">
        <f aca="false">C342+C385</f>
        <v>0</v>
      </c>
      <c r="D340" s="14" t="n">
        <f aca="false">D342+D385</f>
        <v>742699000</v>
      </c>
      <c r="E340" s="14" t="n">
        <f aca="false">E342+E385</f>
        <v>3408010</v>
      </c>
      <c r="F340" s="14" t="n">
        <f aca="false">F342+F385</f>
        <v>746107010</v>
      </c>
      <c r="H340" s="15"/>
    </row>
    <row r="341" customFormat="false" ht="13.2" hidden="false" customHeight="false" outlineLevel="0" collapsed="false">
      <c r="A341" s="12" t="s">
        <v>338</v>
      </c>
      <c r="B341" s="13" t="s">
        <v>13</v>
      </c>
      <c r="C341" s="14" t="n">
        <f aca="false">C342-C351</f>
        <v>0</v>
      </c>
      <c r="D341" s="14" t="n">
        <f aca="false">D342-D351</f>
        <v>401547000</v>
      </c>
      <c r="E341" s="14" t="n">
        <f aca="false">E342-E351</f>
        <v>3408010</v>
      </c>
      <c r="F341" s="14" t="n">
        <f aca="false">F342-F351</f>
        <v>404955010</v>
      </c>
      <c r="H341" s="15"/>
    </row>
    <row r="342" customFormat="false" ht="13.2" hidden="false" customHeight="false" outlineLevel="0" collapsed="false">
      <c r="A342" s="12" t="s">
        <v>14</v>
      </c>
      <c r="B342" s="13" t="s">
        <v>15</v>
      </c>
      <c r="C342" s="14" t="n">
        <f aca="false">C343+C358</f>
        <v>0</v>
      </c>
      <c r="D342" s="14" t="n">
        <f aca="false">D343+D358</f>
        <v>590992000</v>
      </c>
      <c r="E342" s="14" t="n">
        <f aca="false">E343+E358</f>
        <v>3408010</v>
      </c>
      <c r="F342" s="14" t="n">
        <f aca="false">F343+F358</f>
        <v>594400010</v>
      </c>
      <c r="H342" s="15"/>
    </row>
    <row r="343" customFormat="false" ht="13.2" hidden="false" customHeight="false" outlineLevel="0" collapsed="false">
      <c r="A343" s="12" t="s">
        <v>16</v>
      </c>
      <c r="B343" s="13" t="s">
        <v>17</v>
      </c>
      <c r="C343" s="14" t="n">
        <f aca="false">C344+C350</f>
        <v>0</v>
      </c>
      <c r="D343" s="14" t="n">
        <f aca="false">D344+D350</f>
        <v>306875000</v>
      </c>
      <c r="E343" s="14" t="n">
        <f aca="false">E344+E350</f>
        <v>8965010</v>
      </c>
      <c r="F343" s="14" t="n">
        <f aca="false">F344+F350</f>
        <v>315840010</v>
      </c>
      <c r="H343" s="15"/>
    </row>
    <row r="344" customFormat="false" ht="26.4" hidden="false" customHeight="false" outlineLevel="0" collapsed="false">
      <c r="A344" s="12" t="s">
        <v>18</v>
      </c>
      <c r="B344" s="13" t="s">
        <v>19</v>
      </c>
      <c r="C344" s="14" t="n">
        <f aca="false">C345</f>
        <v>0</v>
      </c>
      <c r="D344" s="14" t="n">
        <f aca="false">D345</f>
        <v>116010000</v>
      </c>
      <c r="E344" s="14" t="n">
        <f aca="false">E345</f>
        <v>8965010</v>
      </c>
      <c r="F344" s="14" t="n">
        <f aca="false">F345</f>
        <v>124975010</v>
      </c>
      <c r="H344" s="15"/>
    </row>
    <row r="345" customFormat="false" ht="26.4" hidden="false" customHeight="false" outlineLevel="0" collapsed="false">
      <c r="A345" s="12" t="s">
        <v>20</v>
      </c>
      <c r="B345" s="13" t="s">
        <v>21</v>
      </c>
      <c r="C345" s="14" t="n">
        <f aca="false">C346</f>
        <v>0</v>
      </c>
      <c r="D345" s="14" t="n">
        <f aca="false">D346</f>
        <v>116010000</v>
      </c>
      <c r="E345" s="14" t="n">
        <f aca="false">E346</f>
        <v>8965010</v>
      </c>
      <c r="F345" s="14" t="n">
        <f aca="false">F346</f>
        <v>124975010</v>
      </c>
    </row>
    <row r="346" customFormat="false" ht="13.2" hidden="false" customHeight="false" outlineLevel="0" collapsed="false">
      <c r="A346" s="12" t="s">
        <v>22</v>
      </c>
      <c r="B346" s="13" t="s">
        <v>23</v>
      </c>
      <c r="C346" s="14" t="n">
        <f aca="false">C347+C348</f>
        <v>0</v>
      </c>
      <c r="D346" s="14" t="n">
        <f aca="false">D347+D348+D349</f>
        <v>116010000</v>
      </c>
      <c r="E346" s="14" t="n">
        <f aca="false">E347+E348+E349</f>
        <v>8965010</v>
      </c>
      <c r="F346" s="14" t="n">
        <f aca="false">F347+F348+F349</f>
        <v>124975010</v>
      </c>
    </row>
    <row r="347" customFormat="false" ht="13.2" hidden="false" customHeight="false" outlineLevel="0" collapsed="false">
      <c r="A347" s="12" t="s">
        <v>24</v>
      </c>
      <c r="B347" s="13" t="s">
        <v>25</v>
      </c>
      <c r="C347" s="14" t="n">
        <f aca="false">'sursa 02'!C301</f>
        <v>0</v>
      </c>
      <c r="D347" s="14" t="n">
        <f aca="false">'sursa 02'!D301</f>
        <v>96728000</v>
      </c>
      <c r="E347" s="14" t="n">
        <f aca="false">'sursa 02'!E301</f>
        <v>0</v>
      </c>
      <c r="F347" s="14" t="n">
        <f aca="false">'sursa 02'!F301</f>
        <v>96728000</v>
      </c>
    </row>
    <row r="348" customFormat="false" ht="26.4" hidden="false" customHeight="false" outlineLevel="0" collapsed="false">
      <c r="A348" s="12" t="s">
        <v>26</v>
      </c>
      <c r="B348" s="13" t="s">
        <v>27</v>
      </c>
      <c r="C348" s="14" t="n">
        <f aca="false">'sursa 02'!C302</f>
        <v>0</v>
      </c>
      <c r="D348" s="14" t="n">
        <f aca="false">'sursa 02'!D302</f>
        <v>13543000</v>
      </c>
      <c r="E348" s="14" t="n">
        <f aca="false">'sursa 02'!E302</f>
        <v>0</v>
      </c>
      <c r="F348" s="14" t="n">
        <f aca="false">'sursa 02'!F302</f>
        <v>13543000</v>
      </c>
    </row>
    <row r="349" customFormat="false" ht="26.4" hidden="false" customHeight="false" outlineLevel="0" collapsed="false">
      <c r="A349" s="12" t="s">
        <v>28</v>
      </c>
      <c r="B349" s="16" t="s">
        <v>29</v>
      </c>
      <c r="C349" s="14"/>
      <c r="D349" s="14" t="n">
        <f aca="false">'sursa 02'!D303</f>
        <v>5739000</v>
      </c>
      <c r="E349" s="14" t="n">
        <f aca="false">'sursa 02'!E303</f>
        <v>8965010</v>
      </c>
      <c r="F349" s="14" t="n">
        <f aca="false">'sursa 02'!F303</f>
        <v>14704010</v>
      </c>
    </row>
    <row r="350" customFormat="false" ht="26.4" hidden="false" customHeight="false" outlineLevel="0" collapsed="false">
      <c r="A350" s="12" t="s">
        <v>30</v>
      </c>
      <c r="B350" s="13" t="s">
        <v>31</v>
      </c>
      <c r="C350" s="14" t="n">
        <f aca="false">C351+C355</f>
        <v>0</v>
      </c>
      <c r="D350" s="14" t="n">
        <f aca="false">D351+D355</f>
        <v>190865000</v>
      </c>
      <c r="E350" s="14" t="n">
        <f aca="false">E351+E355</f>
        <v>0</v>
      </c>
      <c r="F350" s="14" t="n">
        <f aca="false">F351+F355</f>
        <v>190865000</v>
      </c>
    </row>
    <row r="351" customFormat="false" ht="26.4" hidden="false" customHeight="false" outlineLevel="0" collapsed="false">
      <c r="A351" s="12" t="s">
        <v>32</v>
      </c>
      <c r="B351" s="13" t="s">
        <v>33</v>
      </c>
      <c r="C351" s="14" t="n">
        <f aca="false">C352+C353+C354</f>
        <v>0</v>
      </c>
      <c r="D351" s="14" t="n">
        <f aca="false">D352+D353+D354</f>
        <v>189445000</v>
      </c>
      <c r="E351" s="14" t="n">
        <f aca="false">E352+E353+E354</f>
        <v>0</v>
      </c>
      <c r="F351" s="14" t="n">
        <f aca="false">F352+F353+F354</f>
        <v>189445000</v>
      </c>
    </row>
    <row r="352" customFormat="false" ht="26.4" hidden="false" customHeight="false" outlineLevel="0" collapsed="false">
      <c r="A352" s="12" t="s">
        <v>34</v>
      </c>
      <c r="B352" s="13" t="s">
        <v>35</v>
      </c>
      <c r="C352" s="14" t="n">
        <f aca="false">'sursa 02'!C306</f>
        <v>0</v>
      </c>
      <c r="D352" s="14" t="n">
        <f aca="false">'sursa 02'!D306</f>
        <v>101649000</v>
      </c>
      <c r="E352" s="14" t="n">
        <f aca="false">'sursa 02'!E306</f>
        <v>0</v>
      </c>
      <c r="F352" s="14" t="n">
        <f aca="false">'sursa 02'!F306</f>
        <v>101649000</v>
      </c>
    </row>
    <row r="353" customFormat="false" ht="13.2" hidden="false" customHeight="false" outlineLevel="0" collapsed="false">
      <c r="A353" s="12" t="s">
        <v>36</v>
      </c>
      <c r="B353" s="13" t="s">
        <v>37</v>
      </c>
      <c r="C353" s="14" t="n">
        <f aca="false">'sursa 02'!C307</f>
        <v>0</v>
      </c>
      <c r="D353" s="14" t="n">
        <f aca="false">'sursa 02'!D307</f>
        <v>16461000</v>
      </c>
      <c r="E353" s="14" t="n">
        <f aca="false">'sursa 02'!E307</f>
        <v>0</v>
      </c>
      <c r="F353" s="14" t="n">
        <f aca="false">'sursa 02'!F307</f>
        <v>16461000</v>
      </c>
    </row>
    <row r="354" customFormat="false" ht="26.4" hidden="false" customHeight="false" outlineLevel="0" collapsed="false">
      <c r="A354" s="12" t="s">
        <v>38</v>
      </c>
      <c r="B354" s="13" t="s">
        <v>39</v>
      </c>
      <c r="C354" s="14" t="n">
        <f aca="false">'sursa 02'!C308</f>
        <v>0</v>
      </c>
      <c r="D354" s="14" t="n">
        <f aca="false">'sursa 02'!D308</f>
        <v>71335000</v>
      </c>
      <c r="E354" s="14" t="n">
        <f aca="false">'sursa 02'!E308</f>
        <v>0</v>
      </c>
      <c r="F354" s="14" t="n">
        <f aca="false">'sursa 02'!F308</f>
        <v>71335000</v>
      </c>
    </row>
    <row r="355" customFormat="false" ht="26.4" hidden="false" customHeight="false" outlineLevel="0" collapsed="false">
      <c r="A355" s="12" t="s">
        <v>40</v>
      </c>
      <c r="B355" s="13" t="s">
        <v>41</v>
      </c>
      <c r="C355" s="14" t="n">
        <f aca="false">C356+C357</f>
        <v>0</v>
      </c>
      <c r="D355" s="14" t="n">
        <f aca="false">D356+D357</f>
        <v>1420000</v>
      </c>
      <c r="E355" s="14" t="n">
        <f aca="false">E356+E357</f>
        <v>0</v>
      </c>
      <c r="F355" s="14" t="n">
        <f aca="false">F356+F357</f>
        <v>1420000</v>
      </c>
    </row>
    <row r="356" customFormat="false" ht="13.2" hidden="false" customHeight="false" outlineLevel="0" collapsed="false">
      <c r="A356" s="12" t="s">
        <v>42</v>
      </c>
      <c r="B356" s="13" t="s">
        <v>43</v>
      </c>
      <c r="C356" s="14" t="n">
        <f aca="false">'sursa 02'!C310</f>
        <v>0</v>
      </c>
      <c r="D356" s="14" t="n">
        <f aca="false">'sursa 02'!D310</f>
        <v>100000</v>
      </c>
      <c r="E356" s="14" t="n">
        <f aca="false">'sursa 02'!E310</f>
        <v>0</v>
      </c>
      <c r="F356" s="14" t="n">
        <f aca="false">'sursa 02'!F310</f>
        <v>100000</v>
      </c>
    </row>
    <row r="357" customFormat="false" ht="26.4" hidden="false" customHeight="false" outlineLevel="0" collapsed="false">
      <c r="A357" s="12" t="s">
        <v>44</v>
      </c>
      <c r="B357" s="13" t="s">
        <v>45</v>
      </c>
      <c r="C357" s="14" t="n">
        <f aca="false">'sursa 02'!C311</f>
        <v>0</v>
      </c>
      <c r="D357" s="14" t="n">
        <f aca="false">'sursa 02'!D311</f>
        <v>1320000</v>
      </c>
      <c r="E357" s="14" t="n">
        <f aca="false">'sursa 02'!E311</f>
        <v>0</v>
      </c>
      <c r="F357" s="14" t="n">
        <f aca="false">'sursa 02'!F311</f>
        <v>1320000</v>
      </c>
    </row>
    <row r="358" customFormat="false" ht="13.2" hidden="false" customHeight="false" outlineLevel="0" collapsed="false">
      <c r="A358" s="12" t="s">
        <v>46</v>
      </c>
      <c r="B358" s="13" t="s">
        <v>47</v>
      </c>
      <c r="C358" s="14" t="n">
        <f aca="false">C359+C364</f>
        <v>0</v>
      </c>
      <c r="D358" s="14" t="n">
        <f aca="false">D359+D364</f>
        <v>284117000</v>
      </c>
      <c r="E358" s="14" t="n">
        <f aca="false">E359+E364</f>
        <v>-5557000</v>
      </c>
      <c r="F358" s="14" t="n">
        <f aca="false">F359+F364</f>
        <v>278560000</v>
      </c>
    </row>
    <row r="359" customFormat="false" ht="13.2" hidden="false" customHeight="false" outlineLevel="0" collapsed="false">
      <c r="A359" s="12" t="s">
        <v>48</v>
      </c>
      <c r="B359" s="13" t="s">
        <v>49</v>
      </c>
      <c r="C359" s="14" t="n">
        <f aca="false">C360</f>
        <v>0</v>
      </c>
      <c r="D359" s="14" t="n">
        <f aca="false">D360</f>
        <v>1051000</v>
      </c>
      <c r="E359" s="14" t="n">
        <f aca="false">E360</f>
        <v>0</v>
      </c>
      <c r="F359" s="14" t="n">
        <f aca="false">F360</f>
        <v>1051000</v>
      </c>
    </row>
    <row r="360" customFormat="false" ht="13.2" hidden="false" customHeight="false" outlineLevel="0" collapsed="false">
      <c r="A360" s="12" t="s">
        <v>50</v>
      </c>
      <c r="B360" s="13" t="s">
        <v>51</v>
      </c>
      <c r="C360" s="14" t="n">
        <f aca="false">C361+C363</f>
        <v>0</v>
      </c>
      <c r="D360" s="14" t="n">
        <f aca="false">D361+D363</f>
        <v>1051000</v>
      </c>
      <c r="E360" s="14" t="n">
        <f aca="false">E361+E363</f>
        <v>0</v>
      </c>
      <c r="F360" s="14" t="n">
        <f aca="false">F361+F363</f>
        <v>1051000</v>
      </c>
    </row>
    <row r="361" customFormat="false" ht="13.2" hidden="false" customHeight="false" outlineLevel="0" collapsed="false">
      <c r="A361" s="12" t="s">
        <v>52</v>
      </c>
      <c r="B361" s="13" t="s">
        <v>53</v>
      </c>
      <c r="C361" s="14" t="n">
        <f aca="false">C362</f>
        <v>0</v>
      </c>
      <c r="D361" s="14" t="n">
        <f aca="false">D362</f>
        <v>1051000</v>
      </c>
      <c r="E361" s="14" t="n">
        <f aca="false">E362</f>
        <v>0</v>
      </c>
      <c r="F361" s="14" t="n">
        <f aca="false">F362</f>
        <v>1051000</v>
      </c>
    </row>
    <row r="362" customFormat="false" ht="13.2" hidden="false" customHeight="false" outlineLevel="0" collapsed="false">
      <c r="A362" s="12" t="s">
        <v>54</v>
      </c>
      <c r="B362" s="13" t="s">
        <v>55</v>
      </c>
      <c r="C362" s="14" t="n">
        <f aca="false">'sursa 02'!C316+'sursa 10'!C106</f>
        <v>0</v>
      </c>
      <c r="D362" s="14" t="n">
        <f aca="false">'sursa 02'!D316+'sursa 10'!D106</f>
        <v>1051000</v>
      </c>
      <c r="E362" s="14" t="n">
        <f aca="false">'sursa 02'!E316+'sursa 10'!E106</f>
        <v>0</v>
      </c>
      <c r="F362" s="14" t="n">
        <f aca="false">'sursa 02'!F316+'sursa 10'!F106</f>
        <v>1051000</v>
      </c>
    </row>
    <row r="363" customFormat="false" ht="14.4" hidden="false" customHeight="false" outlineLevel="0" collapsed="false">
      <c r="A363" s="12" t="s">
        <v>56</v>
      </c>
      <c r="B363" s="13" t="s">
        <v>57</v>
      </c>
      <c r="C363" s="14" t="n">
        <f aca="false">'sursa 10'!C107</f>
        <v>0</v>
      </c>
      <c r="D363" s="14" t="n">
        <f aca="false">'sursa 10'!D107</f>
        <v>0</v>
      </c>
      <c r="E363" s="14" t="n">
        <f aca="false">'sursa 10'!E107</f>
        <v>0</v>
      </c>
      <c r="F363" s="14" t="n">
        <f aca="false">'sursa 10'!F107</f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4" hidden="false" customHeight="false" outlineLevel="0" collapsed="false">
      <c r="A364" s="12" t="s">
        <v>58</v>
      </c>
      <c r="B364" s="13" t="s">
        <v>59</v>
      </c>
      <c r="C364" s="14" t="n">
        <f aca="false">C365+C374+C378+C381</f>
        <v>0</v>
      </c>
      <c r="D364" s="14" t="n">
        <f aca="false">D365+D374+D378+D381</f>
        <v>283066000</v>
      </c>
      <c r="E364" s="14" t="n">
        <f aca="false">E365+E374+E378+E381</f>
        <v>-5557000</v>
      </c>
      <c r="F364" s="14" t="n">
        <f aca="false">F365+F374+F378+F381</f>
        <v>277509000</v>
      </c>
    </row>
    <row r="365" customFormat="false" ht="39.6" hidden="false" customHeight="false" outlineLevel="0" collapsed="false">
      <c r="A365" s="12" t="s">
        <v>339</v>
      </c>
      <c r="B365" s="13" t="s">
        <v>61</v>
      </c>
      <c r="C365" s="14" t="n">
        <f aca="false">C366+C368+C369+C370+C372+C373+C367+C371</f>
        <v>0</v>
      </c>
      <c r="D365" s="14" t="n">
        <f aca="false">D366+D368+D369+D370+D372+D373+D367+D371</f>
        <v>280185000</v>
      </c>
      <c r="E365" s="14" t="n">
        <f aca="false">E366+E368+E369+E370+E372+E373+E367+E371</f>
        <v>-5499000</v>
      </c>
      <c r="F365" s="14" t="n">
        <f aca="false">F366+F368+F369+F370+F372+F373+F367+F371</f>
        <v>274686000</v>
      </c>
    </row>
    <row r="366" customFormat="false" ht="14.4" hidden="false" customHeight="false" outlineLevel="0" collapsed="false">
      <c r="A366" s="12" t="s">
        <v>62</v>
      </c>
      <c r="B366" s="13" t="s">
        <v>63</v>
      </c>
      <c r="C366" s="14" t="n">
        <f aca="false">'sursa 10'!C110</f>
        <v>0</v>
      </c>
      <c r="D366" s="14" t="n">
        <f aca="false">'sursa 10'!D110</f>
        <v>2233000</v>
      </c>
      <c r="E366" s="14" t="n">
        <f aca="false">'sursa 10'!E110</f>
        <v>52000</v>
      </c>
      <c r="F366" s="14" t="n">
        <f aca="false">'sursa 10'!F110</f>
        <v>2285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6</v>
      </c>
      <c r="B367" s="13" t="s">
        <v>67</v>
      </c>
      <c r="C367" s="14" t="n">
        <f aca="false">'sursa 10'!C111</f>
        <v>0</v>
      </c>
      <c r="D367" s="14" t="n">
        <f aca="false">'sursa 10'!D111</f>
        <v>0</v>
      </c>
      <c r="E367" s="14" t="n">
        <f aca="false">'sursa 10'!E111</f>
        <v>0</v>
      </c>
      <c r="F367" s="14" t="n">
        <f aca="false">'sursa 10'!F111</f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64</v>
      </c>
      <c r="B368" s="13" t="s">
        <v>65</v>
      </c>
      <c r="C368" s="14" t="n">
        <f aca="false">'sursa 02'!C319</f>
        <v>0</v>
      </c>
      <c r="D368" s="14" t="n">
        <f aca="false">'sursa 02'!D319</f>
        <v>2800000</v>
      </c>
      <c r="E368" s="14" t="n">
        <f aca="false">'sursa 02'!E319</f>
        <v>0</v>
      </c>
      <c r="F368" s="14" t="n">
        <f aca="false">'sursa 02'!F319</f>
        <v>2800000</v>
      </c>
    </row>
    <row r="369" customFormat="false" ht="14.4" hidden="false" customHeight="false" outlineLevel="0" collapsed="false">
      <c r="A369" s="12" t="s">
        <v>68</v>
      </c>
      <c r="B369" s="13" t="s">
        <v>69</v>
      </c>
      <c r="C369" s="14" t="n">
        <f aca="false">'sursa 10'!C112</f>
        <v>0</v>
      </c>
      <c r="D369" s="14" t="n">
        <f aca="false">'sursa 10'!D112</f>
        <v>63000</v>
      </c>
      <c r="E369" s="14" t="n">
        <f aca="false">'sursa 10'!E112</f>
        <v>0</v>
      </c>
      <c r="F369" s="14" t="n">
        <f aca="false">'sursa 10'!F112</f>
        <v>6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70</v>
      </c>
      <c r="B370" s="13" t="s">
        <v>71</v>
      </c>
      <c r="C370" s="14" t="n">
        <f aca="false">'sursa 10'!C113</f>
        <v>0</v>
      </c>
      <c r="D370" s="14" t="n">
        <f aca="false">'sursa 10'!D113</f>
        <v>199296000</v>
      </c>
      <c r="E370" s="14" t="n">
        <f aca="false">'sursa 10'!E113</f>
        <v>-5000000</v>
      </c>
      <c r="F370" s="14" t="n">
        <f aca="false">'sursa 10'!F113</f>
        <v>194296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2</v>
      </c>
      <c r="B371" s="13" t="s">
        <v>73</v>
      </c>
      <c r="C371" s="14" t="n">
        <f aca="false">'sursa 02'!C320</f>
        <v>0</v>
      </c>
      <c r="D371" s="14" t="n">
        <f aca="false">'sursa 02'!D320</f>
        <v>1164000</v>
      </c>
      <c r="E371" s="14" t="n">
        <f aca="false">'sursa 02'!E320</f>
        <v>0</v>
      </c>
      <c r="F371" s="14" t="n">
        <f aca="false">'sursa 02'!F320</f>
        <v>1164000</v>
      </c>
    </row>
    <row r="372" customFormat="false" ht="27" hidden="false" customHeight="false" outlineLevel="0" collapsed="false">
      <c r="A372" s="12" t="s">
        <v>74</v>
      </c>
      <c r="B372" s="13" t="s">
        <v>75</v>
      </c>
      <c r="C372" s="14" t="n">
        <f aca="false">'sursa 10'!C114</f>
        <v>0</v>
      </c>
      <c r="D372" s="14" t="n">
        <f aca="false">'sursa 10'!D114</f>
        <v>72807000</v>
      </c>
      <c r="E372" s="14" t="n">
        <f aca="false">'sursa 10'!E114</f>
        <v>-551000</v>
      </c>
      <c r="F372" s="14" t="n">
        <f aca="false">'sursa 10'!F114</f>
        <v>72256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12" t="s">
        <v>76</v>
      </c>
      <c r="B373" s="13" t="s">
        <v>77</v>
      </c>
      <c r="C373" s="14" t="n">
        <f aca="false">'sursa 10'!C115</f>
        <v>0</v>
      </c>
      <c r="D373" s="14" t="n">
        <f aca="false">'sursa 10'!D115</f>
        <v>1822000</v>
      </c>
      <c r="E373" s="14" t="n">
        <f aca="false">'sursa 10'!E115</f>
        <v>0</v>
      </c>
      <c r="F373" s="14" t="n">
        <f aca="false">'sursa 10'!F115</f>
        <v>1822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12" t="s">
        <v>78</v>
      </c>
      <c r="B374" s="13" t="s">
        <v>79</v>
      </c>
      <c r="C374" s="14" t="n">
        <f aca="false">C375+C377</f>
        <v>0</v>
      </c>
      <c r="D374" s="14" t="n">
        <f aca="false">D375+D377</f>
        <v>243000</v>
      </c>
      <c r="E374" s="14" t="n">
        <f aca="false">E375+E377</f>
        <v>0</v>
      </c>
      <c r="F374" s="14" t="n">
        <f aca="false">F375+F377</f>
        <v>243000</v>
      </c>
    </row>
    <row r="375" customFormat="false" ht="26.4" hidden="false" customHeight="false" outlineLevel="0" collapsed="false">
      <c r="A375" s="12" t="s">
        <v>80</v>
      </c>
      <c r="B375" s="13" t="s">
        <v>81</v>
      </c>
      <c r="C375" s="14" t="n">
        <f aca="false">C376</f>
        <v>0</v>
      </c>
      <c r="D375" s="14" t="n">
        <f aca="false">D376</f>
        <v>243000</v>
      </c>
      <c r="E375" s="14" t="n">
        <f aca="false">E376</f>
        <v>0</v>
      </c>
      <c r="F375" s="14" t="n">
        <f aca="false">F376</f>
        <v>243000</v>
      </c>
    </row>
    <row r="376" customFormat="false" ht="26.4" hidden="false" customHeight="false" outlineLevel="0" collapsed="false">
      <c r="A376" s="12" t="s">
        <v>82</v>
      </c>
      <c r="B376" s="13" t="s">
        <v>83</v>
      </c>
      <c r="C376" s="14" t="n">
        <f aca="false">'sursa 02'!C323</f>
        <v>0</v>
      </c>
      <c r="D376" s="14" t="n">
        <f aca="false">'sursa 02'!D323</f>
        <v>243000</v>
      </c>
      <c r="E376" s="14" t="n">
        <f aca="false">'sursa 02'!E323</f>
        <v>0</v>
      </c>
      <c r="F376" s="14" t="n">
        <f aca="false">'sursa 02'!F323</f>
        <v>243000</v>
      </c>
    </row>
    <row r="377" customFormat="false" ht="13.2" hidden="false" customHeight="false" outlineLevel="0" collapsed="false">
      <c r="A377" s="12" t="s">
        <v>84</v>
      </c>
      <c r="B377" s="13" t="s">
        <v>85</v>
      </c>
      <c r="C377" s="14" t="n">
        <f aca="false">'sursa 10'!C117</f>
        <v>0</v>
      </c>
      <c r="D377" s="14" t="n">
        <f aca="false">'sursa 10'!D117</f>
        <v>0</v>
      </c>
      <c r="E377" s="14" t="n">
        <f aca="false">'sursa 10'!E117</f>
        <v>0</v>
      </c>
      <c r="F377" s="14" t="n">
        <f aca="false">'sursa 10'!F117</f>
        <v>0</v>
      </c>
    </row>
    <row r="378" customFormat="false" ht="26.4" hidden="false" customHeight="false" outlineLevel="0" collapsed="false">
      <c r="A378" s="12" t="s">
        <v>340</v>
      </c>
      <c r="B378" s="13" t="s">
        <v>87</v>
      </c>
      <c r="C378" s="14" t="n">
        <f aca="false">C380+C379</f>
        <v>0</v>
      </c>
      <c r="D378" s="14" t="n">
        <f aca="false">D380+D379</f>
        <v>15834000</v>
      </c>
      <c r="E378" s="14" t="n">
        <f aca="false">E380+E379</f>
        <v>0</v>
      </c>
      <c r="F378" s="14" t="n">
        <f aca="false">F380+F379</f>
        <v>15834000</v>
      </c>
    </row>
    <row r="379" customFormat="false" ht="13.2" hidden="false" customHeight="false" outlineLevel="0" collapsed="false">
      <c r="A379" s="12" t="s">
        <v>88</v>
      </c>
      <c r="B379" s="13" t="s">
        <v>89</v>
      </c>
      <c r="C379" s="14" t="n">
        <f aca="false">'sursa 02'!C325</f>
        <v>0</v>
      </c>
      <c r="D379" s="14" t="n">
        <f aca="false">'sursa 02'!D325</f>
        <v>15725000</v>
      </c>
      <c r="E379" s="14" t="n">
        <f aca="false">'sursa 02'!E325</f>
        <v>0</v>
      </c>
      <c r="F379" s="14" t="n">
        <f aca="false">'sursa 02'!F325</f>
        <v>15725000</v>
      </c>
    </row>
    <row r="380" customFormat="false" ht="13.2" hidden="false" customHeight="false" outlineLevel="0" collapsed="false">
      <c r="A380" s="12" t="s">
        <v>90</v>
      </c>
      <c r="B380" s="13" t="s">
        <v>91</v>
      </c>
      <c r="C380" s="14" t="n">
        <f aca="false">'sursa 02'!C326+'sursa 10'!C119</f>
        <v>0</v>
      </c>
      <c r="D380" s="14" t="n">
        <f aca="false">'sursa 02'!D326+'sursa 10'!D119</f>
        <v>109000</v>
      </c>
      <c r="E380" s="14" t="n">
        <f aca="false">'sursa 02'!E326+'sursa 10'!E119</f>
        <v>0</v>
      </c>
      <c r="F380" s="14" t="n">
        <f aca="false">'sursa 02'!F326+'sursa 10'!F119</f>
        <v>109000</v>
      </c>
    </row>
    <row r="381" customFormat="false" ht="27" hidden="false" customHeight="false" outlineLevel="0" collapsed="false">
      <c r="A381" s="12" t="s">
        <v>341</v>
      </c>
      <c r="B381" s="13" t="s">
        <v>94</v>
      </c>
      <c r="C381" s="14" t="n">
        <f aca="false">C382+C383+C384</f>
        <v>0</v>
      </c>
      <c r="D381" s="14" t="n">
        <f aca="false">D382+D383+D384</f>
        <v>-13196000</v>
      </c>
      <c r="E381" s="14" t="n">
        <f aca="false">E382+E383+E384</f>
        <v>-58000</v>
      </c>
      <c r="F381" s="14" t="n">
        <f aca="false">F382+F383+F384</f>
        <v>-13254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12" t="s">
        <v>95</v>
      </c>
      <c r="B382" s="13" t="s">
        <v>96</v>
      </c>
      <c r="C382" s="14" t="n">
        <f aca="false">'sursa 10'!C121</f>
        <v>0</v>
      </c>
      <c r="D382" s="14" t="n">
        <f aca="false">'sursa 10'!D121</f>
        <v>228000</v>
      </c>
      <c r="E382" s="14" t="n">
        <f aca="false">'sursa 10'!E121</f>
        <v>0</v>
      </c>
      <c r="F382" s="14" t="n">
        <f aca="false">'sursa 10'!F121</f>
        <v>22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false" outlineLevel="0" collapsed="false">
      <c r="A383" s="12" t="s">
        <v>97</v>
      </c>
      <c r="B383" s="13" t="s">
        <v>98</v>
      </c>
      <c r="C383" s="14" t="n">
        <f aca="false">'sursa 10'!C122+'sursa 02'!C328</f>
        <v>0</v>
      </c>
      <c r="D383" s="14" t="n">
        <f aca="false">'sursa 10'!D122+'sursa 02'!D328</f>
        <v>-13449000</v>
      </c>
      <c r="E383" s="14" t="n">
        <f aca="false">'sursa 10'!E122+'sursa 02'!E328</f>
        <v>-58000</v>
      </c>
      <c r="F383" s="14" t="n">
        <f aca="false">'sursa 10'!F122+'sursa 02'!F328</f>
        <v>-13507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12" t="s">
        <v>101</v>
      </c>
      <c r="B384" s="13" t="s">
        <v>102</v>
      </c>
      <c r="C384" s="14" t="n">
        <f aca="false">'sursa 10'!C123</f>
        <v>0</v>
      </c>
      <c r="D384" s="14" t="n">
        <f aca="false">'sursa 10'!D123</f>
        <v>25000</v>
      </c>
      <c r="E384" s="14" t="n">
        <f aca="false">'sursa 10'!E123</f>
        <v>0</v>
      </c>
      <c r="F384" s="14" t="n">
        <f aca="false">'sursa 10'!F123</f>
        <v>25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12" t="s">
        <v>110</v>
      </c>
      <c r="B385" s="13" t="s">
        <v>111</v>
      </c>
      <c r="C385" s="14" t="n">
        <f aca="false">C386</f>
        <v>0</v>
      </c>
      <c r="D385" s="14" t="n">
        <f aca="false">D386</f>
        <v>151707000</v>
      </c>
      <c r="E385" s="14" t="n">
        <f aca="false">E386</f>
        <v>0</v>
      </c>
      <c r="F385" s="14" t="n">
        <f aca="false">F386</f>
        <v>151707000</v>
      </c>
    </row>
    <row r="386" customFormat="false" ht="26.4" hidden="false" customHeight="false" outlineLevel="0" collapsed="false">
      <c r="A386" s="12" t="s">
        <v>112</v>
      </c>
      <c r="B386" s="13" t="s">
        <v>113</v>
      </c>
      <c r="C386" s="14" t="n">
        <f aca="false">C387+C393</f>
        <v>0</v>
      </c>
      <c r="D386" s="14" t="n">
        <f aca="false">D387+D393</f>
        <v>151707000</v>
      </c>
      <c r="E386" s="14" t="n">
        <f aca="false">E387+E393</f>
        <v>0</v>
      </c>
      <c r="F386" s="14" t="n">
        <f aca="false">F387+F393</f>
        <v>151707000</v>
      </c>
    </row>
    <row r="387" customFormat="false" ht="39.6" hidden="false" customHeight="false" outlineLevel="0" collapsed="false">
      <c r="A387" s="12" t="s">
        <v>342</v>
      </c>
      <c r="B387" s="13" t="s">
        <v>115</v>
      </c>
      <c r="C387" s="14" t="n">
        <f aca="false">C388+C390+C389+C392+C391</f>
        <v>0</v>
      </c>
      <c r="D387" s="14" t="n">
        <f aca="false">D388+D390+D389+D392+D391</f>
        <v>2016000</v>
      </c>
      <c r="E387" s="14" t="n">
        <f aca="false">E388+E390+E389+E392+E391</f>
        <v>0</v>
      </c>
      <c r="F387" s="14" t="n">
        <f aca="false">F388+F390+F389+F392+F391</f>
        <v>2016000</v>
      </c>
    </row>
    <row r="388" customFormat="false" ht="13.2" hidden="false" customHeight="false" outlineLevel="0" collapsed="false">
      <c r="A388" s="12" t="s">
        <v>119</v>
      </c>
      <c r="B388" s="13" t="s">
        <v>120</v>
      </c>
      <c r="C388" s="14" t="n">
        <f aca="false">'sursa 02'!C332</f>
        <v>0</v>
      </c>
      <c r="D388" s="14" t="n">
        <f aca="false">'sursa 02'!D332</f>
        <v>1834000</v>
      </c>
      <c r="E388" s="14" t="n">
        <f aca="false">'sursa 02'!E332</f>
        <v>0</v>
      </c>
      <c r="F388" s="14" t="n">
        <f aca="false">'sursa 02'!F332</f>
        <v>1834000</v>
      </c>
    </row>
    <row r="389" customFormat="false" ht="13.2" hidden="false" customHeight="false" outlineLevel="0" collapsed="false">
      <c r="A389" s="12" t="s">
        <v>121</v>
      </c>
      <c r="B389" s="13" t="s">
        <v>122</v>
      </c>
      <c r="C389" s="14" t="n">
        <f aca="false">'sursa 02'!C333</f>
        <v>0</v>
      </c>
      <c r="D389" s="14" t="n">
        <f aca="false">'sursa 02'!D333</f>
        <v>150000</v>
      </c>
      <c r="E389" s="14" t="n">
        <f aca="false">'sursa 02'!E333</f>
        <v>0</v>
      </c>
      <c r="F389" s="14" t="n">
        <f aca="false">'sursa 02'!F333</f>
        <v>150000</v>
      </c>
    </row>
    <row r="390" customFormat="false" ht="26.4" hidden="false" customHeight="false" outlineLevel="0" collapsed="false">
      <c r="A390" s="12" t="s">
        <v>343</v>
      </c>
      <c r="B390" s="13" t="s">
        <v>129</v>
      </c>
      <c r="C390" s="14" t="n">
        <f aca="false">'sursa 02'!C334</f>
        <v>0</v>
      </c>
      <c r="D390" s="14" t="n">
        <f aca="false">'sursa 02'!D334</f>
        <v>32000</v>
      </c>
      <c r="E390" s="14" t="n">
        <f aca="false">'sursa 02'!E334</f>
        <v>0</v>
      </c>
      <c r="F390" s="14" t="n">
        <f aca="false">'sursa 02'!F334</f>
        <v>32000</v>
      </c>
    </row>
    <row r="391" customFormat="false" ht="26.4" hidden="false" customHeight="false" outlineLevel="0" collapsed="false">
      <c r="A391" s="12" t="s">
        <v>131</v>
      </c>
      <c r="B391" s="13" t="s">
        <v>132</v>
      </c>
      <c r="C391" s="14" t="n">
        <f aca="false">'sursa 02'!C335</f>
        <v>0</v>
      </c>
      <c r="D391" s="14" t="n">
        <f aca="false">'sursa 02'!D335</f>
        <v>0</v>
      </c>
      <c r="E391" s="14" t="n">
        <f aca="false">'sursa 02'!E335</f>
        <v>0</v>
      </c>
      <c r="F391" s="14" t="n">
        <f aca="false">'sursa 02'!F335</f>
        <v>0</v>
      </c>
    </row>
    <row r="392" customFormat="false" ht="14.4" hidden="false" customHeight="false" outlineLevel="0" collapsed="false">
      <c r="A392" s="12" t="s">
        <v>133</v>
      </c>
      <c r="B392" s="17" t="n">
        <v>421082</v>
      </c>
      <c r="C392" s="14" t="n">
        <f aca="false">'sursa 10'!C128</f>
        <v>0</v>
      </c>
      <c r="D392" s="14" t="n">
        <f aca="false">'sursa 10'!D128</f>
        <v>0</v>
      </c>
      <c r="E392" s="14" t="n">
        <f aca="false">'sursa 10'!E128</f>
        <v>0</v>
      </c>
      <c r="F392" s="14" t="n">
        <f aca="false">'sursa 10'!F128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344</v>
      </c>
      <c r="B393" s="13" t="s">
        <v>135</v>
      </c>
      <c r="C393" s="14" t="n">
        <f aca="false">C394+C395+C396+C397</f>
        <v>0</v>
      </c>
      <c r="D393" s="14" t="n">
        <f aca="false">D394+D395+D396+D397</f>
        <v>149691000</v>
      </c>
      <c r="E393" s="14" t="n">
        <f aca="false">E394+E395+E396+E397</f>
        <v>0</v>
      </c>
      <c r="F393" s="14" t="n">
        <f aca="false">F394+F395+F396+F397</f>
        <v>14969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6</v>
      </c>
      <c r="B394" s="13" t="s">
        <v>137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38</v>
      </c>
      <c r="B395" s="13" t="s">
        <v>139</v>
      </c>
      <c r="C395" s="14"/>
      <c r="D395" s="14"/>
      <c r="E395" s="14"/>
      <c r="F395" s="1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false" outlineLevel="0" collapsed="false">
      <c r="A396" s="12" t="s">
        <v>150</v>
      </c>
      <c r="B396" s="13" t="s">
        <v>151</v>
      </c>
      <c r="C396" s="14" t="n">
        <f aca="false">'sursa 10'!C132</f>
        <v>0</v>
      </c>
      <c r="D396" s="14" t="n">
        <f aca="false">'sursa 10'!D132</f>
        <v>149658000</v>
      </c>
      <c r="E396" s="14" t="n">
        <f aca="false">'sursa 10'!E132</f>
        <v>0</v>
      </c>
      <c r="F396" s="14" t="n">
        <f aca="false">'sursa 10'!F132</f>
        <v>149658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33</v>
      </c>
      <c r="B397" s="17" t="n">
        <v>431040</v>
      </c>
      <c r="C397" s="14" t="n">
        <f aca="false">'sursa 10'!C133</f>
        <v>0</v>
      </c>
      <c r="D397" s="14" t="n">
        <f aca="false">'sursa 10'!D133</f>
        <v>33000</v>
      </c>
      <c r="E397" s="14" t="n">
        <f aca="false">'sursa 10'!E133</f>
        <v>0</v>
      </c>
      <c r="F397" s="14" t="n">
        <f aca="false">'sursa 10'!F133</f>
        <v>330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4" hidden="false" customHeight="false" outlineLevel="0" collapsed="false">
      <c r="A398" s="12" t="s">
        <v>345</v>
      </c>
      <c r="B398" s="13" t="s">
        <v>172</v>
      </c>
      <c r="C398" s="14" t="n">
        <f aca="false">C400+C406+C417+C425+C429+C438+C450+C466+C485+C493++C496+C509</f>
        <v>0</v>
      </c>
      <c r="D398" s="14" t="n">
        <f aca="false">D400+D406+D417+D425+D429+D438+D450+D466+D485+D493++D496+D509</f>
        <v>742699000</v>
      </c>
      <c r="E398" s="14" t="n">
        <f aca="false">E400+E406+E417+E425+E429+E438+E450+E466+E485+E493++E496+E509</f>
        <v>3408010</v>
      </c>
      <c r="F398" s="14" t="n">
        <f aca="false">F400+F406+F417+F425+F429+F438+F450+F466+F485+F493++F496+F509</f>
        <v>746107010</v>
      </c>
      <c r="H398" s="15"/>
    </row>
    <row r="399" customFormat="false" ht="26.4" hidden="false" customHeight="false" outlineLevel="0" collapsed="false">
      <c r="A399" s="12" t="s">
        <v>173</v>
      </c>
      <c r="B399" s="13" t="s">
        <v>174</v>
      </c>
      <c r="C399" s="14" t="n">
        <f aca="false">C400+C406+C417</f>
        <v>0</v>
      </c>
      <c r="D399" s="14" t="n">
        <f aca="false">D400+D406+D417</f>
        <v>41643000</v>
      </c>
      <c r="E399" s="14" t="n">
        <f aca="false">E400+E406+E417</f>
        <v>-16000</v>
      </c>
      <c r="F399" s="14" t="n">
        <f aca="false">F400+F406+F417</f>
        <v>41627000</v>
      </c>
    </row>
    <row r="400" customFormat="false" ht="13.2" hidden="false" customHeight="false" outlineLevel="0" collapsed="false">
      <c r="A400" s="12" t="s">
        <v>175</v>
      </c>
      <c r="B400" s="13" t="s">
        <v>176</v>
      </c>
      <c r="C400" s="14" t="n">
        <f aca="false">C401</f>
        <v>0</v>
      </c>
      <c r="D400" s="14" t="n">
        <f aca="false">D401</f>
        <v>29205000</v>
      </c>
      <c r="E400" s="14" t="n">
        <f aca="false">E401</f>
        <v>-16000</v>
      </c>
      <c r="F400" s="14" t="n">
        <f aca="false">F401</f>
        <v>29189000</v>
      </c>
    </row>
    <row r="401" customFormat="false" ht="13.2" hidden="false" customHeight="false" outlineLevel="0" collapsed="false">
      <c r="A401" s="12" t="s">
        <v>177</v>
      </c>
      <c r="B401" s="13" t="s">
        <v>178</v>
      </c>
      <c r="C401" s="14" t="n">
        <f aca="false">C402+C403+C404</f>
        <v>0</v>
      </c>
      <c r="D401" s="14" t="n">
        <f aca="false">D402+D403+D404</f>
        <v>29205000</v>
      </c>
      <c r="E401" s="14" t="n">
        <f aca="false">E402+E403+E404</f>
        <v>-16000</v>
      </c>
      <c r="F401" s="14" t="n">
        <f aca="false">F402+F403+F404</f>
        <v>29189000</v>
      </c>
    </row>
    <row r="402" customFormat="false" ht="13.2" hidden="false" customHeight="false" outlineLevel="0" collapsed="false">
      <c r="A402" s="12" t="s">
        <v>179</v>
      </c>
      <c r="B402" s="13" t="s">
        <v>180</v>
      </c>
      <c r="C402" s="14" t="n">
        <f aca="false">'sursa 02'!C340</f>
        <v>0</v>
      </c>
      <c r="D402" s="14" t="n">
        <f aca="false">'sursa 02'!D340</f>
        <v>19910000</v>
      </c>
      <c r="E402" s="14" t="n">
        <f aca="false">'sursa 02'!E340</f>
        <v>0</v>
      </c>
      <c r="F402" s="14" t="n">
        <f aca="false">'sursa 02'!F340</f>
        <v>19910000</v>
      </c>
    </row>
    <row r="403" customFormat="false" ht="26.4" hidden="false" customHeight="false" outlineLevel="0" collapsed="false">
      <c r="A403" s="12" t="s">
        <v>181</v>
      </c>
      <c r="B403" s="13" t="s">
        <v>182</v>
      </c>
      <c r="C403" s="14" t="n">
        <f aca="false">'sursa 02'!C341</f>
        <v>0</v>
      </c>
      <c r="D403" s="14" t="n">
        <f aca="false">'sursa 02'!D341</f>
        <v>9125000</v>
      </c>
      <c r="E403" s="14" t="n">
        <f aca="false">'sursa 02'!E341</f>
        <v>-16000</v>
      </c>
      <c r="F403" s="14" t="n">
        <f aca="false">'sursa 02'!F341</f>
        <v>9109000</v>
      </c>
    </row>
    <row r="404" customFormat="false" ht="39.6" hidden="false" customHeight="false" outlineLevel="0" collapsed="false">
      <c r="A404" s="12" t="s">
        <v>183</v>
      </c>
      <c r="B404" s="13" t="s">
        <v>184</v>
      </c>
      <c r="C404" s="14" t="n">
        <f aca="false">C405</f>
        <v>0</v>
      </c>
      <c r="D404" s="14" t="n">
        <f aca="false">D405</f>
        <v>170000</v>
      </c>
      <c r="E404" s="14" t="n">
        <f aca="false">E405</f>
        <v>0</v>
      </c>
      <c r="F404" s="14" t="n">
        <f aca="false">F405</f>
        <v>170000</v>
      </c>
    </row>
    <row r="405" customFormat="false" ht="13.2" hidden="false" customHeight="false" outlineLevel="0" collapsed="false">
      <c r="A405" s="12" t="s">
        <v>185</v>
      </c>
      <c r="B405" s="13" t="s">
        <v>186</v>
      </c>
      <c r="C405" s="14" t="n">
        <f aca="false">'sursa 02'!C343</f>
        <v>0</v>
      </c>
      <c r="D405" s="14" t="n">
        <f aca="false">'sursa 02'!D343</f>
        <v>170000</v>
      </c>
      <c r="E405" s="14" t="n">
        <f aca="false">'sursa 02'!E343</f>
        <v>0</v>
      </c>
      <c r="F405" s="14" t="n">
        <f aca="false">'sursa 02'!F343</f>
        <v>170000</v>
      </c>
    </row>
    <row r="406" customFormat="false" ht="26.4" hidden="false" customHeight="false" outlineLevel="0" collapsed="false">
      <c r="A406" s="12" t="s">
        <v>211</v>
      </c>
      <c r="B406" s="13" t="s">
        <v>212</v>
      </c>
      <c r="C406" s="14" t="n">
        <f aca="false">C407</f>
        <v>0</v>
      </c>
      <c r="D406" s="14" t="n">
        <f aca="false">D407</f>
        <v>11572000</v>
      </c>
      <c r="E406" s="14" t="n">
        <f aca="false">E407</f>
        <v>0</v>
      </c>
      <c r="F406" s="14" t="n">
        <f aca="false">F407</f>
        <v>11572000</v>
      </c>
      <c r="G406" s="15"/>
    </row>
    <row r="407" customFormat="false" ht="13.2" hidden="false" customHeight="false" outlineLevel="0" collapsed="false">
      <c r="A407" s="12" t="s">
        <v>177</v>
      </c>
      <c r="B407" s="13" t="s">
        <v>178</v>
      </c>
      <c r="C407" s="14" t="n">
        <f aca="false">C408+C409+C412+C415</f>
        <v>0</v>
      </c>
      <c r="D407" s="14" t="n">
        <f aca="false">D408+D409+D412+D415+D410</f>
        <v>11572000</v>
      </c>
      <c r="E407" s="14" t="n">
        <f aca="false">E408+E409+E412+E415+E410</f>
        <v>0</v>
      </c>
      <c r="F407" s="14" t="n">
        <f aca="false">F408+F409+F412+F415+F410</f>
        <v>11572000</v>
      </c>
    </row>
    <row r="408" customFormat="false" ht="13.2" hidden="false" customHeight="false" outlineLevel="0" collapsed="false">
      <c r="A408" s="12" t="s">
        <v>179</v>
      </c>
      <c r="B408" s="13" t="s">
        <v>180</v>
      </c>
      <c r="C408" s="14" t="n">
        <f aca="false">'sursa 02'!C346+'sursa 10'!C137</f>
        <v>0</v>
      </c>
      <c r="D408" s="14" t="n">
        <f aca="false">'sursa 02'!D346+'sursa 10'!D137</f>
        <v>10179000</v>
      </c>
      <c r="E408" s="14" t="n">
        <f aca="false">'sursa 02'!E346+'sursa 10'!E137</f>
        <v>0</v>
      </c>
      <c r="F408" s="14" t="n">
        <f aca="false">'sursa 02'!F346+'sursa 10'!F137</f>
        <v>10179000</v>
      </c>
    </row>
    <row r="409" customFormat="false" ht="26.4" hidden="false" customHeight="false" outlineLevel="0" collapsed="false">
      <c r="A409" s="12" t="s">
        <v>181</v>
      </c>
      <c r="B409" s="13" t="s">
        <v>182</v>
      </c>
      <c r="C409" s="14" t="n">
        <f aca="false">'sursa 02'!C347+'sursa 10'!C138</f>
        <v>0</v>
      </c>
      <c r="D409" s="14" t="n">
        <f aca="false">'sursa 02'!D347+'sursa 10'!D138</f>
        <v>1265000</v>
      </c>
      <c r="E409" s="14" t="n">
        <f aca="false">'sursa 02'!E347+'sursa 10'!E138</f>
        <v>0</v>
      </c>
      <c r="F409" s="14" t="n">
        <f aca="false">'sursa 02'!F347+'sursa 10'!F138</f>
        <v>1265000</v>
      </c>
    </row>
    <row r="410" customFormat="false" ht="13.2" hidden="false" customHeight="false" outlineLevel="0" collapsed="false">
      <c r="A410" s="12" t="s">
        <v>213</v>
      </c>
      <c r="B410" s="13" t="s">
        <v>214</v>
      </c>
      <c r="C410" s="14"/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5</v>
      </c>
      <c r="B411" s="13" t="s">
        <v>216</v>
      </c>
      <c r="C411" s="14"/>
      <c r="D411" s="14" t="n">
        <f aca="false">'sursa 02'!D349</f>
        <v>0</v>
      </c>
      <c r="E411" s="14" t="n">
        <f aca="false">'sursa 02'!E349</f>
        <v>0</v>
      </c>
      <c r="F411" s="14" t="n">
        <f aca="false">'sursa 02'!F349</f>
        <v>0</v>
      </c>
    </row>
    <row r="412" customFormat="false" ht="26.4" hidden="false" customHeight="false" outlineLevel="0" collapsed="false">
      <c r="A412" s="12" t="s">
        <v>217</v>
      </c>
      <c r="B412" s="13" t="s">
        <v>218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52.8" hidden="false" customHeight="false" outlineLevel="0" collapsed="false">
      <c r="A413" s="12" t="s">
        <v>219</v>
      </c>
      <c r="B413" s="13" t="s">
        <v>220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</row>
    <row r="414" customFormat="false" ht="13.2" hidden="false" customHeight="false" outlineLevel="0" collapsed="false">
      <c r="A414" s="12" t="s">
        <v>221</v>
      </c>
      <c r="B414" s="13" t="s">
        <v>222</v>
      </c>
      <c r="C414" s="14"/>
      <c r="D414" s="14"/>
      <c r="E414" s="14"/>
      <c r="F414" s="14"/>
    </row>
    <row r="415" customFormat="false" ht="40.2" hidden="false" customHeight="false" outlineLevel="0" collapsed="false">
      <c r="A415" s="12" t="s">
        <v>183</v>
      </c>
      <c r="B415" s="13" t="s">
        <v>184</v>
      </c>
      <c r="C415" s="14" t="n">
        <f aca="false">C416</f>
        <v>0</v>
      </c>
      <c r="D415" s="14" t="n">
        <f aca="false">D416</f>
        <v>128000</v>
      </c>
      <c r="E415" s="14" t="n">
        <f aca="false">E416</f>
        <v>0</v>
      </c>
      <c r="F415" s="14" t="n">
        <f aca="false">F416</f>
        <v>128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12" t="s">
        <v>185</v>
      </c>
      <c r="B416" s="13" t="s">
        <v>186</v>
      </c>
      <c r="C416" s="14" t="n">
        <f aca="false">'sursa 10'!C140</f>
        <v>0</v>
      </c>
      <c r="D416" s="14" t="n">
        <f aca="false">'sursa 10'!D140</f>
        <v>128000</v>
      </c>
      <c r="E416" s="14" t="n">
        <f aca="false">'sursa 10'!E140</f>
        <v>0</v>
      </c>
      <c r="F416" s="14" t="n">
        <f aca="false">'sursa 10'!F140</f>
        <v>1280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12" t="s">
        <v>230</v>
      </c>
      <c r="B417" s="13" t="s">
        <v>231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177</v>
      </c>
      <c r="B418" s="13" t="s">
        <v>178</v>
      </c>
      <c r="C418" s="14" t="n">
        <f aca="false">C419</f>
        <v>0</v>
      </c>
      <c r="D418" s="14" t="n">
        <f aca="false">D419</f>
        <v>866000</v>
      </c>
      <c r="E418" s="14" t="n">
        <f aca="false">E419</f>
        <v>0</v>
      </c>
      <c r="F418" s="14" t="n">
        <f aca="false">F419</f>
        <v>866000</v>
      </c>
    </row>
    <row r="419" customFormat="false" ht="13.2" hidden="false" customHeight="false" outlineLevel="0" collapsed="false">
      <c r="A419" s="12" t="s">
        <v>232</v>
      </c>
      <c r="B419" s="13" t="s">
        <v>233</v>
      </c>
      <c r="C419" s="14" t="n">
        <f aca="false">C420+C422</f>
        <v>0</v>
      </c>
      <c r="D419" s="14" t="n">
        <f aca="false">D420+D422</f>
        <v>866000</v>
      </c>
      <c r="E419" s="14" t="n">
        <f aca="false">E420+E422</f>
        <v>0</v>
      </c>
      <c r="F419" s="14" t="n">
        <f aca="false">F420+F422</f>
        <v>866000</v>
      </c>
    </row>
    <row r="420" customFormat="false" ht="13.2" hidden="false" customHeight="false" outlineLevel="0" collapsed="false">
      <c r="A420" s="12" t="s">
        <v>234</v>
      </c>
      <c r="B420" s="13" t="s">
        <v>235</v>
      </c>
      <c r="C420" s="14" t="n">
        <f aca="false">C421</f>
        <v>0</v>
      </c>
      <c r="D420" s="14" t="n">
        <f aca="false">D421</f>
        <v>706000</v>
      </c>
      <c r="E420" s="14" t="n">
        <f aca="false">E421</f>
        <v>0</v>
      </c>
      <c r="F420" s="14" t="n">
        <f aca="false">F421</f>
        <v>706000</v>
      </c>
    </row>
    <row r="421" customFormat="false" ht="13.2" hidden="false" customHeight="false" outlineLevel="0" collapsed="false">
      <c r="A421" s="12" t="s">
        <v>236</v>
      </c>
      <c r="B421" s="13" t="s">
        <v>237</v>
      </c>
      <c r="C421" s="14" t="n">
        <f aca="false">'sursa 02'!C357</f>
        <v>0</v>
      </c>
      <c r="D421" s="14" t="n">
        <f aca="false">'sursa 02'!D357</f>
        <v>706000</v>
      </c>
      <c r="E421" s="14" t="n">
        <f aca="false">'sursa 02'!E357</f>
        <v>0</v>
      </c>
      <c r="F421" s="14" t="n">
        <f aca="false">'sursa 02'!F357</f>
        <v>706000</v>
      </c>
    </row>
    <row r="422" customFormat="false" ht="26.4" hidden="false" customHeight="false" outlineLevel="0" collapsed="false">
      <c r="A422" s="12" t="s">
        <v>238</v>
      </c>
      <c r="B422" s="13" t="s">
        <v>51</v>
      </c>
      <c r="C422" s="14" t="n">
        <f aca="false">C423</f>
        <v>0</v>
      </c>
      <c r="D422" s="14" t="n">
        <f aca="false">D423</f>
        <v>160000</v>
      </c>
      <c r="E422" s="14" t="n">
        <f aca="false">E423</f>
        <v>0</v>
      </c>
      <c r="F422" s="14" t="n">
        <f aca="false">F423</f>
        <v>160000</v>
      </c>
    </row>
    <row r="423" customFormat="false" ht="26.4" hidden="false" customHeight="false" outlineLevel="0" collapsed="false">
      <c r="A423" s="12" t="s">
        <v>239</v>
      </c>
      <c r="B423" s="13" t="s">
        <v>240</v>
      </c>
      <c r="C423" s="14" t="n">
        <f aca="false">'sursa 02'!C359</f>
        <v>0</v>
      </c>
      <c r="D423" s="14" t="n">
        <f aca="false">'sursa 02'!D359</f>
        <v>160000</v>
      </c>
      <c r="E423" s="14" t="n">
        <f aca="false">'sursa 02'!E359</f>
        <v>0</v>
      </c>
      <c r="F423" s="14" t="n">
        <f aca="false">'sursa 02'!F359</f>
        <v>160000</v>
      </c>
    </row>
    <row r="424" customFormat="false" ht="26.4" hidden="false" customHeight="false" outlineLevel="0" collapsed="false">
      <c r="A424" s="12" t="s">
        <v>241</v>
      </c>
      <c r="B424" s="13" t="s">
        <v>242</v>
      </c>
      <c r="C424" s="14" t="n">
        <f aca="false">C425</f>
        <v>0</v>
      </c>
      <c r="D424" s="14" t="n">
        <f aca="false">D425</f>
        <v>451000</v>
      </c>
      <c r="E424" s="14" t="n">
        <f aca="false">E425</f>
        <v>16000</v>
      </c>
      <c r="F424" s="14" t="n">
        <f aca="false">F425</f>
        <v>467000</v>
      </c>
    </row>
    <row r="425" customFormat="false" ht="13.2" hidden="false" customHeight="false" outlineLevel="0" collapsed="false">
      <c r="A425" s="12" t="s">
        <v>243</v>
      </c>
      <c r="B425" s="13" t="s">
        <v>244</v>
      </c>
      <c r="C425" s="14" t="n">
        <f aca="false">C426</f>
        <v>0</v>
      </c>
      <c r="D425" s="14" t="n">
        <f aca="false">D426</f>
        <v>451000</v>
      </c>
      <c r="E425" s="14" t="n">
        <f aca="false">E426</f>
        <v>16000</v>
      </c>
      <c r="F425" s="14" t="n">
        <f aca="false">F426</f>
        <v>467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</f>
        <v>0</v>
      </c>
      <c r="D426" s="14" t="n">
        <f aca="false">D427</f>
        <v>451000</v>
      </c>
      <c r="E426" s="14" t="n">
        <f aca="false">E427</f>
        <v>16000</v>
      </c>
      <c r="F426" s="14" t="n">
        <f aca="false">F427</f>
        <v>467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 t="n">
        <f aca="false">'sursa 02'!C363</f>
        <v>0</v>
      </c>
      <c r="D427" s="14" t="n">
        <f aca="false">'sursa 02'!D363</f>
        <v>451000</v>
      </c>
      <c r="E427" s="14" t="n">
        <f aca="false">'sursa 02'!E363</f>
        <v>16000</v>
      </c>
      <c r="F427" s="14" t="n">
        <f aca="false">'sursa 02'!F363</f>
        <v>467000</v>
      </c>
    </row>
    <row r="428" customFormat="false" ht="26.4" hidden="false" customHeight="false" outlineLevel="0" collapsed="false">
      <c r="A428" s="12" t="s">
        <v>245</v>
      </c>
      <c r="B428" s="13" t="s">
        <v>246</v>
      </c>
      <c r="C428" s="14" t="n">
        <f aca="false">C429+C438+C450+C466</f>
        <v>0</v>
      </c>
      <c r="D428" s="14" t="n">
        <f aca="false">D429+D438+D450+D466</f>
        <v>638759000</v>
      </c>
      <c r="E428" s="14" t="n">
        <f aca="false">E429+E438+E450+E466</f>
        <v>3466010</v>
      </c>
      <c r="F428" s="14" t="n">
        <f aca="false">F429+F438+F450+F466</f>
        <v>642225010</v>
      </c>
    </row>
    <row r="429" customFormat="false" ht="26.4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959000</v>
      </c>
      <c r="E429" s="14" t="n">
        <f aca="false">E430</f>
        <v>0</v>
      </c>
      <c r="F429" s="14" t="n">
        <f aca="false">F430</f>
        <v>12959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f aca="false">D431+D432+D436</f>
        <v>12959000</v>
      </c>
      <c r="E430" s="14" t="n">
        <f aca="false">E431+E432+E436</f>
        <v>0</v>
      </c>
      <c r="F430" s="14" t="n">
        <f aca="false">F431+F432+F436</f>
        <v>12959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 t="n">
        <f aca="false">'sursa 02'!C367+'sursa 10'!C143</f>
        <v>0</v>
      </c>
      <c r="D431" s="14" t="n">
        <f aca="false">'sursa 02'!D367+'sursa 10'!D143</f>
        <v>1709000</v>
      </c>
      <c r="E431" s="14" t="n">
        <f aca="false">'sursa 02'!E367+'sursa 10'!E143</f>
        <v>0</v>
      </c>
      <c r="F431" s="14" t="n">
        <f aca="false">'sursa 02'!F367+'sursa 10'!F143</f>
        <v>1709000</v>
      </c>
    </row>
    <row r="432" customFormat="false" ht="13.2" hidden="false" customHeight="false" outlineLevel="0" collapsed="false">
      <c r="A432" s="12" t="s">
        <v>249</v>
      </c>
      <c r="B432" s="13" t="s">
        <v>250</v>
      </c>
      <c r="C432" s="14" t="n">
        <f aca="false">C433</f>
        <v>0</v>
      </c>
      <c r="D432" s="14" t="n">
        <f aca="false">D433</f>
        <v>11024000</v>
      </c>
      <c r="E432" s="14" t="n">
        <f aca="false">E433</f>
        <v>0</v>
      </c>
      <c r="F432" s="14" t="n">
        <f aca="false">F433</f>
        <v>11024000</v>
      </c>
    </row>
    <row r="433" customFormat="false" ht="13.2" hidden="false" customHeight="false" outlineLevel="0" collapsed="false">
      <c r="A433" s="12" t="s">
        <v>251</v>
      </c>
      <c r="B433" s="13" t="s">
        <v>252</v>
      </c>
      <c r="C433" s="14" t="n">
        <f aca="false">C434+C435</f>
        <v>0</v>
      </c>
      <c r="D433" s="14" t="n">
        <f aca="false">D434+D435</f>
        <v>11024000</v>
      </c>
      <c r="E433" s="14" t="n">
        <f aca="false">E434+E435</f>
        <v>0</v>
      </c>
      <c r="F433" s="14" t="n">
        <f aca="false">F434+F435</f>
        <v>11024000</v>
      </c>
    </row>
    <row r="434" customFormat="false" ht="13.2" hidden="false" customHeight="false" outlineLevel="0" collapsed="false">
      <c r="A434" s="12" t="s">
        <v>253</v>
      </c>
      <c r="B434" s="13" t="s">
        <v>254</v>
      </c>
      <c r="C434" s="14" t="n">
        <f aca="false">'sursa 02'!C370</f>
        <v>0</v>
      </c>
      <c r="D434" s="14" t="n">
        <f aca="false">'sursa 02'!D370</f>
        <v>2252000</v>
      </c>
      <c r="E434" s="14" t="n">
        <f aca="false">'sursa 02'!E370</f>
        <v>0</v>
      </c>
      <c r="F434" s="14" t="n">
        <f aca="false">'sursa 02'!F370</f>
        <v>2252000</v>
      </c>
    </row>
    <row r="435" customFormat="false" ht="13.2" hidden="false" customHeight="false" outlineLevel="0" collapsed="false">
      <c r="A435" s="12" t="s">
        <v>255</v>
      </c>
      <c r="B435" s="13" t="s">
        <v>256</v>
      </c>
      <c r="C435" s="14" t="n">
        <f aca="false">'sursa 02'!C371</f>
        <v>0</v>
      </c>
      <c r="D435" s="14" t="n">
        <f aca="false">'sursa 02'!D371</f>
        <v>8772000</v>
      </c>
      <c r="E435" s="14" t="n">
        <f aca="false">'sursa 02'!E371</f>
        <v>0</v>
      </c>
      <c r="F435" s="14" t="n">
        <f aca="false">'sursa 02'!F371</f>
        <v>8772000</v>
      </c>
    </row>
    <row r="436" customFormat="false" ht="39.6" hidden="false" customHeight="false" outlineLevel="0" collapsed="false">
      <c r="A436" s="12" t="s">
        <v>183</v>
      </c>
      <c r="B436" s="13" t="s">
        <v>184</v>
      </c>
      <c r="C436" s="14" t="n">
        <f aca="false">C437</f>
        <v>0</v>
      </c>
      <c r="D436" s="14" t="n">
        <f aca="false">D437</f>
        <v>226000</v>
      </c>
      <c r="E436" s="14" t="n">
        <f aca="false">E437</f>
        <v>0</v>
      </c>
      <c r="F436" s="14" t="n">
        <f aca="false">F437</f>
        <v>226000</v>
      </c>
    </row>
    <row r="437" customFormat="false" ht="13.2" hidden="false" customHeight="false" outlineLevel="0" collapsed="false">
      <c r="A437" s="12" t="s">
        <v>257</v>
      </c>
      <c r="B437" s="13" t="s">
        <v>258</v>
      </c>
      <c r="C437" s="14" t="n">
        <f aca="false">'sursa 02'!C373</f>
        <v>0</v>
      </c>
      <c r="D437" s="14" t="n">
        <f aca="false">'sursa 02'!D373</f>
        <v>226000</v>
      </c>
      <c r="E437" s="14" t="n">
        <f aca="false">'sursa 02'!E373</f>
        <v>0</v>
      </c>
      <c r="F437" s="14" t="n">
        <f aca="false">'sursa 02'!F373</f>
        <v>226000</v>
      </c>
    </row>
    <row r="438" customFormat="false" ht="13.2" hidden="false" customHeight="false" outlineLevel="0" collapsed="false">
      <c r="A438" s="12" t="s">
        <v>259</v>
      </c>
      <c r="B438" s="13" t="s">
        <v>260</v>
      </c>
      <c r="C438" s="14" t="n">
        <f aca="false">C439</f>
        <v>0</v>
      </c>
      <c r="D438" s="14" t="n">
        <f aca="false">D439</f>
        <v>423724000</v>
      </c>
      <c r="E438" s="14" t="n">
        <f aca="false">E439</f>
        <v>-5499000</v>
      </c>
      <c r="F438" s="14" t="n">
        <f aca="false">F439</f>
        <v>418225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2+C440+C441+C446</f>
        <v>0</v>
      </c>
      <c r="D439" s="14" t="n">
        <f aca="false">D442+D440+D441+D446</f>
        <v>423724000</v>
      </c>
      <c r="E439" s="14" t="n">
        <f aca="false">E442+E440+E441+E446</f>
        <v>-5499000</v>
      </c>
      <c r="F439" s="14" t="n">
        <f aca="false">F442+F440+F441+F446</f>
        <v>418225000</v>
      </c>
    </row>
    <row r="440" customFormat="false" ht="14.4" hidden="false" customHeight="false" outlineLevel="0" collapsed="false">
      <c r="A440" s="12" t="s">
        <v>179</v>
      </c>
      <c r="B440" s="13" t="s">
        <v>180</v>
      </c>
      <c r="C440" s="14" t="n">
        <f aca="false">'sursa 10'!C145</f>
        <v>0</v>
      </c>
      <c r="D440" s="14" t="n">
        <f aca="false">'sursa 10'!D145</f>
        <v>312675000</v>
      </c>
      <c r="E440" s="14" t="n">
        <f aca="false">'sursa 10'!E145</f>
        <v>-5551000</v>
      </c>
      <c r="F440" s="14" t="n">
        <f aca="false">'sursa 10'!F145</f>
        <v>307124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false" outlineLevel="0" collapsed="false">
      <c r="A441" s="12" t="s">
        <v>181</v>
      </c>
      <c r="B441" s="13" t="s">
        <v>182</v>
      </c>
      <c r="C441" s="14" t="n">
        <f aca="false">'sursa 10'!C146</f>
        <v>0</v>
      </c>
      <c r="D441" s="14" t="n">
        <f aca="false">'sursa 10'!D146</f>
        <v>108741000</v>
      </c>
      <c r="E441" s="14" t="n">
        <f aca="false">'sursa 10'!E146</f>
        <v>52000</v>
      </c>
      <c r="F441" s="14" t="n">
        <f aca="false">'sursa 10'!F146</f>
        <v>108793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4" hidden="false" customHeight="false" outlineLevel="0" collapsed="false">
      <c r="A442" s="12" t="s">
        <v>217</v>
      </c>
      <c r="B442" s="13" t="s">
        <v>218</v>
      </c>
      <c r="C442" s="14" t="n">
        <f aca="false">C443</f>
        <v>0</v>
      </c>
      <c r="D442" s="14" t="n">
        <f aca="false">D443</f>
        <v>0</v>
      </c>
      <c r="E442" s="14" t="n">
        <f aca="false">E443</f>
        <v>0</v>
      </c>
      <c r="F442" s="14" t="n">
        <f aca="false">F443</f>
        <v>0</v>
      </c>
    </row>
    <row r="443" customFormat="false" ht="52.8" hidden="false" customHeight="false" outlineLevel="0" collapsed="false">
      <c r="A443" s="12" t="s">
        <v>219</v>
      </c>
      <c r="B443" s="13" t="s">
        <v>220</v>
      </c>
      <c r="C443" s="14" t="n">
        <f aca="false">C444+C445</f>
        <v>0</v>
      </c>
      <c r="D443" s="14" t="n">
        <f aca="false">D444+D445</f>
        <v>0</v>
      </c>
      <c r="E443" s="14" t="n">
        <f aca="false">E444+E445</f>
        <v>0</v>
      </c>
      <c r="F443" s="14" t="n">
        <f aca="false">F444+F445</f>
        <v>0</v>
      </c>
    </row>
    <row r="444" customFormat="false" ht="13.2" hidden="false" customHeight="false" outlineLevel="0" collapsed="false">
      <c r="A444" s="12" t="s">
        <v>221</v>
      </c>
      <c r="B444" s="13" t="s">
        <v>222</v>
      </c>
      <c r="C444" s="14" t="n">
        <f aca="false">'sursa 02'!C378</f>
        <v>0</v>
      </c>
      <c r="D444" s="14" t="n">
        <f aca="false">'sursa 02'!D378</f>
        <v>0</v>
      </c>
      <c r="E444" s="14" t="n">
        <f aca="false">'sursa 02'!E378</f>
        <v>0</v>
      </c>
      <c r="F444" s="14" t="n">
        <f aca="false">'sursa 02'!F378</f>
        <v>0</v>
      </c>
    </row>
    <row r="445" customFormat="false" ht="26.4" hidden="false" customHeight="false" outlineLevel="0" collapsed="false">
      <c r="A445" s="12" t="s">
        <v>261</v>
      </c>
      <c r="B445" s="13" t="s">
        <v>262</v>
      </c>
      <c r="C445" s="14"/>
      <c r="D445" s="14"/>
      <c r="E445" s="14"/>
      <c r="F445" s="14"/>
    </row>
    <row r="446" customFormat="false" ht="40.2" hidden="false" customHeight="false" outlineLevel="0" collapsed="false">
      <c r="A446" s="12" t="s">
        <v>183</v>
      </c>
      <c r="B446" s="13" t="s">
        <v>184</v>
      </c>
      <c r="C446" s="14" t="n">
        <f aca="false">C447+C449</f>
        <v>0</v>
      </c>
      <c r="D446" s="14" t="n">
        <f aca="false">D447+D449+D448</f>
        <v>2308000</v>
      </c>
      <c r="E446" s="14" t="n">
        <f aca="false">E447+E449+E448</f>
        <v>0</v>
      </c>
      <c r="F446" s="14" t="n">
        <f aca="false">F447+F449+F448</f>
        <v>2308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257</v>
      </c>
      <c r="B447" s="13" t="s">
        <v>258</v>
      </c>
      <c r="C447" s="14" t="n">
        <f aca="false">'sursa 10'!C148</f>
        <v>0</v>
      </c>
      <c r="D447" s="14" t="n">
        <f aca="false">'sursa 10'!D148</f>
        <v>0</v>
      </c>
      <c r="E447" s="14" t="n">
        <f aca="false">'sursa 10'!E148</f>
        <v>0</v>
      </c>
      <c r="F447" s="14" t="n">
        <f aca="false">'sursa 10'!F148</f>
        <v>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12" t="s">
        <v>263</v>
      </c>
      <c r="B448" s="13" t="s">
        <v>264</v>
      </c>
      <c r="C448" s="14"/>
      <c r="D448" s="14" t="n">
        <f aca="false">'sursa 02'!D381</f>
        <v>100000</v>
      </c>
      <c r="E448" s="14" t="n">
        <f aca="false">'sursa 02'!E381</f>
        <v>0</v>
      </c>
      <c r="F448" s="14" t="n">
        <f aca="false">'sursa 02'!F381</f>
        <v>100000</v>
      </c>
    </row>
    <row r="449" customFormat="false" ht="14.4" hidden="false" customHeight="false" outlineLevel="0" collapsed="false">
      <c r="A449" s="12" t="s">
        <v>185</v>
      </c>
      <c r="B449" s="13" t="s">
        <v>186</v>
      </c>
      <c r="C449" s="14" t="n">
        <f aca="false">'sursa 10'!C149</f>
        <v>0</v>
      </c>
      <c r="D449" s="14" t="n">
        <f aca="false">'sursa 10'!D149</f>
        <v>2208000</v>
      </c>
      <c r="E449" s="14" t="n">
        <f aca="false">'sursa 10'!E149</f>
        <v>0</v>
      </c>
      <c r="F449" s="14" t="n">
        <f aca="false">'sursa 10'!F149</f>
        <v>220800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4" hidden="false" customHeight="false" outlineLevel="0" collapsed="false">
      <c r="A450" s="12" t="s">
        <v>279</v>
      </c>
      <c r="B450" s="13" t="s">
        <v>280</v>
      </c>
      <c r="C450" s="14" t="n">
        <f aca="false">C451</f>
        <v>0</v>
      </c>
      <c r="D450" s="14" t="n">
        <f aca="false">D451</f>
        <v>73364000</v>
      </c>
      <c r="E450" s="14" t="n">
        <f aca="false">E451</f>
        <v>8965010</v>
      </c>
      <c r="F450" s="14" t="n">
        <f aca="false">F451</f>
        <v>82329010</v>
      </c>
    </row>
    <row r="451" customFormat="false" ht="13.2" hidden="false" customHeight="false" outlineLevel="0" collapsed="false">
      <c r="A451" s="12" t="s">
        <v>177</v>
      </c>
      <c r="B451" s="13" t="s">
        <v>178</v>
      </c>
      <c r="C451" s="14" t="n">
        <f aca="false">C452+C453+C454+C457+C462</f>
        <v>0</v>
      </c>
      <c r="D451" s="14" t="n">
        <f aca="false">D452+D453+D454+D457+D462</f>
        <v>73364000</v>
      </c>
      <c r="E451" s="14" t="n">
        <f aca="false">E452+E453+E454+E457+E462</f>
        <v>8965010</v>
      </c>
      <c r="F451" s="14" t="n">
        <f aca="false">F452+F453+F454+F457+F462</f>
        <v>82329010</v>
      </c>
    </row>
    <row r="452" customFormat="false" ht="13.2" hidden="false" customHeight="false" outlineLevel="0" collapsed="false">
      <c r="A452" s="12" t="s">
        <v>179</v>
      </c>
      <c r="B452" s="13" t="s">
        <v>180</v>
      </c>
      <c r="C452" s="14" t="n">
        <f aca="false">'sursa 02'!C384+'sursa 10'!C151</f>
        <v>0</v>
      </c>
      <c r="D452" s="14" t="n">
        <f aca="false">'sursa 02'!D384+'sursa 10'!D151</f>
        <v>47141500</v>
      </c>
      <c r="E452" s="14" t="n">
        <f aca="false">'sursa 02'!E384+'sursa 10'!E151</f>
        <v>8965010</v>
      </c>
      <c r="F452" s="14" t="n">
        <f aca="false">'sursa 02'!F384+'sursa 10'!F151</f>
        <v>56106510</v>
      </c>
    </row>
    <row r="453" customFormat="false" ht="26.4" hidden="false" customHeight="false" outlineLevel="0" collapsed="false">
      <c r="A453" s="12" t="s">
        <v>181</v>
      </c>
      <c r="B453" s="13" t="s">
        <v>182</v>
      </c>
      <c r="C453" s="14" t="n">
        <f aca="false">'sursa 02'!C385+'sursa 10'!C152</f>
        <v>0</v>
      </c>
      <c r="D453" s="14" t="n">
        <f aca="false">'sursa 02'!D385+'sursa 10'!D152</f>
        <v>6135500</v>
      </c>
      <c r="E453" s="14" t="n">
        <f aca="false">'sursa 02'!E385+'sursa 10'!E152</f>
        <v>0</v>
      </c>
      <c r="F453" s="14" t="n">
        <f aca="false">'sursa 02'!F385+'sursa 10'!F152</f>
        <v>6135500</v>
      </c>
    </row>
    <row r="454" customFormat="false" ht="26.4" hidden="false" customHeight="false" outlineLevel="0" collapsed="false">
      <c r="A454" s="12" t="s">
        <v>217</v>
      </c>
      <c r="B454" s="13" t="s">
        <v>218</v>
      </c>
      <c r="C454" s="14" t="n">
        <f aca="false">C455</f>
        <v>0</v>
      </c>
      <c r="D454" s="14" t="n">
        <f aca="false">D455</f>
        <v>5500</v>
      </c>
      <c r="E454" s="14" t="n">
        <f aca="false">E455</f>
        <v>0</v>
      </c>
      <c r="F454" s="14" t="n">
        <f aca="false">F455</f>
        <v>5500</v>
      </c>
    </row>
    <row r="455" customFormat="false" ht="52.8" hidden="false" customHeight="false" outlineLevel="0" collapsed="false">
      <c r="A455" s="12" t="s">
        <v>219</v>
      </c>
      <c r="B455" s="13" t="s">
        <v>220</v>
      </c>
      <c r="C455" s="14" t="n">
        <f aca="false">C456</f>
        <v>0</v>
      </c>
      <c r="D455" s="14" t="n">
        <f aca="false">D456</f>
        <v>5500</v>
      </c>
      <c r="E455" s="14" t="n">
        <f aca="false">E456</f>
        <v>0</v>
      </c>
      <c r="F455" s="14" t="n">
        <f aca="false">F456</f>
        <v>5500</v>
      </c>
    </row>
    <row r="456" customFormat="false" ht="13.2" hidden="false" customHeight="false" outlineLevel="0" collapsed="false">
      <c r="A456" s="12" t="s">
        <v>221</v>
      </c>
      <c r="B456" s="13" t="s">
        <v>222</v>
      </c>
      <c r="C456" s="14"/>
      <c r="D456" s="14" t="n">
        <f aca="false">'sursa 02'!D389</f>
        <v>5500</v>
      </c>
      <c r="E456" s="14" t="n">
        <f aca="false">'sursa 02'!E389</f>
        <v>0</v>
      </c>
      <c r="F456" s="14" t="n">
        <f aca="false">'sursa 02'!F389</f>
        <v>5500</v>
      </c>
    </row>
    <row r="457" customFormat="false" ht="39.6" hidden="false" customHeight="false" outlineLevel="0" collapsed="false">
      <c r="A457" s="12" t="s">
        <v>183</v>
      </c>
      <c r="B457" s="13" t="s">
        <v>184</v>
      </c>
      <c r="C457" s="14" t="n">
        <f aca="false">C458+C459+C460+C461</f>
        <v>0</v>
      </c>
      <c r="D457" s="14" t="n">
        <f aca="false">D458+D459+D460+D461</f>
        <v>20079500</v>
      </c>
      <c r="E457" s="14" t="n">
        <f aca="false">E458+E459+E460+E461</f>
        <v>0</v>
      </c>
      <c r="F457" s="14" t="n">
        <f aca="false">F458+F459+F460+F461</f>
        <v>20079500</v>
      </c>
    </row>
    <row r="458" customFormat="false" ht="13.2" hidden="false" customHeight="false" outlineLevel="0" collapsed="false">
      <c r="A458" s="12" t="s">
        <v>263</v>
      </c>
      <c r="B458" s="13" t="s">
        <v>264</v>
      </c>
      <c r="C458" s="14" t="n">
        <f aca="false">'sursa 02'!C391</f>
        <v>0</v>
      </c>
      <c r="D458" s="14" t="n">
        <f aca="false">'sursa 02'!D391</f>
        <v>1064500</v>
      </c>
      <c r="E458" s="14" t="n">
        <f aca="false">'sursa 02'!E391</f>
        <v>0</v>
      </c>
      <c r="F458" s="14" t="n">
        <f aca="false">'sursa 02'!F391</f>
        <v>1064500</v>
      </c>
    </row>
    <row r="459" customFormat="false" ht="13.2" hidden="false" customHeight="false" outlineLevel="0" collapsed="false">
      <c r="A459" s="12" t="s">
        <v>281</v>
      </c>
      <c r="B459" s="13" t="s">
        <v>282</v>
      </c>
      <c r="C459" s="14" t="n">
        <f aca="false">'sursa 02'!C392</f>
        <v>0</v>
      </c>
      <c r="D459" s="14" t="n">
        <f aca="false">'sursa 02'!D392</f>
        <v>600000</v>
      </c>
      <c r="E459" s="14" t="n">
        <f aca="false">'sursa 02'!E392</f>
        <v>0</v>
      </c>
      <c r="F459" s="14" t="n">
        <f aca="false">'sursa 02'!F392</f>
        <v>600000</v>
      </c>
    </row>
    <row r="460" customFormat="false" ht="13.2" hidden="false" customHeight="false" outlineLevel="0" collapsed="false">
      <c r="A460" s="12" t="s">
        <v>283</v>
      </c>
      <c r="B460" s="13" t="s">
        <v>284</v>
      </c>
      <c r="C460" s="14" t="n">
        <f aca="false">'sursa 02'!C393</f>
        <v>0</v>
      </c>
      <c r="D460" s="14" t="n">
        <f aca="false">'sursa 02'!D393</f>
        <v>18042000</v>
      </c>
      <c r="E460" s="14" t="n">
        <f aca="false">'sursa 02'!E393</f>
        <v>0</v>
      </c>
      <c r="F460" s="14" t="n">
        <f aca="false">'sursa 02'!F393</f>
        <v>18042000</v>
      </c>
    </row>
    <row r="461" customFormat="false" ht="13.2" hidden="false" customHeight="false" outlineLevel="0" collapsed="false">
      <c r="A461" s="12" t="s">
        <v>185</v>
      </c>
      <c r="B461" s="13" t="s">
        <v>186</v>
      </c>
      <c r="C461" s="14" t="n">
        <f aca="false">'sursa 02'!C394+'sursa 10'!C154</f>
        <v>0</v>
      </c>
      <c r="D461" s="14" t="n">
        <f aca="false">'sursa 02'!D394+'sursa 10'!D154</f>
        <v>373000</v>
      </c>
      <c r="E461" s="14" t="n">
        <f aca="false">'sursa 02'!E394+'sursa 10'!E154</f>
        <v>0</v>
      </c>
      <c r="F461" s="14" t="n">
        <f aca="false">'sursa 02'!F394+'sursa 10'!F154</f>
        <v>373000</v>
      </c>
    </row>
    <row r="462" customFormat="false" ht="13.2" hidden="false" customHeight="false" outlineLevel="0" collapsed="false">
      <c r="A462" s="12" t="s">
        <v>285</v>
      </c>
      <c r="B462" s="13" t="s">
        <v>286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87</v>
      </c>
      <c r="B463" s="13" t="s">
        <v>288</v>
      </c>
      <c r="C463" s="14" t="n">
        <f aca="false">C464</f>
        <v>0</v>
      </c>
      <c r="D463" s="14" t="n">
        <f aca="false">D464</f>
        <v>2000</v>
      </c>
      <c r="E463" s="14" t="n">
        <f aca="false">E464</f>
        <v>0</v>
      </c>
      <c r="F463" s="14" t="n">
        <f aca="false">F464</f>
        <v>2000</v>
      </c>
    </row>
    <row r="464" customFormat="false" ht="13.2" hidden="false" customHeight="false" outlineLevel="0" collapsed="false">
      <c r="A464" s="12" t="s">
        <v>289</v>
      </c>
      <c r="B464" s="13" t="s">
        <v>290</v>
      </c>
      <c r="C464" s="14" t="n">
        <f aca="false">C465</f>
        <v>0</v>
      </c>
      <c r="D464" s="14" t="n">
        <f aca="false">D465</f>
        <v>2000</v>
      </c>
      <c r="E464" s="14" t="n">
        <f aca="false">E465</f>
        <v>0</v>
      </c>
      <c r="F464" s="14" t="n">
        <f aca="false">F465</f>
        <v>2000</v>
      </c>
    </row>
    <row r="465" customFormat="false" ht="13.2" hidden="false" customHeight="false" outlineLevel="0" collapsed="false">
      <c r="A465" s="12" t="s">
        <v>291</v>
      </c>
      <c r="B465" s="13" t="s">
        <v>292</v>
      </c>
      <c r="C465" s="14" t="n">
        <f aca="false">'sursa 02'!C398</f>
        <v>0</v>
      </c>
      <c r="D465" s="14" t="n">
        <f aca="false">'sursa 02'!D398</f>
        <v>2000</v>
      </c>
      <c r="E465" s="14" t="n">
        <f aca="false">'sursa 02'!E398</f>
        <v>0</v>
      </c>
      <c r="F465" s="14" t="n">
        <f aca="false">'sursa 02'!F398</f>
        <v>2000</v>
      </c>
    </row>
    <row r="466" customFormat="false" ht="39.6" hidden="false" customHeight="false" outlineLevel="0" collapsed="false">
      <c r="A466" s="12" t="s">
        <v>346</v>
      </c>
      <c r="B466" s="13" t="s">
        <v>300</v>
      </c>
      <c r="C466" s="14" t="n">
        <f aca="false">C467</f>
        <v>0</v>
      </c>
      <c r="D466" s="14" t="n">
        <f aca="false">D467</f>
        <v>128712000</v>
      </c>
      <c r="E466" s="14" t="n">
        <f aca="false">E467</f>
        <v>0</v>
      </c>
      <c r="F466" s="14" t="n">
        <f aca="false">F467</f>
        <v>128712000</v>
      </c>
    </row>
    <row r="467" customFormat="false" ht="13.2" hidden="false" customHeight="false" outlineLevel="0" collapsed="false">
      <c r="A467" s="12" t="s">
        <v>177</v>
      </c>
      <c r="B467" s="13" t="s">
        <v>178</v>
      </c>
      <c r="C467" s="14" t="n">
        <f aca="false">C468+C469+C477+C481+C473+C470</f>
        <v>0</v>
      </c>
      <c r="D467" s="14" t="n">
        <f aca="false">D468+D469+D477+D481+D473+D470</f>
        <v>128712000</v>
      </c>
      <c r="E467" s="14" t="n">
        <f aca="false">E468+E469+E477+E481+E473+E470</f>
        <v>0</v>
      </c>
      <c r="F467" s="14" t="n">
        <f aca="false">F468+F469+F477+F481+F473+F470</f>
        <v>128712000</v>
      </c>
      <c r="G467" s="15"/>
    </row>
    <row r="468" customFormat="false" ht="13.2" hidden="false" customHeight="false" outlineLevel="0" collapsed="false">
      <c r="A468" s="12" t="s">
        <v>179</v>
      </c>
      <c r="B468" s="13" t="s">
        <v>180</v>
      </c>
      <c r="C468" s="14" t="n">
        <f aca="false">'sursa 02'!C401</f>
        <v>0</v>
      </c>
      <c r="D468" s="14" t="n">
        <f aca="false">'sursa 02'!D401</f>
        <v>101769000</v>
      </c>
      <c r="E468" s="14" t="n">
        <f aca="false">'sursa 02'!E401</f>
        <v>-20000</v>
      </c>
      <c r="F468" s="14" t="n">
        <f aca="false">'sursa 02'!F401</f>
        <v>101749000</v>
      </c>
    </row>
    <row r="469" customFormat="false" ht="26.4" hidden="false" customHeight="false" outlineLevel="0" collapsed="false">
      <c r="A469" s="12" t="s">
        <v>181</v>
      </c>
      <c r="B469" s="13" t="s">
        <v>182</v>
      </c>
      <c r="C469" s="14" t="n">
        <f aca="false">'sursa 02'!C402</f>
        <v>0</v>
      </c>
      <c r="D469" s="14" t="n">
        <f aca="false">'sursa 02'!D402</f>
        <v>18302000</v>
      </c>
      <c r="E469" s="14" t="n">
        <f aca="false">'sursa 02'!E402</f>
        <v>9000</v>
      </c>
      <c r="F469" s="14" t="n">
        <f aca="false">'sursa 02'!F402</f>
        <v>18311000</v>
      </c>
    </row>
    <row r="470" customFormat="false" ht="26.4" hidden="false" customHeight="false" outlineLevel="0" collapsed="false">
      <c r="A470" s="12" t="s">
        <v>217</v>
      </c>
      <c r="B470" s="13" t="s">
        <v>218</v>
      </c>
      <c r="C470" s="14" t="n">
        <f aca="false">C471</f>
        <v>0</v>
      </c>
      <c r="D470" s="14" t="n">
        <f aca="false">D471</f>
        <v>216000</v>
      </c>
      <c r="E470" s="14" t="n">
        <f aca="false">E471</f>
        <v>0</v>
      </c>
      <c r="F470" s="14" t="n">
        <f aca="false">F471</f>
        <v>216000</v>
      </c>
    </row>
    <row r="471" customFormat="false" ht="52.8" hidden="false" customHeight="false" outlineLevel="0" collapsed="false">
      <c r="A471" s="12" t="s">
        <v>301</v>
      </c>
      <c r="B471" s="13" t="s">
        <v>220</v>
      </c>
      <c r="C471" s="14" t="n">
        <f aca="false">C472</f>
        <v>0</v>
      </c>
      <c r="D471" s="14" t="n">
        <f aca="false">D472</f>
        <v>216000</v>
      </c>
      <c r="E471" s="14" t="n">
        <f aca="false">E472</f>
        <v>0</v>
      </c>
      <c r="F471" s="14" t="n">
        <f aca="false">F472</f>
        <v>216000</v>
      </c>
    </row>
    <row r="472" customFormat="false" ht="13.2" hidden="false" customHeight="false" outlineLevel="0" collapsed="false">
      <c r="A472" s="12" t="s">
        <v>302</v>
      </c>
      <c r="B472" s="17" t="n">
        <v>510101</v>
      </c>
      <c r="C472" s="14" t="n">
        <f aca="false">'sursa 02'!C405</f>
        <v>0</v>
      </c>
      <c r="D472" s="14" t="n">
        <f aca="false">'sursa 02'!D405</f>
        <v>216000</v>
      </c>
      <c r="E472" s="14" t="n">
        <f aca="false">'sursa 02'!E405</f>
        <v>0</v>
      </c>
      <c r="F472" s="14" t="n">
        <f aca="false">'sursa 02'!F405</f>
        <v>216000</v>
      </c>
    </row>
    <row r="473" customFormat="false" ht="13.2" hidden="false" customHeight="false" outlineLevel="0" collapsed="false">
      <c r="A473" s="12" t="s">
        <v>303</v>
      </c>
      <c r="B473" s="13" t="s">
        <v>304</v>
      </c>
      <c r="C473" s="14" t="n">
        <f aca="false">C474</f>
        <v>0</v>
      </c>
      <c r="D473" s="14" t="n">
        <f aca="false">D474</f>
        <v>0</v>
      </c>
      <c r="E473" s="14" t="n">
        <f aca="false">E474</f>
        <v>0</v>
      </c>
      <c r="F473" s="14" t="n">
        <f aca="false">F474</f>
        <v>0</v>
      </c>
    </row>
    <row r="474" customFormat="false" ht="13.2" hidden="false" customHeight="false" outlineLevel="0" collapsed="false">
      <c r="A474" s="12" t="s">
        <v>305</v>
      </c>
      <c r="B474" s="13" t="s">
        <v>306</v>
      </c>
      <c r="C474" s="14" t="n">
        <f aca="false">C475+C476</f>
        <v>0</v>
      </c>
      <c r="D474" s="14" t="n">
        <f aca="false">D475+D476</f>
        <v>0</v>
      </c>
      <c r="E474" s="14" t="n">
        <f aca="false">E475+E476</f>
        <v>0</v>
      </c>
      <c r="F474" s="14" t="n">
        <f aca="false">F475+F476</f>
        <v>0</v>
      </c>
    </row>
    <row r="475" customFormat="false" ht="13.2" hidden="false" customHeight="false" outlineLevel="0" collapsed="false">
      <c r="A475" s="12" t="s">
        <v>307</v>
      </c>
      <c r="B475" s="13" t="s">
        <v>308</v>
      </c>
      <c r="C475" s="14" t="n">
        <f aca="false">'sursa 02'!C408</f>
        <v>0</v>
      </c>
      <c r="D475" s="14" t="n">
        <f aca="false">'sursa 02'!D408</f>
        <v>0</v>
      </c>
      <c r="E475" s="14" t="n">
        <f aca="false">'sursa 02'!E408</f>
        <v>0</v>
      </c>
      <c r="F475" s="14" t="n">
        <f aca="false">'sursa 02'!F408</f>
        <v>0</v>
      </c>
    </row>
    <row r="476" customFormat="false" ht="39.6" hidden="false" customHeight="false" outlineLevel="0" collapsed="false">
      <c r="A476" s="12" t="s">
        <v>309</v>
      </c>
      <c r="B476" s="13" t="s">
        <v>310</v>
      </c>
      <c r="C476" s="14" t="n">
        <f aca="false">'sursa 02'!C409</f>
        <v>0</v>
      </c>
      <c r="D476" s="14" t="n">
        <f aca="false">'sursa 02'!D409</f>
        <v>0</v>
      </c>
      <c r="E476" s="14" t="n">
        <f aca="false">'sursa 02'!E409</f>
        <v>0</v>
      </c>
      <c r="F476" s="14" t="n">
        <f aca="false">'sursa 02'!F409</f>
        <v>0</v>
      </c>
    </row>
    <row r="477" customFormat="false" ht="13.2" hidden="false" customHeight="false" outlineLevel="0" collapsed="false">
      <c r="A477" s="12" t="s">
        <v>249</v>
      </c>
      <c r="B477" s="13" t="s">
        <v>250</v>
      </c>
      <c r="C477" s="14" t="n">
        <f aca="false">C478</f>
        <v>0</v>
      </c>
      <c r="D477" s="14" t="n">
        <f aca="false">D478</f>
        <v>6557000</v>
      </c>
      <c r="E477" s="14" t="n">
        <f aca="false">E478</f>
        <v>9000</v>
      </c>
      <c r="F477" s="14" t="n">
        <f aca="false">F478</f>
        <v>6566000</v>
      </c>
    </row>
    <row r="478" customFormat="false" ht="13.2" hidden="false" customHeight="false" outlineLevel="0" collapsed="false">
      <c r="A478" s="12" t="s">
        <v>251</v>
      </c>
      <c r="B478" s="13" t="s">
        <v>252</v>
      </c>
      <c r="C478" s="14" t="n">
        <f aca="false">C479+C480</f>
        <v>0</v>
      </c>
      <c r="D478" s="14" t="n">
        <f aca="false">D479+D480</f>
        <v>6557000</v>
      </c>
      <c r="E478" s="14" t="n">
        <f aca="false">E479+E480</f>
        <v>9000</v>
      </c>
      <c r="F478" s="14" t="n">
        <f aca="false">F479+F480</f>
        <v>6566000</v>
      </c>
    </row>
    <row r="479" customFormat="false" ht="13.2" hidden="false" customHeight="false" outlineLevel="0" collapsed="false">
      <c r="A479" s="12" t="s">
        <v>253</v>
      </c>
      <c r="B479" s="13" t="s">
        <v>254</v>
      </c>
      <c r="C479" s="14" t="n">
        <f aca="false">'sursa 02'!C412</f>
        <v>0</v>
      </c>
      <c r="D479" s="14" t="n">
        <f aca="false">'sursa 02'!D412</f>
        <v>4992200</v>
      </c>
      <c r="E479" s="14" t="n">
        <f aca="false">'sursa 02'!E412</f>
        <v>0</v>
      </c>
      <c r="F479" s="14" t="n">
        <f aca="false">'sursa 02'!F412</f>
        <v>4992200</v>
      </c>
    </row>
    <row r="480" customFormat="false" ht="13.2" hidden="false" customHeight="false" outlineLevel="0" collapsed="false">
      <c r="A480" s="12" t="s">
        <v>255</v>
      </c>
      <c r="B480" s="13" t="s">
        <v>256</v>
      </c>
      <c r="C480" s="14" t="n">
        <f aca="false">'sursa 02'!C413</f>
        <v>0</v>
      </c>
      <c r="D480" s="14" t="n">
        <f aca="false">'sursa 02'!D413</f>
        <v>1564800</v>
      </c>
      <c r="E480" s="14" t="n">
        <f aca="false">'sursa 02'!E413</f>
        <v>9000</v>
      </c>
      <c r="F480" s="14" t="n">
        <f aca="false">'sursa 02'!F413</f>
        <v>1573800</v>
      </c>
    </row>
    <row r="481" customFormat="false" ht="39.6" hidden="false" customHeight="false" outlineLevel="0" collapsed="false">
      <c r="A481" s="12" t="s">
        <v>183</v>
      </c>
      <c r="B481" s="13" t="s">
        <v>184</v>
      </c>
      <c r="C481" s="14" t="n">
        <f aca="false">C482+C483</f>
        <v>0</v>
      </c>
      <c r="D481" s="14" t="n">
        <f aca="false">D482+D483</f>
        <v>1868000</v>
      </c>
      <c r="E481" s="14" t="n">
        <f aca="false">E482+E483</f>
        <v>2000</v>
      </c>
      <c r="F481" s="14" t="n">
        <f aca="false">F482+F483</f>
        <v>1870000</v>
      </c>
    </row>
    <row r="482" customFormat="false" ht="13.2" hidden="false" customHeight="false" outlineLevel="0" collapsed="false">
      <c r="A482" s="12" t="s">
        <v>263</v>
      </c>
      <c r="B482" s="13" t="s">
        <v>264</v>
      </c>
      <c r="C482" s="14" t="n">
        <f aca="false">'sursa 02'!C415</f>
        <v>0</v>
      </c>
      <c r="D482" s="14" t="n">
        <f aca="false">'sursa 02'!D415</f>
        <v>800000</v>
      </c>
      <c r="E482" s="14" t="n">
        <f aca="false">'sursa 02'!E415</f>
        <v>0</v>
      </c>
      <c r="F482" s="14" t="n">
        <f aca="false">'sursa 02'!F415</f>
        <v>800000</v>
      </c>
    </row>
    <row r="483" customFormat="false" ht="13.2" hidden="false" customHeight="false" outlineLevel="0" collapsed="false">
      <c r="A483" s="12" t="s">
        <v>185</v>
      </c>
      <c r="B483" s="13" t="s">
        <v>186</v>
      </c>
      <c r="C483" s="14" t="n">
        <f aca="false">'sursa 02'!C416</f>
        <v>0</v>
      </c>
      <c r="D483" s="14" t="n">
        <f aca="false">'sursa 02'!D416</f>
        <v>1068000</v>
      </c>
      <c r="E483" s="14" t="n">
        <f aca="false">'sursa 02'!E416</f>
        <v>2000</v>
      </c>
      <c r="F483" s="14" t="n">
        <f aca="false">'sursa 02'!F416</f>
        <v>1070000</v>
      </c>
    </row>
    <row r="484" customFormat="false" ht="26.4" hidden="false" customHeight="false" outlineLevel="0" collapsed="false">
      <c r="A484" s="12" t="s">
        <v>313</v>
      </c>
      <c r="B484" s="13" t="s">
        <v>314</v>
      </c>
      <c r="C484" s="14" t="n">
        <f aca="false">C485</f>
        <v>0</v>
      </c>
      <c r="D484" s="14" t="n">
        <f aca="false">D485</f>
        <v>11713000</v>
      </c>
      <c r="E484" s="14" t="n">
        <f aca="false">E485</f>
        <v>-258000</v>
      </c>
      <c r="F484" s="14" t="n">
        <f aca="false">F485</f>
        <v>11455000</v>
      </c>
    </row>
    <row r="485" customFormat="false" ht="13.2" hidden="false" customHeight="false" outlineLevel="0" collapsed="false">
      <c r="A485" s="12" t="s">
        <v>317</v>
      </c>
      <c r="B485" s="13" t="s">
        <v>318</v>
      </c>
      <c r="C485" s="14" t="n">
        <f aca="false">C486</f>
        <v>0</v>
      </c>
      <c r="D485" s="14" t="n">
        <f aca="false">D486</f>
        <v>11713000</v>
      </c>
      <c r="E485" s="14" t="n">
        <f aca="false">E486</f>
        <v>-258000</v>
      </c>
      <c r="F485" s="14" t="n">
        <f aca="false">F486</f>
        <v>11455000</v>
      </c>
    </row>
    <row r="486" customFormat="false" ht="13.2" hidden="false" customHeight="false" outlineLevel="0" collapsed="false">
      <c r="A486" s="12" t="s">
        <v>177</v>
      </c>
      <c r="B486" s="13" t="s">
        <v>178</v>
      </c>
      <c r="C486" s="14" t="n">
        <f aca="false">C487+C488</f>
        <v>0</v>
      </c>
      <c r="D486" s="14" t="n">
        <f aca="false">D487+D488</f>
        <v>11713000</v>
      </c>
      <c r="E486" s="14" t="n">
        <f aca="false">E487+E488</f>
        <v>-258000</v>
      </c>
      <c r="F486" s="14" t="n">
        <f aca="false">F487+F488</f>
        <v>11455000</v>
      </c>
    </row>
    <row r="487" customFormat="false" ht="26.4" hidden="false" customHeight="false" outlineLevel="0" collapsed="false">
      <c r="A487" s="12" t="s">
        <v>181</v>
      </c>
      <c r="B487" s="13" t="s">
        <v>182</v>
      </c>
      <c r="C487" s="14" t="n">
        <f aca="false">'sursa 02'!C420</f>
        <v>0</v>
      </c>
      <c r="D487" s="14" t="n">
        <f aca="false">'sursa 02'!D420</f>
        <v>11713000</v>
      </c>
      <c r="E487" s="14" t="n">
        <f aca="false">'sursa 02'!E420</f>
        <v>-258000</v>
      </c>
      <c r="F487" s="14" t="n">
        <f aca="false">'sursa 02'!F420</f>
        <v>11455000</v>
      </c>
    </row>
    <row r="488" customFormat="false" ht="13.2" hidden="false" customHeight="false" outlineLevel="0" collapsed="false">
      <c r="A488" s="12" t="s">
        <v>285</v>
      </c>
      <c r="B488" s="13" t="s">
        <v>286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87</v>
      </c>
      <c r="B489" s="13" t="s">
        <v>288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</row>
    <row r="490" customFormat="false" ht="13.2" hidden="false" customHeight="false" outlineLevel="0" collapsed="false">
      <c r="A490" s="12" t="s">
        <v>289</v>
      </c>
      <c r="B490" s="13" t="s">
        <v>290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</row>
    <row r="491" customFormat="false" ht="13.2" hidden="false" customHeight="false" outlineLevel="0" collapsed="false">
      <c r="A491" s="12" t="s">
        <v>291</v>
      </c>
      <c r="B491" s="13" t="s">
        <v>292</v>
      </c>
      <c r="C491" s="14" t="n">
        <f aca="false">'sursa 02'!C424</f>
        <v>0</v>
      </c>
      <c r="D491" s="14" t="n">
        <f aca="false">'sursa 02'!D424</f>
        <v>0</v>
      </c>
      <c r="E491" s="14" t="n">
        <f aca="false">'sursa 02'!E424</f>
        <v>0</v>
      </c>
      <c r="F491" s="14" t="n">
        <f aca="false">'sursa 02'!F424</f>
        <v>0</v>
      </c>
    </row>
    <row r="492" customFormat="false" ht="26.4" hidden="false" customHeight="false" outlineLevel="0" collapsed="false">
      <c r="A492" s="12" t="s">
        <v>319</v>
      </c>
      <c r="B492" s="13" t="s">
        <v>320</v>
      </c>
      <c r="C492" s="14" t="n">
        <f aca="false">C493+C496+C509</f>
        <v>0</v>
      </c>
      <c r="D492" s="14" t="n">
        <f aca="false">D493+D496+D509</f>
        <v>50133000</v>
      </c>
      <c r="E492" s="14" t="n">
        <f aca="false">E493+E496+E509</f>
        <v>200000</v>
      </c>
      <c r="F492" s="14" t="n">
        <f aca="false">F493+F496+F509</f>
        <v>50333000</v>
      </c>
    </row>
    <row r="493" customFormat="false" ht="26.4" hidden="false" customHeight="false" outlineLevel="0" collapsed="false">
      <c r="A493" s="12" t="s">
        <v>321</v>
      </c>
      <c r="B493" s="13" t="s">
        <v>322</v>
      </c>
      <c r="C493" s="14" t="n">
        <f aca="false">C494</f>
        <v>0</v>
      </c>
      <c r="D493" s="14" t="n">
        <f aca="false">D494</f>
        <v>205000</v>
      </c>
      <c r="E493" s="14" t="n">
        <f aca="false">E494</f>
        <v>0</v>
      </c>
      <c r="F493" s="14" t="n">
        <f aca="false">F494</f>
        <v>205000</v>
      </c>
    </row>
    <row r="494" customFormat="false" ht="13.2" hidden="false" customHeight="false" outlineLevel="0" collapsed="false">
      <c r="A494" s="12" t="s">
        <v>177</v>
      </c>
      <c r="B494" s="13" t="s">
        <v>178</v>
      </c>
      <c r="C494" s="14" t="n">
        <f aca="false">C495</f>
        <v>0</v>
      </c>
      <c r="D494" s="14" t="n">
        <f aca="false">D495</f>
        <v>205000</v>
      </c>
      <c r="E494" s="14" t="n">
        <f aca="false">E495</f>
        <v>0</v>
      </c>
      <c r="F494" s="14" t="n">
        <f aca="false">F495</f>
        <v>205000</v>
      </c>
    </row>
    <row r="495" customFormat="false" ht="26.4" hidden="false" customHeight="false" outlineLevel="0" collapsed="false">
      <c r="A495" s="12" t="s">
        <v>181</v>
      </c>
      <c r="B495" s="13" t="s">
        <v>182</v>
      </c>
      <c r="C495" s="14" t="n">
        <f aca="false">'sursa 02'!C428</f>
        <v>0</v>
      </c>
      <c r="D495" s="14" t="n">
        <f aca="false">'sursa 02'!D428</f>
        <v>205000</v>
      </c>
      <c r="E495" s="14" t="n">
        <f aca="false">'sursa 02'!E428</f>
        <v>0</v>
      </c>
      <c r="F495" s="14" t="n">
        <f aca="false">'sursa 02'!F428</f>
        <v>205000</v>
      </c>
    </row>
    <row r="496" customFormat="false" ht="13.2" hidden="false" customHeight="false" outlineLevel="0" collapsed="false">
      <c r="A496" s="12" t="s">
        <v>323</v>
      </c>
      <c r="B496" s="13" t="s">
        <v>324</v>
      </c>
      <c r="C496" s="14" t="n">
        <f aca="false">C497</f>
        <v>0</v>
      </c>
      <c r="D496" s="14" t="n">
        <f aca="false">D497</f>
        <v>40162000</v>
      </c>
      <c r="E496" s="14" t="n">
        <f aca="false">E497</f>
        <v>200000</v>
      </c>
      <c r="F496" s="14" t="n">
        <f aca="false">F497</f>
        <v>40362000</v>
      </c>
    </row>
    <row r="497" customFormat="false" ht="13.2" hidden="false" customHeight="false" outlineLevel="0" collapsed="false">
      <c r="A497" s="12" t="s">
        <v>177</v>
      </c>
      <c r="B497" s="13" t="s">
        <v>178</v>
      </c>
      <c r="C497" s="14" t="n">
        <f aca="false">C498+C499+C503</f>
        <v>0</v>
      </c>
      <c r="D497" s="14" t="n">
        <f aca="false">D498+D499+D503</f>
        <v>40162000</v>
      </c>
      <c r="E497" s="14" t="n">
        <f aca="false">E498+E499+E503</f>
        <v>200000</v>
      </c>
      <c r="F497" s="14" t="n">
        <f aca="false">F498+F499+F503</f>
        <v>40362000</v>
      </c>
    </row>
    <row r="498" customFormat="false" ht="26.4" hidden="false" customHeight="false" outlineLevel="0" collapsed="false">
      <c r="A498" s="12" t="s">
        <v>181</v>
      </c>
      <c r="B498" s="13" t="s">
        <v>182</v>
      </c>
      <c r="C498" s="14" t="n">
        <f aca="false">'sursa 02'!C431</f>
        <v>0</v>
      </c>
      <c r="D498" s="14" t="n">
        <f aca="false">'sursa 02'!D431</f>
        <v>24586000</v>
      </c>
      <c r="E498" s="14" t="n">
        <f aca="false">'sursa 02'!E431</f>
        <v>200000</v>
      </c>
      <c r="F498" s="14" t="n">
        <f aca="false">'sursa 02'!F431</f>
        <v>24786000</v>
      </c>
    </row>
    <row r="499" customFormat="false" ht="13.2" hidden="false" customHeight="false" outlineLevel="0" collapsed="false">
      <c r="A499" s="12" t="s">
        <v>303</v>
      </c>
      <c r="B499" s="13" t="s">
        <v>304</v>
      </c>
      <c r="C499" s="14" t="n">
        <f aca="false">C500</f>
        <v>0</v>
      </c>
      <c r="D499" s="14" t="n">
        <f aca="false">D500</f>
        <v>11096000</v>
      </c>
      <c r="E499" s="14" t="n">
        <f aca="false">E500</f>
        <v>0</v>
      </c>
      <c r="F499" s="14" t="n">
        <f aca="false">F500</f>
        <v>11096000</v>
      </c>
    </row>
    <row r="500" customFormat="false" ht="13.2" hidden="false" customHeight="false" outlineLevel="0" collapsed="false">
      <c r="A500" s="12" t="s">
        <v>305</v>
      </c>
      <c r="B500" s="13" t="s">
        <v>306</v>
      </c>
      <c r="C500" s="14" t="n">
        <f aca="false">C501+C502</f>
        <v>0</v>
      </c>
      <c r="D500" s="14" t="n">
        <f aca="false">D501+D502</f>
        <v>11096000</v>
      </c>
      <c r="E500" s="14" t="n">
        <f aca="false">E501+E502</f>
        <v>0</v>
      </c>
      <c r="F500" s="14" t="n">
        <f aca="false">F501+F502</f>
        <v>11096000</v>
      </c>
    </row>
    <row r="501" customFormat="false" ht="13.2" hidden="false" customHeight="false" outlineLevel="0" collapsed="false">
      <c r="A501" s="12" t="s">
        <v>307</v>
      </c>
      <c r="B501" s="13" t="s">
        <v>308</v>
      </c>
      <c r="C501" s="14" t="n">
        <f aca="false">'sursa 02'!C434</f>
        <v>0</v>
      </c>
      <c r="D501" s="14" t="n">
        <f aca="false">'sursa 02'!D434</f>
        <v>9096000</v>
      </c>
      <c r="E501" s="14" t="n">
        <f aca="false">'sursa 02'!E434</f>
        <v>0</v>
      </c>
      <c r="F501" s="14" t="n">
        <f aca="false">'sursa 02'!F434</f>
        <v>9096000</v>
      </c>
    </row>
    <row r="502" customFormat="false" ht="13.2" hidden="false" customHeight="false" outlineLevel="0" collapsed="false">
      <c r="A502" s="12" t="s">
        <v>325</v>
      </c>
      <c r="B502" s="13" t="s">
        <v>326</v>
      </c>
      <c r="C502" s="14" t="n">
        <f aca="false">'sursa 02'!C435</f>
        <v>0</v>
      </c>
      <c r="D502" s="14" t="n">
        <f aca="false">'sursa 02'!D435</f>
        <v>2000000</v>
      </c>
      <c r="E502" s="14" t="n">
        <f aca="false">'sursa 02'!E435</f>
        <v>0</v>
      </c>
      <c r="F502" s="14" t="n">
        <f aca="false">'sursa 02'!F435</f>
        <v>2000000</v>
      </c>
    </row>
    <row r="503" customFormat="false" ht="13.2" hidden="false" customHeight="false" outlineLevel="0" collapsed="false">
      <c r="A503" s="12" t="s">
        <v>285</v>
      </c>
      <c r="B503" s="13" t="s">
        <v>286</v>
      </c>
      <c r="C503" s="14" t="n">
        <f aca="false">C504</f>
        <v>0</v>
      </c>
      <c r="D503" s="14" t="n">
        <f aca="false">D504</f>
        <v>4480000</v>
      </c>
      <c r="E503" s="14" t="n">
        <f aca="false">E504</f>
        <v>0</v>
      </c>
      <c r="F503" s="14" t="n">
        <f aca="false">F504</f>
        <v>4480000</v>
      </c>
    </row>
    <row r="504" customFormat="false" ht="13.2" hidden="false" customHeight="false" outlineLevel="0" collapsed="false">
      <c r="A504" s="12" t="s">
        <v>287</v>
      </c>
      <c r="B504" s="13" t="s">
        <v>288</v>
      </c>
      <c r="C504" s="14" t="n">
        <f aca="false">C505+C507</f>
        <v>0</v>
      </c>
      <c r="D504" s="14" t="n">
        <f aca="false">D505+D507</f>
        <v>4480000</v>
      </c>
      <c r="E504" s="14" t="n">
        <f aca="false">E505+E507</f>
        <v>0</v>
      </c>
      <c r="F504" s="14" t="n">
        <f aca="false">F505+F507</f>
        <v>4480000</v>
      </c>
    </row>
    <row r="505" customFormat="false" ht="26.4" hidden="false" customHeight="false" outlineLevel="0" collapsed="false">
      <c r="A505" s="12" t="s">
        <v>327</v>
      </c>
      <c r="B505" s="13" t="s">
        <v>328</v>
      </c>
      <c r="C505" s="14" t="n">
        <f aca="false">C506</f>
        <v>0</v>
      </c>
      <c r="D505" s="14" t="n">
        <f aca="false">D506</f>
        <v>1088000</v>
      </c>
      <c r="E505" s="14" t="n">
        <f aca="false">E506</f>
        <v>0</v>
      </c>
      <c r="F505" s="14" t="n">
        <f aca="false">F506</f>
        <v>1088000</v>
      </c>
    </row>
    <row r="506" customFormat="false" ht="13.2" hidden="false" customHeight="false" outlineLevel="0" collapsed="false">
      <c r="A506" s="12" t="s">
        <v>329</v>
      </c>
      <c r="B506" s="13" t="s">
        <v>330</v>
      </c>
      <c r="C506" s="14" t="n">
        <f aca="false">'sursa 02'!C439</f>
        <v>0</v>
      </c>
      <c r="D506" s="14" t="n">
        <f aca="false">'sursa 02'!D439</f>
        <v>1088000</v>
      </c>
      <c r="E506" s="14" t="n">
        <f aca="false">'sursa 02'!E439</f>
        <v>0</v>
      </c>
      <c r="F506" s="14" t="n">
        <f aca="false">'sursa 02'!F439</f>
        <v>1088000</v>
      </c>
    </row>
    <row r="507" customFormat="false" ht="13.2" hidden="false" customHeight="false" outlineLevel="0" collapsed="false">
      <c r="A507" s="12" t="s">
        <v>289</v>
      </c>
      <c r="B507" s="13" t="s">
        <v>290</v>
      </c>
      <c r="C507" s="14" t="n">
        <f aca="false">C508</f>
        <v>0</v>
      </c>
      <c r="D507" s="14" t="n">
        <f aca="false">D508</f>
        <v>3392000</v>
      </c>
      <c r="E507" s="14" t="n">
        <f aca="false">E508</f>
        <v>0</v>
      </c>
      <c r="F507" s="14" t="n">
        <f aca="false">F508</f>
        <v>3392000</v>
      </c>
    </row>
    <row r="508" customFormat="false" ht="13.2" hidden="false" customHeight="false" outlineLevel="0" collapsed="false">
      <c r="A508" s="12" t="s">
        <v>291</v>
      </c>
      <c r="B508" s="13" t="s">
        <v>292</v>
      </c>
      <c r="C508" s="14" t="n">
        <f aca="false">'sursa 02'!C441</f>
        <v>0</v>
      </c>
      <c r="D508" s="14" t="n">
        <f aca="false">'sursa 02'!D441</f>
        <v>3392000</v>
      </c>
      <c r="E508" s="14" t="n">
        <f aca="false">'sursa 02'!E441</f>
        <v>0</v>
      </c>
      <c r="F508" s="14" t="n">
        <f aca="false">'sursa 02'!F441</f>
        <v>3392000</v>
      </c>
    </row>
    <row r="509" customFormat="false" ht="13.2" hidden="false" customHeight="false" outlineLevel="0" collapsed="false">
      <c r="A509" s="12" t="s">
        <v>333</v>
      </c>
      <c r="B509" s="13" t="s">
        <v>334</v>
      </c>
      <c r="C509" s="14" t="n">
        <f aca="false">C510</f>
        <v>0</v>
      </c>
      <c r="D509" s="14" t="n">
        <f aca="false">D510</f>
        <v>9766000</v>
      </c>
      <c r="E509" s="14" t="n">
        <f aca="false">E510</f>
        <v>0</v>
      </c>
      <c r="F509" s="14" t="n">
        <f aca="false">F510</f>
        <v>9766000</v>
      </c>
    </row>
    <row r="510" customFormat="false" ht="13.2" hidden="false" customHeight="false" outlineLevel="0" collapsed="false">
      <c r="A510" s="12" t="s">
        <v>177</v>
      </c>
      <c r="B510" s="13" t="s">
        <v>178</v>
      </c>
      <c r="C510" s="14" t="n">
        <f aca="false">C511+C512+C516</f>
        <v>0</v>
      </c>
      <c r="D510" s="14" t="n">
        <f aca="false">D511+D512+D516</f>
        <v>9766000</v>
      </c>
      <c r="E510" s="14" t="n">
        <f aca="false">E511+E512+E516</f>
        <v>0</v>
      </c>
      <c r="F510" s="14" t="n">
        <f aca="false">F511+F512+F516</f>
        <v>9766000</v>
      </c>
    </row>
    <row r="511" customFormat="false" ht="26.4" hidden="false" customHeight="false" outlineLevel="0" collapsed="false">
      <c r="A511" s="12" t="s">
        <v>181</v>
      </c>
      <c r="B511" s="13" t="s">
        <v>182</v>
      </c>
      <c r="C511" s="14" t="n">
        <f aca="false">'sursa 02'!C444</f>
        <v>0</v>
      </c>
      <c r="D511" s="14" t="n">
        <f aca="false">'sursa 02'!D444</f>
        <v>7008000</v>
      </c>
      <c r="E511" s="14" t="n">
        <f aca="false">'sursa 02'!E444</f>
        <v>0</v>
      </c>
      <c r="F511" s="14" t="n">
        <f aca="false">'sursa 02'!F444</f>
        <v>7008000</v>
      </c>
    </row>
    <row r="512" customFormat="false" ht="26.4" hidden="false" customHeight="false" outlineLevel="0" collapsed="false">
      <c r="A512" s="12" t="s">
        <v>217</v>
      </c>
      <c r="B512" s="13" t="s">
        <v>218</v>
      </c>
      <c r="C512" s="14" t="n">
        <f aca="false">C513</f>
        <v>0</v>
      </c>
      <c r="D512" s="14" t="n">
        <f aca="false">D513</f>
        <v>345000</v>
      </c>
      <c r="E512" s="14" t="n">
        <f aca="false">E513</f>
        <v>0</v>
      </c>
      <c r="F512" s="14" t="n">
        <f aca="false">F513</f>
        <v>345000</v>
      </c>
    </row>
    <row r="513" customFormat="false" ht="52.8" hidden="false" customHeight="false" outlineLevel="0" collapsed="false">
      <c r="A513" s="12" t="s">
        <v>219</v>
      </c>
      <c r="B513" s="13" t="s">
        <v>220</v>
      </c>
      <c r="C513" s="14" t="n">
        <f aca="false">C514+C515</f>
        <v>0</v>
      </c>
      <c r="D513" s="14" t="n">
        <f aca="false">D514+D515</f>
        <v>345000</v>
      </c>
      <c r="E513" s="14" t="n">
        <f aca="false">E514+E515</f>
        <v>0</v>
      </c>
      <c r="F513" s="14" t="n">
        <f aca="false">F514+F515</f>
        <v>345000</v>
      </c>
    </row>
    <row r="514" customFormat="false" ht="13.2" hidden="false" customHeight="false" outlineLevel="0" collapsed="false">
      <c r="A514" s="12" t="s">
        <v>221</v>
      </c>
      <c r="B514" s="13" t="s">
        <v>222</v>
      </c>
      <c r="C514" s="14" t="n">
        <f aca="false">'sursa 02'!C447</f>
        <v>0</v>
      </c>
      <c r="D514" s="14" t="n">
        <f aca="false">'sursa 02'!D447</f>
        <v>95000</v>
      </c>
      <c r="E514" s="14" t="n">
        <f aca="false">'sursa 02'!E447</f>
        <v>0</v>
      </c>
      <c r="F514" s="14" t="n">
        <f aca="false">'sursa 02'!F447</f>
        <v>95000</v>
      </c>
    </row>
    <row r="515" customFormat="false" ht="13.2" hidden="false" customHeight="false" outlineLevel="0" collapsed="false">
      <c r="A515" s="12" t="s">
        <v>335</v>
      </c>
      <c r="B515" s="13" t="s">
        <v>336</v>
      </c>
      <c r="C515" s="14" t="n">
        <f aca="false">'sursa 02'!C448</f>
        <v>0</v>
      </c>
      <c r="D515" s="14" t="n">
        <f aca="false">'sursa 02'!D448</f>
        <v>250000</v>
      </c>
      <c r="E515" s="14" t="n">
        <f aca="false">'sursa 02'!E448</f>
        <v>0</v>
      </c>
      <c r="F515" s="14" t="n">
        <f aca="false">'sursa 02'!F448</f>
        <v>250000</v>
      </c>
    </row>
    <row r="516" customFormat="false" ht="39.6" hidden="false" customHeight="false" outlineLevel="0" collapsed="false">
      <c r="A516" s="12" t="s">
        <v>183</v>
      </c>
      <c r="B516" s="13" t="s">
        <v>184</v>
      </c>
      <c r="C516" s="14" t="n">
        <f aca="false">C517</f>
        <v>0</v>
      </c>
      <c r="D516" s="14" t="n">
        <f aca="false">D517</f>
        <v>2413000</v>
      </c>
      <c r="E516" s="14" t="n">
        <f aca="false">E517</f>
        <v>0</v>
      </c>
      <c r="F516" s="14" t="n">
        <f aca="false">F517</f>
        <v>2413000</v>
      </c>
    </row>
    <row r="517" customFormat="false" ht="13.2" hidden="false" customHeight="false" outlineLevel="0" collapsed="false">
      <c r="A517" s="12" t="s">
        <v>263</v>
      </c>
      <c r="B517" s="13" t="s">
        <v>264</v>
      </c>
      <c r="C517" s="14" t="n">
        <f aca="false">'sursa 02'!C450</f>
        <v>0</v>
      </c>
      <c r="D517" s="14" t="n">
        <f aca="false">'sursa 02'!D450</f>
        <v>2413000</v>
      </c>
      <c r="E517" s="14" t="n">
        <f aca="false">'sursa 02'!E450</f>
        <v>0</v>
      </c>
      <c r="F517" s="14" t="n">
        <f aca="false">'sursa 02'!F450</f>
        <v>2413000</v>
      </c>
    </row>
    <row r="518" customFormat="false" ht="26.4" hidden="false" customHeight="false" outlineLevel="0" collapsed="false">
      <c r="A518" s="12" t="s">
        <v>347</v>
      </c>
      <c r="B518" s="13" t="s">
        <v>11</v>
      </c>
      <c r="C518" s="14" t="n">
        <f aca="false">C526+C541+C543+C519+C522</f>
        <v>0</v>
      </c>
      <c r="D518" s="14" t="n">
        <f aca="false">D526+D541+D543+D519+D522</f>
        <v>133560000</v>
      </c>
      <c r="E518" s="14" t="n">
        <f aca="false">E526+E541+E543+E519+E522</f>
        <v>51000</v>
      </c>
      <c r="F518" s="14" t="n">
        <f aca="false">F526+F541+F543+F519+F522</f>
        <v>133611000</v>
      </c>
      <c r="G518" s="15"/>
      <c r="H518" s="15"/>
      <c r="I518" s="15"/>
    </row>
    <row r="519" customFormat="false" ht="14.4" hidden="false" customHeight="false" outlineLevel="0" collapsed="false">
      <c r="A519" s="12" t="s">
        <v>92</v>
      </c>
      <c r="B519" s="13" t="s">
        <v>59</v>
      </c>
      <c r="C519" s="14" t="n">
        <f aca="false">C520</f>
        <v>0</v>
      </c>
      <c r="D519" s="14" t="n">
        <f aca="false">D520</f>
        <v>13449000</v>
      </c>
      <c r="E519" s="14" t="n">
        <f aca="false">E520</f>
        <v>58000</v>
      </c>
      <c r="F519" s="14" t="n">
        <f aca="false">F520</f>
        <v>13507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93</v>
      </c>
      <c r="B520" s="13" t="s">
        <v>94</v>
      </c>
      <c r="C520" s="14" t="n">
        <f aca="false">C521</f>
        <v>0</v>
      </c>
      <c r="D520" s="14" t="n">
        <f aca="false">D521</f>
        <v>13449000</v>
      </c>
      <c r="E520" s="14" t="n">
        <f aca="false">E521</f>
        <v>58000</v>
      </c>
      <c r="F520" s="14" t="n">
        <f aca="false">F521</f>
        <v>13507000</v>
      </c>
      <c r="G520" s="18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99</v>
      </c>
      <c r="B521" s="13" t="s">
        <v>100</v>
      </c>
      <c r="C521" s="14" t="n">
        <f aca="false">'sursa 10'!C160+'sursa 02'!C453</f>
        <v>0</v>
      </c>
      <c r="D521" s="14" t="n">
        <f aca="false">'sursa 10'!D160+'sursa 02'!D453</f>
        <v>13449000</v>
      </c>
      <c r="E521" s="14" t="n">
        <f aca="false">'sursa 10'!E160+'sursa 02'!E453</f>
        <v>58000</v>
      </c>
      <c r="F521" s="14" t="n">
        <f aca="false">'sursa 10'!F160+'sursa 02'!F453</f>
        <v>13507000</v>
      </c>
      <c r="G521" s="18"/>
      <c r="H521" s="18"/>
      <c r="I521" s="18"/>
      <c r="J521" s="18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3</v>
      </c>
      <c r="B522" s="13" t="s">
        <v>104</v>
      </c>
      <c r="C522" s="14" t="n">
        <f aca="false">C523</f>
        <v>0</v>
      </c>
      <c r="D522" s="14" t="n">
        <f aca="false">D523</f>
        <v>13000</v>
      </c>
      <c r="E522" s="14" t="n">
        <f aca="false">E523</f>
        <v>0</v>
      </c>
      <c r="F522" s="14" t="n">
        <f aca="false">F523</f>
        <v>13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12" t="s">
        <v>105</v>
      </c>
      <c r="B523" s="13" t="s">
        <v>106</v>
      </c>
      <c r="C523" s="14" t="n">
        <f aca="false">C524+C525</f>
        <v>0</v>
      </c>
      <c r="D523" s="14" t="n">
        <f aca="false">D524+D525</f>
        <v>13000</v>
      </c>
      <c r="E523" s="14" t="n">
        <f aca="false">E524+E525</f>
        <v>0</v>
      </c>
      <c r="F523" s="14" t="n">
        <f aca="false">F524+F525</f>
        <v>13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12" t="s">
        <v>107</v>
      </c>
      <c r="B524" s="13" t="s">
        <v>108</v>
      </c>
      <c r="C524" s="14" t="n">
        <f aca="false">'sursa 10'!C163+'sursa 02'!C455</f>
        <v>0</v>
      </c>
      <c r="D524" s="14" t="n">
        <f aca="false">'sursa 10'!D163+'sursa 02'!D455</f>
        <v>7000</v>
      </c>
      <c r="E524" s="14" t="n">
        <f aca="false">'sursa 10'!E163+'sursa 02'!E455</f>
        <v>0</v>
      </c>
      <c r="F524" s="14" t="n">
        <f aca="false">'sursa 10'!F163+'sursa 02'!F455</f>
        <v>70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4" hidden="false" customHeight="false" outlineLevel="0" collapsed="false">
      <c r="A525" s="12" t="s">
        <v>109</v>
      </c>
      <c r="B525" s="17" t="n">
        <v>390207</v>
      </c>
      <c r="C525" s="14" t="n">
        <f aca="false">'sursa 02'!C456</f>
        <v>0</v>
      </c>
      <c r="D525" s="14" t="n">
        <f aca="false">'sursa 02'!D456</f>
        <v>6000</v>
      </c>
      <c r="E525" s="14" t="n">
        <f aca="false">'sursa 02'!E456</f>
        <v>0</v>
      </c>
      <c r="F525" s="14" t="n">
        <f aca="false">'sursa 02'!F456</f>
        <v>6000</v>
      </c>
    </row>
    <row r="526" customFormat="false" ht="13.2" hidden="false" customHeight="false" outlineLevel="0" collapsed="false">
      <c r="A526" s="12" t="s">
        <v>110</v>
      </c>
      <c r="B526" s="13" t="s">
        <v>111</v>
      </c>
      <c r="C526" s="14" t="n">
        <f aca="false">C527</f>
        <v>0</v>
      </c>
      <c r="D526" s="14" t="n">
        <f aca="false">D527</f>
        <v>22829000</v>
      </c>
      <c r="E526" s="14" t="n">
        <f aca="false">E527</f>
        <v>-5000</v>
      </c>
      <c r="F526" s="14" t="n">
        <f aca="false">F527</f>
        <v>22824000</v>
      </c>
    </row>
    <row r="527" customFormat="false" ht="26.4" hidden="false" customHeight="false" outlineLevel="0" collapsed="false">
      <c r="A527" s="12" t="s">
        <v>112</v>
      </c>
      <c r="B527" s="13" t="s">
        <v>113</v>
      </c>
      <c r="C527" s="14" t="n">
        <f aca="false">C528+C535</f>
        <v>0</v>
      </c>
      <c r="D527" s="14" t="n">
        <f aca="false">D528+D535</f>
        <v>22829000</v>
      </c>
      <c r="E527" s="14" t="n">
        <f aca="false">E528+E535</f>
        <v>-5000</v>
      </c>
      <c r="F527" s="14" t="n">
        <f aca="false">F528+F535</f>
        <v>22824000</v>
      </c>
    </row>
    <row r="528" customFormat="false" ht="52.8" hidden="false" customHeight="false" outlineLevel="0" collapsed="false">
      <c r="A528" s="12" t="s">
        <v>348</v>
      </c>
      <c r="B528" s="13" t="s">
        <v>115</v>
      </c>
      <c r="C528" s="14" t="n">
        <f aca="false">C532+C533+C531+C529+C534</f>
        <v>0</v>
      </c>
      <c r="D528" s="14" t="n">
        <f aca="false">D532+D533+D531+D529+D534</f>
        <v>22829000</v>
      </c>
      <c r="E528" s="14" t="n">
        <f aca="false">E532+E533+E531+E529+E534</f>
        <v>-5000</v>
      </c>
      <c r="F528" s="14" t="n">
        <f aca="false">F532+F533+F531+F529+F534</f>
        <v>22824000</v>
      </c>
    </row>
    <row r="529" customFormat="false" ht="26.4" hidden="false" customHeight="false" outlineLevel="0" collapsed="false">
      <c r="A529" s="12" t="s">
        <v>116</v>
      </c>
      <c r="B529" s="13" t="s">
        <v>117</v>
      </c>
      <c r="C529" s="14" t="n">
        <f aca="false">C530</f>
        <v>0</v>
      </c>
      <c r="D529" s="14" t="n">
        <f aca="false">D530</f>
        <v>287000</v>
      </c>
      <c r="E529" s="14" t="n">
        <f aca="false">E530</f>
        <v>0</v>
      </c>
      <c r="F529" s="14" t="n">
        <f aca="false">F530</f>
        <v>287000</v>
      </c>
    </row>
    <row r="530" customFormat="false" ht="39.6" hidden="false" customHeight="false" outlineLevel="0" collapsed="false">
      <c r="A530" s="12" t="s">
        <v>118</v>
      </c>
      <c r="B530" s="17" t="n">
        <v>42021601</v>
      </c>
      <c r="C530" s="14" t="n">
        <f aca="false">'sursa 02'!C461</f>
        <v>0</v>
      </c>
      <c r="D530" s="14" t="n">
        <f aca="false">'sursa 02'!D461</f>
        <v>287000</v>
      </c>
      <c r="E530" s="14" t="n">
        <f aca="false">'sursa 02'!E461</f>
        <v>0</v>
      </c>
      <c r="F530" s="14" t="n">
        <f aca="false">'sursa 02'!F461</f>
        <v>287000</v>
      </c>
    </row>
    <row r="531" customFormat="false" ht="40.2" hidden="false" customHeight="false" outlineLevel="0" collapsed="false">
      <c r="A531" s="12" t="s">
        <v>127</v>
      </c>
      <c r="B531" s="17" t="n">
        <v>421070</v>
      </c>
      <c r="C531" s="14" t="n">
        <f aca="false">'sursa 10'!C167</f>
        <v>0</v>
      </c>
      <c r="D531" s="14" t="n">
        <f aca="false">'sursa 10'!D167</f>
        <v>928000</v>
      </c>
      <c r="E531" s="14" t="n">
        <f aca="false">'sursa 10'!E167</f>
        <v>0</v>
      </c>
      <c r="F531" s="14" t="n">
        <f aca="false">'sursa 10'!F167</f>
        <v>928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12" t="s">
        <v>123</v>
      </c>
      <c r="B532" s="13" t="s">
        <v>124</v>
      </c>
      <c r="C532" s="14" t="n">
        <f aca="false">'sursa 02'!C462</f>
        <v>0</v>
      </c>
      <c r="D532" s="14" t="n">
        <f aca="false">'sursa 02'!D462</f>
        <v>19405000</v>
      </c>
      <c r="E532" s="14" t="n">
        <f aca="false">'sursa 02'!E462</f>
        <v>0</v>
      </c>
      <c r="F532" s="14" t="n">
        <f aca="false">'sursa 02'!F462</f>
        <v>19405000</v>
      </c>
    </row>
    <row r="533" customFormat="false" ht="52.8" hidden="false" customHeight="false" outlineLevel="0" collapsed="false">
      <c r="A533" s="12" t="s">
        <v>125</v>
      </c>
      <c r="B533" s="13" t="s">
        <v>126</v>
      </c>
      <c r="C533" s="14" t="n">
        <f aca="false">'sursa 02'!C463</f>
        <v>0</v>
      </c>
      <c r="D533" s="14" t="n">
        <f aca="false">'sursa 02'!D463</f>
        <v>2154000</v>
      </c>
      <c r="E533" s="14" t="n">
        <f aca="false">'sursa 02'!E463</f>
        <v>0</v>
      </c>
      <c r="F533" s="14" t="n">
        <f aca="false">'sursa 02'!F463</f>
        <v>2154000</v>
      </c>
    </row>
    <row r="534" customFormat="false" ht="26.4" hidden="false" customHeight="false" outlineLevel="0" collapsed="false">
      <c r="A534" s="12" t="s">
        <v>130</v>
      </c>
      <c r="B534" s="17" t="n">
        <v>420875</v>
      </c>
      <c r="C534" s="14" t="n">
        <f aca="false">'sursa 08'!C25</f>
        <v>0</v>
      </c>
      <c r="D534" s="14" t="n">
        <f aca="false">'sursa 08'!D25</f>
        <v>55000</v>
      </c>
      <c r="E534" s="14" t="n">
        <f aca="false">'sursa 08'!E25</f>
        <v>-5000</v>
      </c>
      <c r="F534" s="14" t="n">
        <f aca="false">'sursa 08'!F25</f>
        <v>50000</v>
      </c>
    </row>
    <row r="535" customFormat="false" ht="27" hidden="false" customHeight="false" outlineLevel="0" collapsed="false">
      <c r="A535" s="12" t="s">
        <v>134</v>
      </c>
      <c r="B535" s="13" t="s">
        <v>135</v>
      </c>
      <c r="C535" s="14" t="n">
        <f aca="false">C536+C537+C540</f>
        <v>0</v>
      </c>
      <c r="D535" s="14" t="n">
        <f aca="false">D536+D537+D540</f>
        <v>0</v>
      </c>
      <c r="E535" s="14" t="n">
        <f aca="false">E536+E537+E540</f>
        <v>0</v>
      </c>
      <c r="F535" s="14" t="n">
        <f aca="false">F536+F537+F540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0</v>
      </c>
      <c r="B536" s="13" t="s">
        <v>141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2</v>
      </c>
      <c r="B537" s="13" t="s">
        <v>143</v>
      </c>
      <c r="C537" s="14" t="n">
        <f aca="false">C538+C539</f>
        <v>0</v>
      </c>
      <c r="D537" s="14" t="n">
        <f aca="false">D538+D539</f>
        <v>0</v>
      </c>
      <c r="E537" s="14" t="n">
        <f aca="false">E538+E539</f>
        <v>0</v>
      </c>
      <c r="F537" s="14" t="n">
        <f aca="false">F538+F539</f>
        <v>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false" outlineLevel="0" collapsed="false">
      <c r="A538" s="12" t="s">
        <v>144</v>
      </c>
      <c r="B538" s="13" t="s">
        <v>145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false" outlineLevel="0" collapsed="false">
      <c r="A539" s="12" t="s">
        <v>146</v>
      </c>
      <c r="B539" s="13" t="s">
        <v>147</v>
      </c>
      <c r="C539" s="14" t="n">
        <f aca="false">'sursa 10'!C170</f>
        <v>0</v>
      </c>
      <c r="D539" s="14"/>
      <c r="E539" s="14"/>
      <c r="F539" s="14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12" t="s">
        <v>148</v>
      </c>
      <c r="B540" s="13" t="s">
        <v>149</v>
      </c>
      <c r="C540" s="14"/>
      <c r="D540" s="14"/>
      <c r="E540" s="14"/>
      <c r="F540" s="14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12" t="s">
        <v>152</v>
      </c>
      <c r="B541" s="13" t="s">
        <v>153</v>
      </c>
      <c r="C541" s="14" t="n">
        <f aca="false">C542</f>
        <v>0</v>
      </c>
      <c r="D541" s="14" t="n">
        <f aca="false">D542</f>
        <v>0</v>
      </c>
      <c r="E541" s="14" t="n">
        <f aca="false">E542</f>
        <v>0</v>
      </c>
      <c r="F541" s="14" t="n">
        <f aca="false">F542</f>
        <v>0</v>
      </c>
    </row>
    <row r="542" customFormat="false" ht="26.4" hidden="false" customHeight="false" outlineLevel="0" collapsed="false">
      <c r="A542" s="12" t="s">
        <v>154</v>
      </c>
      <c r="B542" s="13" t="s">
        <v>155</v>
      </c>
      <c r="C542" s="14" t="n">
        <f aca="false">'sursa 02'!C465+'sursa 10'!C176</f>
        <v>0</v>
      </c>
      <c r="D542" s="14" t="n">
        <f aca="false">'sursa 02'!D465+'sursa 10'!D176</f>
        <v>0</v>
      </c>
      <c r="E542" s="14" t="n">
        <f aca="false">'sursa 02'!E465+'sursa 10'!E176</f>
        <v>0</v>
      </c>
      <c r="F542" s="14" t="n">
        <f aca="false">'sursa 02'!F465+'sursa 10'!F176</f>
        <v>0</v>
      </c>
    </row>
    <row r="543" customFormat="false" ht="39.6" hidden="false" customHeight="false" outlineLevel="0" collapsed="false">
      <c r="A543" s="12" t="s">
        <v>156</v>
      </c>
      <c r="B543" s="13" t="s">
        <v>157</v>
      </c>
      <c r="C543" s="14" t="n">
        <f aca="false">C544+C548+C551</f>
        <v>0</v>
      </c>
      <c r="D543" s="14" t="n">
        <f aca="false">D544+D548+D551</f>
        <v>97269000</v>
      </c>
      <c r="E543" s="14" t="n">
        <f aca="false">E544+E548+E551</f>
        <v>-2000</v>
      </c>
      <c r="F543" s="14" t="n">
        <f aca="false">F544+F548+F551</f>
        <v>97267000</v>
      </c>
      <c r="G543" s="15"/>
    </row>
    <row r="544" customFormat="false" ht="26.4" hidden="false" customHeight="false" outlineLevel="0" collapsed="false">
      <c r="A544" s="12" t="s">
        <v>158</v>
      </c>
      <c r="B544" s="13" t="s">
        <v>159</v>
      </c>
      <c r="C544" s="14" t="n">
        <f aca="false">C545+C546+C547</f>
        <v>0</v>
      </c>
      <c r="D544" s="14" t="n">
        <f aca="false">D545+D546+D547</f>
        <v>94353000</v>
      </c>
      <c r="E544" s="14" t="n">
        <f aca="false">E545+E546+E547</f>
        <v>0</v>
      </c>
      <c r="F544" s="14" t="n">
        <f aca="false">F545+F546+F547</f>
        <v>94353000</v>
      </c>
    </row>
    <row r="545" customFormat="false" ht="13.2" hidden="false" customHeight="false" outlineLevel="0" collapsed="false">
      <c r="A545" s="12" t="s">
        <v>160</v>
      </c>
      <c r="B545" s="13" t="s">
        <v>161</v>
      </c>
      <c r="C545" s="14" t="n">
        <f aca="false">'sursa 02'!C468+'sursa 10'!C179</f>
        <v>0</v>
      </c>
      <c r="D545" s="14" t="n">
        <f aca="false">'sursa 02'!D468+'sursa 10'!D179</f>
        <v>30840000</v>
      </c>
      <c r="E545" s="14" t="n">
        <f aca="false">'sursa 02'!E468+'sursa 10'!E179</f>
        <v>0</v>
      </c>
      <c r="F545" s="14" t="n">
        <f aca="false">'sursa 02'!F468+'sursa 10'!F179</f>
        <v>30840000</v>
      </c>
    </row>
    <row r="546" customFormat="false" ht="13.2" hidden="false" customHeight="false" outlineLevel="0" collapsed="false">
      <c r="A546" s="12" t="s">
        <v>162</v>
      </c>
      <c r="B546" s="13" t="s">
        <v>163</v>
      </c>
      <c r="C546" s="14" t="n">
        <f aca="false">'sursa 02'!C469</f>
        <v>0</v>
      </c>
      <c r="D546" s="14" t="n">
        <f aca="false">'sursa 02'!D469+'sursa 10'!D180</f>
        <v>1563000</v>
      </c>
      <c r="E546" s="14" t="n">
        <f aca="false">'sursa 02'!E469+'sursa 10'!E180</f>
        <v>0</v>
      </c>
      <c r="F546" s="14" t="n">
        <f aca="false">'sursa 02'!F469+'sursa 10'!F180</f>
        <v>1563000</v>
      </c>
    </row>
    <row r="547" customFormat="false" ht="13.2" hidden="false" customHeight="false" outlineLevel="0" collapsed="false">
      <c r="A547" s="12" t="s">
        <v>164</v>
      </c>
      <c r="B547" s="13" t="s">
        <v>165</v>
      </c>
      <c r="C547" s="14" t="n">
        <f aca="false">'sursa 02'!C470+'sursa 10'!C181</f>
        <v>0</v>
      </c>
      <c r="D547" s="14" t="n">
        <f aca="false">'sursa 02'!D470+'sursa 10'!D181</f>
        <v>61950000</v>
      </c>
      <c r="E547" s="14" t="n">
        <f aca="false">'sursa 02'!E470+'sursa 10'!E181</f>
        <v>0</v>
      </c>
      <c r="F547" s="14" t="n">
        <f aca="false">'sursa 02'!F470+'sursa 10'!F181</f>
        <v>61950000</v>
      </c>
    </row>
    <row r="548" customFormat="false" ht="26.4" hidden="false" customHeight="false" outlineLevel="0" collapsed="false">
      <c r="A548" s="12" t="s">
        <v>166</v>
      </c>
      <c r="B548" s="13" t="s">
        <v>167</v>
      </c>
      <c r="C548" s="14" t="n">
        <f aca="false">C549+C550</f>
        <v>0</v>
      </c>
      <c r="D548" s="14" t="n">
        <f aca="false">D549+D550</f>
        <v>2307000</v>
      </c>
      <c r="E548" s="14" t="n">
        <f aca="false">E549+E550</f>
        <v>0</v>
      </c>
      <c r="F548" s="14" t="n">
        <f aca="false">F549+F550</f>
        <v>2307000</v>
      </c>
    </row>
    <row r="549" customFormat="false" ht="13.2" hidden="false" customHeight="false" outlineLevel="0" collapsed="false">
      <c r="A549" s="12" t="s">
        <v>160</v>
      </c>
      <c r="B549" s="13" t="s">
        <v>168</v>
      </c>
      <c r="C549" s="14" t="n">
        <f aca="false">'sursa 02'!C472</f>
        <v>0</v>
      </c>
      <c r="D549" s="14" t="n">
        <f aca="false">'sursa 02'!D472</f>
        <v>1920000</v>
      </c>
      <c r="E549" s="14" t="n">
        <f aca="false">'sursa 02'!E472</f>
        <v>0</v>
      </c>
      <c r="F549" s="14" t="n">
        <f aca="false">'sursa 02'!F472</f>
        <v>1920000</v>
      </c>
    </row>
    <row r="550" customFormat="false" ht="13.2" hidden="false" customHeight="false" outlineLevel="0" collapsed="false">
      <c r="A550" s="12" t="s">
        <v>162</v>
      </c>
      <c r="B550" s="13" t="s">
        <v>169</v>
      </c>
      <c r="C550" s="14" t="n">
        <f aca="false">'sursa 02'!C473</f>
        <v>0</v>
      </c>
      <c r="D550" s="14" t="n">
        <f aca="false">'sursa 02'!D473</f>
        <v>387000</v>
      </c>
      <c r="E550" s="14" t="n">
        <f aca="false">'sursa 02'!E473</f>
        <v>0</v>
      </c>
      <c r="F550" s="14" t="n">
        <f aca="false">'sursa 02'!F473</f>
        <v>387000</v>
      </c>
    </row>
    <row r="551" customFormat="false" ht="39.6" hidden="false" customHeight="false" outlineLevel="0" collapsed="false">
      <c r="A551" s="12" t="s">
        <v>156</v>
      </c>
      <c r="B551" s="17" t="n">
        <v>4808</v>
      </c>
      <c r="C551" s="14" t="n">
        <f aca="false">C552</f>
        <v>0</v>
      </c>
      <c r="D551" s="14" t="n">
        <f aca="false">D552</f>
        <v>609000</v>
      </c>
      <c r="E551" s="14" t="n">
        <f aca="false">E552</f>
        <v>-2000</v>
      </c>
      <c r="F551" s="14" t="n">
        <f aca="false">F552</f>
        <v>607000</v>
      </c>
    </row>
    <row r="552" customFormat="false" ht="26.4" hidden="false" customHeight="false" outlineLevel="0" collapsed="false">
      <c r="A552" s="12" t="s">
        <v>170</v>
      </c>
      <c r="B552" s="17" t="n">
        <v>4800831</v>
      </c>
      <c r="C552" s="14" t="n">
        <f aca="false">C553</f>
        <v>0</v>
      </c>
      <c r="D552" s="14" t="n">
        <f aca="false">D553</f>
        <v>609000</v>
      </c>
      <c r="E552" s="14" t="n">
        <f aca="false">E553</f>
        <v>-2000</v>
      </c>
      <c r="F552" s="14" t="n">
        <f aca="false">F553</f>
        <v>607000</v>
      </c>
    </row>
    <row r="553" customFormat="false" ht="13.2" hidden="false" customHeight="false" outlineLevel="0" collapsed="false">
      <c r="A553" s="12" t="s">
        <v>164</v>
      </c>
      <c r="B553" s="17" t="n">
        <v>480083103</v>
      </c>
      <c r="C553" s="14" t="n">
        <f aca="false">'sursa 08'!C28</f>
        <v>0</v>
      </c>
      <c r="D553" s="14" t="n">
        <f aca="false">'sursa 08'!D28</f>
        <v>609000</v>
      </c>
      <c r="E553" s="14" t="n">
        <f aca="false">'sursa 08'!E28</f>
        <v>-2000</v>
      </c>
      <c r="F553" s="14" t="n">
        <f aca="false">'sursa 08'!F28</f>
        <v>607000</v>
      </c>
    </row>
    <row r="554" customFormat="false" ht="26.4" hidden="false" customHeight="false" outlineLevel="0" collapsed="false">
      <c r="A554" s="12" t="s">
        <v>349</v>
      </c>
      <c r="B554" s="13" t="s">
        <v>172</v>
      </c>
      <c r="C554" s="14" t="n">
        <f aca="false">C556+C570+C581+C589+C595+C616+C634+C653+C658+C669+C688</f>
        <v>0</v>
      </c>
      <c r="D554" s="14" t="n">
        <f aca="false">D556+D570+D581+D589+D595+D616+D634+D653+D658+D669+D688</f>
        <v>196060000</v>
      </c>
      <c r="E554" s="14" t="n">
        <f aca="false">E556+E570+E581+E589+E595+E616+E634+E653+E658+E669+E688</f>
        <v>52000</v>
      </c>
      <c r="F554" s="14" t="n">
        <f aca="false">F556+F570+F581+F589+F595+F616+F634+F653+F658+F669+F688</f>
        <v>196112000</v>
      </c>
      <c r="G554" s="15"/>
      <c r="H554" s="15"/>
    </row>
    <row r="555" customFormat="false" ht="13.2" hidden="false" customHeight="false" outlineLevel="0" collapsed="false">
      <c r="A555" s="12" t="s">
        <v>350</v>
      </c>
      <c r="B555" s="13" t="s">
        <v>174</v>
      </c>
      <c r="C555" s="14" t="n">
        <f aca="false">C556+C570</f>
        <v>0</v>
      </c>
      <c r="D555" s="14" t="n">
        <f aca="false">D556+D570</f>
        <v>3157000</v>
      </c>
      <c r="E555" s="14" t="n">
        <f aca="false">E556+E570</f>
        <v>36000</v>
      </c>
      <c r="F555" s="14" t="n">
        <f aca="false">F556+F570</f>
        <v>3193000</v>
      </c>
      <c r="G555" s="15"/>
      <c r="H555" s="15"/>
    </row>
    <row r="556" customFormat="false" ht="13.2" hidden="false" customHeight="false" outlineLevel="0" collapsed="false">
      <c r="A556" s="12" t="s">
        <v>175</v>
      </c>
      <c r="B556" s="13" t="s">
        <v>176</v>
      </c>
      <c r="C556" s="14" t="n">
        <f aca="false">C557</f>
        <v>0</v>
      </c>
      <c r="D556" s="14" t="n">
        <f aca="false">D557</f>
        <v>2647000</v>
      </c>
      <c r="E556" s="14" t="n">
        <f aca="false">E557</f>
        <v>36000</v>
      </c>
      <c r="F556" s="14" t="n">
        <f aca="false">F557</f>
        <v>2683000</v>
      </c>
    </row>
    <row r="557" customFormat="false" ht="13.2" hidden="false" customHeight="false" outlineLevel="0" collapsed="false">
      <c r="A557" s="12" t="s">
        <v>187</v>
      </c>
      <c r="B557" s="13" t="s">
        <v>188</v>
      </c>
      <c r="C557" s="14" t="n">
        <f aca="false">C558+C566</f>
        <v>0</v>
      </c>
      <c r="D557" s="14" t="n">
        <f aca="false">D558+D566</f>
        <v>2647000</v>
      </c>
      <c r="E557" s="14" t="n">
        <f aca="false">E558+E566</f>
        <v>36000</v>
      </c>
      <c r="F557" s="14" t="n">
        <f aca="false">F558+F566</f>
        <v>2683000</v>
      </c>
    </row>
    <row r="558" customFormat="false" ht="39.6" hidden="false" customHeight="false" outlineLevel="0" collapsed="false">
      <c r="A558" s="12" t="s">
        <v>189</v>
      </c>
      <c r="B558" s="13" t="s">
        <v>190</v>
      </c>
      <c r="C558" s="14" t="n">
        <f aca="false">C559+C562</f>
        <v>0</v>
      </c>
      <c r="D558" s="14" t="n">
        <f aca="false">D559+D562</f>
        <v>1882000</v>
      </c>
      <c r="E558" s="14" t="n">
        <f aca="false">E559+E562</f>
        <v>0</v>
      </c>
      <c r="F558" s="14" t="n">
        <f aca="false">F559+F562</f>
        <v>1882000</v>
      </c>
    </row>
    <row r="559" customFormat="false" ht="26.4" hidden="false" customHeight="false" outlineLevel="0" collapsed="false">
      <c r="A559" s="12" t="s">
        <v>191</v>
      </c>
      <c r="B559" s="13" t="s">
        <v>192</v>
      </c>
      <c r="C559" s="14" t="n">
        <f aca="false">C560+C561</f>
        <v>0</v>
      </c>
      <c r="D559" s="14" t="n">
        <f aca="false">D560+D561</f>
        <v>0</v>
      </c>
      <c r="E559" s="14" t="n">
        <f aca="false">E560+E561</f>
        <v>0</v>
      </c>
      <c r="F559" s="14" t="n">
        <f aca="false">F560+F561</f>
        <v>0</v>
      </c>
    </row>
    <row r="560" customFormat="false" ht="13.2" hidden="false" customHeight="false" outlineLevel="0" collapsed="false">
      <c r="A560" s="12" t="s">
        <v>193</v>
      </c>
      <c r="B560" s="13" t="s">
        <v>194</v>
      </c>
      <c r="C560" s="14" t="n">
        <f aca="false">'sursa 02'!C480</f>
        <v>0</v>
      </c>
      <c r="D560" s="14" t="n">
        <f aca="false">'sursa 02'!D480</f>
        <v>0</v>
      </c>
      <c r="E560" s="14" t="n">
        <f aca="false">'sursa 02'!E480</f>
        <v>0</v>
      </c>
      <c r="F560" s="14" t="n">
        <f aca="false">'sursa 02'!F480</f>
        <v>0</v>
      </c>
    </row>
    <row r="561" customFormat="false" ht="13.2" hidden="false" customHeight="false" outlineLevel="0" collapsed="false">
      <c r="A561" s="12" t="s">
        <v>195</v>
      </c>
      <c r="B561" s="13" t="s">
        <v>196</v>
      </c>
      <c r="C561" s="14" t="n">
        <f aca="false">'sursa 02'!C481</f>
        <v>0</v>
      </c>
      <c r="D561" s="14" t="n">
        <f aca="false">'sursa 02'!D481</f>
        <v>0</v>
      </c>
      <c r="E561" s="14" t="n">
        <f aca="false">'sursa 02'!E481</f>
        <v>0</v>
      </c>
      <c r="F561" s="14" t="n">
        <f aca="false">'sursa 02'!F481</f>
        <v>0</v>
      </c>
    </row>
    <row r="562" customFormat="false" ht="13.2" hidden="false" customHeight="false" outlineLevel="0" collapsed="false">
      <c r="A562" s="12" t="s">
        <v>197</v>
      </c>
      <c r="B562" s="13" t="s">
        <v>198</v>
      </c>
      <c r="C562" s="14" t="n">
        <f aca="false">C563+C564+C565</f>
        <v>0</v>
      </c>
      <c r="D562" s="14" t="n">
        <f aca="false">D563+D564+D565</f>
        <v>1882000</v>
      </c>
      <c r="E562" s="14" t="n">
        <f aca="false">E563+E564+E565</f>
        <v>0</v>
      </c>
      <c r="F562" s="14" t="n">
        <f aca="false">F563+F564+F565</f>
        <v>1882000</v>
      </c>
    </row>
    <row r="563" customFormat="false" ht="13.2" hidden="false" customHeight="false" outlineLevel="0" collapsed="false">
      <c r="A563" s="12" t="s">
        <v>193</v>
      </c>
      <c r="B563" s="13" t="s">
        <v>199</v>
      </c>
      <c r="C563" s="14" t="n">
        <f aca="false">'sursa 02'!C483</f>
        <v>0</v>
      </c>
      <c r="D563" s="14" t="n">
        <f aca="false">'sursa 02'!D483</f>
        <v>279000</v>
      </c>
      <c r="E563" s="14" t="n">
        <f aca="false">'sursa 02'!E483</f>
        <v>0</v>
      </c>
      <c r="F563" s="14" t="n">
        <f aca="false">'sursa 02'!F483</f>
        <v>279000</v>
      </c>
    </row>
    <row r="564" customFormat="false" ht="13.2" hidden="false" customHeight="false" outlineLevel="0" collapsed="false">
      <c r="A564" s="12" t="s">
        <v>195</v>
      </c>
      <c r="B564" s="13" t="s">
        <v>200</v>
      </c>
      <c r="C564" s="14" t="n">
        <f aca="false">'sursa 02'!C484</f>
        <v>0</v>
      </c>
      <c r="D564" s="14" t="n">
        <f aca="false">'sursa 02'!D484</f>
        <v>1581000</v>
      </c>
      <c r="E564" s="14" t="n">
        <f aca="false">'sursa 02'!E484</f>
        <v>0</v>
      </c>
      <c r="F564" s="14" t="n">
        <f aca="false">'sursa 02'!F484</f>
        <v>1581000</v>
      </c>
    </row>
    <row r="565" customFormat="false" ht="13.2" hidden="false" customHeight="false" outlineLevel="0" collapsed="false">
      <c r="A565" s="12" t="s">
        <v>201</v>
      </c>
      <c r="B565" s="13" t="s">
        <v>202</v>
      </c>
      <c r="C565" s="14" t="n">
        <f aca="false">'sursa 02'!C485</f>
        <v>0</v>
      </c>
      <c r="D565" s="14" t="n">
        <f aca="false">'sursa 02'!D485</f>
        <v>22000</v>
      </c>
      <c r="E565" s="14" t="n">
        <f aca="false">'sursa 02'!E485</f>
        <v>0</v>
      </c>
      <c r="F565" s="14" t="n">
        <f aca="false">'sursa 02'!F485</f>
        <v>22000</v>
      </c>
    </row>
    <row r="566" customFormat="false" ht="13.2" hidden="false" customHeight="false" outlineLevel="0" collapsed="false">
      <c r="A566" s="12" t="s">
        <v>203</v>
      </c>
      <c r="B566" s="13" t="s">
        <v>204</v>
      </c>
      <c r="C566" s="14" t="n">
        <f aca="false">C567</f>
        <v>0</v>
      </c>
      <c r="D566" s="14" t="n">
        <f aca="false">D567</f>
        <v>765000</v>
      </c>
      <c r="E566" s="14" t="n">
        <f aca="false">E567</f>
        <v>36000</v>
      </c>
      <c r="F566" s="14" t="n">
        <f aca="false">F567</f>
        <v>801000</v>
      </c>
    </row>
    <row r="567" customFormat="false" ht="13.2" hidden="false" customHeight="false" outlineLevel="0" collapsed="false">
      <c r="A567" s="12" t="s">
        <v>205</v>
      </c>
      <c r="B567" s="13" t="s">
        <v>206</v>
      </c>
      <c r="C567" s="14" t="n">
        <f aca="false">C568</f>
        <v>0</v>
      </c>
      <c r="D567" s="14" t="n">
        <f aca="false">D568</f>
        <v>765000</v>
      </c>
      <c r="E567" s="14" t="n">
        <f aca="false">E568</f>
        <v>36000</v>
      </c>
      <c r="F567" s="14" t="n">
        <f aca="false">F568</f>
        <v>801000</v>
      </c>
    </row>
    <row r="568" customFormat="false" ht="13.2" hidden="false" customHeight="false" outlineLevel="0" collapsed="false">
      <c r="A568" s="12" t="s">
        <v>207</v>
      </c>
      <c r="B568" s="13" t="s">
        <v>208</v>
      </c>
      <c r="C568" s="14" t="n">
        <f aca="false">C569</f>
        <v>0</v>
      </c>
      <c r="D568" s="14" t="n">
        <f aca="false">D569</f>
        <v>765000</v>
      </c>
      <c r="E568" s="14" t="n">
        <f aca="false">E569</f>
        <v>36000</v>
      </c>
      <c r="F568" s="14" t="n">
        <f aca="false">F569</f>
        <v>801000</v>
      </c>
    </row>
    <row r="569" customFormat="false" ht="13.2" hidden="false" customHeight="false" outlineLevel="0" collapsed="false">
      <c r="A569" s="12" t="s">
        <v>209</v>
      </c>
      <c r="B569" s="13" t="s">
        <v>210</v>
      </c>
      <c r="C569" s="14" t="n">
        <f aca="false">'sursa 02'!C489</f>
        <v>0</v>
      </c>
      <c r="D569" s="14" t="n">
        <f aca="false">'sursa 02'!D489</f>
        <v>765000</v>
      </c>
      <c r="E569" s="14" t="n">
        <f aca="false">'sursa 02'!E489</f>
        <v>36000</v>
      </c>
      <c r="F569" s="14" t="n">
        <f aca="false">'sursa 02'!F489</f>
        <v>801000</v>
      </c>
    </row>
    <row r="570" customFormat="false" ht="26.4" hidden="false" customHeight="false" outlineLevel="0" collapsed="false">
      <c r="A570" s="12" t="s">
        <v>211</v>
      </c>
      <c r="B570" s="13" t="s">
        <v>212</v>
      </c>
      <c r="C570" s="14" t="n">
        <f aca="false">C571</f>
        <v>0</v>
      </c>
      <c r="D570" s="14" t="n">
        <f aca="false">D571</f>
        <v>510000</v>
      </c>
      <c r="E570" s="14" t="n">
        <f aca="false">E571</f>
        <v>0</v>
      </c>
      <c r="F570" s="14" t="n">
        <f aca="false">F571</f>
        <v>510000</v>
      </c>
    </row>
    <row r="571" customFormat="false" ht="13.2" hidden="false" customHeight="false" outlineLevel="0" collapsed="false">
      <c r="A571" s="12" t="s">
        <v>187</v>
      </c>
      <c r="B571" s="13" t="s">
        <v>188</v>
      </c>
      <c r="C571" s="14" t="n">
        <f aca="false">C572+C575</f>
        <v>0</v>
      </c>
      <c r="D571" s="14" t="n">
        <f aca="false">D572+D575</f>
        <v>510000</v>
      </c>
      <c r="E571" s="14" t="n">
        <f aca="false">E572+E575</f>
        <v>0</v>
      </c>
      <c r="F571" s="14" t="n">
        <f aca="false">F572+F575</f>
        <v>510000</v>
      </c>
    </row>
    <row r="572" customFormat="false" ht="26.4" hidden="false" customHeight="false" outlineLevel="0" collapsed="false">
      <c r="A572" s="12" t="s">
        <v>223</v>
      </c>
      <c r="B572" s="13" t="s">
        <v>224</v>
      </c>
      <c r="C572" s="14" t="n">
        <f aca="false">C573</f>
        <v>0</v>
      </c>
      <c r="D572" s="14" t="n">
        <f aca="false">D573</f>
        <v>0</v>
      </c>
      <c r="E572" s="14" t="n">
        <f aca="false">E573</f>
        <v>0</v>
      </c>
      <c r="F572" s="14" t="n">
        <f aca="false">F573</f>
        <v>0</v>
      </c>
    </row>
    <row r="573" customFormat="false" ht="13.2" hidden="false" customHeight="false" outlineLevel="0" collapsed="false">
      <c r="A573" s="12" t="s">
        <v>225</v>
      </c>
      <c r="B573" s="13" t="s">
        <v>176</v>
      </c>
      <c r="C573" s="14" t="n">
        <f aca="false">C574</f>
        <v>0</v>
      </c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/>
      <c r="D574" s="14"/>
      <c r="E574" s="14"/>
      <c r="F574" s="14"/>
    </row>
    <row r="575" customFormat="false" ht="13.2" hidden="false" customHeight="false" outlineLevel="0" collapsed="false">
      <c r="A575" s="12" t="s">
        <v>203</v>
      </c>
      <c r="B575" s="13" t="s">
        <v>204</v>
      </c>
      <c r="C575" s="14" t="n">
        <f aca="false">C576</f>
        <v>0</v>
      </c>
      <c r="D575" s="14" t="n">
        <f aca="false">D576</f>
        <v>510000</v>
      </c>
      <c r="E575" s="14" t="n">
        <f aca="false">E576</f>
        <v>0</v>
      </c>
      <c r="F575" s="14" t="n">
        <f aca="false">F576</f>
        <v>510000</v>
      </c>
    </row>
    <row r="576" customFormat="false" ht="13.2" hidden="false" customHeight="false" outlineLevel="0" collapsed="false">
      <c r="A576" s="12" t="s">
        <v>205</v>
      </c>
      <c r="B576" s="13" t="s">
        <v>206</v>
      </c>
      <c r="C576" s="14" t="n">
        <f aca="false">C577</f>
        <v>0</v>
      </c>
      <c r="D576" s="14" t="n">
        <f aca="false">D577</f>
        <v>510000</v>
      </c>
      <c r="E576" s="14" t="n">
        <f aca="false">E577</f>
        <v>0</v>
      </c>
      <c r="F576" s="14" t="n">
        <f aca="false">F577</f>
        <v>510000</v>
      </c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 t="n">
        <f aca="false">C578+C579</f>
        <v>0</v>
      </c>
      <c r="D577" s="14" t="n">
        <f aca="false">D578+D579</f>
        <v>510000</v>
      </c>
      <c r="E577" s="14" t="n">
        <f aca="false">E578+E579</f>
        <v>0</v>
      </c>
      <c r="F577" s="14" t="n">
        <f aca="false">F578+F579</f>
        <v>510000</v>
      </c>
    </row>
    <row r="578" customFormat="false" ht="13.2" hidden="false" customHeight="false" outlineLevel="0" collapsed="false">
      <c r="A578" s="12" t="s">
        <v>228</v>
      </c>
      <c r="B578" s="13" t="s">
        <v>229</v>
      </c>
      <c r="C578" s="14" t="n">
        <f aca="false">'sursa 10'!C189</f>
        <v>0</v>
      </c>
      <c r="D578" s="14" t="n">
        <f aca="false">'sursa 10'!D189</f>
        <v>150000</v>
      </c>
      <c r="E578" s="14" t="n">
        <f aca="false">'sursa 10'!E189</f>
        <v>0</v>
      </c>
      <c r="F578" s="14" t="n">
        <f aca="false">'sursa 10'!F189</f>
        <v>150000</v>
      </c>
      <c r="G578" s="15"/>
    </row>
    <row r="579" customFormat="false" ht="13.2" hidden="false" customHeight="false" outlineLevel="0" collapsed="false">
      <c r="A579" s="12" t="s">
        <v>209</v>
      </c>
      <c r="B579" s="13" t="s">
        <v>210</v>
      </c>
      <c r="C579" s="14" t="n">
        <f aca="false">'sursa 10'!C190+'sursa 02'!C498</f>
        <v>0</v>
      </c>
      <c r="D579" s="14" t="n">
        <f aca="false">'sursa 10'!D190+'sursa 02'!D498</f>
        <v>360000</v>
      </c>
      <c r="E579" s="14" t="n">
        <f aca="false">'sursa 10'!E190+'sursa 02'!E498</f>
        <v>0</v>
      </c>
      <c r="F579" s="14" t="n">
        <f aca="false">'sursa 10'!F190+'sursa 02'!F498</f>
        <v>360000</v>
      </c>
      <c r="G579" s="15"/>
    </row>
    <row r="580" customFormat="false" ht="26.4" hidden="false" customHeight="false" outlineLevel="0" collapsed="false">
      <c r="A580" s="12" t="s">
        <v>241</v>
      </c>
      <c r="B580" s="13" t="s">
        <v>242</v>
      </c>
      <c r="C580" s="14" t="n">
        <f aca="false">C581</f>
        <v>0</v>
      </c>
      <c r="D580" s="14" t="n">
        <f aca="false">D581</f>
        <v>9000</v>
      </c>
      <c r="E580" s="14" t="n">
        <f aca="false">E581</f>
        <v>0</v>
      </c>
      <c r="F580" s="14" t="n">
        <f aca="false">F581</f>
        <v>9000</v>
      </c>
    </row>
    <row r="581" customFormat="false" ht="13.2" hidden="false" customHeight="false" outlineLevel="0" collapsed="false">
      <c r="A581" s="12" t="s">
        <v>243</v>
      </c>
      <c r="B581" s="13" t="s">
        <v>244</v>
      </c>
      <c r="C581" s="14" t="n">
        <f aca="false">C582</f>
        <v>0</v>
      </c>
      <c r="D581" s="14" t="n">
        <f aca="false">D582</f>
        <v>9000</v>
      </c>
      <c r="E581" s="14" t="n">
        <f aca="false">E582</f>
        <v>0</v>
      </c>
      <c r="F581" s="14" t="n">
        <f aca="false">F582</f>
        <v>9000</v>
      </c>
    </row>
    <row r="582" customFormat="false" ht="13.2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f aca="false">D583</f>
        <v>9000</v>
      </c>
      <c r="E582" s="14" t="n">
        <f aca="false">E583</f>
        <v>0</v>
      </c>
      <c r="F582" s="14" t="n">
        <f aca="false">F583</f>
        <v>9000</v>
      </c>
    </row>
    <row r="583" customFormat="false" ht="13.2" hidden="false" customHeight="false" outlineLevel="0" collapsed="false">
      <c r="A583" s="12" t="s">
        <v>203</v>
      </c>
      <c r="B583" s="13" t="s">
        <v>204</v>
      </c>
      <c r="C583" s="14" t="n">
        <f aca="false">C584</f>
        <v>0</v>
      </c>
      <c r="D583" s="14" t="n">
        <f aca="false">D584</f>
        <v>9000</v>
      </c>
      <c r="E583" s="14" t="n">
        <f aca="false">E584</f>
        <v>0</v>
      </c>
      <c r="F583" s="14" t="n">
        <f aca="false">F584</f>
        <v>9000</v>
      </c>
    </row>
    <row r="584" customFormat="false" ht="13.2" hidden="false" customHeight="false" outlineLevel="0" collapsed="false">
      <c r="A584" s="12" t="s">
        <v>205</v>
      </c>
      <c r="B584" s="13" t="s">
        <v>206</v>
      </c>
      <c r="C584" s="14" t="n">
        <f aca="false">C585</f>
        <v>0</v>
      </c>
      <c r="D584" s="14" t="n">
        <f aca="false">D585</f>
        <v>9000</v>
      </c>
      <c r="E584" s="14" t="n">
        <f aca="false">E585</f>
        <v>0</v>
      </c>
      <c r="F584" s="14" t="n">
        <f aca="false">F585</f>
        <v>9000</v>
      </c>
    </row>
    <row r="585" customFormat="false" ht="13.2" hidden="false" customHeight="false" outlineLevel="0" collapsed="false">
      <c r="A585" s="12" t="s">
        <v>207</v>
      </c>
      <c r="B585" s="13" t="s">
        <v>208</v>
      </c>
      <c r="C585" s="14" t="n">
        <f aca="false">C587+C586</f>
        <v>0</v>
      </c>
      <c r="D585" s="14" t="n">
        <f aca="false">D587+D586</f>
        <v>9000</v>
      </c>
      <c r="E585" s="14" t="n">
        <f aca="false">E587+E586</f>
        <v>0</v>
      </c>
      <c r="F585" s="14" t="n">
        <f aca="false">F587+F586</f>
        <v>9000</v>
      </c>
    </row>
    <row r="586" customFormat="false" ht="13.2" hidden="false" customHeight="false" outlineLevel="0" collapsed="false">
      <c r="A586" s="12" t="s">
        <v>228</v>
      </c>
      <c r="B586" s="13" t="s">
        <v>229</v>
      </c>
      <c r="C586" s="14" t="n">
        <f aca="false">'sursa 02'!C505</f>
        <v>0</v>
      </c>
      <c r="D586" s="14" t="n">
        <f aca="false">'sursa 02'!D505</f>
        <v>0</v>
      </c>
      <c r="E586" s="14" t="n">
        <f aca="false">'sursa 02'!E505</f>
        <v>0</v>
      </c>
      <c r="F586" s="14" t="n">
        <f aca="false">'sursa 02'!F505</f>
        <v>0</v>
      </c>
    </row>
    <row r="587" customFormat="false" ht="13.2" hidden="false" customHeight="false" outlineLevel="0" collapsed="false">
      <c r="A587" s="12" t="s">
        <v>209</v>
      </c>
      <c r="B587" s="13" t="s">
        <v>210</v>
      </c>
      <c r="C587" s="14" t="n">
        <f aca="false">'sursa 02'!C506</f>
        <v>0</v>
      </c>
      <c r="D587" s="14" t="n">
        <f aca="false">'sursa 02'!D506</f>
        <v>9000</v>
      </c>
      <c r="E587" s="14" t="n">
        <f aca="false">'sursa 02'!E506</f>
        <v>0</v>
      </c>
      <c r="F587" s="14" t="n">
        <f aca="false">'sursa 02'!F506</f>
        <v>9000</v>
      </c>
    </row>
    <row r="588" customFormat="false" ht="26.4" hidden="false" customHeight="false" outlineLevel="0" collapsed="false">
      <c r="A588" s="12" t="s">
        <v>351</v>
      </c>
      <c r="B588" s="13" t="s">
        <v>246</v>
      </c>
      <c r="C588" s="14" t="n">
        <f aca="false">C589+C595+C616+C634</f>
        <v>0</v>
      </c>
      <c r="D588" s="14" t="n">
        <f aca="false">D589+D595+D616+D634</f>
        <v>50995000</v>
      </c>
      <c r="E588" s="14" t="n">
        <f aca="false">E589+E595+E616+E634</f>
        <v>-453000</v>
      </c>
      <c r="F588" s="14" t="n">
        <f aca="false">F589+F595+F616+F634</f>
        <v>50542000</v>
      </c>
    </row>
    <row r="589" customFormat="false" ht="13.2" hidden="false" customHeight="false" outlineLevel="0" collapsed="false">
      <c r="A589" s="12" t="s">
        <v>352</v>
      </c>
      <c r="B589" s="13" t="s">
        <v>248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187</v>
      </c>
      <c r="B590" s="13" t="s">
        <v>188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3</v>
      </c>
      <c r="B591" s="13" t="s">
        <v>204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5</v>
      </c>
      <c r="B592" s="13" t="s">
        <v>20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207</v>
      </c>
      <c r="B593" s="13" t="s">
        <v>20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9</v>
      </c>
      <c r="B594" s="13" t="s">
        <v>210</v>
      </c>
      <c r="C594" s="14" t="n">
        <f aca="false">'sursa 02'!C513</f>
        <v>0</v>
      </c>
      <c r="D594" s="14" t="n">
        <f aca="false">'sursa 02'!D513</f>
        <v>0</v>
      </c>
      <c r="E594" s="14" t="n">
        <f aca="false">'sursa 02'!E513</f>
        <v>0</v>
      </c>
      <c r="F594" s="14" t="n">
        <f aca="false">'sursa 02'!F513</f>
        <v>0</v>
      </c>
    </row>
    <row r="595" customFormat="false" ht="13.2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31046000</v>
      </c>
      <c r="E595" s="14" t="n">
        <f aca="false">E596</f>
        <v>0</v>
      </c>
      <c r="F595" s="14" t="n">
        <f aca="false">F596</f>
        <v>31046000</v>
      </c>
      <c r="G595" s="15"/>
      <c r="H595" s="15"/>
    </row>
    <row r="596" customFormat="false" ht="13.2" hidden="false" customHeight="false" outlineLevel="0" collapsed="false">
      <c r="A596" s="12" t="s">
        <v>187</v>
      </c>
      <c r="B596" s="13" t="s">
        <v>188</v>
      </c>
      <c r="C596" s="14" t="n">
        <f aca="false">C597+C601+C608+C604</f>
        <v>0</v>
      </c>
      <c r="D596" s="14" t="n">
        <f aca="false">D597+D601+D608+D604</f>
        <v>31046000</v>
      </c>
      <c r="E596" s="14" t="n">
        <f aca="false">E597+E601+E608+E604</f>
        <v>0</v>
      </c>
      <c r="F596" s="14" t="n">
        <f aca="false">F597+F601+F608+F604</f>
        <v>31046000</v>
      </c>
      <c r="H596" s="15"/>
    </row>
    <row r="597" customFormat="false" ht="26.4" hidden="false" customHeight="false" outlineLevel="0" collapsed="false">
      <c r="A597" s="12" t="s">
        <v>223</v>
      </c>
      <c r="B597" s="13" t="s">
        <v>224</v>
      </c>
      <c r="C597" s="14" t="n">
        <f aca="false">C598</f>
        <v>0</v>
      </c>
      <c r="D597" s="14" t="n">
        <f aca="false">D598</f>
        <v>203000</v>
      </c>
      <c r="E597" s="14" t="n">
        <f aca="false">E598</f>
        <v>0</v>
      </c>
      <c r="F597" s="14" t="n">
        <f aca="false">F598</f>
        <v>203000</v>
      </c>
    </row>
    <row r="598" customFormat="false" ht="13.2" hidden="false" customHeight="false" outlineLevel="0" collapsed="false">
      <c r="A598" s="12" t="s">
        <v>225</v>
      </c>
      <c r="B598" s="13" t="s">
        <v>176</v>
      </c>
      <c r="C598" s="14" t="n">
        <f aca="false">C599+C600</f>
        <v>0</v>
      </c>
      <c r="D598" s="14" t="n">
        <f aca="false">D599+D600</f>
        <v>203000</v>
      </c>
      <c r="E598" s="14" t="n">
        <f aca="false">E599+E600</f>
        <v>0</v>
      </c>
      <c r="F598" s="14" t="n">
        <f aca="false">F599+F600</f>
        <v>203000</v>
      </c>
    </row>
    <row r="599" customFormat="false" ht="26.4" hidden="false" customHeight="false" outlineLevel="0" collapsed="false">
      <c r="A599" s="12" t="s">
        <v>265</v>
      </c>
      <c r="B599" s="13" t="s">
        <v>266</v>
      </c>
      <c r="C599" s="14"/>
      <c r="D599" s="14"/>
      <c r="E599" s="14"/>
      <c r="F599" s="14"/>
    </row>
    <row r="600" customFormat="false" ht="13.2" hidden="false" customHeight="false" outlineLevel="0" collapsed="false">
      <c r="A600" s="12" t="s">
        <v>226</v>
      </c>
      <c r="B600" s="13" t="s">
        <v>227</v>
      </c>
      <c r="C600" s="14" t="n">
        <f aca="false">'sursa 02'!C519</f>
        <v>0</v>
      </c>
      <c r="D600" s="14" t="n">
        <f aca="false">'sursa 02'!D519</f>
        <v>203000</v>
      </c>
      <c r="E600" s="14" t="n">
        <f aca="false">'sursa 02'!E519</f>
        <v>0</v>
      </c>
      <c r="F600" s="14" t="n">
        <f aca="false">'sursa 02'!F519</f>
        <v>203000</v>
      </c>
    </row>
    <row r="601" customFormat="false" ht="13.2" hidden="false" customHeight="false" outlineLevel="0" collapsed="false">
      <c r="A601" s="12" t="s">
        <v>267</v>
      </c>
      <c r="B601" s="13" t="s">
        <v>268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</row>
    <row r="602" customFormat="false" ht="26.4" hidden="false" customHeight="false" outlineLevel="0" collapsed="false">
      <c r="A602" s="12" t="s">
        <v>269</v>
      </c>
      <c r="B602" s="13" t="s">
        <v>27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</row>
    <row r="603" customFormat="false" ht="13.2" hidden="false" customHeight="false" outlineLevel="0" collapsed="false">
      <c r="A603" s="12" t="s">
        <v>271</v>
      </c>
      <c r="B603" s="13" t="s">
        <v>272</v>
      </c>
      <c r="C603" s="14" t="n">
        <f aca="false">'sursa 02'!C522</f>
        <v>0</v>
      </c>
      <c r="D603" s="14" t="n">
        <f aca="false">'sursa 02'!D522</f>
        <v>0</v>
      </c>
      <c r="E603" s="14" t="n">
        <f aca="false">'sursa 02'!E522</f>
        <v>0</v>
      </c>
      <c r="F603" s="14" t="n">
        <f aca="false">'sursa 02'!F522</f>
        <v>0</v>
      </c>
    </row>
    <row r="604" customFormat="false" ht="39.6" hidden="false" customHeight="false" outlineLevel="0" collapsed="false">
      <c r="A604" s="12" t="s">
        <v>189</v>
      </c>
      <c r="B604" s="13" t="s">
        <v>190</v>
      </c>
      <c r="C604" s="14" t="n">
        <f aca="false">C605</f>
        <v>0</v>
      </c>
      <c r="D604" s="14" t="n">
        <f aca="false">D605</f>
        <v>19928000</v>
      </c>
      <c r="E604" s="14" t="n">
        <f aca="false">E605</f>
        <v>0</v>
      </c>
      <c r="F604" s="14" t="n">
        <f aca="false">F605</f>
        <v>19928000</v>
      </c>
    </row>
    <row r="605" customFormat="false" ht="26.4" hidden="false" customHeight="false" outlineLevel="0" collapsed="false">
      <c r="A605" s="12" t="s">
        <v>191</v>
      </c>
      <c r="B605" s="13" t="s">
        <v>192</v>
      </c>
      <c r="C605" s="14" t="n">
        <f aca="false">C606+C607</f>
        <v>0</v>
      </c>
      <c r="D605" s="14" t="n">
        <f aca="false">D606+D607</f>
        <v>19928000</v>
      </c>
      <c r="E605" s="14" t="n">
        <f aca="false">E606+E607</f>
        <v>0</v>
      </c>
      <c r="F605" s="14" t="n">
        <f aca="false">F606+F607</f>
        <v>19928000</v>
      </c>
    </row>
    <row r="606" customFormat="false" ht="13.2" hidden="false" customHeight="false" outlineLevel="0" collapsed="false">
      <c r="A606" s="12" t="s">
        <v>193</v>
      </c>
      <c r="B606" s="13" t="s">
        <v>194</v>
      </c>
      <c r="C606" s="14" t="n">
        <f aca="false">'sursa 10'!C196</f>
        <v>0</v>
      </c>
      <c r="D606" s="14" t="n">
        <f aca="false">'sursa 10'!D196</f>
        <v>928000</v>
      </c>
      <c r="E606" s="14" t="n">
        <f aca="false">'sursa 10'!E196</f>
        <v>0</v>
      </c>
      <c r="F606" s="14" t="n">
        <f aca="false">'sursa 10'!F196</f>
        <v>928000</v>
      </c>
    </row>
    <row r="607" customFormat="false" ht="13.2" hidden="false" customHeight="false" outlineLevel="0" collapsed="false">
      <c r="A607" s="12" t="s">
        <v>195</v>
      </c>
      <c r="B607" s="13" t="s">
        <v>196</v>
      </c>
      <c r="C607" s="14" t="n">
        <f aca="false">'sursa 10'!C197</f>
        <v>0</v>
      </c>
      <c r="D607" s="14" t="n">
        <f aca="false">'sursa 10'!D197</f>
        <v>19000000</v>
      </c>
      <c r="E607" s="14" t="n">
        <f aca="false">'sursa 10'!E197</f>
        <v>0</v>
      </c>
      <c r="F607" s="14" t="n">
        <f aca="false">'sursa 10'!F197</f>
        <v>19000000</v>
      </c>
    </row>
    <row r="608" customFormat="false" ht="13.2" hidden="false" customHeight="false" outlineLevel="0" collapsed="false">
      <c r="A608" s="12" t="s">
        <v>203</v>
      </c>
      <c r="B608" s="13" t="s">
        <v>204</v>
      </c>
      <c r="C608" s="14" t="n">
        <f aca="false">C609+C615</f>
        <v>0</v>
      </c>
      <c r="D608" s="14" t="n">
        <f aca="false">D609+D615</f>
        <v>10915000</v>
      </c>
      <c r="E608" s="14" t="n">
        <f aca="false">E609+E615</f>
        <v>0</v>
      </c>
      <c r="F608" s="14" t="n">
        <f aca="false">F609+F615</f>
        <v>10915000</v>
      </c>
    </row>
    <row r="609" customFormat="false" ht="13.2" hidden="false" customHeight="false" outlineLevel="0" collapsed="false">
      <c r="A609" s="12" t="s">
        <v>205</v>
      </c>
      <c r="B609" s="13" t="s">
        <v>206</v>
      </c>
      <c r="C609" s="14" t="n">
        <f aca="false">C610</f>
        <v>0</v>
      </c>
      <c r="D609" s="14" t="n">
        <f aca="false">D610</f>
        <v>9935000</v>
      </c>
      <c r="E609" s="14" t="n">
        <f aca="false">E610</f>
        <v>0</v>
      </c>
      <c r="F609" s="14" t="n">
        <f aca="false">F610</f>
        <v>9935000</v>
      </c>
    </row>
    <row r="610" customFormat="false" ht="13.2" hidden="false" customHeight="false" outlineLevel="0" collapsed="false">
      <c r="A610" s="12" t="s">
        <v>207</v>
      </c>
      <c r="B610" s="13" t="s">
        <v>208</v>
      </c>
      <c r="C610" s="14" t="n">
        <f aca="false">C611+C612+C614+C613</f>
        <v>0</v>
      </c>
      <c r="D610" s="14" t="n">
        <f aca="false">D611+D612+D614+D613</f>
        <v>9935000</v>
      </c>
      <c r="E610" s="14" t="n">
        <f aca="false">E611+E612+E614+E613</f>
        <v>0</v>
      </c>
      <c r="F610" s="14" t="n">
        <f aca="false">F611+F612+F614+F613</f>
        <v>9935000</v>
      </c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1</f>
        <v>0</v>
      </c>
      <c r="D611" s="14" t="n">
        <f aca="false">'sursa 10'!D201</f>
        <v>2412000</v>
      </c>
      <c r="E611" s="14" t="n">
        <f aca="false">'sursa 10'!E201</f>
        <v>0</v>
      </c>
      <c r="F611" s="14" t="n">
        <f aca="false">'sursa 10'!F201</f>
        <v>2412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28</v>
      </c>
      <c r="B612" s="13" t="s">
        <v>229</v>
      </c>
      <c r="C612" s="14" t="n">
        <f aca="false">'sursa 10'!C202</f>
        <v>0</v>
      </c>
      <c r="D612" s="14" t="n">
        <f aca="false">'sursa 10'!D202</f>
        <v>5617000</v>
      </c>
      <c r="E612" s="14" t="n">
        <f aca="false">'sursa 10'!E202</f>
        <v>0</v>
      </c>
      <c r="F612" s="14" t="n">
        <f aca="false">'sursa 10'!F202</f>
        <v>5617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3</f>
        <v>0</v>
      </c>
      <c r="D613" s="14" t="n">
        <f aca="false">'sursa 10'!D203</f>
        <v>663000</v>
      </c>
      <c r="E613" s="14" t="n">
        <f aca="false">'sursa 10'!E203</f>
        <v>0</v>
      </c>
      <c r="F613" s="14" t="n">
        <f aca="false">'sursa 10'!F203</f>
        <v>663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12" t="s">
        <v>209</v>
      </c>
      <c r="B614" s="13" t="s">
        <v>210</v>
      </c>
      <c r="C614" s="14" t="n">
        <f aca="false">'sursa 10'!C204</f>
        <v>0</v>
      </c>
      <c r="D614" s="14" t="n">
        <f aca="false">'sursa 10'!D204</f>
        <v>1243000</v>
      </c>
      <c r="E614" s="14" t="n">
        <f aca="false">'sursa 10'!E204</f>
        <v>0</v>
      </c>
      <c r="F614" s="14" t="n">
        <f aca="false">'sursa 10'!F204</f>
        <v>12430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12" t="s">
        <v>277</v>
      </c>
      <c r="B615" s="13" t="s">
        <v>278</v>
      </c>
      <c r="C615" s="14" t="n">
        <f aca="false">'sursa 10'!C205</f>
        <v>0</v>
      </c>
      <c r="D615" s="14" t="n">
        <f aca="false">'sursa 10'!D205</f>
        <v>980000</v>
      </c>
      <c r="E615" s="14" t="n">
        <f aca="false">'sursa 10'!E205</f>
        <v>0</v>
      </c>
      <c r="F615" s="14" t="n">
        <f aca="false">'sursa 10'!F205</f>
        <v>9800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6.4" hidden="false" customHeight="false" outlineLevel="0" collapsed="false">
      <c r="A616" s="12" t="s">
        <v>279</v>
      </c>
      <c r="B616" s="13" t="s">
        <v>280</v>
      </c>
      <c r="C616" s="14" t="n">
        <f aca="false">C617</f>
        <v>0</v>
      </c>
      <c r="D616" s="14" t="n">
        <f aca="false">D617</f>
        <v>12462000</v>
      </c>
      <c r="E616" s="14" t="n">
        <f aca="false">E617</f>
        <v>0</v>
      </c>
      <c r="F616" s="14" t="n">
        <f aca="false">F617</f>
        <v>12462000</v>
      </c>
    </row>
    <row r="617" customFormat="false" ht="13.2" hidden="false" customHeight="false" outlineLevel="0" collapsed="false">
      <c r="A617" s="12" t="s">
        <v>187</v>
      </c>
      <c r="B617" s="13" t="s">
        <v>188</v>
      </c>
      <c r="C617" s="14" t="n">
        <f aca="false">C618+C621+C624+C629</f>
        <v>0</v>
      </c>
      <c r="D617" s="14" t="n">
        <f aca="false">D618+D621+D624+D629</f>
        <v>12462000</v>
      </c>
      <c r="E617" s="14" t="n">
        <f aca="false">E618+E621+E624+E629</f>
        <v>0</v>
      </c>
      <c r="F617" s="14" t="n">
        <f aca="false">F618+F621+F624+F629</f>
        <v>12462000</v>
      </c>
    </row>
    <row r="618" customFormat="false" ht="26.4" hidden="false" customHeight="false" outlineLevel="0" collapsed="false">
      <c r="A618" s="12" t="s">
        <v>223</v>
      </c>
      <c r="B618" s="13" t="s">
        <v>224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</row>
    <row r="619" customFormat="false" ht="13.2" hidden="false" customHeight="false" outlineLevel="0" collapsed="false">
      <c r="A619" s="12" t="s">
        <v>225</v>
      </c>
      <c r="B619" s="13" t="s">
        <v>176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</row>
    <row r="620" customFormat="false" ht="13.2" hidden="false" customHeight="false" outlineLevel="0" collapsed="false">
      <c r="A620" s="12" t="s">
        <v>226</v>
      </c>
      <c r="B620" s="13" t="s">
        <v>227</v>
      </c>
      <c r="C620" s="14"/>
      <c r="D620" s="14"/>
      <c r="E620" s="14"/>
      <c r="F620" s="14"/>
    </row>
    <row r="621" customFormat="false" ht="39.6" hidden="false" customHeight="false" outlineLevel="0" collapsed="false">
      <c r="A621" s="12" t="s">
        <v>293</v>
      </c>
      <c r="B621" s="13" t="s">
        <v>294</v>
      </c>
      <c r="C621" s="14" t="n">
        <f aca="false">C622</f>
        <v>0</v>
      </c>
      <c r="D621" s="14" t="n">
        <f aca="false">D622</f>
        <v>1949000</v>
      </c>
      <c r="E621" s="14" t="n">
        <f aca="false">E622</f>
        <v>0</v>
      </c>
      <c r="F621" s="14" t="n">
        <f aca="false">F622</f>
        <v>1949000</v>
      </c>
    </row>
    <row r="622" customFormat="false" ht="26.4" hidden="false" customHeight="false" outlineLevel="0" collapsed="false">
      <c r="A622" s="12" t="s">
        <v>295</v>
      </c>
      <c r="B622" s="13" t="s">
        <v>296</v>
      </c>
      <c r="C622" s="14" t="n">
        <f aca="false">C623</f>
        <v>0</v>
      </c>
      <c r="D622" s="14" t="n">
        <f aca="false">D623</f>
        <v>1949000</v>
      </c>
      <c r="E622" s="14" t="n">
        <f aca="false">E623</f>
        <v>0</v>
      </c>
      <c r="F622" s="14" t="n">
        <f aca="false">F623</f>
        <v>1949000</v>
      </c>
    </row>
    <row r="623" customFormat="false" ht="13.2" hidden="false" customHeight="false" outlineLevel="0" collapsed="false">
      <c r="A623" s="12" t="s">
        <v>201</v>
      </c>
      <c r="B623" s="13" t="s">
        <v>297</v>
      </c>
      <c r="C623" s="14" t="n">
        <f aca="false">'sursa 02'!C534</f>
        <v>0</v>
      </c>
      <c r="D623" s="14" t="n">
        <f aca="false">'sursa 02'!D534</f>
        <v>1949000</v>
      </c>
      <c r="E623" s="14" t="n">
        <f aca="false">'sursa 02'!E534</f>
        <v>0</v>
      </c>
      <c r="F623" s="14" t="n">
        <f aca="false">'sursa 02'!F534</f>
        <v>1949000</v>
      </c>
    </row>
    <row r="624" customFormat="false" ht="39.6" hidden="false" customHeight="false" outlineLevel="0" collapsed="false">
      <c r="A624" s="12" t="s">
        <v>189</v>
      </c>
      <c r="B624" s="13" t="s">
        <v>190</v>
      </c>
      <c r="C624" s="14" t="n">
        <f aca="false">C625</f>
        <v>0</v>
      </c>
      <c r="D624" s="14" t="n">
        <f aca="false">D625</f>
        <v>7819000</v>
      </c>
      <c r="E624" s="14" t="n">
        <f aca="false">E625</f>
        <v>0</v>
      </c>
      <c r="F624" s="14" t="n">
        <f aca="false">F625</f>
        <v>7819000</v>
      </c>
    </row>
    <row r="625" customFormat="false" ht="26.4" hidden="false" customHeight="false" outlineLevel="0" collapsed="false">
      <c r="A625" s="12" t="s">
        <v>191</v>
      </c>
      <c r="B625" s="13" t="s">
        <v>192</v>
      </c>
      <c r="C625" s="14" t="n">
        <f aca="false">C626+C627+C628</f>
        <v>0</v>
      </c>
      <c r="D625" s="14" t="n">
        <f aca="false">D626+D627+D628</f>
        <v>7819000</v>
      </c>
      <c r="E625" s="14" t="n">
        <f aca="false">E626+E627+E628</f>
        <v>0</v>
      </c>
      <c r="F625" s="14" t="n">
        <f aca="false">F626+F627+F628</f>
        <v>7819000</v>
      </c>
    </row>
    <row r="626" customFormat="false" ht="13.2" hidden="false" customHeight="false" outlineLevel="0" collapsed="false">
      <c r="A626" s="12" t="s">
        <v>193</v>
      </c>
      <c r="B626" s="13" t="s">
        <v>194</v>
      </c>
      <c r="C626" s="14" t="n">
        <f aca="false">'sursa 02'!C537</f>
        <v>0</v>
      </c>
      <c r="D626" s="14" t="n">
        <f aca="false">'sursa 02'!D537</f>
        <v>956000</v>
      </c>
      <c r="E626" s="14" t="n">
        <f aca="false">'sursa 02'!E537</f>
        <v>0</v>
      </c>
      <c r="F626" s="14" t="n">
        <f aca="false">'sursa 02'!F537</f>
        <v>956000</v>
      </c>
    </row>
    <row r="627" customFormat="false" ht="13.2" hidden="false" customHeight="false" outlineLevel="0" collapsed="false">
      <c r="A627" s="12" t="s">
        <v>195</v>
      </c>
      <c r="B627" s="13" t="s">
        <v>196</v>
      </c>
      <c r="C627" s="14" t="n">
        <f aca="false">'sursa 02'!C538</f>
        <v>0</v>
      </c>
      <c r="D627" s="14" t="n">
        <f aca="false">'sursa 02'!D538</f>
        <v>5414000</v>
      </c>
      <c r="E627" s="14" t="n">
        <f aca="false">'sursa 02'!E538</f>
        <v>0</v>
      </c>
      <c r="F627" s="14" t="n">
        <f aca="false">'sursa 02'!F538</f>
        <v>5414000</v>
      </c>
    </row>
    <row r="628" customFormat="false" ht="13.2" hidden="false" customHeight="false" outlineLevel="0" collapsed="false">
      <c r="A628" s="12" t="s">
        <v>201</v>
      </c>
      <c r="B628" s="13" t="s">
        <v>298</v>
      </c>
      <c r="C628" s="14" t="n">
        <f aca="false">'sursa 02'!C539</f>
        <v>0</v>
      </c>
      <c r="D628" s="14" t="n">
        <f aca="false">'sursa 02'!D539</f>
        <v>1449000</v>
      </c>
      <c r="E628" s="14" t="n">
        <f aca="false">'sursa 02'!E539</f>
        <v>0</v>
      </c>
      <c r="F628" s="14" t="n">
        <f aca="false">'sursa 02'!F539</f>
        <v>1449000</v>
      </c>
    </row>
    <row r="629" customFormat="false" ht="13.2" hidden="false" customHeight="false" outlineLevel="0" collapsed="false">
      <c r="A629" s="12" t="s">
        <v>203</v>
      </c>
      <c r="B629" s="13" t="s">
        <v>204</v>
      </c>
      <c r="C629" s="14" t="n">
        <f aca="false">C630</f>
        <v>0</v>
      </c>
      <c r="D629" s="14" t="n">
        <f aca="false">D630</f>
        <v>2694000</v>
      </c>
      <c r="E629" s="14" t="n">
        <f aca="false">E630</f>
        <v>0</v>
      </c>
      <c r="F629" s="14" t="n">
        <f aca="false">F630</f>
        <v>2694000</v>
      </c>
    </row>
    <row r="630" customFormat="false" ht="13.2" hidden="false" customHeight="false" outlineLevel="0" collapsed="false">
      <c r="A630" s="12" t="s">
        <v>205</v>
      </c>
      <c r="B630" s="13" t="s">
        <v>206</v>
      </c>
      <c r="C630" s="14" t="n">
        <f aca="false">C631</f>
        <v>0</v>
      </c>
      <c r="D630" s="14" t="n">
        <f aca="false">D631</f>
        <v>2694000</v>
      </c>
      <c r="E630" s="14" t="n">
        <f aca="false">E631</f>
        <v>0</v>
      </c>
      <c r="F630" s="14" t="n">
        <f aca="false">F631</f>
        <v>2694000</v>
      </c>
    </row>
    <row r="631" customFormat="false" ht="13.2" hidden="false" customHeight="false" outlineLevel="0" collapsed="false">
      <c r="A631" s="12" t="s">
        <v>207</v>
      </c>
      <c r="B631" s="13" t="s">
        <v>208</v>
      </c>
      <c r="C631" s="14" t="n">
        <f aca="false">C633+C632</f>
        <v>0</v>
      </c>
      <c r="D631" s="14" t="n">
        <f aca="false">D633+D632</f>
        <v>2694000</v>
      </c>
      <c r="E631" s="14" t="n">
        <f aca="false">E633+E632</f>
        <v>0</v>
      </c>
      <c r="F631" s="14" t="n">
        <f aca="false">F633+F632</f>
        <v>2694000</v>
      </c>
    </row>
    <row r="632" customFormat="false" ht="13.2" hidden="false" customHeight="false" outlineLevel="0" collapsed="false">
      <c r="A632" s="12" t="s">
        <v>228</v>
      </c>
      <c r="B632" s="13" t="s">
        <v>229</v>
      </c>
      <c r="C632" s="14" t="n">
        <f aca="false">'sursa 02'!C543</f>
        <v>0</v>
      </c>
      <c r="D632" s="14" t="n">
        <f aca="false">'sursa 02'!D543</f>
        <v>80000</v>
      </c>
      <c r="E632" s="14" t="n">
        <f aca="false">'sursa 02'!E543</f>
        <v>0</v>
      </c>
      <c r="F632" s="14" t="n">
        <f aca="false">'sursa 02'!F543</f>
        <v>80000</v>
      </c>
    </row>
    <row r="633" customFormat="false" ht="13.2" hidden="false" customHeight="false" outlineLevel="0" collapsed="false">
      <c r="A633" s="12" t="s">
        <v>209</v>
      </c>
      <c r="B633" s="13" t="s">
        <v>210</v>
      </c>
      <c r="C633" s="14" t="n">
        <f aca="false">'sursa 02'!C544+'sursa 10'!C211</f>
        <v>0</v>
      </c>
      <c r="D633" s="14" t="n">
        <f aca="false">'sursa 02'!D544+'sursa 10'!D211</f>
        <v>2614000</v>
      </c>
      <c r="E633" s="14" t="n">
        <f aca="false">'sursa 02'!E544+'sursa 10'!E211</f>
        <v>0</v>
      </c>
      <c r="F633" s="14" t="n">
        <f aca="false">'sursa 02'!F544+'sursa 10'!F211</f>
        <v>2614000</v>
      </c>
    </row>
    <row r="634" customFormat="false" ht="39.6" hidden="false" customHeight="false" outlineLevel="0" collapsed="false">
      <c r="A634" s="12" t="s">
        <v>346</v>
      </c>
      <c r="B634" s="13" t="s">
        <v>300</v>
      </c>
      <c r="C634" s="14" t="n">
        <f aca="false">C635</f>
        <v>0</v>
      </c>
      <c r="D634" s="14" t="n">
        <f aca="false">D635</f>
        <v>7487000</v>
      </c>
      <c r="E634" s="14" t="n">
        <f aca="false">E635</f>
        <v>-453000</v>
      </c>
      <c r="F634" s="14" t="n">
        <f aca="false">F635</f>
        <v>7034000</v>
      </c>
      <c r="H634" s="15"/>
    </row>
    <row r="635" customFormat="false" ht="13.2" hidden="false" customHeight="false" outlineLevel="0" collapsed="false">
      <c r="A635" s="12" t="s">
        <v>187</v>
      </c>
      <c r="B635" s="13" t="s">
        <v>188</v>
      </c>
      <c r="C635" s="14" t="n">
        <f aca="false">C636+C645</f>
        <v>0</v>
      </c>
      <c r="D635" s="14" t="n">
        <f aca="false">D636+D645</f>
        <v>7487000</v>
      </c>
      <c r="E635" s="14" t="n">
        <f aca="false">E636+E645</f>
        <v>-453000</v>
      </c>
      <c r="F635" s="14" t="n">
        <f aca="false">F636+F645</f>
        <v>7034000</v>
      </c>
    </row>
    <row r="636" customFormat="false" ht="39.6" hidden="false" customHeight="false" outlineLevel="0" collapsed="false">
      <c r="A636" s="12" t="s">
        <v>189</v>
      </c>
      <c r="B636" s="13" t="s">
        <v>190</v>
      </c>
      <c r="C636" s="14" t="n">
        <f aca="false">C639+C637+C642</f>
        <v>0</v>
      </c>
      <c r="D636" s="14" t="n">
        <f aca="false">D639+D637+D642</f>
        <v>5568000</v>
      </c>
      <c r="E636" s="14" t="n">
        <f aca="false">E639+E637+E642</f>
        <v>-6000</v>
      </c>
      <c r="F636" s="14" t="n">
        <f aca="false">F639+F637+F642</f>
        <v>5562000</v>
      </c>
    </row>
    <row r="637" customFormat="false" ht="26.4" hidden="false" customHeight="false" outlineLevel="0" collapsed="false">
      <c r="A637" s="12" t="s">
        <v>191</v>
      </c>
      <c r="B637" s="13" t="s">
        <v>192</v>
      </c>
      <c r="C637" s="14" t="n">
        <f aca="false">C638</f>
        <v>0</v>
      </c>
      <c r="D637" s="14" t="n">
        <f aca="false">D638</f>
        <v>2820000</v>
      </c>
      <c r="E637" s="14" t="n">
        <f aca="false">E638</f>
        <v>0</v>
      </c>
      <c r="F637" s="14" t="n">
        <f aca="false">F638</f>
        <v>2820000</v>
      </c>
    </row>
    <row r="638" customFormat="false" ht="13.2" hidden="false" customHeight="false" outlineLevel="0" collapsed="false">
      <c r="A638" s="12" t="s">
        <v>195</v>
      </c>
      <c r="B638" s="13" t="s">
        <v>196</v>
      </c>
      <c r="C638" s="14" t="n">
        <f aca="false">'sursa 02'!C549</f>
        <v>0</v>
      </c>
      <c r="D638" s="14" t="n">
        <f aca="false">'sursa 02'!D549</f>
        <v>2820000</v>
      </c>
      <c r="E638" s="14" t="n">
        <f aca="false">'sursa 02'!E549</f>
        <v>0</v>
      </c>
      <c r="F638" s="14" t="n">
        <f aca="false">'sursa 02'!F549</f>
        <v>2820000</v>
      </c>
    </row>
    <row r="639" customFormat="false" ht="13.2" hidden="false" customHeight="false" outlineLevel="0" collapsed="false">
      <c r="A639" s="12" t="s">
        <v>197</v>
      </c>
      <c r="B639" s="13" t="s">
        <v>198</v>
      </c>
      <c r="C639" s="14" t="n">
        <f aca="false">C640+C641</f>
        <v>0</v>
      </c>
      <c r="D639" s="14" t="n">
        <f aca="false">D640+D641</f>
        <v>2084000</v>
      </c>
      <c r="E639" s="14" t="n">
        <f aca="false">E640+E641</f>
        <v>0</v>
      </c>
      <c r="F639" s="14" t="n">
        <f aca="false">F640+F641</f>
        <v>2084000</v>
      </c>
    </row>
    <row r="640" customFormat="false" ht="13.2" hidden="false" customHeight="false" outlineLevel="0" collapsed="false">
      <c r="A640" s="12" t="s">
        <v>193</v>
      </c>
      <c r="B640" s="13" t="s">
        <v>199</v>
      </c>
      <c r="C640" s="14" t="n">
        <f aca="false">'sursa 02'!C551</f>
        <v>0</v>
      </c>
      <c r="D640" s="14" t="n">
        <f aca="false">'sursa 02'!D551</f>
        <v>325000</v>
      </c>
      <c r="E640" s="14" t="n">
        <f aca="false">'sursa 02'!E551</f>
        <v>0</v>
      </c>
      <c r="F640" s="14" t="n">
        <f aca="false">'sursa 02'!F551</f>
        <v>325000</v>
      </c>
    </row>
    <row r="641" customFormat="false" ht="13.2" hidden="false" customHeight="false" outlineLevel="0" collapsed="false">
      <c r="A641" s="12" t="s">
        <v>195</v>
      </c>
      <c r="B641" s="13" t="s">
        <v>200</v>
      </c>
      <c r="C641" s="14" t="n">
        <f aca="false">'sursa 02'!C552</f>
        <v>0</v>
      </c>
      <c r="D641" s="14" t="n">
        <f aca="false">'sursa 02'!D552</f>
        <v>1759000</v>
      </c>
      <c r="E641" s="14" t="n">
        <f aca="false">'sursa 02'!E552</f>
        <v>0</v>
      </c>
      <c r="F641" s="14" t="n">
        <f aca="false">'sursa 02'!F552</f>
        <v>1759000</v>
      </c>
    </row>
    <row r="642" customFormat="false" ht="26.4" hidden="false" customHeight="false" outlineLevel="0" collapsed="false">
      <c r="A642" s="12" t="s">
        <v>311</v>
      </c>
      <c r="B642" s="13" t="s">
        <v>312</v>
      </c>
      <c r="C642" s="14" t="n">
        <f aca="false">C643+C644</f>
        <v>0</v>
      </c>
      <c r="D642" s="14" t="n">
        <f aca="false">D643+D644</f>
        <v>664000</v>
      </c>
      <c r="E642" s="14" t="n">
        <f aca="false">E643+E644</f>
        <v>-6000</v>
      </c>
      <c r="F642" s="14" t="n">
        <f aca="false">F643+F644</f>
        <v>658000</v>
      </c>
    </row>
    <row r="643" customFormat="false" ht="13.2" hidden="false" customHeight="false" outlineLevel="0" collapsed="false">
      <c r="A643" s="12" t="s">
        <v>193</v>
      </c>
      <c r="B643" s="17" t="n">
        <v>58083101</v>
      </c>
      <c r="C643" s="14" t="n">
        <f aca="false">'sursa 08'!C35</f>
        <v>0</v>
      </c>
      <c r="D643" s="14" t="n">
        <f aca="false">'sursa 08'!D35</f>
        <v>55000</v>
      </c>
      <c r="E643" s="14" t="n">
        <f aca="false">'sursa 08'!E35</f>
        <v>-4000</v>
      </c>
      <c r="F643" s="14" t="n">
        <f aca="false">'sursa 08'!F35</f>
        <v>51000</v>
      </c>
    </row>
    <row r="644" customFormat="false" ht="13.2" hidden="false" customHeight="false" outlineLevel="0" collapsed="false">
      <c r="A644" s="12" t="s">
        <v>195</v>
      </c>
      <c r="B644" s="17" t="n">
        <v>58083102</v>
      </c>
      <c r="C644" s="14" t="n">
        <f aca="false">'sursa 08'!C36</f>
        <v>0</v>
      </c>
      <c r="D644" s="14" t="n">
        <f aca="false">'sursa 08'!D36</f>
        <v>609000</v>
      </c>
      <c r="E644" s="14" t="n">
        <f aca="false">'sursa 08'!E36</f>
        <v>-2000</v>
      </c>
      <c r="F644" s="14" t="n">
        <f aca="false">'sursa 08'!F36</f>
        <v>607000</v>
      </c>
    </row>
    <row r="645" customFormat="false" ht="13.2" hidden="false" customHeight="false" outlineLevel="0" collapsed="false">
      <c r="A645" s="12" t="s">
        <v>203</v>
      </c>
      <c r="B645" s="13" t="s">
        <v>204</v>
      </c>
      <c r="C645" s="14" t="n">
        <f aca="false">C646</f>
        <v>0</v>
      </c>
      <c r="D645" s="14" t="n">
        <f aca="false">D646</f>
        <v>1919000</v>
      </c>
      <c r="E645" s="14" t="n">
        <f aca="false">E646</f>
        <v>-447000</v>
      </c>
      <c r="F645" s="14" t="n">
        <f aca="false">F646</f>
        <v>1472000</v>
      </c>
    </row>
    <row r="646" customFormat="false" ht="13.2" hidden="false" customHeight="false" outlineLevel="0" collapsed="false">
      <c r="A646" s="12" t="s">
        <v>205</v>
      </c>
      <c r="B646" s="13" t="s">
        <v>206</v>
      </c>
      <c r="C646" s="14" t="n">
        <f aca="false">C647</f>
        <v>0</v>
      </c>
      <c r="D646" s="14" t="n">
        <f aca="false">D647</f>
        <v>1919000</v>
      </c>
      <c r="E646" s="14" t="n">
        <f aca="false">E647</f>
        <v>-447000</v>
      </c>
      <c r="F646" s="14" t="n">
        <f aca="false">F647</f>
        <v>14720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C648+C649+C650+C651</f>
        <v>0</v>
      </c>
      <c r="D647" s="14" t="n">
        <f aca="false">D648+D649+D650+D651</f>
        <v>1919000</v>
      </c>
      <c r="E647" s="14" t="n">
        <f aca="false">E648+E649+E650+E651</f>
        <v>-447000</v>
      </c>
      <c r="F647" s="14" t="n">
        <f aca="false">F648+F649+F650+F651</f>
        <v>14720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8</f>
        <v>0</v>
      </c>
      <c r="D648" s="14" t="n">
        <f aca="false">'sursa 02'!D558</f>
        <v>1274400</v>
      </c>
      <c r="E648" s="14" t="n">
        <f aca="false">'sursa 02'!E558</f>
        <v>0</v>
      </c>
      <c r="F648" s="14" t="n">
        <f aca="false">'sursa 02'!F558</f>
        <v>1274400</v>
      </c>
    </row>
    <row r="649" customFormat="false" ht="13.2" hidden="false" customHeight="false" outlineLevel="0" collapsed="false">
      <c r="A649" s="12" t="s">
        <v>228</v>
      </c>
      <c r="B649" s="13" t="s">
        <v>229</v>
      </c>
      <c r="C649" s="14" t="n">
        <f aca="false">'sursa 02'!C559</f>
        <v>0</v>
      </c>
      <c r="D649" s="14" t="n">
        <f aca="false">'sursa 02'!D559</f>
        <v>576100</v>
      </c>
      <c r="E649" s="14" t="n">
        <f aca="false">'sursa 02'!E559</f>
        <v>-460500</v>
      </c>
      <c r="F649" s="14" t="n">
        <f aca="false">'sursa 02'!F559</f>
        <v>115600</v>
      </c>
    </row>
    <row r="650" customFormat="false" ht="13.2" hidden="false" customHeight="false" outlineLevel="0" collapsed="false">
      <c r="A650" s="12" t="s">
        <v>275</v>
      </c>
      <c r="B650" s="13" t="s">
        <v>276</v>
      </c>
      <c r="C650" s="14" t="n">
        <f aca="false">'sursa 02'!C560</f>
        <v>0</v>
      </c>
      <c r="D650" s="14" t="n">
        <f aca="false">'sursa 02'!D560</f>
        <v>68500</v>
      </c>
      <c r="E650" s="14" t="n">
        <f aca="false">'sursa 02'!E560</f>
        <v>8100</v>
      </c>
      <c r="F650" s="14" t="n">
        <f aca="false">'sursa 02'!F560</f>
        <v>76600</v>
      </c>
    </row>
    <row r="651" customFormat="false" ht="13.2" hidden="false" customHeight="false" outlineLevel="0" collapsed="false">
      <c r="A651" s="12" t="s">
        <v>209</v>
      </c>
      <c r="B651" s="13" t="s">
        <v>210</v>
      </c>
      <c r="C651" s="14" t="n">
        <f aca="false">'sursa 02'!C561</f>
        <v>0</v>
      </c>
      <c r="D651" s="14" t="n">
        <f aca="false">'sursa 02'!D561</f>
        <v>0</v>
      </c>
      <c r="E651" s="14" t="n">
        <f aca="false">'sursa 02'!E561</f>
        <v>5400</v>
      </c>
      <c r="F651" s="14" t="n">
        <f aca="false">'sursa 02'!F561</f>
        <v>5400</v>
      </c>
    </row>
    <row r="652" customFormat="false" ht="26.4" hidden="false" customHeight="false" outlineLevel="0" collapsed="false">
      <c r="A652" s="12" t="s">
        <v>313</v>
      </c>
      <c r="B652" s="13" t="s">
        <v>314</v>
      </c>
      <c r="C652" s="14" t="n">
        <f aca="false">C653+C658</f>
        <v>0</v>
      </c>
      <c r="D652" s="14" t="n">
        <f aca="false">D653+D658</f>
        <v>779000</v>
      </c>
      <c r="E652" s="14" t="n">
        <f aca="false">E653+E658</f>
        <v>0</v>
      </c>
      <c r="F652" s="14" t="n">
        <f aca="false">F653+F658</f>
        <v>779000</v>
      </c>
    </row>
    <row r="653" customFormat="false" ht="26.4" hidden="false" customHeight="false" outlineLevel="0" collapsed="false">
      <c r="A653" s="12" t="s">
        <v>315</v>
      </c>
      <c r="B653" s="13" t="s">
        <v>31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13.2" hidden="false" customHeight="false" outlineLevel="0" collapsed="false">
      <c r="A654" s="12" t="s">
        <v>187</v>
      </c>
      <c r="B654" s="13" t="s">
        <v>18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7</v>
      </c>
      <c r="B655" s="13" t="s">
        <v>268</v>
      </c>
      <c r="C655" s="14" t="n">
        <f aca="false">C656</f>
        <v>0</v>
      </c>
      <c r="D655" s="14" t="n">
        <f aca="false">D656</f>
        <v>779000</v>
      </c>
      <c r="E655" s="14" t="n">
        <f aca="false">E656</f>
        <v>0</v>
      </c>
      <c r="F655" s="14" t="n">
        <f aca="false">F656</f>
        <v>779000</v>
      </c>
    </row>
    <row r="656" customFormat="false" ht="26.4" hidden="false" customHeight="false" outlineLevel="0" collapsed="false">
      <c r="A656" s="12" t="s">
        <v>269</v>
      </c>
      <c r="B656" s="13" t="s">
        <v>270</v>
      </c>
      <c r="C656" s="14" t="n">
        <f aca="false">C657</f>
        <v>0</v>
      </c>
      <c r="D656" s="14" t="n">
        <f aca="false">D657</f>
        <v>779000</v>
      </c>
      <c r="E656" s="14" t="n">
        <f aca="false">E657</f>
        <v>0</v>
      </c>
      <c r="F656" s="14" t="n">
        <f aca="false">F657</f>
        <v>779000</v>
      </c>
    </row>
    <row r="657" customFormat="false" ht="13.2" hidden="false" customHeight="false" outlineLevel="0" collapsed="false">
      <c r="A657" s="12" t="s">
        <v>271</v>
      </c>
      <c r="B657" s="13" t="s">
        <v>272</v>
      </c>
      <c r="C657" s="14" t="n">
        <f aca="false">'sursa 02'!C567</f>
        <v>0</v>
      </c>
      <c r="D657" s="14" t="n">
        <f aca="false">'sursa 02'!D567</f>
        <v>779000</v>
      </c>
      <c r="E657" s="14" t="n">
        <f aca="false">'sursa 02'!E567</f>
        <v>0</v>
      </c>
      <c r="F657" s="14" t="n">
        <f aca="false">'sursa 02'!F567</f>
        <v>779000</v>
      </c>
    </row>
    <row r="658" customFormat="false" ht="13.2" hidden="false" customHeight="false" outlineLevel="0" collapsed="false">
      <c r="A658" s="12" t="s">
        <v>317</v>
      </c>
      <c r="B658" s="13" t="s">
        <v>318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13.2" hidden="false" customHeight="false" outlineLevel="0" collapsed="false">
      <c r="A659" s="12" t="s">
        <v>187</v>
      </c>
      <c r="B659" s="13" t="s">
        <v>188</v>
      </c>
      <c r="C659" s="14" t="n">
        <f aca="false">C660+C663</f>
        <v>0</v>
      </c>
      <c r="D659" s="14" t="n">
        <f aca="false">D660+D663</f>
        <v>0</v>
      </c>
      <c r="E659" s="14" t="n">
        <f aca="false">E660+E663</f>
        <v>0</v>
      </c>
      <c r="F659" s="14" t="n">
        <f aca="false">F660+F663</f>
        <v>0</v>
      </c>
    </row>
    <row r="660" customFormat="false" ht="39.6" hidden="false" customHeight="false" outlineLevel="0" collapsed="false">
      <c r="A660" s="12" t="s">
        <v>293</v>
      </c>
      <c r="B660" s="13" t="s">
        <v>29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26.4" hidden="false" customHeight="false" outlineLevel="0" collapsed="false">
      <c r="A661" s="12" t="s">
        <v>295</v>
      </c>
      <c r="B661" s="13" t="s">
        <v>296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1</v>
      </c>
      <c r="B662" s="13" t="s">
        <v>297</v>
      </c>
      <c r="C662" s="14" t="n">
        <f aca="false">'sursa 02'!C572</f>
        <v>0</v>
      </c>
      <c r="D662" s="14" t="n">
        <f aca="false">'sursa 02'!D572</f>
        <v>0</v>
      </c>
      <c r="E662" s="14" t="n">
        <f aca="false">'sursa 02'!E572</f>
        <v>0</v>
      </c>
      <c r="F662" s="14" t="n">
        <f aca="false">'sursa 02'!F572</f>
        <v>0</v>
      </c>
    </row>
    <row r="663" customFormat="false" ht="13.2" hidden="false" customHeight="false" outlineLevel="0" collapsed="false">
      <c r="A663" s="12" t="s">
        <v>203</v>
      </c>
      <c r="B663" s="13" t="s">
        <v>204</v>
      </c>
      <c r="C663" s="14" t="n">
        <f aca="false">C664</f>
        <v>0</v>
      </c>
      <c r="D663" s="14" t="n">
        <f aca="false">D664</f>
        <v>0</v>
      </c>
      <c r="E663" s="14" t="n">
        <f aca="false">E664</f>
        <v>0</v>
      </c>
      <c r="F663" s="14" t="n">
        <f aca="false">F664</f>
        <v>0</v>
      </c>
    </row>
    <row r="664" customFormat="false" ht="13.2" hidden="false" customHeight="false" outlineLevel="0" collapsed="false">
      <c r="A664" s="12" t="s">
        <v>205</v>
      </c>
      <c r="B664" s="13" t="s">
        <v>206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</row>
    <row r="665" customFormat="false" ht="13.2" hidden="false" customHeight="false" outlineLevel="0" collapsed="false">
      <c r="A665" s="12" t="s">
        <v>207</v>
      </c>
      <c r="B665" s="13" t="s">
        <v>208</v>
      </c>
      <c r="C665" s="14" t="n">
        <f aca="false">C667+C666</f>
        <v>0</v>
      </c>
      <c r="D665" s="14" t="n">
        <f aca="false">D667+D666</f>
        <v>0</v>
      </c>
      <c r="E665" s="14" t="n">
        <f aca="false">E667+E666</f>
        <v>0</v>
      </c>
      <c r="F665" s="14" t="n">
        <f aca="false">F667+F666</f>
        <v>0</v>
      </c>
    </row>
    <row r="666" customFormat="false" ht="13.2" hidden="false" customHeight="false" outlineLevel="0" collapsed="false">
      <c r="A666" s="12" t="s">
        <v>228</v>
      </c>
      <c r="B666" s="13" t="s">
        <v>229</v>
      </c>
      <c r="C666" s="14" t="n">
        <f aca="false">'sursa 02'!C576</f>
        <v>0</v>
      </c>
      <c r="D666" s="14" t="n">
        <f aca="false">'sursa 02'!D576</f>
        <v>0</v>
      </c>
      <c r="E666" s="14" t="n">
        <f aca="false">'sursa 02'!E576</f>
        <v>0</v>
      </c>
      <c r="F666" s="14" t="n">
        <f aca="false">'sursa 02'!F576</f>
        <v>0</v>
      </c>
    </row>
    <row r="667" customFormat="false" ht="13.2" hidden="false" customHeight="false" outlineLevel="0" collapsed="false">
      <c r="A667" s="12" t="s">
        <v>209</v>
      </c>
      <c r="B667" s="13" t="s">
        <v>210</v>
      </c>
      <c r="C667" s="14" t="n">
        <f aca="false">'sursa 02'!C577</f>
        <v>0</v>
      </c>
      <c r="D667" s="14" t="n">
        <f aca="false">'sursa 02'!D577</f>
        <v>0</v>
      </c>
      <c r="E667" s="14" t="n">
        <f aca="false">'sursa 02'!E577</f>
        <v>0</v>
      </c>
      <c r="F667" s="14" t="n">
        <f aca="false">'sursa 02'!F577</f>
        <v>0</v>
      </c>
    </row>
    <row r="668" customFormat="false" ht="26.4" hidden="false" customHeight="false" outlineLevel="0" collapsed="false">
      <c r="A668" s="12" t="s">
        <v>319</v>
      </c>
      <c r="B668" s="13" t="s">
        <v>320</v>
      </c>
      <c r="C668" s="14" t="n">
        <f aca="false">C669+C688</f>
        <v>0</v>
      </c>
      <c r="D668" s="14" t="n">
        <f aca="false">D669+D688</f>
        <v>141120000</v>
      </c>
      <c r="E668" s="14" t="n">
        <f aca="false">E669+E688</f>
        <v>469000</v>
      </c>
      <c r="F668" s="14" t="n">
        <f aca="false">F669+F688</f>
        <v>141589000</v>
      </c>
    </row>
    <row r="669" customFormat="false" ht="13.2" hidden="false" customHeight="false" outlineLevel="0" collapsed="false">
      <c r="A669" s="12" t="s">
        <v>353</v>
      </c>
      <c r="B669" s="13" t="s">
        <v>324</v>
      </c>
      <c r="C669" s="14" t="n">
        <f aca="false">C670</f>
        <v>0</v>
      </c>
      <c r="D669" s="14" t="n">
        <f aca="false">D670</f>
        <v>141120000</v>
      </c>
      <c r="E669" s="14" t="n">
        <f aca="false">E670</f>
        <v>-116000</v>
      </c>
      <c r="F669" s="14" t="n">
        <f aca="false">F670</f>
        <v>141004000</v>
      </c>
    </row>
    <row r="670" customFormat="false" ht="13.2" hidden="false" customHeight="false" outlineLevel="0" collapsed="false">
      <c r="A670" s="12" t="s">
        <v>187</v>
      </c>
      <c r="B670" s="13" t="s">
        <v>188</v>
      </c>
      <c r="C670" s="14" t="n">
        <f aca="false">C671+C674+C678+C683</f>
        <v>0</v>
      </c>
      <c r="D670" s="14" t="n">
        <f aca="false">D671+D674+D678+D683</f>
        <v>141120000</v>
      </c>
      <c r="E670" s="14" t="n">
        <f aca="false">E671+E674+E678+E683</f>
        <v>-116000</v>
      </c>
      <c r="F670" s="14" t="n">
        <f aca="false">F671+F674+F678+F683</f>
        <v>141004000</v>
      </c>
    </row>
    <row r="671" customFormat="false" ht="26.4" hidden="false" customHeight="false" outlineLevel="0" collapsed="false">
      <c r="A671" s="12" t="s">
        <v>223</v>
      </c>
      <c r="B671" s="13" t="s">
        <v>224</v>
      </c>
      <c r="C671" s="14" t="n">
        <f aca="false">C672</f>
        <v>0</v>
      </c>
      <c r="D671" s="14" t="n">
        <f aca="false">D672</f>
        <v>0</v>
      </c>
      <c r="E671" s="14" t="n">
        <f aca="false">E672</f>
        <v>0</v>
      </c>
      <c r="F671" s="14" t="n">
        <f aca="false">F672</f>
        <v>0</v>
      </c>
    </row>
    <row r="672" customFormat="false" ht="13.2" hidden="false" customHeight="false" outlineLevel="0" collapsed="false">
      <c r="A672" s="12" t="s">
        <v>225</v>
      </c>
      <c r="B672" s="13" t="s">
        <v>176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</row>
    <row r="673" customFormat="false" ht="13.2" hidden="false" customHeight="false" outlineLevel="0" collapsed="false">
      <c r="A673" s="12" t="s">
        <v>226</v>
      </c>
      <c r="B673" s="13" t="s">
        <v>227</v>
      </c>
      <c r="C673" s="14" t="n">
        <f aca="false">'sursa 02'!C583</f>
        <v>0</v>
      </c>
      <c r="D673" s="14" t="n">
        <f aca="false">'sursa 02'!D583</f>
        <v>0</v>
      </c>
      <c r="E673" s="14" t="n">
        <f aca="false">'sursa 02'!E583</f>
        <v>0</v>
      </c>
      <c r="F673" s="14" t="n">
        <f aca="false">'sursa 02'!F583</f>
        <v>0</v>
      </c>
    </row>
    <row r="674" customFormat="false" ht="13.2" hidden="false" customHeight="false" outlineLevel="0" collapsed="false">
      <c r="A674" s="12" t="s">
        <v>267</v>
      </c>
      <c r="B674" s="13" t="s">
        <v>268</v>
      </c>
      <c r="C674" s="14" t="n">
        <f aca="false">C675</f>
        <v>0</v>
      </c>
      <c r="D674" s="14" t="n">
        <f aca="false">D675</f>
        <v>11538000</v>
      </c>
      <c r="E674" s="14" t="n">
        <f aca="false">E675</f>
        <v>0</v>
      </c>
      <c r="F674" s="14" t="n">
        <f aca="false">F675</f>
        <v>11538000</v>
      </c>
    </row>
    <row r="675" customFormat="false" ht="26.4" hidden="false" customHeight="false" outlineLevel="0" collapsed="false">
      <c r="A675" s="12" t="s">
        <v>269</v>
      </c>
      <c r="B675" s="13" t="s">
        <v>270</v>
      </c>
      <c r="C675" s="14" t="n">
        <f aca="false">C677+C676</f>
        <v>0</v>
      </c>
      <c r="D675" s="14" t="n">
        <f aca="false">D677+D676</f>
        <v>11538000</v>
      </c>
      <c r="E675" s="14" t="n">
        <f aca="false">E677+E676</f>
        <v>0</v>
      </c>
      <c r="F675" s="14" t="n">
        <f aca="false">F677+F676</f>
        <v>11538000</v>
      </c>
    </row>
    <row r="676" customFormat="false" ht="13.2" hidden="false" customHeight="false" outlineLevel="0" collapsed="false">
      <c r="A676" s="12" t="s">
        <v>271</v>
      </c>
      <c r="B676" s="13" t="s">
        <v>272</v>
      </c>
      <c r="C676" s="14" t="n">
        <f aca="false">'sursa 02'!C586</f>
        <v>0</v>
      </c>
      <c r="D676" s="14" t="n">
        <f aca="false">'sursa 02'!D586</f>
        <v>1172000</v>
      </c>
      <c r="E676" s="14" t="n">
        <f aca="false">'sursa 02'!E586</f>
        <v>0</v>
      </c>
      <c r="F676" s="14" t="n">
        <f aca="false">'sursa 02'!F586</f>
        <v>1172000</v>
      </c>
    </row>
    <row r="677" customFormat="false" ht="13.2" hidden="false" customHeight="false" outlineLevel="0" collapsed="false">
      <c r="A677" s="12" t="s">
        <v>331</v>
      </c>
      <c r="B677" s="13" t="s">
        <v>332</v>
      </c>
      <c r="C677" s="14" t="n">
        <f aca="false">'sursa 02'!C587</f>
        <v>0</v>
      </c>
      <c r="D677" s="14" t="n">
        <f aca="false">'sursa 02'!D587</f>
        <v>10366000</v>
      </c>
      <c r="E677" s="14" t="n">
        <f aca="false">'sursa 02'!E587</f>
        <v>0</v>
      </c>
      <c r="F677" s="14" t="n">
        <f aca="false">'sursa 02'!F587</f>
        <v>10366000</v>
      </c>
    </row>
    <row r="678" customFormat="false" ht="39.6" hidden="false" customHeight="false" outlineLevel="0" collapsed="false">
      <c r="A678" s="12" t="s">
        <v>189</v>
      </c>
      <c r="B678" s="13" t="s">
        <v>190</v>
      </c>
      <c r="C678" s="14" t="n">
        <f aca="false">C679</f>
        <v>0</v>
      </c>
      <c r="D678" s="14" t="n">
        <f aca="false">D679</f>
        <v>83381000</v>
      </c>
      <c r="E678" s="14" t="n">
        <f aca="false">E679</f>
        <v>0</v>
      </c>
      <c r="F678" s="14" t="n">
        <f aca="false">F679</f>
        <v>83381000</v>
      </c>
    </row>
    <row r="679" customFormat="false" ht="26.4" hidden="false" customHeight="false" outlineLevel="0" collapsed="false">
      <c r="A679" s="12" t="s">
        <v>191</v>
      </c>
      <c r="B679" s="13" t="s">
        <v>192</v>
      </c>
      <c r="C679" s="14" t="n">
        <f aca="false">C680+C681+C682</f>
        <v>0</v>
      </c>
      <c r="D679" s="14" t="n">
        <f aca="false">D680+D681+D682</f>
        <v>83381000</v>
      </c>
      <c r="E679" s="14" t="n">
        <f aca="false">E680+E681+E682</f>
        <v>0</v>
      </c>
      <c r="F679" s="14" t="n">
        <f aca="false">F680+F681+F682</f>
        <v>83381000</v>
      </c>
    </row>
    <row r="680" customFormat="false" ht="13.2" hidden="false" customHeight="false" outlineLevel="0" collapsed="false">
      <c r="A680" s="12" t="s">
        <v>193</v>
      </c>
      <c r="B680" s="13" t="s">
        <v>194</v>
      </c>
      <c r="C680" s="14" t="n">
        <f aca="false">'sursa 02'!C590</f>
        <v>0</v>
      </c>
      <c r="D680" s="14" t="n">
        <f aca="false">'sursa 02'!D590</f>
        <v>11900000</v>
      </c>
      <c r="E680" s="14" t="n">
        <f aca="false">'sursa 02'!E590</f>
        <v>0</v>
      </c>
      <c r="F680" s="14" t="n">
        <f aca="false">'sursa 02'!F590</f>
        <v>11900000</v>
      </c>
    </row>
    <row r="681" customFormat="false" ht="13.2" hidden="false" customHeight="false" outlineLevel="0" collapsed="false">
      <c r="A681" s="12" t="s">
        <v>195</v>
      </c>
      <c r="B681" s="13" t="s">
        <v>196</v>
      </c>
      <c r="C681" s="14" t="n">
        <f aca="false">'sursa 02'!C591</f>
        <v>0</v>
      </c>
      <c r="D681" s="14" t="n">
        <f aca="false">'sursa 02'!D591</f>
        <v>67429000</v>
      </c>
      <c r="E681" s="14" t="n">
        <f aca="false">'sursa 02'!E591</f>
        <v>0</v>
      </c>
      <c r="F681" s="14" t="n">
        <f aca="false">'sursa 02'!F591</f>
        <v>67429000</v>
      </c>
    </row>
    <row r="682" customFormat="false" ht="13.2" hidden="false" customHeight="false" outlineLevel="0" collapsed="false">
      <c r="A682" s="12" t="s">
        <v>201</v>
      </c>
      <c r="B682" s="13" t="s">
        <v>298</v>
      </c>
      <c r="C682" s="14" t="n">
        <f aca="false">'sursa 02'!C592</f>
        <v>0</v>
      </c>
      <c r="D682" s="14" t="n">
        <f aca="false">'sursa 02'!D592</f>
        <v>4052000</v>
      </c>
      <c r="E682" s="14" t="n">
        <f aca="false">'sursa 02'!E592</f>
        <v>0</v>
      </c>
      <c r="F682" s="14" t="n">
        <f aca="false">'sursa 02'!F592</f>
        <v>4052000</v>
      </c>
    </row>
    <row r="683" customFormat="false" ht="13.2" hidden="false" customHeight="false" outlineLevel="0" collapsed="false">
      <c r="A683" s="12" t="s">
        <v>203</v>
      </c>
      <c r="B683" s="13" t="s">
        <v>204</v>
      </c>
      <c r="C683" s="14" t="n">
        <f aca="false">C684</f>
        <v>0</v>
      </c>
      <c r="D683" s="14" t="n">
        <f aca="false">D684</f>
        <v>46201000</v>
      </c>
      <c r="E683" s="14" t="n">
        <f aca="false">E684</f>
        <v>-116000</v>
      </c>
      <c r="F683" s="14" t="n">
        <f aca="false">F684</f>
        <v>46085000</v>
      </c>
    </row>
    <row r="684" customFormat="false" ht="13.2" hidden="false" customHeight="false" outlineLevel="0" collapsed="false">
      <c r="A684" s="12" t="s">
        <v>205</v>
      </c>
      <c r="B684" s="13" t="s">
        <v>206</v>
      </c>
      <c r="C684" s="14" t="n">
        <f aca="false">C685</f>
        <v>0</v>
      </c>
      <c r="D684" s="14" t="n">
        <f aca="false">D685</f>
        <v>46201000</v>
      </c>
      <c r="E684" s="14" t="n">
        <f aca="false">E685</f>
        <v>-116000</v>
      </c>
      <c r="F684" s="14" t="n">
        <f aca="false">F685</f>
        <v>46085000</v>
      </c>
    </row>
    <row r="685" customFormat="false" ht="13.2" hidden="false" customHeight="false" outlineLevel="0" collapsed="false">
      <c r="A685" s="12" t="s">
        <v>207</v>
      </c>
      <c r="B685" s="13" t="s">
        <v>208</v>
      </c>
      <c r="C685" s="14" t="n">
        <f aca="false">C686+C687</f>
        <v>0</v>
      </c>
      <c r="D685" s="14" t="n">
        <f aca="false">D686+D687</f>
        <v>46201000</v>
      </c>
      <c r="E685" s="14" t="n">
        <f aca="false">E686+E687</f>
        <v>-116000</v>
      </c>
      <c r="F685" s="14" t="n">
        <f aca="false">F686+F687</f>
        <v>46085000</v>
      </c>
    </row>
    <row r="686" customFormat="false" ht="13.2" hidden="false" customHeight="false" outlineLevel="0" collapsed="false">
      <c r="A686" s="12" t="s">
        <v>228</v>
      </c>
      <c r="B686" s="13" t="s">
        <v>229</v>
      </c>
      <c r="C686" s="14" t="n">
        <f aca="false">'sursa 02'!C596</f>
        <v>0</v>
      </c>
      <c r="D686" s="14" t="n">
        <f aca="false">'sursa 02'!D596</f>
        <v>991000</v>
      </c>
      <c r="E686" s="14" t="n">
        <f aca="false">'sursa 02'!E596</f>
        <v>0</v>
      </c>
      <c r="F686" s="14" t="n">
        <f aca="false">'sursa 02'!F596</f>
        <v>991000</v>
      </c>
    </row>
    <row r="687" customFormat="false" ht="13.2" hidden="false" customHeight="false" outlineLevel="0" collapsed="false">
      <c r="A687" s="12" t="s">
        <v>209</v>
      </c>
      <c r="B687" s="13" t="s">
        <v>210</v>
      </c>
      <c r="C687" s="14" t="n">
        <f aca="false">'sursa 02'!C597</f>
        <v>0</v>
      </c>
      <c r="D687" s="14" t="n">
        <f aca="false">'sursa 02'!D597</f>
        <v>45210000</v>
      </c>
      <c r="E687" s="14" t="n">
        <f aca="false">'sursa 02'!E597</f>
        <v>-116000</v>
      </c>
      <c r="F687" s="14" t="n">
        <f aca="false">'sursa 02'!F597</f>
        <v>45094000</v>
      </c>
    </row>
    <row r="688" customFormat="false" ht="13.2" hidden="false" customHeight="false" outlineLevel="0" collapsed="false">
      <c r="A688" s="12" t="s">
        <v>333</v>
      </c>
      <c r="B688" s="13" t="s">
        <v>334</v>
      </c>
      <c r="C688" s="14" t="n">
        <f aca="false">C689</f>
        <v>0</v>
      </c>
      <c r="D688" s="14" t="n">
        <f aca="false">D689</f>
        <v>0</v>
      </c>
      <c r="E688" s="14" t="n">
        <f aca="false">E689</f>
        <v>585000</v>
      </c>
      <c r="F688" s="14" t="n">
        <f aca="false">F689</f>
        <v>585000</v>
      </c>
    </row>
    <row r="689" customFormat="false" ht="13.2" hidden="false" customHeight="false" outlineLevel="0" collapsed="false">
      <c r="A689" s="12" t="s">
        <v>187</v>
      </c>
      <c r="B689" s="13" t="s">
        <v>188</v>
      </c>
      <c r="C689" s="14" t="n">
        <f aca="false">C690</f>
        <v>0</v>
      </c>
      <c r="D689" s="14" t="n">
        <f aca="false">D690</f>
        <v>0</v>
      </c>
      <c r="E689" s="14" t="n">
        <f aca="false">E690</f>
        <v>585000</v>
      </c>
      <c r="F689" s="14" t="n">
        <f aca="false">F690</f>
        <v>585000</v>
      </c>
    </row>
    <row r="690" customFormat="false" ht="13.2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f aca="false">D691</f>
        <v>0</v>
      </c>
      <c r="E690" s="14" t="n">
        <f aca="false">E691</f>
        <v>585000</v>
      </c>
      <c r="F690" s="14" t="n">
        <f aca="false">F691</f>
        <v>585000</v>
      </c>
    </row>
    <row r="691" customFormat="false" ht="13.2" hidden="false" customHeight="false" outlineLevel="0" collapsed="false">
      <c r="A691" s="12" t="s">
        <v>205</v>
      </c>
      <c r="B691" s="13" t="s">
        <v>206</v>
      </c>
      <c r="C691" s="14" t="n">
        <f aca="false">C692</f>
        <v>0</v>
      </c>
      <c r="D691" s="14" t="n">
        <f aca="false">D692</f>
        <v>0</v>
      </c>
      <c r="E691" s="14" t="n">
        <f aca="false">E692</f>
        <v>585000</v>
      </c>
      <c r="F691" s="14" t="n">
        <f aca="false">F692</f>
        <v>585000</v>
      </c>
    </row>
    <row r="692" customFormat="false" ht="13.2" hidden="false" customHeight="false" outlineLevel="0" collapsed="false">
      <c r="A692" s="12" t="s">
        <v>207</v>
      </c>
      <c r="B692" s="13" t="s">
        <v>208</v>
      </c>
      <c r="C692" s="14" t="n">
        <f aca="false">C694+C693</f>
        <v>0</v>
      </c>
      <c r="D692" s="14" t="n">
        <f aca="false">D694+D693</f>
        <v>0</v>
      </c>
      <c r="E692" s="14" t="n">
        <f aca="false">E694+E693</f>
        <v>585000</v>
      </c>
      <c r="F692" s="14" t="n">
        <f aca="false">F694+F693</f>
        <v>585000</v>
      </c>
    </row>
    <row r="693" customFormat="false" ht="13.2" hidden="false" customHeight="false" outlineLevel="0" collapsed="false">
      <c r="A693" s="12" t="s">
        <v>228</v>
      </c>
      <c r="B693" s="13" t="s">
        <v>229</v>
      </c>
      <c r="C693" s="14" t="n">
        <f aca="false">'sursa 02'!C603</f>
        <v>0</v>
      </c>
      <c r="D693" s="14" t="n">
        <f aca="false">'sursa 02'!D603</f>
        <v>0</v>
      </c>
      <c r="E693" s="14" t="n">
        <f aca="false">'sursa 02'!E603</f>
        <v>0</v>
      </c>
      <c r="F693" s="14" t="n">
        <f aca="false">'sursa 02'!F603</f>
        <v>0</v>
      </c>
    </row>
    <row r="694" customFormat="false" ht="13.2" hidden="false" customHeight="false" outlineLevel="0" collapsed="false">
      <c r="A694" s="12" t="s">
        <v>209</v>
      </c>
      <c r="B694" s="13" t="s">
        <v>210</v>
      </c>
      <c r="C694" s="14" t="n">
        <f aca="false">'sursa 02'!C604</f>
        <v>0</v>
      </c>
      <c r="D694" s="14" t="n">
        <f aca="false">'sursa 02'!D604</f>
        <v>0</v>
      </c>
      <c r="E694" s="14" t="n">
        <f aca="false">'sursa 02'!E604</f>
        <v>585000</v>
      </c>
      <c r="F694" s="14" t="n">
        <f aca="false">'sursa 02'!F604</f>
        <v>585000</v>
      </c>
    </row>
    <row r="695" customFormat="false" ht="13.2" hidden="false" customHeight="false" outlineLevel="0" collapsed="false">
      <c r="A695" s="19" t="s">
        <v>354</v>
      </c>
      <c r="B695" s="20" t="s">
        <v>355</v>
      </c>
      <c r="C695" s="21" t="n">
        <f aca="false">C518-C554</f>
        <v>0</v>
      </c>
      <c r="D695" s="21" t="n">
        <f aca="false">D518-D554</f>
        <v>-62500000</v>
      </c>
      <c r="E695" s="21" t="n">
        <f aca="false">E518-E554</f>
        <v>-1000</v>
      </c>
      <c r="F695" s="21" t="n">
        <f aca="false">F518-F554</f>
        <v>-62501000</v>
      </c>
    </row>
    <row r="696" customFormat="false" ht="13.2" hidden="false" customHeight="false" outlineLevel="0" collapsed="false">
      <c r="A696" s="19" t="s">
        <v>356</v>
      </c>
      <c r="B696" s="20" t="s">
        <v>357</v>
      </c>
      <c r="C696" s="21" t="n">
        <f aca="false">C340-C398</f>
        <v>0</v>
      </c>
      <c r="D696" s="21" t="n">
        <f aca="false">D340-D398</f>
        <v>0</v>
      </c>
      <c r="E696" s="21" t="n">
        <f aca="false">E340-E398</f>
        <v>0</v>
      </c>
      <c r="F696" s="21" t="n">
        <f aca="false">F340-F398</f>
        <v>0</v>
      </c>
    </row>
    <row r="697" customFormat="false" ht="13.2" hidden="false" customHeight="false" outlineLevel="0" collapsed="false">
      <c r="A697" s="19" t="s">
        <v>358</v>
      </c>
      <c r="B697" s="20" t="s">
        <v>359</v>
      </c>
      <c r="C697" s="21" t="n">
        <f aca="false">C8-C95</f>
        <v>0</v>
      </c>
      <c r="D697" s="21" t="n">
        <f aca="false">D8-D95</f>
        <v>-62500000</v>
      </c>
      <c r="E697" s="21" t="n">
        <f aca="false">E8-E95</f>
        <v>0</v>
      </c>
      <c r="F697" s="21" t="n">
        <f aca="false">F8-F95</f>
        <v>-62500000</v>
      </c>
    </row>
    <row r="700" customFormat="false" ht="13.2" hidden="false" customHeight="false" outlineLevel="0" collapsed="false">
      <c r="E700" s="15"/>
      <c r="F700" s="15"/>
    </row>
    <row r="702" customFormat="false" ht="10.05" hidden="false" customHeight="true" outlineLevel="0" collapsed="false"/>
    <row r="703" customFormat="false" ht="10.05" hidden="false" customHeight="true" outlineLevel="0" collapsed="false">
      <c r="D703" s="15"/>
    </row>
    <row r="704" customFormat="false" ht="10.05" hidden="false" customHeight="true" outlineLevel="0" collapsed="false">
      <c r="D704" s="15"/>
    </row>
    <row r="705" customFormat="false" ht="10.05" hidden="false" customHeight="true" outlineLevel="0" collapsed="false">
      <c r="D705" s="15"/>
    </row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  <row r="716" customFormat="false" ht="10.05" hidden="false" customHeight="true" outlineLevel="0" collapsed="false"/>
    <row r="717" customFormat="false" ht="10.05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i la HCJ nr.______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E489" activeCellId="0" sqref="E4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v>429497000</v>
      </c>
      <c r="E5" s="14" t="n">
        <f aca="false">E7+E43+E54+E56+E40</f>
        <v>8965010</v>
      </c>
      <c r="F5" s="14" t="n">
        <f aca="false">F7+F43+F54+F56+F40</f>
        <v>438462010</v>
      </c>
      <c r="G5" s="15"/>
      <c r="H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v>138522000</v>
      </c>
      <c r="E6" s="14" t="n">
        <f aca="false">E7-E16</f>
        <v>8965010</v>
      </c>
      <c r="F6" s="14" t="n">
        <f aca="false">F7-F16</f>
        <v>147487010</v>
      </c>
      <c r="G6" s="15"/>
      <c r="H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v>327967000</v>
      </c>
      <c r="E7" s="14" t="n">
        <f aca="false">E8+E23</f>
        <v>8965010</v>
      </c>
      <c r="F7" s="14" t="n">
        <f aca="false">F8+F23</f>
        <v>336932010</v>
      </c>
      <c r="G7" s="15"/>
      <c r="H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v>306875000</v>
      </c>
      <c r="E8" s="14" t="n">
        <f aca="false">E9+E15</f>
        <v>8965010</v>
      </c>
      <c r="F8" s="14" t="n">
        <f aca="false">F9+F15</f>
        <v>315840010</v>
      </c>
      <c r="G8" s="15"/>
      <c r="H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16010000</v>
      </c>
      <c r="E9" s="14" t="n">
        <f aca="false">E10</f>
        <v>8965010</v>
      </c>
      <c r="F9" s="14" t="n">
        <f aca="false">F10</f>
        <v>12497501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16010000</v>
      </c>
      <c r="E10" s="14" t="n">
        <f aca="false">E11</f>
        <v>8965010</v>
      </c>
      <c r="F10" s="14" t="n">
        <f aca="false">F11</f>
        <v>12497501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16010000</v>
      </c>
      <c r="E11" s="14" t="n">
        <f aca="false">E12+E13+E14</f>
        <v>8965010</v>
      </c>
      <c r="F11" s="14" t="n">
        <f aca="false">F12+F13+F14</f>
        <v>12497501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301</f>
        <v>0</v>
      </c>
      <c r="D12" s="14" t="n">
        <v>96728000</v>
      </c>
      <c r="E12" s="14" t="n">
        <f aca="false">E301</f>
        <v>0</v>
      </c>
      <c r="F12" s="14" t="n">
        <f aca="false">F301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2</f>
        <v>0</v>
      </c>
      <c r="D13" s="14" t="n">
        <v>13543000</v>
      </c>
      <c r="E13" s="14" t="n">
        <f aca="false">E302</f>
        <v>0</v>
      </c>
      <c r="F13" s="14" t="n">
        <f aca="false">F302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v>5739000</v>
      </c>
      <c r="E14" s="14" t="n">
        <f aca="false">E303</f>
        <v>8965010</v>
      </c>
      <c r="F14" s="14" t="n">
        <f aca="false">F303</f>
        <v>1470401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v>190865000</v>
      </c>
      <c r="E15" s="14" t="n">
        <f aca="false">E16+E20</f>
        <v>0</v>
      </c>
      <c r="F15" s="14" t="n">
        <f aca="false">F16+F20</f>
        <v>190865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v>189445000</v>
      </c>
      <c r="E16" s="14" t="n">
        <f aca="false">E17+E18+E19</f>
        <v>0</v>
      </c>
      <c r="F16" s="14" t="n">
        <f aca="false">F17+F18+F19</f>
        <v>189445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6</f>
        <v>0</v>
      </c>
      <c r="D17" s="14" t="n">
        <v>101649000</v>
      </c>
      <c r="E17" s="14" t="n">
        <f aca="false">E306</f>
        <v>0</v>
      </c>
      <c r="F17" s="14" t="n">
        <f aca="false">F306</f>
        <v>101649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7</f>
        <v>0</v>
      </c>
      <c r="D18" s="14" t="n">
        <v>16461000</v>
      </c>
      <c r="E18" s="14" t="n">
        <f aca="false">E307</f>
        <v>0</v>
      </c>
      <c r="F18" s="14" t="n">
        <f aca="false">F307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8</f>
        <v>0</v>
      </c>
      <c r="D19" s="14" t="n">
        <v>71335000</v>
      </c>
      <c r="E19" s="14" t="n">
        <f aca="false">E308</f>
        <v>0</v>
      </c>
      <c r="F19" s="14" t="n">
        <f aca="false">F308</f>
        <v>71335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10</f>
        <v>0</v>
      </c>
      <c r="D21" s="14" t="n">
        <v>100000</v>
      </c>
      <c r="E21" s="14" t="n">
        <f aca="false">E310</f>
        <v>0</v>
      </c>
      <c r="F21" s="14" t="n">
        <f aca="false">F310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11</f>
        <v>0</v>
      </c>
      <c r="D22" s="14" t="n">
        <v>1320000</v>
      </c>
      <c r="E22" s="14" t="n">
        <f aca="false">E311</f>
        <v>0</v>
      </c>
      <c r="F22" s="14" t="n">
        <f aca="false">F311</f>
        <v>132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v>21092000</v>
      </c>
      <c r="E23" s="14" t="n">
        <f aca="false">E24+E28</f>
        <v>0</v>
      </c>
      <c r="F23" s="14" t="n">
        <f aca="false">F24+F28</f>
        <v>21092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1051000</v>
      </c>
      <c r="E24" s="14" t="n">
        <f aca="false">E25</f>
        <v>0</v>
      </c>
      <c r="F24" s="14" t="n">
        <f aca="false">F25</f>
        <v>1051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1051000</v>
      </c>
      <c r="E25" s="14" t="n">
        <f aca="false">E26</f>
        <v>0</v>
      </c>
      <c r="F25" s="14" t="n">
        <f aca="false">F26</f>
        <v>1051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v>1051000</v>
      </c>
      <c r="E26" s="14" t="n">
        <f aca="false">E27</f>
        <v>0</v>
      </c>
      <c r="F26" s="14" t="n">
        <f aca="false">F27</f>
        <v>1051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6</f>
        <v>0</v>
      </c>
      <c r="D27" s="14" t="n">
        <v>1051000</v>
      </c>
      <c r="E27" s="14" t="n">
        <f aca="false">E316</f>
        <v>0</v>
      </c>
      <c r="F27" s="14" t="n">
        <f aca="false">F316</f>
        <v>1051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v>20041000</v>
      </c>
      <c r="E28" s="14" t="n">
        <f aca="false">E29+E32+E35</f>
        <v>0</v>
      </c>
      <c r="F28" s="14" t="n">
        <f aca="false">F29+F32+F35</f>
        <v>20041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9</f>
        <v>0</v>
      </c>
      <c r="D30" s="14" t="n">
        <v>2800000</v>
      </c>
      <c r="E30" s="14" t="n">
        <f aca="false">E319</f>
        <v>0</v>
      </c>
      <c r="F30" s="14" t="n">
        <f aca="false">F319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20</f>
        <v>0</v>
      </c>
      <c r="D31" s="14" t="n">
        <v>1164000</v>
      </c>
      <c r="E31" s="14" t="n">
        <f aca="false">E320</f>
        <v>0</v>
      </c>
      <c r="F31" s="14" t="n">
        <f aca="false">F320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243000</v>
      </c>
      <c r="E32" s="14" t="n">
        <f aca="false">E33</f>
        <v>0</v>
      </c>
      <c r="F32" s="14" t="n">
        <f aca="false">F33</f>
        <v>243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v>243000</v>
      </c>
      <c r="E33" s="14" t="n">
        <f aca="false">E34</f>
        <v>0</v>
      </c>
      <c r="F33" s="14" t="n">
        <f aca="false">F34</f>
        <v>243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3</f>
        <v>0</v>
      </c>
      <c r="D34" s="14" t="n">
        <v>243000</v>
      </c>
      <c r="E34" s="14" t="n">
        <f aca="false">E323</f>
        <v>0</v>
      </c>
      <c r="F34" s="14" t="n">
        <f aca="false">F323</f>
        <v>243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v>15834000</v>
      </c>
      <c r="E35" s="14" t="n">
        <f aca="false">E39+E36</f>
        <v>0</v>
      </c>
      <c r="F35" s="14" t="n">
        <f aca="false">F39+F36</f>
        <v>15834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5</f>
        <v>0</v>
      </c>
      <c r="D36" s="14" t="n">
        <v>15725000</v>
      </c>
      <c r="E36" s="14" t="n">
        <f aca="false">E325</f>
        <v>0</v>
      </c>
      <c r="F36" s="14" t="n">
        <f aca="false">F325</f>
        <v>15725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8</f>
        <v>0</v>
      </c>
      <c r="D37" s="14" t="n">
        <v>-10000000</v>
      </c>
      <c r="E37" s="14" t="n">
        <f aca="false">E328</f>
        <v>-58000</v>
      </c>
      <c r="F37" s="14" t="n">
        <f aca="false">F328</f>
        <v>-10058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53</f>
        <v>0</v>
      </c>
      <c r="D38" s="14" t="n">
        <v>10000000</v>
      </c>
      <c r="E38" s="14" t="n">
        <f aca="false">E453</f>
        <v>58000</v>
      </c>
      <c r="F38" s="14" t="n">
        <f aca="false">F453</f>
        <v>10058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6</f>
        <v>0</v>
      </c>
      <c r="D39" s="14" t="n">
        <v>109000</v>
      </c>
      <c r="E39" s="14" t="n">
        <f aca="false">E326</f>
        <v>0</v>
      </c>
      <c r="F39" s="14" t="n">
        <f aca="false">F326</f>
        <v>109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5</f>
        <v>0</v>
      </c>
      <c r="D41" s="14" t="n">
        <v>2000</v>
      </c>
      <c r="E41" s="14" t="n">
        <f aca="false">E455</f>
        <v>0</v>
      </c>
      <c r="F41" s="14" t="n">
        <f aca="false">F455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v>6000</v>
      </c>
      <c r="E42" s="14" t="n">
        <f aca="false">E456</f>
        <v>0</v>
      </c>
      <c r="F42" s="14" t="n">
        <f aca="false">F456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3862000</v>
      </c>
      <c r="E43" s="14" t="n">
        <f aca="false">E44</f>
        <v>0</v>
      </c>
      <c r="F43" s="14" t="n">
        <f aca="false">F44</f>
        <v>23862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v>23862000</v>
      </c>
      <c r="E44" s="14" t="n">
        <f aca="false">E45</f>
        <v>0</v>
      </c>
      <c r="F44" s="14" t="n">
        <f aca="false">F45</f>
        <v>23862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v>23862000</v>
      </c>
      <c r="E45" s="14" t="n">
        <f aca="false">E48+E50+E51+E52+E46+E49</f>
        <v>0</v>
      </c>
      <c r="F45" s="14" t="n">
        <f aca="false">F48+F50+F51+F52+F46+F49</f>
        <v>23862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v>287000</v>
      </c>
      <c r="E46" s="14" t="n">
        <f aca="false">E47</f>
        <v>0</v>
      </c>
      <c r="F46" s="14" t="n">
        <f aca="false">F47</f>
        <v>287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61</f>
        <v>0</v>
      </c>
      <c r="D47" s="14" t="n">
        <v>287000</v>
      </c>
      <c r="E47" s="14" t="n">
        <f aca="false">E461</f>
        <v>0</v>
      </c>
      <c r="F47" s="14" t="n">
        <f aca="false">F461</f>
        <v>287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2</f>
        <v>0</v>
      </c>
      <c r="D48" s="14" t="n">
        <v>1834000</v>
      </c>
      <c r="E48" s="14" t="n">
        <f aca="false">E332</f>
        <v>0</v>
      </c>
      <c r="F48" s="14" t="n">
        <f aca="false">F332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3</f>
        <v>0</v>
      </c>
      <c r="D49" s="14" t="n">
        <v>150000</v>
      </c>
      <c r="E49" s="14" t="n">
        <f aca="false">E333</f>
        <v>0</v>
      </c>
      <c r="F49" s="14" t="n">
        <f aca="false">F333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62</f>
        <v>0</v>
      </c>
      <c r="D50" s="14" t="n">
        <v>19405000</v>
      </c>
      <c r="E50" s="14" t="n">
        <f aca="false">E462</f>
        <v>0</v>
      </c>
      <c r="F50" s="14" t="n">
        <f aca="false">F462</f>
        <v>19405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63</f>
        <v>0</v>
      </c>
      <c r="D51" s="14" t="n">
        <v>2154000</v>
      </c>
      <c r="E51" s="14" t="n">
        <f aca="false">E463</f>
        <v>0</v>
      </c>
      <c r="F51" s="14" t="n">
        <f aca="false">F463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4</f>
        <v>0</v>
      </c>
      <c r="D52" s="14" t="n">
        <v>32000</v>
      </c>
      <c r="E52" s="14" t="n">
        <f aca="false">E334</f>
        <v>0</v>
      </c>
      <c r="F52" s="14" t="n">
        <f aca="false">F334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5</f>
        <v>0</v>
      </c>
      <c r="D55" s="14" t="n">
        <v>0</v>
      </c>
      <c r="E55" s="14" t="n">
        <f aca="false">E465</f>
        <v>0</v>
      </c>
      <c r="F55" s="14" t="n">
        <f aca="false">F465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v>77660000</v>
      </c>
      <c r="E56" s="14" t="n">
        <f aca="false">E57+E61</f>
        <v>0</v>
      </c>
      <c r="F56" s="14" t="n">
        <f aca="false">F57+F61</f>
        <v>77660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v>75353000</v>
      </c>
      <c r="E57" s="14" t="n">
        <f aca="false">E58+E59+E60</f>
        <v>0</v>
      </c>
      <c r="F57" s="14" t="n">
        <f aca="false">F58+F59+F60</f>
        <v>7535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8</f>
        <v>0</v>
      </c>
      <c r="D58" s="14" t="n">
        <v>13180000</v>
      </c>
      <c r="E58" s="14" t="n">
        <f aca="false">E468</f>
        <v>0</v>
      </c>
      <c r="F58" s="14" t="n">
        <f aca="false">F468</f>
        <v>13180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9</f>
        <v>0</v>
      </c>
      <c r="D59" s="14" t="n">
        <v>223000</v>
      </c>
      <c r="E59" s="14" t="n">
        <f aca="false">E469</f>
        <v>0</v>
      </c>
      <c r="F59" s="14" t="n">
        <f aca="false">F469</f>
        <v>223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70</f>
        <v>0</v>
      </c>
      <c r="D60" s="14" t="n">
        <v>61950000</v>
      </c>
      <c r="E60" s="14" t="n">
        <f aca="false">E470</f>
        <v>0</v>
      </c>
      <c r="F60" s="14" t="n">
        <f aca="false">F470</f>
        <v>61950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72</f>
        <v>0</v>
      </c>
      <c r="D62" s="14" t="n">
        <v>1920000</v>
      </c>
      <c r="E62" s="14" t="n">
        <f aca="false">E472</f>
        <v>0</v>
      </c>
      <c r="F62" s="14" t="n">
        <f aca="false">F472</f>
        <v>1920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73</f>
        <v>0</v>
      </c>
      <c r="D63" s="14" t="n">
        <v>387000</v>
      </c>
      <c r="E63" s="14" t="n">
        <f aca="false">E473</f>
        <v>0</v>
      </c>
      <c r="F63" s="14" t="n">
        <f aca="false">F473</f>
        <v>387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4+C188+C223+C228+C245+C248+C279+C66</f>
        <v>0</v>
      </c>
      <c r="D64" s="14" t="n">
        <v>491997000</v>
      </c>
      <c r="E64" s="14" t="n">
        <f aca="false">E85+E102+E110+E120+E134+E154+E188+E223+E228+E245+E248+E279+E66</f>
        <v>8965010</v>
      </c>
      <c r="F64" s="14" t="n">
        <f aca="false">F85+F102+F110+F120+F134+F154+F188+F223+F228+F245+F248+F279+F66</f>
        <v>50096201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v>44755000</v>
      </c>
      <c r="E65" s="14" t="n">
        <f aca="false">E66+E85+E102</f>
        <v>20000</v>
      </c>
      <c r="F65" s="14" t="n">
        <f aca="false">F66+F85+F102</f>
        <v>44775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v>31852000</v>
      </c>
      <c r="E66" s="14" t="n">
        <f aca="false">E67+E72</f>
        <v>20000</v>
      </c>
      <c r="F66" s="14" t="n">
        <f aca="false">F67+F72</f>
        <v>31872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v>29205000</v>
      </c>
      <c r="E67" s="14" t="n">
        <f aca="false">E68+E69+E70</f>
        <v>-16000</v>
      </c>
      <c r="F67" s="14" t="n">
        <f aca="false">F68+F69+F70</f>
        <v>29189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40</f>
        <v>0</v>
      </c>
      <c r="D68" s="14" t="n">
        <v>19910000</v>
      </c>
      <c r="E68" s="14" t="n">
        <f aca="false">E340</f>
        <v>0</v>
      </c>
      <c r="F68" s="14" t="n">
        <f aca="false">F340</f>
        <v>1991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41</f>
        <v>0</v>
      </c>
      <c r="D69" s="14" t="n">
        <v>9125000</v>
      </c>
      <c r="E69" s="14" t="n">
        <f aca="false">E341</f>
        <v>-16000</v>
      </c>
      <c r="F69" s="14" t="n">
        <f aca="false">F341</f>
        <v>9109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3</f>
        <v>0</v>
      </c>
      <c r="D71" s="14" t="n">
        <v>170000</v>
      </c>
      <c r="E71" s="14" t="n">
        <f aca="false">E343</f>
        <v>0</v>
      </c>
      <c r="F71" s="14" t="n">
        <f aca="false">F343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v>2647000</v>
      </c>
      <c r="E72" s="14" t="n">
        <f aca="false">E73+E81</f>
        <v>36000</v>
      </c>
      <c r="F72" s="14" t="n">
        <f aca="false">F73+F81</f>
        <v>2683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80</f>
        <v>0</v>
      </c>
      <c r="D75" s="14" t="n">
        <v>0</v>
      </c>
      <c r="E75" s="14" t="n">
        <f aca="false">E480</f>
        <v>0</v>
      </c>
      <c r="F75" s="14" t="n">
        <f aca="false">F480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81</f>
        <v>0</v>
      </c>
      <c r="D76" s="14" t="n">
        <v>0</v>
      </c>
      <c r="E76" s="14" t="n">
        <f aca="false">E481</f>
        <v>0</v>
      </c>
      <c r="F76" s="14" t="n">
        <f aca="false">F481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83</f>
        <v>0</v>
      </c>
      <c r="D78" s="14" t="n">
        <v>279000</v>
      </c>
      <c r="E78" s="14" t="n">
        <f aca="false">E483</f>
        <v>0</v>
      </c>
      <c r="F78" s="14" t="n">
        <f aca="false">F483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4</f>
        <v>0</v>
      </c>
      <c r="D79" s="14" t="n">
        <v>1581000</v>
      </c>
      <c r="E79" s="14" t="n">
        <f aca="false">E484</f>
        <v>0</v>
      </c>
      <c r="F79" s="14" t="n">
        <f aca="false">F484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5</f>
        <v>0</v>
      </c>
      <c r="D80" s="14" t="n">
        <v>22000</v>
      </c>
      <c r="E80" s="14" t="n">
        <f aca="false">E485</f>
        <v>0</v>
      </c>
      <c r="F80" s="14" t="n">
        <f aca="false">F485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36000</v>
      </c>
      <c r="F81" s="14" t="n">
        <f aca="false">F82</f>
        <v>801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36000</v>
      </c>
      <c r="F82" s="14" t="n">
        <f aca="false">F83</f>
        <v>801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v>765000</v>
      </c>
      <c r="E83" s="14" t="n">
        <f aca="false">E84</f>
        <v>36000</v>
      </c>
      <c r="F83" s="14" t="n">
        <f aca="false">F84</f>
        <v>801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9</f>
        <v>0</v>
      </c>
      <c r="D84" s="14" t="n">
        <v>765000</v>
      </c>
      <c r="E84" s="14" t="n">
        <f aca="false">E489</f>
        <v>36000</v>
      </c>
      <c r="F84" s="14" t="n">
        <f aca="false">F489</f>
        <v>801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v>12037000</v>
      </c>
      <c r="E85" s="14" t="n">
        <f aca="false">E86+E94</f>
        <v>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v>11527000</v>
      </c>
      <c r="E86" s="14" t="n">
        <f aca="false">E87+E88+E91+E89</f>
        <v>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6</f>
        <v>0</v>
      </c>
      <c r="D87" s="14" t="n">
        <v>867000</v>
      </c>
      <c r="E87" s="14" t="n">
        <f aca="false">E346</f>
        <v>0</v>
      </c>
      <c r="F87" s="14" t="n">
        <f aca="false">F346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7</f>
        <v>0</v>
      </c>
      <c r="D88" s="14" t="n">
        <v>900000</v>
      </c>
      <c r="E88" s="14" t="n">
        <f aca="false">E347</f>
        <v>0</v>
      </c>
      <c r="F88" s="14" t="n">
        <f aca="false">F347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v>0</v>
      </c>
      <c r="E90" s="14" t="n">
        <f aca="false">E349</f>
        <v>0</v>
      </c>
      <c r="F90" s="14" t="n">
        <f aca="false">F349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9760000</v>
      </c>
      <c r="E91" s="14" t="n">
        <f aca="false">E92</f>
        <v>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v>9760000</v>
      </c>
      <c r="E92" s="14" t="n">
        <f aca="false">E93</f>
        <v>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2</f>
        <v>0</v>
      </c>
      <c r="D93" s="14" t="n">
        <v>9760000</v>
      </c>
      <c r="E93" s="14" t="n">
        <f aca="false">E352</f>
        <v>0</v>
      </c>
      <c r="F93" s="14" t="n">
        <f aca="false">F352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4</f>
        <v>0</v>
      </c>
      <c r="D97" s="14" t="n">
        <v>153000</v>
      </c>
      <c r="E97" s="14" t="n">
        <f aca="false">E494</f>
        <v>0</v>
      </c>
      <c r="F97" s="14" t="n">
        <f aca="false">F494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8</f>
        <v>0</v>
      </c>
      <c r="D101" s="14" t="n">
        <v>357000</v>
      </c>
      <c r="E101" s="14" t="n">
        <f aca="false">E498</f>
        <v>0</v>
      </c>
      <c r="F101" s="14" t="n">
        <f aca="false">F498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7</f>
        <v>0</v>
      </c>
      <c r="D106" s="14" t="n">
        <v>706000</v>
      </c>
      <c r="E106" s="14" t="n">
        <f aca="false">E357</f>
        <v>0</v>
      </c>
      <c r="F106" s="14" t="n">
        <f aca="false">F357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9</f>
        <v>0</v>
      </c>
      <c r="D108" s="14" t="n">
        <v>160000</v>
      </c>
      <c r="E108" s="14" t="n">
        <f aca="false">E359</f>
        <v>0</v>
      </c>
      <c r="F108" s="14" t="n">
        <f aca="false">F359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v>460000</v>
      </c>
      <c r="E109" s="14" t="n">
        <f aca="false">E110</f>
        <v>16000</v>
      </c>
      <c r="F109" s="14" t="n">
        <f aca="false">F110</f>
        <v>476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v>460000</v>
      </c>
      <c r="E110" s="14" t="n">
        <f aca="false">E111+E113</f>
        <v>16000</v>
      </c>
      <c r="F110" s="14" t="n">
        <f aca="false">F111+F113</f>
        <v>476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v>451000</v>
      </c>
      <c r="E111" s="14" t="n">
        <f aca="false">E112</f>
        <v>16000</v>
      </c>
      <c r="F111" s="14" t="n">
        <f aca="false">F112</f>
        <v>467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3</f>
        <v>0</v>
      </c>
      <c r="D112" s="14" t="n">
        <v>451000</v>
      </c>
      <c r="E112" s="14" t="n">
        <f aca="false">E363</f>
        <v>16000</v>
      </c>
      <c r="F112" s="14" t="n">
        <f aca="false">F363</f>
        <v>467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v>9000</v>
      </c>
      <c r="E113" s="14" t="n">
        <f aca="false">E114</f>
        <v>0</v>
      </c>
      <c r="F113" s="14" t="n">
        <f aca="false">F114</f>
        <v>9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9000</v>
      </c>
      <c r="E114" s="14" t="n">
        <f aca="false">E115</f>
        <v>0</v>
      </c>
      <c r="F114" s="14" t="n">
        <f aca="false">F115</f>
        <v>9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v>9000</v>
      </c>
      <c r="E115" s="14" t="n">
        <f aca="false">E116</f>
        <v>0</v>
      </c>
      <c r="F115" s="14" t="n">
        <f aca="false">F116</f>
        <v>9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v>9000</v>
      </c>
      <c r="E116" s="14" t="n">
        <f aca="false">E118+E117</f>
        <v>0</v>
      </c>
      <c r="F116" s="14" t="n">
        <f aca="false">F118+F117</f>
        <v>9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5</f>
        <v>0</v>
      </c>
      <c r="D117" s="14" t="n">
        <v>0</v>
      </c>
      <c r="E117" s="14" t="n">
        <f aca="false">E505</f>
        <v>0</v>
      </c>
      <c r="F117" s="14" t="n">
        <f aca="false">F505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6</f>
        <v>0</v>
      </c>
      <c r="D118" s="14" t="n">
        <v>9000</v>
      </c>
      <c r="E118" s="14" t="n">
        <f aca="false">E506</f>
        <v>0</v>
      </c>
      <c r="F118" s="14" t="n">
        <f aca="false">F506</f>
        <v>9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4+C188</f>
        <v>0</v>
      </c>
      <c r="D119" s="14" t="n">
        <v>243037000</v>
      </c>
      <c r="E119" s="14" t="n">
        <f aca="false">E120+E134+E154+E188</f>
        <v>8518010</v>
      </c>
      <c r="F119" s="14" t="n">
        <f aca="false">F120+F134+F154+F188</f>
        <v>25155501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v>12959000</v>
      </c>
      <c r="E120" s="14" t="n">
        <f aca="false">E121+E129</f>
        <v>0</v>
      </c>
      <c r="F120" s="14" t="n">
        <f aca="false">F121+F129</f>
        <v>12959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v>12959000</v>
      </c>
      <c r="E121" s="14" t="n">
        <f aca="false">E122+E123+E127</f>
        <v>0</v>
      </c>
      <c r="F121" s="14" t="n">
        <f aca="false">F122+F123+F127</f>
        <v>12959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7</f>
        <v>0</v>
      </c>
      <c r="D122" s="14" t="n">
        <v>1709000</v>
      </c>
      <c r="E122" s="14" t="n">
        <f aca="false">E367</f>
        <v>0</v>
      </c>
      <c r="F122" s="14" t="n">
        <f aca="false">F367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v>11024000</v>
      </c>
      <c r="E123" s="14" t="n">
        <f aca="false">E124</f>
        <v>0</v>
      </c>
      <c r="F123" s="14" t="n">
        <f aca="false">F124</f>
        <v>11024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v>11024000</v>
      </c>
      <c r="E124" s="14" t="n">
        <f aca="false">E125+E126</f>
        <v>0</v>
      </c>
      <c r="F124" s="14" t="n">
        <f aca="false">F125+F126</f>
        <v>11024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70</f>
        <v>0</v>
      </c>
      <c r="D125" s="14" t="n">
        <v>2252000</v>
      </c>
      <c r="E125" s="14" t="n">
        <f aca="false">E370</f>
        <v>0</v>
      </c>
      <c r="F125" s="14" t="n">
        <f aca="false">F370</f>
        <v>2252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71</f>
        <v>0</v>
      </c>
      <c r="D126" s="14" t="n">
        <v>8772000</v>
      </c>
      <c r="E126" s="14" t="n">
        <f aca="false">E371</f>
        <v>0</v>
      </c>
      <c r="F126" s="14" t="n">
        <f aca="false">F371</f>
        <v>877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3</f>
        <v>0</v>
      </c>
      <c r="D128" s="14" t="n">
        <v>226000</v>
      </c>
      <c r="E128" s="14" t="n">
        <f aca="false">E373</f>
        <v>0</v>
      </c>
      <c r="F128" s="14" t="n">
        <f aca="false">F373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13</f>
        <v>0</v>
      </c>
      <c r="D133" s="14" t="n">
        <v>0</v>
      </c>
      <c r="E133" s="14" t="n">
        <f aca="false">E513</f>
        <v>0</v>
      </c>
      <c r="F133" s="14" t="n">
        <f aca="false">F513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2</f>
        <v>0</v>
      </c>
      <c r="D134" s="14" t="n">
        <v>10524000</v>
      </c>
      <c r="E134" s="14" t="n">
        <f aca="false">E135+E142</f>
        <v>0</v>
      </c>
      <c r="F134" s="14" t="n">
        <f aca="false">F135+F142</f>
        <v>10524000</v>
      </c>
      <c r="H134" s="15"/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v>2860000</v>
      </c>
      <c r="E135" s="14" t="n">
        <f aca="false">E136+E140</f>
        <v>0</v>
      </c>
      <c r="F135" s="14" t="n">
        <f aca="false">F136+F140</f>
        <v>28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2760000</v>
      </c>
      <c r="E136" s="14" t="n">
        <f aca="false">E137</f>
        <v>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v>2760000</v>
      </c>
      <c r="E137" s="14" t="n">
        <f aca="false">E138+E139</f>
        <v>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8</f>
        <v>0</v>
      </c>
      <c r="D138" s="14" t="n">
        <v>0</v>
      </c>
      <c r="E138" s="14" t="n">
        <f aca="false">E378</f>
        <v>0</v>
      </c>
      <c r="F138" s="14" t="n">
        <f aca="false">F378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9</f>
        <v>0</v>
      </c>
      <c r="D139" s="14" t="n">
        <v>2760000</v>
      </c>
      <c r="E139" s="14" t="n">
        <f aca="false">E379</f>
        <v>0</v>
      </c>
      <c r="F139" s="14" t="n">
        <f aca="false">F379</f>
        <v>2760000</v>
      </c>
    </row>
    <row r="140" customFormat="false" ht="26.4" hidden="false" customHeight="false" outlineLevel="0" collapsed="false">
      <c r="A140" s="12" t="s">
        <v>183</v>
      </c>
      <c r="B140" s="13" t="s">
        <v>184</v>
      </c>
      <c r="C140" s="14" t="n">
        <f aca="false">C141+C142+C143+C144</f>
        <v>0</v>
      </c>
      <c r="D140" s="14" t="n">
        <v>100000</v>
      </c>
      <c r="E140" s="14" t="n">
        <f aca="false">E141</f>
        <v>0</v>
      </c>
      <c r="F140" s="14" t="n">
        <f aca="false">F141</f>
        <v>100000</v>
      </c>
    </row>
    <row r="141" customFormat="false" ht="13.2" hidden="false" customHeight="false" outlineLevel="0" collapsed="false">
      <c r="A141" s="12" t="s">
        <v>263</v>
      </c>
      <c r="B141" s="13" t="s">
        <v>264</v>
      </c>
      <c r="C141" s="14"/>
      <c r="D141" s="14" t="n">
        <v>100000</v>
      </c>
      <c r="E141" s="14" t="n">
        <f aca="false">E381</f>
        <v>0</v>
      </c>
      <c r="F141" s="14" t="n">
        <f aca="false">F381</f>
        <v>100000</v>
      </c>
    </row>
    <row r="142" customFormat="false" ht="13.2" hidden="false" customHeight="false" outlineLevel="0" collapsed="false">
      <c r="A142" s="12" t="s">
        <v>187</v>
      </c>
      <c r="B142" s="13" t="s">
        <v>188</v>
      </c>
      <c r="C142" s="14" t="n">
        <f aca="false">C143+C147+C150</f>
        <v>0</v>
      </c>
      <c r="D142" s="14" t="n">
        <v>7664000</v>
      </c>
      <c r="E142" s="14" t="n">
        <f aca="false">E143+E147+E150</f>
        <v>0</v>
      </c>
      <c r="F142" s="14" t="n">
        <f aca="false">F143+F147+F150</f>
        <v>7664000</v>
      </c>
    </row>
    <row r="143" customFormat="false" ht="13.2" hidden="false" customHeight="false" outlineLevel="0" collapsed="false">
      <c r="A143" s="12" t="s">
        <v>223</v>
      </c>
      <c r="B143" s="13" t="s">
        <v>224</v>
      </c>
      <c r="C143" s="14" t="n">
        <f aca="false">C144</f>
        <v>0</v>
      </c>
      <c r="D143" s="14" t="n">
        <v>7664000</v>
      </c>
      <c r="E143" s="14" t="n">
        <f aca="false">E144</f>
        <v>0</v>
      </c>
      <c r="F143" s="14" t="n">
        <f aca="false">F144</f>
        <v>7664000</v>
      </c>
    </row>
    <row r="144" customFormat="false" ht="13.2" hidden="false" customHeight="false" outlineLevel="0" collapsed="false">
      <c r="A144" s="12" t="s">
        <v>225</v>
      </c>
      <c r="B144" s="13" t="s">
        <v>176</v>
      </c>
      <c r="C144" s="14" t="n">
        <f aca="false">C145+C146</f>
        <v>0</v>
      </c>
      <c r="D144" s="14" t="n">
        <v>7664000</v>
      </c>
      <c r="E144" s="14" t="n">
        <f aca="false">E145+E146</f>
        <v>0</v>
      </c>
      <c r="F144" s="14" t="n">
        <f aca="false">F145+F146</f>
        <v>766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518</f>
        <v>0</v>
      </c>
      <c r="D145" s="14" t="n">
        <v>7461000</v>
      </c>
      <c r="E145" s="14" t="n">
        <f aca="false">E518</f>
        <v>0</v>
      </c>
      <c r="F145" s="14" t="n">
        <f aca="false">F518</f>
        <v>7461000</v>
      </c>
    </row>
    <row r="146" customFormat="false" ht="13.2" hidden="false" customHeight="false" outlineLevel="0" collapsed="false">
      <c r="A146" s="12" t="s">
        <v>226</v>
      </c>
      <c r="B146" s="13" t="s">
        <v>227</v>
      </c>
      <c r="C146" s="14" t="n">
        <f aca="false">C519</f>
        <v>0</v>
      </c>
      <c r="D146" s="14" t="n">
        <v>203000</v>
      </c>
      <c r="E146" s="14" t="n">
        <f aca="false">E519</f>
        <v>0</v>
      </c>
      <c r="F146" s="14" t="n">
        <f aca="false">F519</f>
        <v>203000</v>
      </c>
    </row>
    <row r="147" customFormat="false" ht="13.2" hidden="false" customHeight="false" outlineLevel="0" collapsed="false">
      <c r="A147" s="12" t="s">
        <v>267</v>
      </c>
      <c r="B147" s="13" t="s">
        <v>268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26.4" hidden="false" customHeight="false" outlineLevel="0" collapsed="false">
      <c r="A148" s="12" t="s">
        <v>269</v>
      </c>
      <c r="B148" s="13" t="s">
        <v>270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71</v>
      </c>
      <c r="B149" s="13" t="s">
        <v>272</v>
      </c>
      <c r="C149" s="14" t="n">
        <f aca="false">C522</f>
        <v>0</v>
      </c>
      <c r="D149" s="14" t="n">
        <v>0</v>
      </c>
      <c r="E149" s="14" t="n">
        <f aca="false">E522</f>
        <v>0</v>
      </c>
      <c r="F149" s="14" t="n">
        <f aca="false">F522</f>
        <v>0</v>
      </c>
    </row>
    <row r="150" customFormat="false" ht="13.2" hidden="false" customHeight="false" outlineLevel="0" collapsed="false">
      <c r="A150" s="12" t="s">
        <v>203</v>
      </c>
      <c r="B150" s="13" t="s">
        <v>204</v>
      </c>
      <c r="C150" s="14" t="n">
        <f aca="false">C151</f>
        <v>0</v>
      </c>
      <c r="D150" s="14" t="n"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5</v>
      </c>
      <c r="B151" s="13" t="s">
        <v>206</v>
      </c>
      <c r="C151" s="14" t="n">
        <f aca="false">C152</f>
        <v>0</v>
      </c>
      <c r="D151" s="14" t="n">
        <v>0</v>
      </c>
      <c r="E151" s="14" t="n">
        <f aca="false">E152</f>
        <v>0</v>
      </c>
      <c r="F151" s="14" t="n">
        <f aca="false">F152</f>
        <v>0</v>
      </c>
    </row>
    <row r="152" customFormat="false" ht="13.2" hidden="false" customHeight="false" outlineLevel="0" collapsed="false">
      <c r="A152" s="12" t="s">
        <v>207</v>
      </c>
      <c r="B152" s="13" t="s">
        <v>208</v>
      </c>
      <c r="C152" s="14" t="n">
        <f aca="false">C153</f>
        <v>0</v>
      </c>
      <c r="D152" s="14" t="n">
        <v>0</v>
      </c>
      <c r="E152" s="14" t="n">
        <f aca="false">E153</f>
        <v>0</v>
      </c>
      <c r="F152" s="14" t="n">
        <f aca="false">F153</f>
        <v>0</v>
      </c>
    </row>
    <row r="153" customFormat="false" ht="13.2" hidden="false" customHeight="false" outlineLevel="0" collapsed="false">
      <c r="A153" s="12" t="s">
        <v>209</v>
      </c>
      <c r="B153" s="13" t="s">
        <v>210</v>
      </c>
      <c r="C153" s="14" t="n">
        <f aca="false">C526</f>
        <v>0</v>
      </c>
      <c r="D153" s="14" t="n">
        <v>0</v>
      </c>
      <c r="E153" s="14" t="n">
        <f aca="false">E526</f>
        <v>0</v>
      </c>
      <c r="F153" s="14" t="n">
        <f aca="false">F526</f>
        <v>0</v>
      </c>
    </row>
    <row r="154" customFormat="false" ht="13.2" hidden="false" customHeight="false" outlineLevel="0" collapsed="false">
      <c r="A154" s="12" t="s">
        <v>279</v>
      </c>
      <c r="B154" s="13" t="s">
        <v>280</v>
      </c>
      <c r="C154" s="14" t="n">
        <f aca="false">C155+C171</f>
        <v>0</v>
      </c>
      <c r="D154" s="14" t="n">
        <v>84019000</v>
      </c>
      <c r="E154" s="14" t="n">
        <f aca="false">E155+E171</f>
        <v>8965010</v>
      </c>
      <c r="F154" s="14" t="n">
        <f aca="false">F155+F171</f>
        <v>9298401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58+C162+C167</f>
        <v>0</v>
      </c>
      <c r="D155" s="14" t="n">
        <v>71557000</v>
      </c>
      <c r="E155" s="14" t="n">
        <f aca="false">E156+E157+E158+E162+E167</f>
        <v>8965010</v>
      </c>
      <c r="F155" s="14" t="n">
        <f aca="false">F156+F157+F158+F162+F167</f>
        <v>80522010</v>
      </c>
    </row>
    <row r="156" customFormat="false" ht="13.2" hidden="false" customHeight="false" outlineLevel="0" collapsed="false">
      <c r="A156" s="12" t="s">
        <v>179</v>
      </c>
      <c r="B156" s="13" t="s">
        <v>180</v>
      </c>
      <c r="C156" s="14" t="n">
        <f aca="false">C384</f>
        <v>0</v>
      </c>
      <c r="D156" s="14" t="n">
        <v>4015000</v>
      </c>
      <c r="E156" s="14" t="n">
        <f aca="false">E384</f>
        <v>0</v>
      </c>
      <c r="F156" s="14" t="n">
        <f aca="false">F384</f>
        <v>4015000</v>
      </c>
    </row>
    <row r="157" customFormat="false" ht="26.4" hidden="false" customHeight="false" outlineLevel="0" collapsed="false">
      <c r="A157" s="12" t="s">
        <v>181</v>
      </c>
      <c r="B157" s="13" t="s">
        <v>182</v>
      </c>
      <c r="C157" s="14" t="n">
        <f aca="false">C385</f>
        <v>0</v>
      </c>
      <c r="D157" s="14" t="n">
        <v>1736000</v>
      </c>
      <c r="E157" s="14" t="n">
        <f aca="false">E385</f>
        <v>0</v>
      </c>
      <c r="F157" s="14" t="n">
        <f aca="false">F385</f>
        <v>173600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46091500</v>
      </c>
      <c r="E158" s="14" t="n">
        <f aca="false">E159</f>
        <v>8965010</v>
      </c>
      <c r="F158" s="14" t="n">
        <f aca="false">F159</f>
        <v>55056510</v>
      </c>
    </row>
    <row r="159" customFormat="false" ht="39.6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46091500</v>
      </c>
      <c r="E159" s="14" t="n">
        <f aca="false">E160</f>
        <v>8965010</v>
      </c>
      <c r="F159" s="14" t="n">
        <f aca="false">F160</f>
        <v>55056510</v>
      </c>
    </row>
    <row r="160" customFormat="false" ht="13.2" hidden="false" customHeight="false" outlineLevel="0" collapsed="false">
      <c r="A160" s="12" t="s">
        <v>367</v>
      </c>
      <c r="B160" s="13" t="s">
        <v>222</v>
      </c>
      <c r="C160" s="14" t="n">
        <f aca="false">C388</f>
        <v>0</v>
      </c>
      <c r="D160" s="14" t="n">
        <v>46091500</v>
      </c>
      <c r="E160" s="14" t="n">
        <f aca="false">E388</f>
        <v>8965010</v>
      </c>
      <c r="F160" s="14" t="n">
        <f aca="false">F388</f>
        <v>55056510</v>
      </c>
    </row>
    <row r="161" customFormat="false" ht="13.2" hidden="false" customHeight="false" outlineLevel="0" collapsed="false">
      <c r="A161" s="12" t="s">
        <v>368</v>
      </c>
      <c r="B161" s="17" t="n">
        <v>510101</v>
      </c>
      <c r="C161" s="14"/>
      <c r="D161" s="14" t="n">
        <v>5500</v>
      </c>
      <c r="E161" s="14" t="n">
        <f aca="false">E389</f>
        <v>0</v>
      </c>
      <c r="F161" s="14" t="n">
        <f aca="false">F389</f>
        <v>5500</v>
      </c>
    </row>
    <row r="162" customFormat="false" ht="26.4" hidden="false" customHeight="false" outlineLevel="0" collapsed="false">
      <c r="A162" s="12" t="s">
        <v>183</v>
      </c>
      <c r="B162" s="13" t="s">
        <v>184</v>
      </c>
      <c r="C162" s="14" t="n">
        <f aca="false">C163+C164+C165+C166</f>
        <v>0</v>
      </c>
      <c r="D162" s="14" t="n">
        <v>19712500</v>
      </c>
      <c r="E162" s="14" t="n">
        <f aca="false">E163+E164+E165+E166</f>
        <v>0</v>
      </c>
      <c r="F162" s="14" t="n">
        <f aca="false">F163+F164+F165+F166</f>
        <v>19712500</v>
      </c>
    </row>
    <row r="163" customFormat="false" ht="13.2" hidden="false" customHeight="false" outlineLevel="0" collapsed="false">
      <c r="A163" s="12" t="s">
        <v>263</v>
      </c>
      <c r="B163" s="13" t="s">
        <v>264</v>
      </c>
      <c r="C163" s="14" t="n">
        <f aca="false">C391</f>
        <v>0</v>
      </c>
      <c r="D163" s="14" t="n">
        <v>1064500</v>
      </c>
      <c r="E163" s="14" t="n">
        <f aca="false">E391</f>
        <v>0</v>
      </c>
      <c r="F163" s="14" t="n">
        <f aca="false">F391</f>
        <v>1064500</v>
      </c>
    </row>
    <row r="164" customFormat="false" ht="13.2" hidden="false" customHeight="false" outlineLevel="0" collapsed="false">
      <c r="A164" s="12" t="s">
        <v>281</v>
      </c>
      <c r="B164" s="13" t="s">
        <v>282</v>
      </c>
      <c r="C164" s="14" t="n">
        <f aca="false">C392</f>
        <v>0</v>
      </c>
      <c r="D164" s="14" t="n">
        <v>600000</v>
      </c>
      <c r="E164" s="14" t="n">
        <f aca="false">E392</f>
        <v>0</v>
      </c>
      <c r="F164" s="14" t="n">
        <f aca="false">F392</f>
        <v>600000</v>
      </c>
    </row>
    <row r="165" customFormat="false" ht="13.2" hidden="false" customHeight="false" outlineLevel="0" collapsed="false">
      <c r="A165" s="12" t="s">
        <v>283</v>
      </c>
      <c r="B165" s="13" t="s">
        <v>284</v>
      </c>
      <c r="C165" s="14" t="n">
        <f aca="false">C393</f>
        <v>0</v>
      </c>
      <c r="D165" s="14" t="n">
        <v>18042000</v>
      </c>
      <c r="E165" s="14" t="n">
        <f aca="false">E393</f>
        <v>0</v>
      </c>
      <c r="F165" s="14" t="n">
        <f aca="false">F393</f>
        <v>18042000</v>
      </c>
    </row>
    <row r="166" customFormat="false" ht="13.2" hidden="false" customHeight="false" outlineLevel="0" collapsed="false">
      <c r="A166" s="12" t="s">
        <v>185</v>
      </c>
      <c r="B166" s="13" t="s">
        <v>186</v>
      </c>
      <c r="C166" s="14" t="n">
        <f aca="false">C394</f>
        <v>0</v>
      </c>
      <c r="D166" s="14" t="n">
        <v>6000</v>
      </c>
      <c r="E166" s="14" t="n">
        <f aca="false">E394</f>
        <v>0</v>
      </c>
      <c r="F166" s="14" t="n">
        <f aca="false">F394</f>
        <v>6000</v>
      </c>
    </row>
    <row r="167" customFormat="false" ht="13.2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v>2000</v>
      </c>
      <c r="E168" s="14" t="n">
        <f aca="false">E169</f>
        <v>0</v>
      </c>
      <c r="F168" s="14" t="n">
        <f aca="false">F169</f>
        <v>2000</v>
      </c>
    </row>
    <row r="169" customFormat="false" ht="13.2" hidden="false" customHeight="false" outlineLevel="0" collapsed="false">
      <c r="A169" s="12" t="s">
        <v>289</v>
      </c>
      <c r="B169" s="13" t="s">
        <v>290</v>
      </c>
      <c r="C169" s="14" t="n">
        <f aca="false">C170</f>
        <v>0</v>
      </c>
      <c r="D169" s="14" t="n">
        <v>2000</v>
      </c>
      <c r="E169" s="14" t="n">
        <f aca="false">E170</f>
        <v>0</v>
      </c>
      <c r="F169" s="14" t="n">
        <f aca="false">F170</f>
        <v>2000</v>
      </c>
    </row>
    <row r="170" customFormat="false" ht="13.2" hidden="false" customHeight="false" outlineLevel="0" collapsed="false">
      <c r="A170" s="12" t="s">
        <v>291</v>
      </c>
      <c r="B170" s="13" t="s">
        <v>292</v>
      </c>
      <c r="C170" s="14" t="n">
        <f aca="false">C398</f>
        <v>0</v>
      </c>
      <c r="D170" s="14" t="n">
        <v>2000</v>
      </c>
      <c r="E170" s="14" t="n">
        <f aca="false">E398</f>
        <v>0</v>
      </c>
      <c r="F170" s="14" t="n">
        <f aca="false">F398</f>
        <v>2000</v>
      </c>
    </row>
    <row r="171" customFormat="false" ht="13.2" hidden="false" customHeight="false" outlineLevel="0" collapsed="false">
      <c r="A171" s="12" t="s">
        <v>187</v>
      </c>
      <c r="B171" s="13" t="s">
        <v>188</v>
      </c>
      <c r="C171" s="14" t="n">
        <f aca="false">C172+C175+C178+C183</f>
        <v>0</v>
      </c>
      <c r="D171" s="14" t="n">
        <v>12462000</v>
      </c>
      <c r="E171" s="14" t="n">
        <f aca="false">E172+E175+E178+E183</f>
        <v>0</v>
      </c>
      <c r="F171" s="14" t="n">
        <f aca="false">F172+F175+F178+F183</f>
        <v>1246200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173</f>
        <v>0</v>
      </c>
      <c r="D172" s="14" t="n">
        <v>1699000</v>
      </c>
      <c r="E172" s="14" t="n">
        <f aca="false">E173</f>
        <v>0</v>
      </c>
      <c r="F172" s="14" t="n">
        <f aca="false">F173</f>
        <v>1699000</v>
      </c>
    </row>
    <row r="173" customFormat="false" ht="13.2" hidden="false" customHeight="false" outlineLevel="0" collapsed="false">
      <c r="A173" s="12" t="s">
        <v>225</v>
      </c>
      <c r="B173" s="13" t="s">
        <v>176</v>
      </c>
      <c r="C173" s="14" t="n">
        <f aca="false">C174</f>
        <v>0</v>
      </c>
      <c r="D173" s="14" t="n">
        <v>1699000</v>
      </c>
      <c r="E173" s="14" t="n">
        <f aca="false">E174</f>
        <v>0</v>
      </c>
      <c r="F173" s="14" t="n">
        <f aca="false">F174</f>
        <v>1699000</v>
      </c>
    </row>
    <row r="174" customFormat="false" ht="13.2" hidden="false" customHeight="false" outlineLevel="0" collapsed="false">
      <c r="A174" s="12" t="s">
        <v>226</v>
      </c>
      <c r="B174" s="13" t="s">
        <v>227</v>
      </c>
      <c r="C174" s="14" t="n">
        <f aca="false">C531</f>
        <v>0</v>
      </c>
      <c r="D174" s="14" t="n">
        <v>1699000</v>
      </c>
      <c r="E174" s="14" t="n">
        <f aca="false">E531</f>
        <v>0</v>
      </c>
      <c r="F174" s="14" t="n">
        <f aca="false">F531</f>
        <v>1699000</v>
      </c>
    </row>
    <row r="175" customFormat="false" ht="26.4" hidden="false" customHeight="false" outlineLevel="0" collapsed="false">
      <c r="A175" s="12" t="s">
        <v>293</v>
      </c>
      <c r="B175" s="13" t="s">
        <v>294</v>
      </c>
      <c r="C175" s="14" t="n">
        <f aca="false">C176</f>
        <v>0</v>
      </c>
      <c r="D175" s="14" t="n">
        <v>1949000</v>
      </c>
      <c r="E175" s="14" t="n">
        <f aca="false">E176</f>
        <v>0</v>
      </c>
      <c r="F175" s="14" t="n">
        <f aca="false">F176</f>
        <v>1949000</v>
      </c>
    </row>
    <row r="176" customFormat="false" ht="13.2" hidden="false" customHeight="false" outlineLevel="0" collapsed="false">
      <c r="A176" s="12" t="s">
        <v>295</v>
      </c>
      <c r="B176" s="13" t="s">
        <v>296</v>
      </c>
      <c r="C176" s="14" t="n">
        <f aca="false">C177</f>
        <v>0</v>
      </c>
      <c r="D176" s="14" t="n">
        <v>1949000</v>
      </c>
      <c r="E176" s="14" t="n">
        <f aca="false">E177</f>
        <v>0</v>
      </c>
      <c r="F176" s="14" t="n">
        <f aca="false">F177</f>
        <v>1949000</v>
      </c>
    </row>
    <row r="177" customFormat="false" ht="13.2" hidden="false" customHeight="false" outlineLevel="0" collapsed="false">
      <c r="A177" s="12" t="s">
        <v>201</v>
      </c>
      <c r="B177" s="13" t="s">
        <v>297</v>
      </c>
      <c r="C177" s="14" t="n">
        <f aca="false">C534</f>
        <v>0</v>
      </c>
      <c r="D177" s="14" t="n">
        <v>1949000</v>
      </c>
      <c r="E177" s="14" t="n">
        <f aca="false">E534</f>
        <v>0</v>
      </c>
      <c r="F177" s="14" t="n">
        <f aca="false">F534</f>
        <v>194900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</f>
        <v>0</v>
      </c>
      <c r="D178" s="14" t="n">
        <v>7819000</v>
      </c>
      <c r="E178" s="14" t="n">
        <f aca="false">E179</f>
        <v>0</v>
      </c>
      <c r="F178" s="14" t="n">
        <f aca="false">F179</f>
        <v>7819000</v>
      </c>
    </row>
    <row r="179" customFormat="false" ht="13.2" hidden="false" customHeight="false" outlineLevel="0" collapsed="false">
      <c r="A179" s="12" t="s">
        <v>191</v>
      </c>
      <c r="B179" s="13" t="s">
        <v>192</v>
      </c>
      <c r="C179" s="14" t="n">
        <f aca="false">C180+C181+C182</f>
        <v>0</v>
      </c>
      <c r="D179" s="14" t="n">
        <v>7819000</v>
      </c>
      <c r="E179" s="14" t="n">
        <f aca="false">E180+E181+E182</f>
        <v>0</v>
      </c>
      <c r="F179" s="14" t="n">
        <f aca="false">F180+F181+F182</f>
        <v>781900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37</f>
        <v>0</v>
      </c>
      <c r="D180" s="14" t="n">
        <v>956000</v>
      </c>
      <c r="E180" s="14" t="n">
        <f aca="false">E537</f>
        <v>0</v>
      </c>
      <c r="F180" s="14" t="n">
        <f aca="false">F537</f>
        <v>956000</v>
      </c>
    </row>
    <row r="181" customFormat="false" ht="13.2" hidden="false" customHeight="false" outlineLevel="0" collapsed="false">
      <c r="A181" s="12" t="s">
        <v>195</v>
      </c>
      <c r="B181" s="13" t="s">
        <v>196</v>
      </c>
      <c r="C181" s="14" t="n">
        <f aca="false">C538</f>
        <v>0</v>
      </c>
      <c r="D181" s="14" t="n">
        <v>5414000</v>
      </c>
      <c r="E181" s="14" t="n">
        <f aca="false">E538</f>
        <v>0</v>
      </c>
      <c r="F181" s="14" t="n">
        <f aca="false">F538</f>
        <v>5414000</v>
      </c>
    </row>
    <row r="182" customFormat="false" ht="13.2" hidden="false" customHeight="false" outlineLevel="0" collapsed="false">
      <c r="A182" s="12" t="s">
        <v>201</v>
      </c>
      <c r="B182" s="13" t="s">
        <v>298</v>
      </c>
      <c r="C182" s="14" t="n">
        <f aca="false">C539</f>
        <v>0</v>
      </c>
      <c r="D182" s="14" t="n">
        <v>1449000</v>
      </c>
      <c r="E182" s="14" t="n">
        <f aca="false">E539</f>
        <v>0</v>
      </c>
      <c r="F182" s="14" t="n">
        <f aca="false">F539</f>
        <v>1449000</v>
      </c>
    </row>
    <row r="183" customFormat="false" ht="13.2" hidden="false" customHeight="false" outlineLevel="0" collapsed="false">
      <c r="A183" s="12" t="s">
        <v>203</v>
      </c>
      <c r="B183" s="13" t="s">
        <v>204</v>
      </c>
      <c r="C183" s="14" t="n">
        <f aca="false">C184</f>
        <v>0</v>
      </c>
      <c r="D183" s="14" t="n">
        <v>995000</v>
      </c>
      <c r="E183" s="14" t="n">
        <f aca="false">E184</f>
        <v>0</v>
      </c>
      <c r="F183" s="14" t="n">
        <f aca="false">F184</f>
        <v>995000</v>
      </c>
    </row>
    <row r="184" customFormat="false" ht="13.2" hidden="false" customHeight="false" outlineLevel="0" collapsed="false">
      <c r="A184" s="12" t="s">
        <v>205</v>
      </c>
      <c r="B184" s="13" t="s">
        <v>206</v>
      </c>
      <c r="C184" s="14" t="n">
        <f aca="false">C185</f>
        <v>0</v>
      </c>
      <c r="D184" s="14" t="n">
        <v>995000</v>
      </c>
      <c r="E184" s="14" t="n">
        <f aca="false">E185</f>
        <v>0</v>
      </c>
      <c r="F184" s="14" t="n">
        <f aca="false">F185</f>
        <v>995000</v>
      </c>
    </row>
    <row r="185" customFormat="false" ht="13.2" hidden="false" customHeight="false" outlineLevel="0" collapsed="false">
      <c r="A185" s="12" t="s">
        <v>207</v>
      </c>
      <c r="B185" s="13" t="s">
        <v>208</v>
      </c>
      <c r="C185" s="14" t="n">
        <f aca="false">C187+C186</f>
        <v>0</v>
      </c>
      <c r="D185" s="14" t="n">
        <v>995000</v>
      </c>
      <c r="E185" s="14" t="n">
        <f aca="false">E187+E186</f>
        <v>0</v>
      </c>
      <c r="F185" s="14" t="n">
        <f aca="false">F187+F186</f>
        <v>995000</v>
      </c>
    </row>
    <row r="186" customFormat="false" ht="13.2" hidden="false" customHeight="false" outlineLevel="0" collapsed="false">
      <c r="A186" s="12" t="s">
        <v>228</v>
      </c>
      <c r="B186" s="13" t="s">
        <v>229</v>
      </c>
      <c r="C186" s="14" t="n">
        <f aca="false">C543</f>
        <v>0</v>
      </c>
      <c r="D186" s="14" t="n">
        <v>80000</v>
      </c>
      <c r="E186" s="14" t="n">
        <f aca="false">E543</f>
        <v>0</v>
      </c>
      <c r="F186" s="14" t="n">
        <f aca="false">F543</f>
        <v>80000</v>
      </c>
    </row>
    <row r="187" customFormat="false" ht="13.2" hidden="false" customHeight="false" outlineLevel="0" collapsed="false">
      <c r="A187" s="12" t="s">
        <v>209</v>
      </c>
      <c r="B187" s="13" t="s">
        <v>210</v>
      </c>
      <c r="C187" s="14" t="n">
        <f aca="false">C544</f>
        <v>0</v>
      </c>
      <c r="D187" s="14" t="n">
        <v>915000</v>
      </c>
      <c r="E187" s="14" t="n">
        <f aca="false">E544</f>
        <v>0</v>
      </c>
      <c r="F187" s="14" t="n">
        <f aca="false">F544</f>
        <v>915000</v>
      </c>
    </row>
    <row r="188" customFormat="false" ht="26.4" hidden="false" customHeight="false" outlineLevel="0" collapsed="false">
      <c r="A188" s="12" t="s">
        <v>299</v>
      </c>
      <c r="B188" s="13" t="s">
        <v>300</v>
      </c>
      <c r="C188" s="14" t="n">
        <f aca="false">C189+C206</f>
        <v>0</v>
      </c>
      <c r="D188" s="14" t="n">
        <v>135535000</v>
      </c>
      <c r="E188" s="14" t="n">
        <f aca="false">E189+E206</f>
        <v>-447000</v>
      </c>
      <c r="F188" s="14" t="n">
        <f aca="false">F189+F206</f>
        <v>135088000</v>
      </c>
    </row>
    <row r="189" customFormat="false" ht="13.2" hidden="false" customHeight="false" outlineLevel="0" collapsed="false">
      <c r="A189" s="12" t="s">
        <v>177</v>
      </c>
      <c r="B189" s="13" t="s">
        <v>178</v>
      </c>
      <c r="C189" s="14" t="n">
        <f aca="false">C190+C191+C199+C203+C195+C192</f>
        <v>0</v>
      </c>
      <c r="D189" s="14" t="n">
        <v>128712000</v>
      </c>
      <c r="E189" s="14" t="n">
        <f aca="false">E190+E191+E199+E203+E195+E192</f>
        <v>0</v>
      </c>
      <c r="F189" s="14" t="n">
        <f aca="false">F190+F191+F199+F203+F195+F192</f>
        <v>128712000</v>
      </c>
      <c r="G189" s="15"/>
      <c r="H189" s="15"/>
    </row>
    <row r="190" customFormat="false" ht="13.2" hidden="false" customHeight="false" outlineLevel="0" collapsed="false">
      <c r="A190" s="12" t="s">
        <v>179</v>
      </c>
      <c r="B190" s="13" t="s">
        <v>180</v>
      </c>
      <c r="C190" s="14" t="n">
        <f aca="false">C401</f>
        <v>0</v>
      </c>
      <c r="D190" s="14" t="n">
        <v>101769000</v>
      </c>
      <c r="E190" s="14" t="n">
        <f aca="false">E401</f>
        <v>-20000</v>
      </c>
      <c r="F190" s="14" t="n">
        <f aca="false">F401</f>
        <v>101749000</v>
      </c>
    </row>
    <row r="191" customFormat="false" ht="26.4" hidden="false" customHeight="false" outlineLevel="0" collapsed="false">
      <c r="A191" s="12" t="s">
        <v>181</v>
      </c>
      <c r="B191" s="13" t="s">
        <v>182</v>
      </c>
      <c r="C191" s="14" t="n">
        <f aca="false">C402</f>
        <v>0</v>
      </c>
      <c r="D191" s="14" t="n">
        <v>18302000</v>
      </c>
      <c r="E191" s="14" t="n">
        <f aca="false">E402</f>
        <v>9000</v>
      </c>
      <c r="F191" s="14" t="n">
        <f aca="false">F402</f>
        <v>18311000</v>
      </c>
    </row>
    <row r="192" customFormat="false" ht="13.2" hidden="false" customHeight="false" outlineLevel="0" collapsed="false">
      <c r="A192" s="12" t="s">
        <v>217</v>
      </c>
      <c r="B192" s="13" t="s">
        <v>218</v>
      </c>
      <c r="C192" s="14" t="n">
        <f aca="false">C193</f>
        <v>0</v>
      </c>
      <c r="D192" s="14" t="n">
        <v>216000</v>
      </c>
      <c r="E192" s="14" t="n">
        <f aca="false">E193</f>
        <v>0</v>
      </c>
      <c r="F192" s="14" t="n">
        <f aca="false">F193</f>
        <v>216000</v>
      </c>
    </row>
    <row r="193" customFormat="false" ht="39.6" hidden="false" customHeight="false" outlineLevel="0" collapsed="false">
      <c r="A193" s="12" t="s">
        <v>301</v>
      </c>
      <c r="B193" s="13" t="s">
        <v>220</v>
      </c>
      <c r="C193" s="14" t="n">
        <f aca="false">C194</f>
        <v>0</v>
      </c>
      <c r="D193" s="14" t="n">
        <v>216000</v>
      </c>
      <c r="E193" s="14" t="n">
        <f aca="false">E194</f>
        <v>0</v>
      </c>
      <c r="F193" s="14" t="n">
        <f aca="false">F194</f>
        <v>216000</v>
      </c>
    </row>
    <row r="194" customFormat="false" ht="13.2" hidden="false" customHeight="false" outlineLevel="0" collapsed="false">
      <c r="A194" s="12" t="s">
        <v>302</v>
      </c>
      <c r="B194" s="17" t="n">
        <v>510101</v>
      </c>
      <c r="C194" s="14" t="n">
        <f aca="false">C405</f>
        <v>0</v>
      </c>
      <c r="D194" s="14" t="n">
        <v>216000</v>
      </c>
      <c r="E194" s="14" t="n">
        <f aca="false">E405</f>
        <v>0</v>
      </c>
      <c r="F194" s="14" t="n">
        <f aca="false">F405</f>
        <v>216000</v>
      </c>
    </row>
    <row r="195" customFormat="false" ht="13.2" hidden="false" customHeight="false" outlineLevel="0" collapsed="false">
      <c r="A195" s="12" t="s">
        <v>303</v>
      </c>
      <c r="B195" s="13" t="s">
        <v>304</v>
      </c>
      <c r="C195" s="14" t="n">
        <f aca="false">C196</f>
        <v>0</v>
      </c>
      <c r="D195" s="14" t="n">
        <v>0</v>
      </c>
      <c r="E195" s="14" t="n">
        <f aca="false">E196</f>
        <v>0</v>
      </c>
      <c r="F195" s="14" t="n">
        <f aca="false">F196</f>
        <v>0</v>
      </c>
    </row>
    <row r="196" customFormat="false" ht="13.2" hidden="false" customHeight="false" outlineLevel="0" collapsed="false">
      <c r="A196" s="12" t="s">
        <v>305</v>
      </c>
      <c r="B196" s="13" t="s">
        <v>306</v>
      </c>
      <c r="C196" s="14" t="n">
        <f aca="false">C197</f>
        <v>0</v>
      </c>
      <c r="D196" s="14" t="n">
        <v>0</v>
      </c>
      <c r="E196" s="14" t="n">
        <f aca="false">E197</f>
        <v>0</v>
      </c>
      <c r="F196" s="14" t="n">
        <f aca="false">F197</f>
        <v>0</v>
      </c>
    </row>
    <row r="197" customFormat="false" ht="13.2" hidden="false" customHeight="false" outlineLevel="0" collapsed="false">
      <c r="A197" s="12" t="s">
        <v>307</v>
      </c>
      <c r="B197" s="13" t="s">
        <v>308</v>
      </c>
      <c r="C197" s="14" t="n">
        <f aca="false">C408</f>
        <v>0</v>
      </c>
      <c r="D197" s="14" t="n">
        <v>0</v>
      </c>
      <c r="E197" s="14" t="n">
        <f aca="false">E408</f>
        <v>0</v>
      </c>
      <c r="F197" s="14" t="n">
        <f aca="false">F408</f>
        <v>0</v>
      </c>
    </row>
    <row r="198" customFormat="false" ht="26.4" hidden="false" customHeight="false" outlineLevel="0" collapsed="false">
      <c r="A198" s="12" t="s">
        <v>309</v>
      </c>
      <c r="B198" s="13" t="s">
        <v>310</v>
      </c>
      <c r="C198" s="14"/>
      <c r="D198" s="14"/>
      <c r="E198" s="14"/>
      <c r="F198" s="14"/>
    </row>
    <row r="199" customFormat="false" ht="13.2" hidden="false" customHeight="false" outlineLevel="0" collapsed="false">
      <c r="A199" s="12" t="s">
        <v>249</v>
      </c>
      <c r="B199" s="13" t="s">
        <v>250</v>
      </c>
      <c r="C199" s="14" t="n">
        <f aca="false">C200</f>
        <v>0</v>
      </c>
      <c r="D199" s="14" t="n">
        <v>6557000</v>
      </c>
      <c r="E199" s="14" t="n">
        <f aca="false">E200</f>
        <v>9000</v>
      </c>
      <c r="F199" s="14" t="n">
        <f aca="false">F200</f>
        <v>6566000</v>
      </c>
    </row>
    <row r="200" customFormat="false" ht="13.2" hidden="false" customHeight="false" outlineLevel="0" collapsed="false">
      <c r="A200" s="12" t="s">
        <v>251</v>
      </c>
      <c r="B200" s="13" t="s">
        <v>252</v>
      </c>
      <c r="C200" s="14" t="n">
        <f aca="false">C201+C202</f>
        <v>0</v>
      </c>
      <c r="D200" s="14" t="n">
        <v>6557000</v>
      </c>
      <c r="E200" s="14" t="n">
        <f aca="false">E201+E202</f>
        <v>9000</v>
      </c>
      <c r="F200" s="14" t="n">
        <f aca="false">F201+F202</f>
        <v>6566000</v>
      </c>
    </row>
    <row r="201" customFormat="false" ht="13.2" hidden="false" customHeight="false" outlineLevel="0" collapsed="false">
      <c r="A201" s="12" t="s">
        <v>253</v>
      </c>
      <c r="B201" s="13" t="s">
        <v>254</v>
      </c>
      <c r="C201" s="14" t="n">
        <f aca="false">C412</f>
        <v>0</v>
      </c>
      <c r="D201" s="14" t="n">
        <v>4992200</v>
      </c>
      <c r="E201" s="14" t="n">
        <f aca="false">E412</f>
        <v>0</v>
      </c>
      <c r="F201" s="14" t="n">
        <f aca="false">F412</f>
        <v>4992200</v>
      </c>
    </row>
    <row r="202" customFormat="false" ht="13.2" hidden="false" customHeight="false" outlineLevel="0" collapsed="false">
      <c r="A202" s="12" t="s">
        <v>255</v>
      </c>
      <c r="B202" s="13" t="s">
        <v>256</v>
      </c>
      <c r="C202" s="14" t="n">
        <f aca="false">C413</f>
        <v>0</v>
      </c>
      <c r="D202" s="14" t="n">
        <v>1564800</v>
      </c>
      <c r="E202" s="14" t="n">
        <f aca="false">E413</f>
        <v>9000</v>
      </c>
      <c r="F202" s="14" t="n">
        <f aca="false">F413</f>
        <v>1573800</v>
      </c>
    </row>
    <row r="203" customFormat="false" ht="26.4" hidden="false" customHeight="false" outlineLevel="0" collapsed="false">
      <c r="A203" s="12" t="s">
        <v>183</v>
      </c>
      <c r="B203" s="13" t="s">
        <v>184</v>
      </c>
      <c r="C203" s="14" t="n">
        <f aca="false">C204+C205</f>
        <v>0</v>
      </c>
      <c r="D203" s="14" t="n">
        <v>1868000</v>
      </c>
      <c r="E203" s="14" t="n">
        <f aca="false">E204+E205</f>
        <v>2000</v>
      </c>
      <c r="F203" s="14" t="n">
        <f aca="false">F204+F205</f>
        <v>1870000</v>
      </c>
    </row>
    <row r="204" customFormat="false" ht="13.2" hidden="false" customHeight="false" outlineLevel="0" collapsed="false">
      <c r="A204" s="12" t="s">
        <v>263</v>
      </c>
      <c r="B204" s="13" t="s">
        <v>264</v>
      </c>
      <c r="C204" s="14" t="n">
        <f aca="false">C415</f>
        <v>0</v>
      </c>
      <c r="D204" s="14" t="n">
        <v>800000</v>
      </c>
      <c r="E204" s="14" t="n">
        <f aca="false">E415</f>
        <v>0</v>
      </c>
      <c r="F204" s="14" t="n">
        <f aca="false">F415</f>
        <v>800000</v>
      </c>
    </row>
    <row r="205" customFormat="false" ht="13.2" hidden="false" customHeight="false" outlineLevel="0" collapsed="false">
      <c r="A205" s="12" t="s">
        <v>185</v>
      </c>
      <c r="B205" s="13" t="s">
        <v>186</v>
      </c>
      <c r="C205" s="14" t="n">
        <f aca="false">C416</f>
        <v>0</v>
      </c>
      <c r="D205" s="14" t="n">
        <v>1068000</v>
      </c>
      <c r="E205" s="14" t="n">
        <f aca="false">E416</f>
        <v>2000</v>
      </c>
      <c r="F205" s="14" t="n">
        <f aca="false">F416</f>
        <v>1070000</v>
      </c>
    </row>
    <row r="206" customFormat="false" ht="13.2" hidden="false" customHeight="false" outlineLevel="0" collapsed="false">
      <c r="A206" s="12" t="s">
        <v>187</v>
      </c>
      <c r="B206" s="13" t="s">
        <v>188</v>
      </c>
      <c r="C206" s="14" t="n">
        <f aca="false">C207+C215</f>
        <v>0</v>
      </c>
      <c r="D206" s="14" t="n">
        <v>6823000</v>
      </c>
      <c r="E206" s="14" t="n">
        <f aca="false">E207+E215</f>
        <v>-447000</v>
      </c>
      <c r="F206" s="14" t="n">
        <f aca="false">F207+F215</f>
        <v>6376000</v>
      </c>
    </row>
    <row r="207" customFormat="false" ht="26.4" hidden="false" customHeight="false" outlineLevel="0" collapsed="false">
      <c r="A207" s="12" t="s">
        <v>189</v>
      </c>
      <c r="B207" s="13" t="s">
        <v>190</v>
      </c>
      <c r="C207" s="14" t="n">
        <f aca="false">C210</f>
        <v>0</v>
      </c>
      <c r="D207" s="14" t="n">
        <v>4904000</v>
      </c>
      <c r="E207" s="14" t="n">
        <f aca="false">E210+E208</f>
        <v>0</v>
      </c>
      <c r="F207" s="14" t="n">
        <f aca="false">F210+F208</f>
        <v>4904000</v>
      </c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/>
      <c r="D208" s="14" t="n">
        <v>2820000</v>
      </c>
      <c r="E208" s="14" t="n">
        <f aca="false">E548</f>
        <v>0</v>
      </c>
      <c r="F208" s="14" t="n">
        <f aca="false">F548</f>
        <v>2820000</v>
      </c>
    </row>
    <row r="209" customFormat="false" ht="13.2" hidden="false" customHeight="false" outlineLevel="0" collapsed="false">
      <c r="A209" s="12" t="s">
        <v>195</v>
      </c>
      <c r="B209" s="13" t="s">
        <v>196</v>
      </c>
      <c r="C209" s="14"/>
      <c r="D209" s="14" t="n">
        <v>2820000</v>
      </c>
      <c r="E209" s="14" t="n">
        <f aca="false">E549</f>
        <v>0</v>
      </c>
      <c r="F209" s="14" t="n">
        <f aca="false">F549</f>
        <v>2820000</v>
      </c>
    </row>
    <row r="210" customFormat="false" ht="13.2" hidden="false" customHeight="false" outlineLevel="0" collapsed="false">
      <c r="A210" s="12" t="s">
        <v>197</v>
      </c>
      <c r="B210" s="13" t="s">
        <v>198</v>
      </c>
      <c r="C210" s="14" t="n">
        <f aca="false">C211+C212</f>
        <v>0</v>
      </c>
      <c r="D210" s="14" t="n">
        <v>2084000</v>
      </c>
      <c r="E210" s="14" t="n">
        <f aca="false">E211+E212</f>
        <v>0</v>
      </c>
      <c r="F210" s="14" t="n">
        <f aca="false">F211+F212</f>
        <v>2084000</v>
      </c>
    </row>
    <row r="211" customFormat="false" ht="13.2" hidden="false" customHeight="false" outlineLevel="0" collapsed="false">
      <c r="A211" s="12" t="s">
        <v>193</v>
      </c>
      <c r="B211" s="13" t="s">
        <v>199</v>
      </c>
      <c r="C211" s="14" t="n">
        <f aca="false">C551</f>
        <v>0</v>
      </c>
      <c r="D211" s="14" t="n">
        <v>325000</v>
      </c>
      <c r="E211" s="14" t="n">
        <f aca="false">E551</f>
        <v>0</v>
      </c>
      <c r="F211" s="14" t="n">
        <f aca="false">F551</f>
        <v>325000</v>
      </c>
    </row>
    <row r="212" customFormat="false" ht="13.2" hidden="false" customHeight="false" outlineLevel="0" collapsed="false">
      <c r="A212" s="12" t="s">
        <v>195</v>
      </c>
      <c r="B212" s="13" t="s">
        <v>200</v>
      </c>
      <c r="C212" s="14" t="n">
        <f aca="false">C552</f>
        <v>0</v>
      </c>
      <c r="D212" s="14" t="n">
        <v>1759000</v>
      </c>
      <c r="E212" s="14" t="n">
        <f aca="false">E552</f>
        <v>0</v>
      </c>
      <c r="F212" s="14" t="n">
        <f aca="false">F552</f>
        <v>1759000</v>
      </c>
    </row>
    <row r="213" customFormat="false" ht="26.4" hidden="false" customHeight="false" outlineLevel="0" collapsed="false">
      <c r="A213" s="12" t="s">
        <v>311</v>
      </c>
      <c r="B213" s="13" t="s">
        <v>312</v>
      </c>
      <c r="C213" s="14"/>
      <c r="D213" s="14"/>
      <c r="E213" s="14"/>
      <c r="F213" s="14"/>
    </row>
    <row r="214" customFormat="false" ht="13.2" hidden="false" customHeight="false" outlineLevel="0" collapsed="false">
      <c r="A214" s="12" t="s">
        <v>369</v>
      </c>
      <c r="B214" s="13" t="s">
        <v>370</v>
      </c>
      <c r="C214" s="14"/>
      <c r="D214" s="14"/>
      <c r="E214" s="14"/>
      <c r="F214" s="14"/>
    </row>
    <row r="215" customFormat="false" ht="13.2" hidden="false" customHeight="false" outlineLevel="0" collapsed="false">
      <c r="A215" s="12" t="s">
        <v>203</v>
      </c>
      <c r="B215" s="13" t="s">
        <v>204</v>
      </c>
      <c r="C215" s="14" t="n">
        <f aca="false">C216</f>
        <v>0</v>
      </c>
      <c r="D215" s="14" t="n">
        <v>1919000</v>
      </c>
      <c r="E215" s="14" t="n">
        <f aca="false">E216</f>
        <v>-447000</v>
      </c>
      <c r="F215" s="14" t="n">
        <f aca="false">F216</f>
        <v>1472000</v>
      </c>
    </row>
    <row r="216" customFormat="false" ht="13.2" hidden="false" customHeight="false" outlineLevel="0" collapsed="false">
      <c r="A216" s="12" t="s">
        <v>205</v>
      </c>
      <c r="B216" s="13" t="s">
        <v>206</v>
      </c>
      <c r="C216" s="14" t="n">
        <f aca="false">C217</f>
        <v>0</v>
      </c>
      <c r="D216" s="14" t="n">
        <v>1919000</v>
      </c>
      <c r="E216" s="14" t="n">
        <f aca="false">E217</f>
        <v>-447000</v>
      </c>
      <c r="F216" s="14" t="n">
        <f aca="false">F217</f>
        <v>1472000</v>
      </c>
    </row>
    <row r="217" customFormat="false" ht="13.2" hidden="false" customHeight="false" outlineLevel="0" collapsed="false">
      <c r="A217" s="12" t="s">
        <v>207</v>
      </c>
      <c r="B217" s="13" t="s">
        <v>208</v>
      </c>
      <c r="C217" s="14" t="n">
        <f aca="false">C218+C219+C220+C221</f>
        <v>0</v>
      </c>
      <c r="D217" s="14" t="n">
        <v>1919000</v>
      </c>
      <c r="E217" s="14" t="n">
        <f aca="false">E218+E219+E220+E221</f>
        <v>-447000</v>
      </c>
      <c r="F217" s="14" t="n">
        <f aca="false">F218+F219+F220+F221</f>
        <v>14720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8</f>
        <v>0</v>
      </c>
      <c r="D218" s="14" t="n">
        <v>1274400</v>
      </c>
      <c r="E218" s="14" t="n">
        <f aca="false">E558</f>
        <v>0</v>
      </c>
      <c r="F218" s="14" t="n">
        <f aca="false">F558</f>
        <v>1274400</v>
      </c>
    </row>
    <row r="219" customFormat="false" ht="13.2" hidden="false" customHeight="false" outlineLevel="0" collapsed="false">
      <c r="A219" s="12" t="s">
        <v>228</v>
      </c>
      <c r="B219" s="13" t="s">
        <v>229</v>
      </c>
      <c r="C219" s="14" t="n">
        <f aca="false">C559</f>
        <v>0</v>
      </c>
      <c r="D219" s="14" t="n">
        <v>576100</v>
      </c>
      <c r="E219" s="14" t="n">
        <f aca="false">E559</f>
        <v>-460500</v>
      </c>
      <c r="F219" s="14" t="n">
        <f aca="false">F559</f>
        <v>115600</v>
      </c>
    </row>
    <row r="220" customFormat="false" ht="13.2" hidden="false" customHeight="false" outlineLevel="0" collapsed="false">
      <c r="A220" s="12" t="s">
        <v>275</v>
      </c>
      <c r="B220" s="13" t="s">
        <v>276</v>
      </c>
      <c r="C220" s="14" t="n">
        <f aca="false">C560</f>
        <v>0</v>
      </c>
      <c r="D220" s="14" t="n">
        <v>68500</v>
      </c>
      <c r="E220" s="14" t="n">
        <f aca="false">E560</f>
        <v>8100</v>
      </c>
      <c r="F220" s="14" t="n">
        <f aca="false">F560</f>
        <v>76600</v>
      </c>
    </row>
    <row r="221" customFormat="false" ht="13.2" hidden="false" customHeight="false" outlineLevel="0" collapsed="false">
      <c r="A221" s="12" t="s">
        <v>209</v>
      </c>
      <c r="B221" s="13" t="s">
        <v>210</v>
      </c>
      <c r="C221" s="14" t="n">
        <f aca="false">C561</f>
        <v>0</v>
      </c>
      <c r="D221" s="14" t="n">
        <v>0</v>
      </c>
      <c r="E221" s="14" t="n">
        <f aca="false">E561</f>
        <v>5400</v>
      </c>
      <c r="F221" s="14" t="n">
        <f aca="false">F561</f>
        <v>5400</v>
      </c>
    </row>
    <row r="222" customFormat="false" ht="26.4" hidden="false" customHeight="false" outlineLevel="0" collapsed="false">
      <c r="A222" s="12" t="s">
        <v>313</v>
      </c>
      <c r="B222" s="13" t="s">
        <v>314</v>
      </c>
      <c r="C222" s="14" t="n">
        <f aca="false">C223+C228</f>
        <v>0</v>
      </c>
      <c r="D222" s="14" t="n">
        <v>12492000</v>
      </c>
      <c r="E222" s="14" t="n">
        <f aca="false">E223+E228</f>
        <v>-258000</v>
      </c>
      <c r="F222" s="14" t="n">
        <f aca="false">F223+F228</f>
        <v>12234000</v>
      </c>
    </row>
    <row r="223" customFormat="false" ht="13.2" hidden="false" customHeight="false" outlineLevel="0" collapsed="false">
      <c r="A223" s="12" t="s">
        <v>315</v>
      </c>
      <c r="B223" s="13" t="s">
        <v>31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13.2" hidden="false" customHeight="false" outlineLevel="0" collapsed="false">
      <c r="A224" s="12" t="s">
        <v>187</v>
      </c>
      <c r="B224" s="13" t="s">
        <v>188</v>
      </c>
      <c r="C224" s="14" t="n">
        <f aca="false">C225</f>
        <v>0</v>
      </c>
      <c r="D224" s="14" t="n"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7</v>
      </c>
      <c r="B225" s="13" t="s">
        <v>268</v>
      </c>
      <c r="C225" s="14" t="n">
        <f aca="false">C226</f>
        <v>0</v>
      </c>
      <c r="D225" s="14" t="n">
        <v>779000</v>
      </c>
      <c r="E225" s="14" t="n">
        <f aca="false">E226</f>
        <v>0</v>
      </c>
      <c r="F225" s="14" t="n">
        <f aca="false">F226</f>
        <v>779000</v>
      </c>
    </row>
    <row r="226" customFormat="false" ht="26.4" hidden="false" customHeight="false" outlineLevel="0" collapsed="false">
      <c r="A226" s="12" t="s">
        <v>269</v>
      </c>
      <c r="B226" s="13" t="s">
        <v>270</v>
      </c>
      <c r="C226" s="14" t="n">
        <f aca="false">C227</f>
        <v>0</v>
      </c>
      <c r="D226" s="14" t="n">
        <v>779000</v>
      </c>
      <c r="E226" s="14" t="n">
        <f aca="false">E227</f>
        <v>0</v>
      </c>
      <c r="F226" s="14" t="n">
        <f aca="false">F227</f>
        <v>779000</v>
      </c>
    </row>
    <row r="227" customFormat="false" ht="13.2" hidden="false" customHeight="false" outlineLevel="0" collapsed="false">
      <c r="A227" s="12" t="s">
        <v>271</v>
      </c>
      <c r="B227" s="13" t="s">
        <v>272</v>
      </c>
      <c r="C227" s="14" t="n">
        <f aca="false">C567</f>
        <v>0</v>
      </c>
      <c r="D227" s="14" t="n">
        <v>779000</v>
      </c>
      <c r="E227" s="14" t="n">
        <f aca="false">E567</f>
        <v>0</v>
      </c>
      <c r="F227" s="14" t="n">
        <f aca="false">F567</f>
        <v>779000</v>
      </c>
    </row>
    <row r="228" customFormat="false" ht="13.2" hidden="false" customHeight="false" outlineLevel="0" collapsed="false">
      <c r="A228" s="12" t="s">
        <v>317</v>
      </c>
      <c r="B228" s="13" t="s">
        <v>318</v>
      </c>
      <c r="C228" s="14" t="n">
        <f aca="false">C229+C235</f>
        <v>0</v>
      </c>
      <c r="D228" s="14" t="n">
        <v>11713000</v>
      </c>
      <c r="E228" s="14" t="n">
        <f aca="false">E229+E235</f>
        <v>-258000</v>
      </c>
      <c r="F228" s="14" t="n">
        <f aca="false">F229+F235</f>
        <v>11455000</v>
      </c>
    </row>
    <row r="229" customFormat="false" ht="13.2" hidden="false" customHeight="false" outlineLevel="0" collapsed="false">
      <c r="A229" s="12" t="s">
        <v>177</v>
      </c>
      <c r="B229" s="13" t="s">
        <v>178</v>
      </c>
      <c r="C229" s="14" t="n">
        <f aca="false">C230+C231</f>
        <v>0</v>
      </c>
      <c r="D229" s="14" t="n">
        <v>11713000</v>
      </c>
      <c r="E229" s="14" t="n">
        <f aca="false">E230+E231</f>
        <v>-258000</v>
      </c>
      <c r="F229" s="14" t="n">
        <f aca="false">F230+F231</f>
        <v>11455000</v>
      </c>
    </row>
    <row r="230" customFormat="false" ht="26.4" hidden="false" customHeight="false" outlineLevel="0" collapsed="false">
      <c r="A230" s="12" t="s">
        <v>181</v>
      </c>
      <c r="B230" s="13" t="s">
        <v>182</v>
      </c>
      <c r="C230" s="14" t="n">
        <f aca="false">C420</f>
        <v>0</v>
      </c>
      <c r="D230" s="14" t="n">
        <v>11713000</v>
      </c>
      <c r="E230" s="14" t="n">
        <f aca="false">E420</f>
        <v>-258000</v>
      </c>
      <c r="F230" s="14" t="n">
        <f aca="false">F420</f>
        <v>11455000</v>
      </c>
    </row>
    <row r="231" customFormat="false" ht="13.2" hidden="false" customHeight="false" outlineLevel="0" collapsed="false">
      <c r="A231" s="12" t="s">
        <v>285</v>
      </c>
      <c r="B231" s="13" t="s">
        <v>286</v>
      </c>
      <c r="C231" s="14" t="n">
        <f aca="false">C232</f>
        <v>0</v>
      </c>
      <c r="D231" s="14" t="n"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87</v>
      </c>
      <c r="B232" s="13" t="s">
        <v>288</v>
      </c>
      <c r="C232" s="14" t="n">
        <f aca="false">C233</f>
        <v>0</v>
      </c>
      <c r="D232" s="14" t="n">
        <v>0</v>
      </c>
      <c r="E232" s="14" t="n">
        <f aca="false">E233</f>
        <v>0</v>
      </c>
      <c r="F232" s="14" t="n">
        <f aca="false">F233</f>
        <v>0</v>
      </c>
    </row>
    <row r="233" customFormat="false" ht="13.2" hidden="false" customHeight="false" outlineLevel="0" collapsed="false">
      <c r="A233" s="12" t="s">
        <v>289</v>
      </c>
      <c r="B233" s="13" t="s">
        <v>290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291</v>
      </c>
      <c r="B234" s="13" t="s">
        <v>292</v>
      </c>
      <c r="C234" s="14" t="n">
        <f aca="false">C424</f>
        <v>0</v>
      </c>
      <c r="D234" s="14" t="n">
        <v>0</v>
      </c>
      <c r="E234" s="14" t="n">
        <f aca="false">E424</f>
        <v>0</v>
      </c>
      <c r="F234" s="14" t="n">
        <f aca="false">F424</f>
        <v>0</v>
      </c>
    </row>
    <row r="235" customFormat="false" ht="13.2" hidden="false" customHeight="false" outlineLevel="0" collapsed="false">
      <c r="A235" s="12" t="s">
        <v>187</v>
      </c>
      <c r="B235" s="13" t="s">
        <v>188</v>
      </c>
      <c r="C235" s="14" t="n">
        <f aca="false">C236+C239</f>
        <v>0</v>
      </c>
      <c r="D235" s="14" t="n">
        <v>0</v>
      </c>
      <c r="E235" s="14" t="n">
        <f aca="false">E236+E239</f>
        <v>0</v>
      </c>
      <c r="F235" s="14" t="n">
        <f aca="false">F236+F239</f>
        <v>0</v>
      </c>
    </row>
    <row r="236" customFormat="false" ht="26.4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1</v>
      </c>
      <c r="B238" s="13" t="s">
        <v>297</v>
      </c>
      <c r="C238" s="14" t="n">
        <f aca="false">C572</f>
        <v>0</v>
      </c>
      <c r="D238" s="14" t="n">
        <v>0</v>
      </c>
      <c r="E238" s="14" t="n">
        <f aca="false">E572</f>
        <v>0</v>
      </c>
      <c r="F238" s="14" t="n">
        <f aca="false">F572</f>
        <v>0</v>
      </c>
    </row>
    <row r="239" customFormat="false" ht="13.2" hidden="false" customHeight="false" outlineLevel="0" collapsed="false">
      <c r="A239" s="12" t="s">
        <v>203</v>
      </c>
      <c r="B239" s="13" t="s">
        <v>204</v>
      </c>
      <c r="C239" s="14" t="n">
        <f aca="false">C240</f>
        <v>0</v>
      </c>
      <c r="D239" s="14" t="n"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205</v>
      </c>
      <c r="B240" s="13" t="s">
        <v>206</v>
      </c>
      <c r="C240" s="14" t="n">
        <f aca="false">C241</f>
        <v>0</v>
      </c>
      <c r="D240" s="14" t="n">
        <v>0</v>
      </c>
      <c r="E240" s="14" t="n">
        <f aca="false">E241</f>
        <v>0</v>
      </c>
      <c r="F240" s="14" t="n">
        <f aca="false">F241</f>
        <v>0</v>
      </c>
    </row>
    <row r="241" customFormat="false" ht="13.2" hidden="false" customHeight="false" outlineLevel="0" collapsed="false">
      <c r="A241" s="12" t="s">
        <v>207</v>
      </c>
      <c r="B241" s="13" t="s">
        <v>208</v>
      </c>
      <c r="C241" s="14" t="n">
        <f aca="false">C243+C242</f>
        <v>0</v>
      </c>
      <c r="D241" s="14" t="n">
        <v>0</v>
      </c>
      <c r="E241" s="14" t="n">
        <f aca="false">E243+E242</f>
        <v>0</v>
      </c>
      <c r="F241" s="14" t="n">
        <f aca="false">F243+F242</f>
        <v>0</v>
      </c>
    </row>
    <row r="242" customFormat="false" ht="13.2" hidden="false" customHeight="false" outlineLevel="0" collapsed="false">
      <c r="A242" s="12" t="s">
        <v>228</v>
      </c>
      <c r="B242" s="13" t="s">
        <v>229</v>
      </c>
      <c r="C242" s="14" t="n">
        <f aca="false">C576</f>
        <v>0</v>
      </c>
      <c r="D242" s="14" t="n">
        <v>0</v>
      </c>
      <c r="E242" s="14" t="n">
        <f aca="false">E576</f>
        <v>0</v>
      </c>
      <c r="F242" s="14" t="n">
        <f aca="false">F576</f>
        <v>0</v>
      </c>
    </row>
    <row r="243" customFormat="false" ht="13.2" hidden="false" customHeight="false" outlineLevel="0" collapsed="false">
      <c r="A243" s="12" t="s">
        <v>209</v>
      </c>
      <c r="B243" s="13" t="s">
        <v>210</v>
      </c>
      <c r="C243" s="14" t="n">
        <f aca="false">C577</f>
        <v>0</v>
      </c>
      <c r="D243" s="14" t="n">
        <v>0</v>
      </c>
      <c r="E243" s="14" t="n">
        <f aca="false">E577</f>
        <v>0</v>
      </c>
      <c r="F243" s="14" t="n">
        <f aca="false">F577</f>
        <v>0</v>
      </c>
    </row>
    <row r="244" customFormat="false" ht="13.2" hidden="false" customHeight="false" outlineLevel="0" collapsed="false">
      <c r="A244" s="12" t="s">
        <v>319</v>
      </c>
      <c r="B244" s="13" t="s">
        <v>320</v>
      </c>
      <c r="C244" s="14" t="n">
        <f aca="false">C245+C248+C279</f>
        <v>0</v>
      </c>
      <c r="D244" s="14" t="n">
        <v>191253000</v>
      </c>
      <c r="E244" s="14" t="n">
        <f aca="false">E245+E248+E279</f>
        <v>669000</v>
      </c>
      <c r="F244" s="14" t="n">
        <f aca="false">F245+F248+F279</f>
        <v>191922000</v>
      </c>
    </row>
    <row r="245" customFormat="false" ht="13.2" hidden="false" customHeight="false" outlineLevel="0" collapsed="false">
      <c r="A245" s="12" t="s">
        <v>321</v>
      </c>
      <c r="B245" s="13" t="s">
        <v>322</v>
      </c>
      <c r="C245" s="14" t="n">
        <f aca="false">C246</f>
        <v>0</v>
      </c>
      <c r="D245" s="14" t="n">
        <v>205000</v>
      </c>
      <c r="E245" s="14" t="n">
        <f aca="false">E246</f>
        <v>0</v>
      </c>
      <c r="F245" s="14" t="n">
        <f aca="false">F246</f>
        <v>205000</v>
      </c>
    </row>
    <row r="246" customFormat="false" ht="13.2" hidden="false" customHeight="false" outlineLevel="0" collapsed="false">
      <c r="A246" s="12" t="s">
        <v>177</v>
      </c>
      <c r="B246" s="13" t="s">
        <v>178</v>
      </c>
      <c r="C246" s="14" t="n">
        <f aca="false">C247</f>
        <v>0</v>
      </c>
      <c r="D246" s="14" t="n">
        <v>205000</v>
      </c>
      <c r="E246" s="14" t="n">
        <f aca="false">E247</f>
        <v>0</v>
      </c>
      <c r="F246" s="14" t="n">
        <f aca="false">F247</f>
        <v>205000</v>
      </c>
    </row>
    <row r="247" customFormat="false" ht="26.4" hidden="false" customHeight="false" outlineLevel="0" collapsed="false">
      <c r="A247" s="12" t="s">
        <v>181</v>
      </c>
      <c r="B247" s="13" t="s">
        <v>182</v>
      </c>
      <c r="C247" s="14" t="n">
        <f aca="false">C428</f>
        <v>0</v>
      </c>
      <c r="D247" s="14" t="n">
        <v>205000</v>
      </c>
      <c r="E247" s="14" t="n">
        <f aca="false">E428</f>
        <v>0</v>
      </c>
      <c r="F247" s="14" t="n">
        <f aca="false">F428</f>
        <v>205000</v>
      </c>
    </row>
    <row r="248" customFormat="false" ht="13.2" hidden="false" customHeight="false" outlineLevel="0" collapsed="false">
      <c r="A248" s="12" t="s">
        <v>323</v>
      </c>
      <c r="B248" s="13" t="s">
        <v>324</v>
      </c>
      <c r="C248" s="14" t="n">
        <f aca="false">C249+C261</f>
        <v>0</v>
      </c>
      <c r="D248" s="14" t="n">
        <v>181282000</v>
      </c>
      <c r="E248" s="14" t="n">
        <f aca="false">E249+E261</f>
        <v>84000</v>
      </c>
      <c r="F248" s="14" t="n">
        <f aca="false">F249+F261</f>
        <v>181366000</v>
      </c>
    </row>
    <row r="249" customFormat="false" ht="13.2" hidden="false" customHeight="false" outlineLevel="0" collapsed="false">
      <c r="A249" s="12" t="s">
        <v>177</v>
      </c>
      <c r="B249" s="13" t="s">
        <v>178</v>
      </c>
      <c r="C249" s="14" t="n">
        <f aca="false">C250+C251+C255</f>
        <v>0</v>
      </c>
      <c r="D249" s="14" t="n">
        <v>40162000</v>
      </c>
      <c r="E249" s="14" t="n">
        <f aca="false">E250+E251+E255</f>
        <v>200000</v>
      </c>
      <c r="F249" s="14" t="n">
        <f aca="false">F250+F251+F255</f>
        <v>40362000</v>
      </c>
      <c r="G249" s="15"/>
    </row>
    <row r="250" customFormat="false" ht="26.4" hidden="false" customHeight="false" outlineLevel="0" collapsed="false">
      <c r="A250" s="12" t="s">
        <v>181</v>
      </c>
      <c r="B250" s="13" t="s">
        <v>182</v>
      </c>
      <c r="C250" s="14" t="n">
        <f aca="false">C431</f>
        <v>0</v>
      </c>
      <c r="D250" s="14" t="n">
        <v>24586000</v>
      </c>
      <c r="E250" s="14" t="n">
        <f aca="false">E431</f>
        <v>200000</v>
      </c>
      <c r="F250" s="14" t="n">
        <f aca="false">F431</f>
        <v>24786000</v>
      </c>
    </row>
    <row r="251" customFormat="false" ht="13.2" hidden="false" customHeight="false" outlineLevel="0" collapsed="false">
      <c r="A251" s="12" t="s">
        <v>303</v>
      </c>
      <c r="B251" s="13" t="s">
        <v>304</v>
      </c>
      <c r="C251" s="14" t="n">
        <f aca="false">C252</f>
        <v>0</v>
      </c>
      <c r="D251" s="14" t="n">
        <v>11096000</v>
      </c>
      <c r="E251" s="14" t="n">
        <f aca="false">E252</f>
        <v>0</v>
      </c>
      <c r="F251" s="14" t="n">
        <f aca="false">F252</f>
        <v>11096000</v>
      </c>
    </row>
    <row r="252" customFormat="false" ht="13.2" hidden="false" customHeight="false" outlineLevel="0" collapsed="false">
      <c r="A252" s="12" t="s">
        <v>305</v>
      </c>
      <c r="B252" s="13" t="s">
        <v>306</v>
      </c>
      <c r="C252" s="14" t="n">
        <f aca="false">C253+C254</f>
        <v>0</v>
      </c>
      <c r="D252" s="14" t="n">
        <v>11096000</v>
      </c>
      <c r="E252" s="14" t="n">
        <f aca="false">E253+E254</f>
        <v>0</v>
      </c>
      <c r="F252" s="14" t="n">
        <f aca="false">F253+F254</f>
        <v>11096000</v>
      </c>
    </row>
    <row r="253" customFormat="false" ht="13.2" hidden="false" customHeight="false" outlineLevel="0" collapsed="false">
      <c r="A253" s="12" t="s">
        <v>307</v>
      </c>
      <c r="B253" s="13" t="s">
        <v>308</v>
      </c>
      <c r="C253" s="14" t="n">
        <f aca="false">C434</f>
        <v>0</v>
      </c>
      <c r="D253" s="14" t="n">
        <v>9096000</v>
      </c>
      <c r="E253" s="14" t="n">
        <f aca="false">E434</f>
        <v>0</v>
      </c>
      <c r="F253" s="14" t="n">
        <f aca="false">F434</f>
        <v>9096000</v>
      </c>
    </row>
    <row r="254" customFormat="false" ht="13.2" hidden="false" customHeight="false" outlineLevel="0" collapsed="false">
      <c r="A254" s="12" t="s">
        <v>325</v>
      </c>
      <c r="B254" s="13" t="s">
        <v>326</v>
      </c>
      <c r="C254" s="14" t="n">
        <f aca="false">C435</f>
        <v>0</v>
      </c>
      <c r="D254" s="14" t="n">
        <v>2000000</v>
      </c>
      <c r="E254" s="14" t="n">
        <f aca="false">E435</f>
        <v>0</v>
      </c>
      <c r="F254" s="14" t="n">
        <f aca="false">F435</f>
        <v>2000000</v>
      </c>
    </row>
    <row r="255" customFormat="false" ht="13.2" hidden="false" customHeight="false" outlineLevel="0" collapsed="false">
      <c r="A255" s="12" t="s">
        <v>285</v>
      </c>
      <c r="B255" s="13" t="s">
        <v>286</v>
      </c>
      <c r="C255" s="14" t="n">
        <f aca="false">C256</f>
        <v>0</v>
      </c>
      <c r="D255" s="14" t="n">
        <v>4480000</v>
      </c>
      <c r="E255" s="14" t="n">
        <f aca="false">E256</f>
        <v>0</v>
      </c>
      <c r="F255" s="14" t="n">
        <f aca="false">F256</f>
        <v>4480000</v>
      </c>
    </row>
    <row r="256" customFormat="false" ht="13.2" hidden="false" customHeight="false" outlineLevel="0" collapsed="false">
      <c r="A256" s="12" t="s">
        <v>287</v>
      </c>
      <c r="B256" s="13" t="s">
        <v>288</v>
      </c>
      <c r="C256" s="14" t="n">
        <f aca="false">C257+C259</f>
        <v>0</v>
      </c>
      <c r="D256" s="14" t="n">
        <v>4480000</v>
      </c>
      <c r="E256" s="14" t="n">
        <f aca="false">E257+E259</f>
        <v>0</v>
      </c>
      <c r="F256" s="14" t="n">
        <f aca="false">F257+F259</f>
        <v>4480000</v>
      </c>
    </row>
    <row r="257" customFormat="false" ht="13.2" hidden="false" customHeight="false" outlineLevel="0" collapsed="false">
      <c r="A257" s="12" t="s">
        <v>327</v>
      </c>
      <c r="B257" s="13" t="s">
        <v>328</v>
      </c>
      <c r="C257" s="14" t="n">
        <f aca="false">C258</f>
        <v>0</v>
      </c>
      <c r="D257" s="14" t="n">
        <v>1088000</v>
      </c>
      <c r="E257" s="14" t="n">
        <f aca="false">E258</f>
        <v>0</v>
      </c>
      <c r="F257" s="14" t="n">
        <f aca="false">F258</f>
        <v>1088000</v>
      </c>
    </row>
    <row r="258" customFormat="false" ht="13.2" hidden="false" customHeight="false" outlineLevel="0" collapsed="false">
      <c r="A258" s="12" t="s">
        <v>329</v>
      </c>
      <c r="B258" s="13" t="s">
        <v>330</v>
      </c>
      <c r="C258" s="14" t="n">
        <f aca="false">C439</f>
        <v>0</v>
      </c>
      <c r="D258" s="14" t="n">
        <v>1088000</v>
      </c>
      <c r="E258" s="14" t="n">
        <f aca="false">E439</f>
        <v>0</v>
      </c>
      <c r="F258" s="14" t="n">
        <f aca="false">F439</f>
        <v>1088000</v>
      </c>
    </row>
    <row r="259" customFormat="false" ht="13.2" hidden="false" customHeight="false" outlineLevel="0" collapsed="false">
      <c r="A259" s="12" t="s">
        <v>289</v>
      </c>
      <c r="B259" s="13" t="s">
        <v>290</v>
      </c>
      <c r="C259" s="14" t="n">
        <f aca="false">C260</f>
        <v>0</v>
      </c>
      <c r="D259" s="14" t="n">
        <v>3392000</v>
      </c>
      <c r="E259" s="14" t="n">
        <f aca="false">E260</f>
        <v>0</v>
      </c>
      <c r="F259" s="14" t="n">
        <f aca="false">F260</f>
        <v>3392000</v>
      </c>
    </row>
    <row r="260" customFormat="false" ht="13.2" hidden="false" customHeight="false" outlineLevel="0" collapsed="false">
      <c r="A260" s="12" t="s">
        <v>291</v>
      </c>
      <c r="B260" s="13" t="s">
        <v>292</v>
      </c>
      <c r="C260" s="14" t="n">
        <f aca="false">C441</f>
        <v>0</v>
      </c>
      <c r="D260" s="14" t="n">
        <v>3392000</v>
      </c>
      <c r="E260" s="14" t="n">
        <f aca="false">E441</f>
        <v>0</v>
      </c>
      <c r="F260" s="14" t="n">
        <f aca="false">F441</f>
        <v>3392000</v>
      </c>
    </row>
    <row r="261" customFormat="false" ht="13.2" hidden="false" customHeight="false" outlineLevel="0" collapsed="false">
      <c r="A261" s="12" t="s">
        <v>187</v>
      </c>
      <c r="B261" s="13" t="s">
        <v>188</v>
      </c>
      <c r="C261" s="14" t="n">
        <f aca="false">C262+C265+C269+C274</f>
        <v>0</v>
      </c>
      <c r="D261" s="14" t="n">
        <v>141120000</v>
      </c>
      <c r="E261" s="14" t="n">
        <f aca="false">E262+E265+E269+E274</f>
        <v>-116000</v>
      </c>
      <c r="F261" s="14" t="n">
        <f aca="false">F262+F265+F269+F274</f>
        <v>141004000</v>
      </c>
    </row>
    <row r="262" customFormat="false" ht="13.2" hidden="false" customHeight="false" outlineLevel="0" collapsed="false">
      <c r="A262" s="12" t="s">
        <v>223</v>
      </c>
      <c r="B262" s="13" t="s">
        <v>224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</row>
    <row r="263" customFormat="false" ht="13.2" hidden="false" customHeight="false" outlineLevel="0" collapsed="false">
      <c r="A263" s="12" t="s">
        <v>225</v>
      </c>
      <c r="B263" s="13" t="s">
        <v>176</v>
      </c>
      <c r="C263" s="14" t="n">
        <f aca="false">C264</f>
        <v>0</v>
      </c>
      <c r="D263" s="14" t="n">
        <v>0</v>
      </c>
      <c r="E263" s="14" t="n">
        <f aca="false">E264</f>
        <v>0</v>
      </c>
      <c r="F263" s="14" t="n">
        <f aca="false">F264</f>
        <v>0</v>
      </c>
    </row>
    <row r="264" customFormat="false" ht="13.2" hidden="false" customHeight="false" outlineLevel="0" collapsed="false">
      <c r="A264" s="12" t="s">
        <v>226</v>
      </c>
      <c r="B264" s="13" t="s">
        <v>227</v>
      </c>
      <c r="C264" s="14" t="n">
        <f aca="false">C583</f>
        <v>0</v>
      </c>
      <c r="D264" s="14" t="n">
        <v>0</v>
      </c>
      <c r="E264" s="14" t="n">
        <f aca="false">E583</f>
        <v>0</v>
      </c>
      <c r="F264" s="14" t="n">
        <f aca="false">F583</f>
        <v>0</v>
      </c>
    </row>
    <row r="265" customFormat="false" ht="13.2" hidden="false" customHeight="false" outlineLevel="0" collapsed="false">
      <c r="A265" s="12" t="s">
        <v>267</v>
      </c>
      <c r="B265" s="13" t="s">
        <v>268</v>
      </c>
      <c r="C265" s="14" t="n">
        <f aca="false">C266</f>
        <v>0</v>
      </c>
      <c r="D265" s="14" t="n">
        <v>11538000</v>
      </c>
      <c r="E265" s="14" t="n">
        <f aca="false">E266</f>
        <v>0</v>
      </c>
      <c r="F265" s="14" t="n">
        <f aca="false">F266</f>
        <v>11538000</v>
      </c>
    </row>
    <row r="266" customFormat="false" ht="26.4" hidden="false" customHeight="false" outlineLevel="0" collapsed="false">
      <c r="A266" s="12" t="s">
        <v>269</v>
      </c>
      <c r="B266" s="13" t="s">
        <v>270</v>
      </c>
      <c r="C266" s="14" t="n">
        <f aca="false">C268+C267</f>
        <v>0</v>
      </c>
      <c r="D266" s="14" t="n">
        <v>11538000</v>
      </c>
      <c r="E266" s="14" t="n">
        <f aca="false">E268+E267</f>
        <v>0</v>
      </c>
      <c r="F266" s="14" t="n">
        <f aca="false">F268+F267</f>
        <v>11538000</v>
      </c>
    </row>
    <row r="267" customFormat="false" ht="13.2" hidden="false" customHeight="false" outlineLevel="0" collapsed="false">
      <c r="A267" s="12" t="s">
        <v>271</v>
      </c>
      <c r="B267" s="13" t="s">
        <v>272</v>
      </c>
      <c r="C267" s="14" t="n">
        <f aca="false">C586</f>
        <v>0</v>
      </c>
      <c r="D267" s="14" t="n">
        <v>1172000</v>
      </c>
      <c r="E267" s="14" t="n">
        <f aca="false">E586</f>
        <v>0</v>
      </c>
      <c r="F267" s="14" t="n">
        <f aca="false">F586</f>
        <v>1172000</v>
      </c>
    </row>
    <row r="268" customFormat="false" ht="13.2" hidden="false" customHeight="false" outlineLevel="0" collapsed="false">
      <c r="A268" s="12" t="s">
        <v>331</v>
      </c>
      <c r="B268" s="13" t="s">
        <v>332</v>
      </c>
      <c r="C268" s="14" t="n">
        <f aca="false">C587</f>
        <v>0</v>
      </c>
      <c r="D268" s="14" t="n">
        <v>10366000</v>
      </c>
      <c r="E268" s="14" t="n">
        <f aca="false">E587</f>
        <v>0</v>
      </c>
      <c r="F268" s="14" t="n">
        <f aca="false">F587</f>
        <v>10366000</v>
      </c>
    </row>
    <row r="269" customFormat="false" ht="26.4" hidden="false" customHeight="false" outlineLevel="0" collapsed="false">
      <c r="A269" s="12" t="s">
        <v>189</v>
      </c>
      <c r="B269" s="13" t="s">
        <v>190</v>
      </c>
      <c r="C269" s="14" t="n">
        <f aca="false">C270</f>
        <v>0</v>
      </c>
      <c r="D269" s="14" t="n">
        <v>83381000</v>
      </c>
      <c r="E269" s="14" t="n">
        <f aca="false">E270</f>
        <v>0</v>
      </c>
      <c r="F269" s="14" t="n">
        <f aca="false">F270</f>
        <v>83381000</v>
      </c>
    </row>
    <row r="270" customFormat="false" ht="13.2" hidden="false" customHeight="false" outlineLevel="0" collapsed="false">
      <c r="A270" s="12" t="s">
        <v>191</v>
      </c>
      <c r="B270" s="13" t="s">
        <v>192</v>
      </c>
      <c r="C270" s="14" t="n">
        <f aca="false">C271+C272+C273</f>
        <v>0</v>
      </c>
      <c r="D270" s="14" t="n">
        <v>83381000</v>
      </c>
      <c r="E270" s="14" t="n">
        <f aca="false">E271+E272+E273</f>
        <v>0</v>
      </c>
      <c r="F270" s="14" t="n">
        <f aca="false">F271+F272+F273</f>
        <v>83381000</v>
      </c>
    </row>
    <row r="271" customFormat="false" ht="13.2" hidden="false" customHeight="false" outlineLevel="0" collapsed="false">
      <c r="A271" s="12" t="s">
        <v>193</v>
      </c>
      <c r="B271" s="13" t="s">
        <v>194</v>
      </c>
      <c r="C271" s="14" t="n">
        <f aca="false">C590</f>
        <v>0</v>
      </c>
      <c r="D271" s="14" t="n">
        <v>11900000</v>
      </c>
      <c r="E271" s="14" t="n">
        <f aca="false">E590</f>
        <v>0</v>
      </c>
      <c r="F271" s="14" t="n">
        <f aca="false">F590</f>
        <v>11900000</v>
      </c>
    </row>
    <row r="272" customFormat="false" ht="13.2" hidden="false" customHeight="false" outlineLevel="0" collapsed="false">
      <c r="A272" s="12" t="s">
        <v>195</v>
      </c>
      <c r="B272" s="13" t="s">
        <v>196</v>
      </c>
      <c r="C272" s="14" t="n">
        <f aca="false">C591</f>
        <v>0</v>
      </c>
      <c r="D272" s="14" t="n">
        <v>67429000</v>
      </c>
      <c r="E272" s="14" t="n">
        <f aca="false">E591</f>
        <v>0</v>
      </c>
      <c r="F272" s="14" t="n">
        <f aca="false">F591</f>
        <v>67429000</v>
      </c>
    </row>
    <row r="273" customFormat="false" ht="13.2" hidden="false" customHeight="false" outlineLevel="0" collapsed="false">
      <c r="A273" s="12" t="s">
        <v>201</v>
      </c>
      <c r="B273" s="13" t="s">
        <v>298</v>
      </c>
      <c r="C273" s="14" t="n">
        <f aca="false">C592</f>
        <v>0</v>
      </c>
      <c r="D273" s="14" t="n">
        <v>4052000</v>
      </c>
      <c r="E273" s="14" t="n">
        <f aca="false">E592</f>
        <v>0</v>
      </c>
      <c r="F273" s="14" t="n">
        <f aca="false">F592</f>
        <v>4052000</v>
      </c>
    </row>
    <row r="274" customFormat="false" ht="13.2" hidden="false" customHeight="false" outlineLevel="0" collapsed="false">
      <c r="A274" s="12" t="s">
        <v>203</v>
      </c>
      <c r="B274" s="13" t="s">
        <v>204</v>
      </c>
      <c r="C274" s="14" t="n">
        <f aca="false">C275</f>
        <v>0</v>
      </c>
      <c r="D274" s="14" t="n">
        <v>46201000</v>
      </c>
      <c r="E274" s="14" t="n">
        <f aca="false">E275</f>
        <v>-116000</v>
      </c>
      <c r="F274" s="14" t="n">
        <f aca="false">F275</f>
        <v>46085000</v>
      </c>
    </row>
    <row r="275" customFormat="false" ht="13.2" hidden="false" customHeight="false" outlineLevel="0" collapsed="false">
      <c r="A275" s="12" t="s">
        <v>205</v>
      </c>
      <c r="B275" s="13" t="s">
        <v>206</v>
      </c>
      <c r="C275" s="14" t="n">
        <f aca="false">C276</f>
        <v>0</v>
      </c>
      <c r="D275" s="14" t="n">
        <v>46201000</v>
      </c>
      <c r="E275" s="14" t="n">
        <f aca="false">E276</f>
        <v>-116000</v>
      </c>
      <c r="F275" s="14" t="n">
        <f aca="false">F276</f>
        <v>46085000</v>
      </c>
    </row>
    <row r="276" customFormat="false" ht="13.2" hidden="false" customHeight="false" outlineLevel="0" collapsed="false">
      <c r="A276" s="12" t="s">
        <v>207</v>
      </c>
      <c r="B276" s="13" t="s">
        <v>208</v>
      </c>
      <c r="C276" s="14" t="n">
        <f aca="false">C277+C278</f>
        <v>0</v>
      </c>
      <c r="D276" s="14" t="n">
        <v>46201000</v>
      </c>
      <c r="E276" s="14" t="n">
        <f aca="false">E277+E278</f>
        <v>-116000</v>
      </c>
      <c r="F276" s="14" t="n">
        <f aca="false">F277+F278</f>
        <v>46085000</v>
      </c>
    </row>
    <row r="277" customFormat="false" ht="13.2" hidden="false" customHeight="false" outlineLevel="0" collapsed="false">
      <c r="A277" s="12" t="s">
        <v>228</v>
      </c>
      <c r="B277" s="13" t="s">
        <v>229</v>
      </c>
      <c r="C277" s="14" t="n">
        <f aca="false">C596</f>
        <v>0</v>
      </c>
      <c r="D277" s="14" t="n">
        <v>991000</v>
      </c>
      <c r="E277" s="14" t="n">
        <f aca="false">E596</f>
        <v>0</v>
      </c>
      <c r="F277" s="14" t="n">
        <f aca="false">F596</f>
        <v>991000</v>
      </c>
    </row>
    <row r="278" customFormat="false" ht="13.2" hidden="false" customHeight="false" outlineLevel="0" collapsed="false">
      <c r="A278" s="12" t="s">
        <v>209</v>
      </c>
      <c r="B278" s="13" t="s">
        <v>210</v>
      </c>
      <c r="C278" s="14" t="n">
        <f aca="false">C597</f>
        <v>0</v>
      </c>
      <c r="D278" s="14" t="n">
        <v>45210000</v>
      </c>
      <c r="E278" s="14" t="n">
        <f aca="false">E597</f>
        <v>-116000</v>
      </c>
      <c r="F278" s="14" t="n">
        <f aca="false">F597</f>
        <v>45094000</v>
      </c>
    </row>
    <row r="279" customFormat="false" ht="13.2" hidden="false" customHeight="false" outlineLevel="0" collapsed="false">
      <c r="A279" s="12" t="s">
        <v>333</v>
      </c>
      <c r="B279" s="13" t="s">
        <v>334</v>
      </c>
      <c r="C279" s="14" t="n">
        <f aca="false">C280+C288</f>
        <v>0</v>
      </c>
      <c r="D279" s="14" t="n">
        <v>9766000</v>
      </c>
      <c r="E279" s="14" t="n">
        <f aca="false">E280+E288</f>
        <v>585000</v>
      </c>
      <c r="F279" s="14" t="n">
        <f aca="false">F280+F288</f>
        <v>10351000</v>
      </c>
    </row>
    <row r="280" customFormat="false" ht="13.2" hidden="false" customHeight="false" outlineLevel="0" collapsed="false">
      <c r="A280" s="12" t="s">
        <v>177</v>
      </c>
      <c r="B280" s="13" t="s">
        <v>178</v>
      </c>
      <c r="C280" s="14" t="n">
        <f aca="false">C281+C282+C286</f>
        <v>0</v>
      </c>
      <c r="D280" s="14" t="n">
        <v>9766000</v>
      </c>
      <c r="E280" s="14" t="n">
        <f aca="false">E281+E282+E286</f>
        <v>0</v>
      </c>
      <c r="F280" s="14" t="n">
        <f aca="false">F281+F282+F286</f>
        <v>9766000</v>
      </c>
    </row>
    <row r="281" customFormat="false" ht="26.4" hidden="false" customHeight="false" outlineLevel="0" collapsed="false">
      <c r="A281" s="12" t="s">
        <v>181</v>
      </c>
      <c r="B281" s="13" t="s">
        <v>182</v>
      </c>
      <c r="C281" s="14" t="n">
        <f aca="false">C444</f>
        <v>0</v>
      </c>
      <c r="D281" s="14" t="n">
        <v>7008000</v>
      </c>
      <c r="E281" s="14" t="n">
        <f aca="false">E444</f>
        <v>0</v>
      </c>
      <c r="F281" s="14" t="n">
        <f aca="false">F444</f>
        <v>7008000</v>
      </c>
    </row>
    <row r="282" customFormat="false" ht="13.2" hidden="false" customHeight="false" outlineLevel="0" collapsed="false">
      <c r="A282" s="12" t="s">
        <v>217</v>
      </c>
      <c r="B282" s="13" t="s">
        <v>218</v>
      </c>
      <c r="C282" s="14" t="n">
        <f aca="false">C283</f>
        <v>0</v>
      </c>
      <c r="D282" s="14" t="n">
        <v>345000</v>
      </c>
      <c r="E282" s="14" t="n">
        <f aca="false">E283</f>
        <v>0</v>
      </c>
      <c r="F282" s="14" t="n">
        <f aca="false">F283</f>
        <v>345000</v>
      </c>
    </row>
    <row r="283" customFormat="false" ht="39.6" hidden="false" customHeight="false" outlineLevel="0" collapsed="false">
      <c r="A283" s="12" t="s">
        <v>219</v>
      </c>
      <c r="B283" s="13" t="s">
        <v>220</v>
      </c>
      <c r="C283" s="14" t="n">
        <f aca="false">C284+C285</f>
        <v>0</v>
      </c>
      <c r="D283" s="14" t="n">
        <v>345000</v>
      </c>
      <c r="E283" s="14" t="n">
        <f aca="false">E284+E285</f>
        <v>0</v>
      </c>
      <c r="F283" s="14" t="n">
        <f aca="false">F284+F285</f>
        <v>345000</v>
      </c>
    </row>
    <row r="284" customFormat="false" ht="13.2" hidden="false" customHeight="false" outlineLevel="0" collapsed="false">
      <c r="A284" s="12" t="s">
        <v>221</v>
      </c>
      <c r="B284" s="13" t="s">
        <v>222</v>
      </c>
      <c r="C284" s="14" t="n">
        <f aca="false">C447</f>
        <v>0</v>
      </c>
      <c r="D284" s="14" t="n">
        <v>95000</v>
      </c>
      <c r="E284" s="14" t="n">
        <f aca="false">E447</f>
        <v>0</v>
      </c>
      <c r="F284" s="14" t="n">
        <f aca="false">F447</f>
        <v>95000</v>
      </c>
    </row>
    <row r="285" customFormat="false" ht="13.2" hidden="false" customHeight="false" outlineLevel="0" collapsed="false">
      <c r="A285" s="12" t="s">
        <v>335</v>
      </c>
      <c r="B285" s="13" t="s">
        <v>336</v>
      </c>
      <c r="C285" s="14" t="n">
        <f aca="false">C448</f>
        <v>0</v>
      </c>
      <c r="D285" s="14" t="n">
        <v>250000</v>
      </c>
      <c r="E285" s="14" t="n">
        <f aca="false">E448</f>
        <v>0</v>
      </c>
      <c r="F285" s="14" t="n">
        <f aca="false">F448</f>
        <v>250000</v>
      </c>
    </row>
    <row r="286" customFormat="false" ht="26.4" hidden="false" customHeight="false" outlineLevel="0" collapsed="false">
      <c r="A286" s="12" t="s">
        <v>183</v>
      </c>
      <c r="B286" s="13" t="s">
        <v>184</v>
      </c>
      <c r="C286" s="14" t="n">
        <f aca="false">C287</f>
        <v>0</v>
      </c>
      <c r="D286" s="14" t="n">
        <v>2413000</v>
      </c>
      <c r="E286" s="14" t="n">
        <f aca="false">E287</f>
        <v>0</v>
      </c>
      <c r="F286" s="14" t="n">
        <f aca="false">F287</f>
        <v>2413000</v>
      </c>
    </row>
    <row r="287" customFormat="false" ht="13.2" hidden="false" customHeight="false" outlineLevel="0" collapsed="false">
      <c r="A287" s="12" t="s">
        <v>263</v>
      </c>
      <c r="B287" s="13" t="s">
        <v>264</v>
      </c>
      <c r="C287" s="14" t="n">
        <f aca="false">C450</f>
        <v>0</v>
      </c>
      <c r="D287" s="14" t="n">
        <v>2413000</v>
      </c>
      <c r="E287" s="14" t="n">
        <f aca="false">E450</f>
        <v>0</v>
      </c>
      <c r="F287" s="14" t="n">
        <f aca="false">F450</f>
        <v>2413000</v>
      </c>
    </row>
    <row r="288" customFormat="false" ht="13.2" hidden="false" customHeight="false" outlineLevel="0" collapsed="false">
      <c r="A288" s="12" t="s">
        <v>187</v>
      </c>
      <c r="B288" s="13" t="s">
        <v>188</v>
      </c>
      <c r="C288" s="14" t="n">
        <f aca="false">C289</f>
        <v>0</v>
      </c>
      <c r="D288" s="14" t="n">
        <v>0</v>
      </c>
      <c r="E288" s="14" t="n">
        <f aca="false">E289</f>
        <v>585000</v>
      </c>
      <c r="F288" s="14" t="n">
        <f aca="false">F289</f>
        <v>585000</v>
      </c>
    </row>
    <row r="289" customFormat="false" ht="13.2" hidden="false" customHeight="false" outlineLevel="0" collapsed="false">
      <c r="A289" s="12" t="s">
        <v>203</v>
      </c>
      <c r="B289" s="13" t="s">
        <v>204</v>
      </c>
      <c r="C289" s="14" t="n">
        <f aca="false">C290</f>
        <v>0</v>
      </c>
      <c r="D289" s="14" t="n">
        <v>0</v>
      </c>
      <c r="E289" s="14" t="n">
        <f aca="false">E290</f>
        <v>585000</v>
      </c>
      <c r="F289" s="14" t="n">
        <f aca="false">F290</f>
        <v>585000</v>
      </c>
    </row>
    <row r="290" customFormat="false" ht="13.2" hidden="false" customHeight="false" outlineLevel="0" collapsed="false">
      <c r="A290" s="12" t="s">
        <v>205</v>
      </c>
      <c r="B290" s="13" t="s">
        <v>206</v>
      </c>
      <c r="C290" s="14" t="n">
        <f aca="false">C291</f>
        <v>0</v>
      </c>
      <c r="D290" s="14" t="n">
        <v>0</v>
      </c>
      <c r="E290" s="14" t="n">
        <f aca="false">E291</f>
        <v>585000</v>
      </c>
      <c r="F290" s="14" t="n">
        <f aca="false">F291</f>
        <v>585000</v>
      </c>
    </row>
    <row r="291" customFormat="false" ht="13.2" hidden="false" customHeight="false" outlineLevel="0" collapsed="false">
      <c r="A291" s="12" t="s">
        <v>207</v>
      </c>
      <c r="B291" s="13" t="s">
        <v>208</v>
      </c>
      <c r="C291" s="14" t="n">
        <f aca="false">C293+C292</f>
        <v>0</v>
      </c>
      <c r="D291" s="14" t="n">
        <v>0</v>
      </c>
      <c r="E291" s="14" t="n">
        <f aca="false">E293+E292</f>
        <v>585000</v>
      </c>
      <c r="F291" s="14" t="n">
        <f aca="false">F293+F292</f>
        <v>585000</v>
      </c>
    </row>
    <row r="292" customFormat="false" ht="13.2" hidden="false" customHeight="false" outlineLevel="0" collapsed="false">
      <c r="A292" s="12" t="s">
        <v>228</v>
      </c>
      <c r="B292" s="13" t="s">
        <v>229</v>
      </c>
      <c r="C292" s="14" t="n">
        <f aca="false">C603</f>
        <v>0</v>
      </c>
      <c r="D292" s="14" t="n">
        <v>0</v>
      </c>
      <c r="E292" s="14" t="n">
        <f aca="false">E603</f>
        <v>0</v>
      </c>
      <c r="F292" s="14" t="n">
        <f aca="false">F603</f>
        <v>0</v>
      </c>
    </row>
    <row r="293" customFormat="false" ht="13.2" hidden="false" customHeight="false" outlineLevel="0" collapsed="false">
      <c r="A293" s="12" t="s">
        <v>209</v>
      </c>
      <c r="B293" s="13" t="s">
        <v>210</v>
      </c>
      <c r="C293" s="14" t="n">
        <f aca="false">C604</f>
        <v>0</v>
      </c>
      <c r="D293" s="14" t="n">
        <v>0</v>
      </c>
      <c r="E293" s="14" t="n">
        <f aca="false">E604</f>
        <v>585000</v>
      </c>
      <c r="F293" s="14" t="n">
        <f aca="false">F604</f>
        <v>585000</v>
      </c>
    </row>
    <row r="294" customFormat="false" ht="13.2" hidden="false" customHeight="false" outlineLevel="0" collapsed="false">
      <c r="A294" s="12" t="s">
        <v>337</v>
      </c>
      <c r="B294" s="13" t="s">
        <v>11</v>
      </c>
      <c r="C294" s="14" t="n">
        <f aca="false">C296+C329</f>
        <v>0</v>
      </c>
      <c r="D294" s="14" t="n">
        <v>319983000</v>
      </c>
      <c r="E294" s="14" t="n">
        <f aca="false">E296+E329</f>
        <v>8907010</v>
      </c>
      <c r="F294" s="14" t="n">
        <f aca="false">F296+F329</f>
        <v>328890010</v>
      </c>
    </row>
    <row r="295" customFormat="false" ht="13.2" hidden="false" customHeight="false" outlineLevel="0" collapsed="false">
      <c r="A295" s="12" t="s">
        <v>338</v>
      </c>
      <c r="B295" s="13" t="s">
        <v>13</v>
      </c>
      <c r="C295" s="14" t="n">
        <f aca="false">C296-C305</f>
        <v>0</v>
      </c>
      <c r="D295" s="14" t="n">
        <v>128522000</v>
      </c>
      <c r="E295" s="14" t="n">
        <f aca="false">E296-E305</f>
        <v>8907010</v>
      </c>
      <c r="F295" s="14" t="n">
        <f aca="false">F296-F305</f>
        <v>137429010</v>
      </c>
    </row>
    <row r="296" customFormat="false" ht="13.2" hidden="false" customHeight="false" outlineLevel="0" collapsed="false">
      <c r="A296" s="12" t="s">
        <v>14</v>
      </c>
      <c r="B296" s="13" t="s">
        <v>15</v>
      </c>
      <c r="C296" s="14" t="n">
        <f aca="false">C297+C312</f>
        <v>0</v>
      </c>
      <c r="D296" s="14" t="n">
        <v>317967000</v>
      </c>
      <c r="E296" s="14" t="n">
        <f aca="false">E297+E312</f>
        <v>8907010</v>
      </c>
      <c r="F296" s="14" t="n">
        <f aca="false">F297+F312</f>
        <v>326874010</v>
      </c>
    </row>
    <row r="297" customFormat="false" ht="13.2" hidden="false" customHeight="false" outlineLevel="0" collapsed="false">
      <c r="A297" s="12" t="s">
        <v>16</v>
      </c>
      <c r="B297" s="13" t="s">
        <v>17</v>
      </c>
      <c r="C297" s="14" t="n">
        <f aca="false">C298+C304</f>
        <v>0</v>
      </c>
      <c r="D297" s="14" t="n">
        <v>306875000</v>
      </c>
      <c r="E297" s="14" t="n">
        <f aca="false">E298+E304</f>
        <v>8965010</v>
      </c>
      <c r="F297" s="14" t="n">
        <f aca="false">F298+F304</f>
        <v>315840010</v>
      </c>
    </row>
    <row r="298" customFormat="false" ht="13.2" hidden="false" customHeight="false" outlineLevel="0" collapsed="false">
      <c r="A298" s="12" t="s">
        <v>18</v>
      </c>
      <c r="B298" s="13" t="s">
        <v>19</v>
      </c>
      <c r="C298" s="14" t="n">
        <f aca="false">C299</f>
        <v>0</v>
      </c>
      <c r="D298" s="14" t="n">
        <v>116010000</v>
      </c>
      <c r="E298" s="14" t="n">
        <f aca="false">E299</f>
        <v>8965010</v>
      </c>
      <c r="F298" s="14" t="n">
        <f aca="false">F299</f>
        <v>124975010</v>
      </c>
    </row>
    <row r="299" customFormat="false" ht="26.4" hidden="false" customHeight="false" outlineLevel="0" collapsed="false">
      <c r="A299" s="12" t="s">
        <v>20</v>
      </c>
      <c r="B299" s="13" t="s">
        <v>21</v>
      </c>
      <c r="C299" s="14" t="n">
        <f aca="false">C300</f>
        <v>0</v>
      </c>
      <c r="D299" s="14" t="n">
        <v>116010000</v>
      </c>
      <c r="E299" s="14" t="n">
        <f aca="false">E300</f>
        <v>8965010</v>
      </c>
      <c r="F299" s="14" t="n">
        <f aca="false">F300</f>
        <v>124975010</v>
      </c>
    </row>
    <row r="300" customFormat="false" ht="13.2" hidden="false" customHeight="false" outlineLevel="0" collapsed="false">
      <c r="A300" s="12" t="s">
        <v>22</v>
      </c>
      <c r="B300" s="13" t="s">
        <v>23</v>
      </c>
      <c r="C300" s="14" t="n">
        <f aca="false">C301+C302</f>
        <v>0</v>
      </c>
      <c r="D300" s="14" t="n">
        <v>116010000</v>
      </c>
      <c r="E300" s="14" t="n">
        <f aca="false">E301+E302+E303</f>
        <v>8965010</v>
      </c>
      <c r="F300" s="14" t="n">
        <f aca="false">F301+F302+F303</f>
        <v>124975010</v>
      </c>
    </row>
    <row r="301" customFormat="false" ht="13.2" hidden="false" customHeight="false" outlineLevel="0" collapsed="false">
      <c r="A301" s="12" t="s">
        <v>24</v>
      </c>
      <c r="B301" s="13" t="s">
        <v>25</v>
      </c>
      <c r="C301" s="14"/>
      <c r="D301" s="14" t="n">
        <v>96728000</v>
      </c>
      <c r="E301" s="14"/>
      <c r="F301" s="14" t="n">
        <f aca="false">D301+E301</f>
        <v>96728000</v>
      </c>
    </row>
    <row r="302" customFormat="false" ht="13.2" hidden="false" customHeight="false" outlineLevel="0" collapsed="false">
      <c r="A302" s="12" t="s">
        <v>26</v>
      </c>
      <c r="B302" s="13" t="s">
        <v>27</v>
      </c>
      <c r="C302" s="14"/>
      <c r="D302" s="14" t="n">
        <v>13543000</v>
      </c>
      <c r="E302" s="14"/>
      <c r="F302" s="14" t="n">
        <f aca="false">D302+E302</f>
        <v>13543000</v>
      </c>
    </row>
    <row r="303" customFormat="false" ht="13.2" hidden="false" customHeight="false" outlineLevel="0" collapsed="false">
      <c r="A303" s="12" t="s">
        <v>28</v>
      </c>
      <c r="B303" s="16" t="s">
        <v>29</v>
      </c>
      <c r="C303" s="14"/>
      <c r="D303" s="14" t="n">
        <v>5739000</v>
      </c>
      <c r="E303" s="14" t="n">
        <v>8965010</v>
      </c>
      <c r="F303" s="14" t="n">
        <f aca="false">D303+E303</f>
        <v>14704010</v>
      </c>
    </row>
    <row r="304" customFormat="false" ht="13.2" hidden="false" customHeight="false" outlineLevel="0" collapsed="false">
      <c r="A304" s="12" t="s">
        <v>30</v>
      </c>
      <c r="B304" s="13" t="s">
        <v>31</v>
      </c>
      <c r="C304" s="14" t="n">
        <f aca="false">C305+C309</f>
        <v>0</v>
      </c>
      <c r="D304" s="14" t="n">
        <v>190865000</v>
      </c>
      <c r="E304" s="14" t="n">
        <f aca="false">E305+E309</f>
        <v>0</v>
      </c>
      <c r="F304" s="14" t="n">
        <f aca="false">F305+F309</f>
        <v>190865000</v>
      </c>
    </row>
    <row r="305" customFormat="false" ht="13.2" hidden="false" customHeight="false" outlineLevel="0" collapsed="false">
      <c r="A305" s="12" t="s">
        <v>32</v>
      </c>
      <c r="B305" s="13" t="s">
        <v>33</v>
      </c>
      <c r="C305" s="14" t="n">
        <f aca="false">C306+C307+C308</f>
        <v>0</v>
      </c>
      <c r="D305" s="14" t="n">
        <v>189445000</v>
      </c>
      <c r="E305" s="14" t="n">
        <f aca="false">E306+E307+E308</f>
        <v>0</v>
      </c>
      <c r="F305" s="14" t="n">
        <f aca="false">F306+F307+F308</f>
        <v>189445000</v>
      </c>
    </row>
    <row r="306" customFormat="false" ht="26.4" hidden="false" customHeight="false" outlineLevel="0" collapsed="false">
      <c r="A306" s="12" t="s">
        <v>34</v>
      </c>
      <c r="B306" s="13" t="s">
        <v>35</v>
      </c>
      <c r="C306" s="14"/>
      <c r="D306" s="14" t="n">
        <v>101649000</v>
      </c>
      <c r="E306" s="14"/>
      <c r="F306" s="14" t="n">
        <f aca="false">D306+E306</f>
        <v>101649000</v>
      </c>
    </row>
    <row r="307" customFormat="false" ht="13.2" hidden="false" customHeight="false" outlineLevel="0" collapsed="false">
      <c r="A307" s="12" t="s">
        <v>36</v>
      </c>
      <c r="B307" s="13" t="s">
        <v>37</v>
      </c>
      <c r="C307" s="14"/>
      <c r="D307" s="14" t="n">
        <v>16461000</v>
      </c>
      <c r="E307" s="14"/>
      <c r="F307" s="14" t="n">
        <f aca="false">D307+E307</f>
        <v>16461000</v>
      </c>
    </row>
    <row r="308" customFormat="false" ht="13.2" hidden="false" customHeight="false" outlineLevel="0" collapsed="false">
      <c r="A308" s="12" t="s">
        <v>38</v>
      </c>
      <c r="B308" s="13" t="s">
        <v>39</v>
      </c>
      <c r="C308" s="14"/>
      <c r="D308" s="14" t="n">
        <v>71335000</v>
      </c>
      <c r="E308" s="14"/>
      <c r="F308" s="14" t="n">
        <f aca="false">D308+E308</f>
        <v>71335000</v>
      </c>
    </row>
    <row r="309" customFormat="false" ht="26.4" hidden="false" customHeight="false" outlineLevel="0" collapsed="false">
      <c r="A309" s="12" t="s">
        <v>40</v>
      </c>
      <c r="B309" s="13" t="s">
        <v>41</v>
      </c>
      <c r="C309" s="14" t="n">
        <f aca="false">C310+C311</f>
        <v>0</v>
      </c>
      <c r="D309" s="14" t="n">
        <v>1420000</v>
      </c>
      <c r="E309" s="14" t="n">
        <f aca="false">E310+E311</f>
        <v>0</v>
      </c>
      <c r="F309" s="14" t="n">
        <f aca="false">F310+F311</f>
        <v>1420000</v>
      </c>
    </row>
    <row r="310" customFormat="false" ht="13.2" hidden="false" customHeight="false" outlineLevel="0" collapsed="false">
      <c r="A310" s="12" t="s">
        <v>42</v>
      </c>
      <c r="B310" s="13" t="s">
        <v>43</v>
      </c>
      <c r="C310" s="14"/>
      <c r="D310" s="14" t="n">
        <v>100000</v>
      </c>
      <c r="E310" s="14"/>
      <c r="F310" s="14" t="n">
        <f aca="false">D310+E310</f>
        <v>100000</v>
      </c>
    </row>
    <row r="311" customFormat="false" ht="13.2" hidden="false" customHeight="false" outlineLevel="0" collapsed="false">
      <c r="A311" s="12" t="s">
        <v>44</v>
      </c>
      <c r="B311" s="13" t="s">
        <v>45</v>
      </c>
      <c r="C311" s="14"/>
      <c r="D311" s="14" t="n">
        <v>1320000</v>
      </c>
      <c r="E311" s="14"/>
      <c r="F311" s="14" t="n">
        <f aca="false">D311+E311</f>
        <v>1320000</v>
      </c>
    </row>
    <row r="312" customFormat="false" ht="13.2" hidden="false" customHeight="false" outlineLevel="0" collapsed="false">
      <c r="A312" s="12" t="s">
        <v>46</v>
      </c>
      <c r="B312" s="13" t="s">
        <v>47</v>
      </c>
      <c r="C312" s="14" t="n">
        <f aca="false">C313+C317</f>
        <v>0</v>
      </c>
      <c r="D312" s="14" t="n">
        <v>11092000</v>
      </c>
      <c r="E312" s="14" t="n">
        <f aca="false">E313+E317</f>
        <v>-58000</v>
      </c>
      <c r="F312" s="14" t="n">
        <f aca="false">F313+F317</f>
        <v>11034000</v>
      </c>
    </row>
    <row r="313" customFormat="false" ht="13.2" hidden="false" customHeight="false" outlineLevel="0" collapsed="false">
      <c r="A313" s="12" t="s">
        <v>48</v>
      </c>
      <c r="B313" s="13" t="s">
        <v>49</v>
      </c>
      <c r="C313" s="14" t="n">
        <f aca="false">C314</f>
        <v>0</v>
      </c>
      <c r="D313" s="14" t="n">
        <v>1051000</v>
      </c>
      <c r="E313" s="14" t="n">
        <f aca="false">E314</f>
        <v>0</v>
      </c>
      <c r="F313" s="14" t="n">
        <f aca="false">F314</f>
        <v>1051000</v>
      </c>
    </row>
    <row r="314" customFormat="false" ht="13.2" hidden="false" customHeight="false" outlineLevel="0" collapsed="false">
      <c r="A314" s="12" t="s">
        <v>50</v>
      </c>
      <c r="B314" s="13" t="s">
        <v>51</v>
      </c>
      <c r="C314" s="14" t="n">
        <f aca="false">C315</f>
        <v>0</v>
      </c>
      <c r="D314" s="14" t="n">
        <v>1051000</v>
      </c>
      <c r="E314" s="14" t="n">
        <f aca="false">E315</f>
        <v>0</v>
      </c>
      <c r="F314" s="14" t="n">
        <f aca="false">F315</f>
        <v>1051000</v>
      </c>
    </row>
    <row r="315" customFormat="false" ht="13.2" hidden="false" customHeight="false" outlineLevel="0" collapsed="false">
      <c r="A315" s="12" t="s">
        <v>52</v>
      </c>
      <c r="B315" s="13" t="s">
        <v>53</v>
      </c>
      <c r="C315" s="14" t="n">
        <f aca="false">C316</f>
        <v>0</v>
      </c>
      <c r="D315" s="14" t="n">
        <v>1051000</v>
      </c>
      <c r="E315" s="14" t="n">
        <f aca="false">E316</f>
        <v>0</v>
      </c>
      <c r="F315" s="14" t="n">
        <f aca="false">F316</f>
        <v>1051000</v>
      </c>
    </row>
    <row r="316" customFormat="false" ht="13.2" hidden="false" customHeight="false" outlineLevel="0" collapsed="false">
      <c r="A316" s="12" t="s">
        <v>54</v>
      </c>
      <c r="B316" s="13" t="s">
        <v>55</v>
      </c>
      <c r="C316" s="14"/>
      <c r="D316" s="14" t="n">
        <v>1051000</v>
      </c>
      <c r="E316" s="14"/>
      <c r="F316" s="14" t="n">
        <f aca="false">D316+E316</f>
        <v>1051000</v>
      </c>
    </row>
    <row r="317" customFormat="false" ht="13.2" hidden="false" customHeight="false" outlineLevel="0" collapsed="false">
      <c r="A317" s="12" t="s">
        <v>58</v>
      </c>
      <c r="B317" s="13" t="s">
        <v>59</v>
      </c>
      <c r="C317" s="14" t="n">
        <f aca="false">C318+C321+C324+C327</f>
        <v>0</v>
      </c>
      <c r="D317" s="14" t="n">
        <v>10041000</v>
      </c>
      <c r="E317" s="14" t="n">
        <f aca="false">E318+E321+E324+E327</f>
        <v>-58000</v>
      </c>
      <c r="F317" s="14" t="n">
        <f aca="false">F318+F321+F324+F327</f>
        <v>9983000</v>
      </c>
    </row>
    <row r="318" customFormat="false" ht="26.4" hidden="false" customHeight="false" outlineLevel="0" collapsed="false">
      <c r="A318" s="12" t="s">
        <v>339</v>
      </c>
      <c r="B318" s="13" t="s">
        <v>61</v>
      </c>
      <c r="C318" s="14" t="n">
        <f aca="false">C319+C320</f>
        <v>0</v>
      </c>
      <c r="D318" s="14" t="n">
        <v>3964000</v>
      </c>
      <c r="E318" s="14" t="n">
        <f aca="false">E319+E320</f>
        <v>0</v>
      </c>
      <c r="F318" s="14" t="n">
        <f aca="false">F319+F320</f>
        <v>3964000</v>
      </c>
    </row>
    <row r="319" customFormat="false" ht="13.2" hidden="false" customHeight="false" outlineLevel="0" collapsed="false">
      <c r="A319" s="12" t="s">
        <v>64</v>
      </c>
      <c r="B319" s="13" t="s">
        <v>65</v>
      </c>
      <c r="C319" s="14"/>
      <c r="D319" s="14" t="n">
        <v>2800000</v>
      </c>
      <c r="E319" s="14"/>
      <c r="F319" s="14" t="n">
        <f aca="false">D319+E319</f>
        <v>2800000</v>
      </c>
    </row>
    <row r="320" customFormat="false" ht="13.2" hidden="false" customHeight="false" outlineLevel="0" collapsed="false">
      <c r="A320" s="12" t="s">
        <v>72</v>
      </c>
      <c r="B320" s="13" t="s">
        <v>73</v>
      </c>
      <c r="C320" s="14"/>
      <c r="D320" s="14" t="n">
        <v>1164000</v>
      </c>
      <c r="E320" s="14"/>
      <c r="F320" s="14" t="n">
        <f aca="false">D320+E320</f>
        <v>1164000</v>
      </c>
    </row>
    <row r="321" customFormat="false" ht="13.2" hidden="false" customHeight="false" outlineLevel="0" collapsed="false">
      <c r="A321" s="12" t="s">
        <v>78</v>
      </c>
      <c r="B321" s="13" t="s">
        <v>79</v>
      </c>
      <c r="C321" s="14" t="n">
        <f aca="false">C322</f>
        <v>0</v>
      </c>
      <c r="D321" s="14" t="n">
        <v>243000</v>
      </c>
      <c r="E321" s="14" t="n">
        <f aca="false">E322</f>
        <v>0</v>
      </c>
      <c r="F321" s="14" t="n">
        <f aca="false">F322</f>
        <v>243000</v>
      </c>
    </row>
    <row r="322" customFormat="false" ht="13.2" hidden="false" customHeight="false" outlineLevel="0" collapsed="false">
      <c r="A322" s="12" t="s">
        <v>80</v>
      </c>
      <c r="B322" s="13" t="s">
        <v>81</v>
      </c>
      <c r="C322" s="14" t="n">
        <f aca="false">C323</f>
        <v>0</v>
      </c>
      <c r="D322" s="14" t="n">
        <v>243000</v>
      </c>
      <c r="E322" s="14" t="n">
        <f aca="false">E323</f>
        <v>0</v>
      </c>
      <c r="F322" s="14" t="n">
        <f aca="false">F323</f>
        <v>243000</v>
      </c>
    </row>
    <row r="323" customFormat="false" ht="13.2" hidden="false" customHeight="false" outlineLevel="0" collapsed="false">
      <c r="A323" s="12" t="s">
        <v>82</v>
      </c>
      <c r="B323" s="13" t="s">
        <v>83</v>
      </c>
      <c r="C323" s="14"/>
      <c r="D323" s="14" t="n">
        <v>243000</v>
      </c>
      <c r="E323" s="14"/>
      <c r="F323" s="14" t="n">
        <f aca="false">D323+E323</f>
        <v>243000</v>
      </c>
    </row>
    <row r="324" customFormat="false" ht="13.2" hidden="false" customHeight="false" outlineLevel="0" collapsed="false">
      <c r="A324" s="12" t="s">
        <v>340</v>
      </c>
      <c r="B324" s="13" t="s">
        <v>87</v>
      </c>
      <c r="C324" s="14" t="n">
        <f aca="false">C326+C325</f>
        <v>0</v>
      </c>
      <c r="D324" s="14" t="n">
        <v>15834000</v>
      </c>
      <c r="E324" s="14" t="n">
        <f aca="false">E326+E325</f>
        <v>0</v>
      </c>
      <c r="F324" s="14" t="n">
        <f aca="false">F326+F325</f>
        <v>15834000</v>
      </c>
    </row>
    <row r="325" customFormat="false" ht="13.2" hidden="false" customHeight="false" outlineLevel="0" collapsed="false">
      <c r="A325" s="12" t="s">
        <v>88</v>
      </c>
      <c r="B325" s="13" t="s">
        <v>89</v>
      </c>
      <c r="C325" s="14"/>
      <c r="D325" s="14" t="n">
        <v>15725000</v>
      </c>
      <c r="E325" s="14"/>
      <c r="F325" s="14" t="n">
        <f aca="false">D325+E325</f>
        <v>15725000</v>
      </c>
    </row>
    <row r="326" customFormat="false" ht="13.2" hidden="false" customHeight="false" outlineLevel="0" collapsed="false">
      <c r="A326" s="12" t="s">
        <v>90</v>
      </c>
      <c r="B326" s="13" t="s">
        <v>91</v>
      </c>
      <c r="C326" s="14"/>
      <c r="D326" s="14" t="n">
        <v>109000</v>
      </c>
      <c r="E326" s="14"/>
      <c r="F326" s="14" t="n">
        <f aca="false">D326+E326</f>
        <v>109000</v>
      </c>
    </row>
    <row r="327" customFormat="false" ht="13.2" hidden="false" customHeight="false" outlineLevel="0" collapsed="false">
      <c r="A327" s="12" t="s">
        <v>371</v>
      </c>
      <c r="B327" s="13" t="s">
        <v>372</v>
      </c>
      <c r="C327" s="14" t="n">
        <f aca="false">C328</f>
        <v>0</v>
      </c>
      <c r="D327" s="14" t="n">
        <v>-10000000</v>
      </c>
      <c r="E327" s="14" t="n">
        <f aca="false">E328</f>
        <v>-58000</v>
      </c>
      <c r="F327" s="14" t="n">
        <f aca="false">F328</f>
        <v>-10058000</v>
      </c>
    </row>
    <row r="328" customFormat="false" ht="26.4" hidden="false" customHeight="false" outlineLevel="0" collapsed="false">
      <c r="A328" s="12" t="s">
        <v>97</v>
      </c>
      <c r="B328" s="13" t="s">
        <v>362</v>
      </c>
      <c r="C328" s="14"/>
      <c r="D328" s="14" t="n">
        <v>-10000000</v>
      </c>
      <c r="E328" s="14" t="n">
        <v>-58000</v>
      </c>
      <c r="F328" s="14" t="n">
        <f aca="false">D328+E328</f>
        <v>-10058000</v>
      </c>
    </row>
    <row r="329" customFormat="false" ht="13.2" hidden="false" customHeight="false" outlineLevel="0" collapsed="false">
      <c r="A329" s="12" t="s">
        <v>110</v>
      </c>
      <c r="B329" s="13" t="s">
        <v>111</v>
      </c>
      <c r="C329" s="14" t="n">
        <f aca="false">C330</f>
        <v>0</v>
      </c>
      <c r="D329" s="14" t="n">
        <v>2016000</v>
      </c>
      <c r="E329" s="14" t="n">
        <f aca="false">E330</f>
        <v>0</v>
      </c>
      <c r="F329" s="14" t="n">
        <f aca="false">F330</f>
        <v>2016000</v>
      </c>
      <c r="H329" s="15"/>
    </row>
    <row r="330" customFormat="false" ht="13.2" hidden="false" customHeight="false" outlineLevel="0" collapsed="false">
      <c r="A330" s="12" t="s">
        <v>112</v>
      </c>
      <c r="B330" s="13" t="s">
        <v>113</v>
      </c>
      <c r="C330" s="14" t="n">
        <f aca="false">C331</f>
        <v>0</v>
      </c>
      <c r="D330" s="14" t="n">
        <v>2016000</v>
      </c>
      <c r="E330" s="14" t="n">
        <f aca="false">E331</f>
        <v>0</v>
      </c>
      <c r="F330" s="14" t="n">
        <f aca="false">F331</f>
        <v>2016000</v>
      </c>
    </row>
    <row r="331" customFormat="false" ht="26.4" hidden="false" customHeight="false" outlineLevel="0" collapsed="false">
      <c r="A331" s="12" t="s">
        <v>342</v>
      </c>
      <c r="B331" s="13" t="s">
        <v>115</v>
      </c>
      <c r="C331" s="14" t="n">
        <f aca="false">C332+C334+C333</f>
        <v>0</v>
      </c>
      <c r="D331" s="14" t="n">
        <v>2016000</v>
      </c>
      <c r="E331" s="14" t="n">
        <f aca="false">E332+E334+E333</f>
        <v>0</v>
      </c>
      <c r="F331" s="14" t="n">
        <f aca="false">F332+F334+F333</f>
        <v>2016000</v>
      </c>
    </row>
    <row r="332" customFormat="false" ht="13.2" hidden="false" customHeight="false" outlineLevel="0" collapsed="false">
      <c r="A332" s="12" t="s">
        <v>119</v>
      </c>
      <c r="B332" s="13" t="s">
        <v>120</v>
      </c>
      <c r="C332" s="14"/>
      <c r="D332" s="14" t="n">
        <v>1834000</v>
      </c>
      <c r="E332" s="14"/>
      <c r="F332" s="14" t="n">
        <f aca="false">D332+E332</f>
        <v>1834000</v>
      </c>
    </row>
    <row r="333" customFormat="false" ht="13.2" hidden="false" customHeight="false" outlineLevel="0" collapsed="false">
      <c r="A333" s="12" t="s">
        <v>121</v>
      </c>
      <c r="B333" s="13" t="s">
        <v>122</v>
      </c>
      <c r="C333" s="14"/>
      <c r="D333" s="14" t="n">
        <v>150000</v>
      </c>
      <c r="E333" s="14"/>
      <c r="F333" s="14" t="n">
        <f aca="false">D333+E333</f>
        <v>150000</v>
      </c>
    </row>
    <row r="334" customFormat="false" ht="26.4" hidden="false" customHeight="false" outlineLevel="0" collapsed="false">
      <c r="A334" s="12" t="s">
        <v>343</v>
      </c>
      <c r="B334" s="13" t="s">
        <v>129</v>
      </c>
      <c r="C334" s="14"/>
      <c r="D334" s="14" t="n">
        <v>32000</v>
      </c>
      <c r="E334" s="14"/>
      <c r="F334" s="14" t="n">
        <f aca="false">D334+E334</f>
        <v>32000</v>
      </c>
    </row>
    <row r="335" customFormat="false" ht="13.2" hidden="false" customHeight="false" outlineLevel="0" collapsed="false">
      <c r="A335" s="12" t="s">
        <v>131</v>
      </c>
      <c r="B335" s="13" t="s">
        <v>132</v>
      </c>
      <c r="C335" s="14"/>
      <c r="D335" s="14"/>
      <c r="E335" s="14"/>
      <c r="F335" s="14"/>
    </row>
    <row r="336" customFormat="false" ht="26.4" hidden="false" customHeight="false" outlineLevel="0" collapsed="false">
      <c r="A336" s="12" t="s">
        <v>345</v>
      </c>
      <c r="B336" s="13" t="s">
        <v>172</v>
      </c>
      <c r="C336" s="14" t="n">
        <f aca="false">C338+C344+C353+C361+C365+C374+C382+C399+C418+C426++C429+C442</f>
        <v>0</v>
      </c>
      <c r="D336" s="14" t="n">
        <v>319983000</v>
      </c>
      <c r="E336" s="14" t="n">
        <f aca="false">E338+E344+E353+E361+E365+E374+E382+E399+E418+E426++E429+E442</f>
        <v>8907010</v>
      </c>
      <c r="F336" s="14" t="n">
        <f aca="false">F338+F344+F353+F361+F365+F374+F382+F399+F418+F426++F429+F442</f>
        <v>328890010</v>
      </c>
      <c r="G336" s="15"/>
      <c r="H336" s="15"/>
      <c r="I336" s="15"/>
    </row>
    <row r="337" customFormat="false" ht="13.2" hidden="false" customHeight="false" outlineLevel="0" collapsed="false">
      <c r="A337" s="12" t="s">
        <v>173</v>
      </c>
      <c r="B337" s="13" t="s">
        <v>174</v>
      </c>
      <c r="C337" s="14" t="n">
        <f aca="false">C338+C344+C353</f>
        <v>0</v>
      </c>
      <c r="D337" s="14" t="n">
        <v>41598000</v>
      </c>
      <c r="E337" s="14" t="n">
        <f aca="false">E338+E344+E353</f>
        <v>-16000</v>
      </c>
      <c r="F337" s="14" t="n">
        <f aca="false">F338+F344+F353</f>
        <v>41582000</v>
      </c>
    </row>
    <row r="338" customFormat="false" ht="13.2" hidden="false" customHeight="false" outlineLevel="0" collapsed="false">
      <c r="A338" s="12" t="s">
        <v>175</v>
      </c>
      <c r="B338" s="13" t="s">
        <v>176</v>
      </c>
      <c r="C338" s="14" t="n">
        <f aca="false">C339</f>
        <v>0</v>
      </c>
      <c r="D338" s="14" t="n">
        <v>29205000</v>
      </c>
      <c r="E338" s="14" t="n">
        <f aca="false">E339</f>
        <v>-16000</v>
      </c>
      <c r="F338" s="14" t="n">
        <f aca="false">F339</f>
        <v>29189000</v>
      </c>
    </row>
    <row r="339" customFormat="false" ht="13.2" hidden="false" customHeight="false" outlineLevel="0" collapsed="false">
      <c r="A339" s="12" t="s">
        <v>177</v>
      </c>
      <c r="B339" s="13" t="s">
        <v>178</v>
      </c>
      <c r="C339" s="14" t="n">
        <f aca="false">C340+C341+C342</f>
        <v>0</v>
      </c>
      <c r="D339" s="14" t="n">
        <v>29205000</v>
      </c>
      <c r="E339" s="14" t="n">
        <f aca="false">E340+E341+E342</f>
        <v>-16000</v>
      </c>
      <c r="F339" s="14" t="n">
        <f aca="false">F340+F341+F342</f>
        <v>29189000</v>
      </c>
    </row>
    <row r="340" customFormat="false" ht="13.2" hidden="false" customHeight="false" outlineLevel="0" collapsed="false">
      <c r="A340" s="12" t="s">
        <v>179</v>
      </c>
      <c r="B340" s="13" t="s">
        <v>180</v>
      </c>
      <c r="C340" s="14"/>
      <c r="D340" s="14" t="n">
        <v>19910000</v>
      </c>
      <c r="E340" s="14"/>
      <c r="F340" s="14" t="n">
        <f aca="false">D340+E340</f>
        <v>19910000</v>
      </c>
    </row>
    <row r="341" customFormat="false" ht="26.4" hidden="false" customHeight="false" outlineLevel="0" collapsed="false">
      <c r="A341" s="12" t="s">
        <v>181</v>
      </c>
      <c r="B341" s="13" t="s">
        <v>182</v>
      </c>
      <c r="C341" s="14"/>
      <c r="D341" s="14" t="n">
        <v>9125000</v>
      </c>
      <c r="E341" s="14" t="n">
        <v>-16000</v>
      </c>
      <c r="F341" s="14" t="n">
        <f aca="false">D341+E341</f>
        <v>9109000</v>
      </c>
    </row>
    <row r="342" customFormat="false" ht="26.4" hidden="false" customHeight="false" outlineLevel="0" collapsed="false">
      <c r="A342" s="12" t="s">
        <v>183</v>
      </c>
      <c r="B342" s="13" t="s">
        <v>184</v>
      </c>
      <c r="C342" s="14" t="n">
        <f aca="false">C343</f>
        <v>0</v>
      </c>
      <c r="D342" s="14" t="n">
        <v>170000</v>
      </c>
      <c r="E342" s="14" t="n">
        <f aca="false">E343</f>
        <v>0</v>
      </c>
      <c r="F342" s="14" t="n">
        <f aca="false">F343</f>
        <v>170000</v>
      </c>
    </row>
    <row r="343" customFormat="false" ht="13.2" hidden="false" customHeight="false" outlineLevel="0" collapsed="false">
      <c r="A343" s="12" t="s">
        <v>185</v>
      </c>
      <c r="B343" s="13" t="s">
        <v>186</v>
      </c>
      <c r="C343" s="14"/>
      <c r="D343" s="14" t="n">
        <v>170000</v>
      </c>
      <c r="E343" s="14"/>
      <c r="F343" s="14" t="n">
        <f aca="false">D343+E343</f>
        <v>170000</v>
      </c>
      <c r="G343" s="15"/>
      <c r="H343" s="15"/>
      <c r="I343" s="15"/>
    </row>
    <row r="344" customFormat="false" ht="13.2" hidden="false" customHeight="false" outlineLevel="0" collapsed="false">
      <c r="A344" s="12" t="s">
        <v>211</v>
      </c>
      <c r="B344" s="13" t="s">
        <v>212</v>
      </c>
      <c r="C344" s="14" t="n">
        <f aca="false">C345</f>
        <v>0</v>
      </c>
      <c r="D344" s="14" t="n">
        <v>11527000</v>
      </c>
      <c r="E344" s="14" t="n">
        <f aca="false">E345</f>
        <v>0</v>
      </c>
      <c r="F344" s="14" t="n">
        <f aca="false">F345</f>
        <v>11527000</v>
      </c>
      <c r="G344" s="15"/>
    </row>
    <row r="345" customFormat="false" ht="13.2" hidden="false" customHeight="false" outlineLevel="0" collapsed="false">
      <c r="A345" s="12" t="s">
        <v>177</v>
      </c>
      <c r="B345" s="13" t="s">
        <v>178</v>
      </c>
      <c r="C345" s="14" t="n">
        <f aca="false">C346+C347+C350</f>
        <v>0</v>
      </c>
      <c r="D345" s="14" t="n">
        <v>11527000</v>
      </c>
      <c r="E345" s="14" t="n">
        <f aca="false">E346+E347+E350+E348</f>
        <v>0</v>
      </c>
      <c r="F345" s="14" t="n">
        <f aca="false">F346+F347+F350+F348</f>
        <v>11527000</v>
      </c>
      <c r="G345" s="15"/>
    </row>
    <row r="346" customFormat="false" ht="13.2" hidden="false" customHeight="false" outlineLevel="0" collapsed="false">
      <c r="A346" s="12" t="s">
        <v>179</v>
      </c>
      <c r="B346" s="13" t="s">
        <v>180</v>
      </c>
      <c r="C346" s="14"/>
      <c r="D346" s="14" t="n">
        <v>867000</v>
      </c>
      <c r="E346" s="14"/>
      <c r="F346" s="14" t="n">
        <f aca="false">D346+E346</f>
        <v>867000</v>
      </c>
      <c r="G346" s="15"/>
    </row>
    <row r="347" customFormat="false" ht="26.4" hidden="false" customHeight="false" outlineLevel="0" collapsed="false">
      <c r="A347" s="12" t="s">
        <v>181</v>
      </c>
      <c r="B347" s="13" t="s">
        <v>182</v>
      </c>
      <c r="C347" s="14"/>
      <c r="D347" s="14" t="n">
        <v>900000</v>
      </c>
      <c r="E347" s="14"/>
      <c r="F347" s="14" t="n">
        <f aca="false">D347+E347</f>
        <v>900000</v>
      </c>
    </row>
    <row r="348" customFormat="false" ht="13.2" hidden="false" customHeight="false" outlineLevel="0" collapsed="false">
      <c r="A348" s="12" t="s">
        <v>213</v>
      </c>
      <c r="B348" s="13" t="s">
        <v>214</v>
      </c>
      <c r="C348" s="14"/>
      <c r="D348" s="14" t="n">
        <v>0</v>
      </c>
      <c r="E348" s="14" t="n">
        <f aca="false">E349</f>
        <v>0</v>
      </c>
      <c r="F348" s="14" t="n">
        <f aca="false">F349</f>
        <v>0</v>
      </c>
    </row>
    <row r="349" customFormat="false" ht="13.2" hidden="false" customHeight="false" outlineLevel="0" collapsed="false">
      <c r="A349" s="12" t="s">
        <v>215</v>
      </c>
      <c r="B349" s="13" t="s">
        <v>216</v>
      </c>
      <c r="C349" s="14"/>
      <c r="D349" s="14" t="n">
        <v>0</v>
      </c>
      <c r="E349" s="14"/>
      <c r="F349" s="14" t="n">
        <f aca="false">D349+E349</f>
        <v>0</v>
      </c>
    </row>
    <row r="350" customFormat="false" ht="13.2" hidden="false" customHeight="false" outlineLevel="0" collapsed="false">
      <c r="A350" s="12" t="s">
        <v>217</v>
      </c>
      <c r="B350" s="13" t="s">
        <v>218</v>
      </c>
      <c r="C350" s="14" t="n">
        <f aca="false">C351</f>
        <v>0</v>
      </c>
      <c r="D350" s="14" t="n">
        <v>9760000</v>
      </c>
      <c r="E350" s="14" t="n">
        <f aca="false">E351</f>
        <v>0</v>
      </c>
      <c r="F350" s="14" t="n">
        <f aca="false">F351</f>
        <v>9760000</v>
      </c>
    </row>
    <row r="351" customFormat="false" ht="39.6" hidden="false" customHeight="false" outlineLevel="0" collapsed="false">
      <c r="A351" s="12" t="s">
        <v>219</v>
      </c>
      <c r="B351" s="13" t="s">
        <v>220</v>
      </c>
      <c r="C351" s="14" t="n">
        <f aca="false">C352</f>
        <v>0</v>
      </c>
      <c r="D351" s="14" t="n">
        <v>9760000</v>
      </c>
      <c r="E351" s="14" t="n">
        <f aca="false">E352</f>
        <v>0</v>
      </c>
      <c r="F351" s="14" t="n">
        <f aca="false">F352</f>
        <v>9760000</v>
      </c>
    </row>
    <row r="352" customFormat="false" ht="13.2" hidden="false" customHeight="false" outlineLevel="0" collapsed="false">
      <c r="A352" s="12" t="s">
        <v>221</v>
      </c>
      <c r="B352" s="13" t="s">
        <v>222</v>
      </c>
      <c r="C352" s="14"/>
      <c r="D352" s="14" t="n">
        <v>9760000</v>
      </c>
      <c r="E352" s="14"/>
      <c r="F352" s="14" t="n">
        <f aca="false">D352+E352</f>
        <v>9760000</v>
      </c>
    </row>
    <row r="353" customFormat="false" ht="13.2" hidden="false" customHeight="false" outlineLevel="0" collapsed="false">
      <c r="A353" s="12" t="s">
        <v>230</v>
      </c>
      <c r="B353" s="13" t="s">
        <v>231</v>
      </c>
      <c r="C353" s="14" t="n">
        <f aca="false">C354</f>
        <v>0</v>
      </c>
      <c r="D353" s="14" t="n">
        <v>866000</v>
      </c>
      <c r="E353" s="14" t="n">
        <f aca="false">E354</f>
        <v>0</v>
      </c>
      <c r="F353" s="14" t="n">
        <f aca="false">F354</f>
        <v>866000</v>
      </c>
    </row>
    <row r="354" customFormat="false" ht="13.2" hidden="false" customHeight="false" outlineLevel="0" collapsed="false">
      <c r="A354" s="12" t="s">
        <v>177</v>
      </c>
      <c r="B354" s="13" t="s">
        <v>178</v>
      </c>
      <c r="C354" s="14" t="n">
        <f aca="false">C355</f>
        <v>0</v>
      </c>
      <c r="D354" s="14" t="n">
        <v>866000</v>
      </c>
      <c r="E354" s="14" t="n">
        <f aca="false">E355</f>
        <v>0</v>
      </c>
      <c r="F354" s="14" t="n">
        <f aca="false">F355</f>
        <v>866000</v>
      </c>
    </row>
    <row r="355" customFormat="false" ht="13.2" hidden="false" customHeight="false" outlineLevel="0" collapsed="false">
      <c r="A355" s="12" t="s">
        <v>232</v>
      </c>
      <c r="B355" s="13" t="s">
        <v>233</v>
      </c>
      <c r="C355" s="14" t="n">
        <f aca="false">C356+C358</f>
        <v>0</v>
      </c>
      <c r="D355" s="14" t="n">
        <v>866000</v>
      </c>
      <c r="E355" s="14" t="n">
        <f aca="false">E356+E358</f>
        <v>0</v>
      </c>
      <c r="F355" s="14" t="n">
        <f aca="false">F356+F358</f>
        <v>866000</v>
      </c>
    </row>
    <row r="356" customFormat="false" ht="13.2" hidden="false" customHeight="false" outlineLevel="0" collapsed="false">
      <c r="A356" s="12" t="s">
        <v>234</v>
      </c>
      <c r="B356" s="13" t="s">
        <v>235</v>
      </c>
      <c r="C356" s="14" t="n">
        <f aca="false">C357</f>
        <v>0</v>
      </c>
      <c r="D356" s="14" t="n">
        <v>706000</v>
      </c>
      <c r="E356" s="14" t="n">
        <f aca="false">E357</f>
        <v>0</v>
      </c>
      <c r="F356" s="14" t="n">
        <f aca="false">F357</f>
        <v>706000</v>
      </c>
    </row>
    <row r="357" customFormat="false" ht="13.2" hidden="false" customHeight="false" outlineLevel="0" collapsed="false">
      <c r="A357" s="12" t="s">
        <v>236</v>
      </c>
      <c r="B357" s="13" t="s">
        <v>237</v>
      </c>
      <c r="C357" s="14"/>
      <c r="D357" s="14" t="n">
        <v>706000</v>
      </c>
      <c r="E357" s="14"/>
      <c r="F357" s="14" t="n">
        <f aca="false">D357+E357</f>
        <v>706000</v>
      </c>
    </row>
    <row r="358" customFormat="false" ht="13.2" hidden="false" customHeight="false" outlineLevel="0" collapsed="false">
      <c r="A358" s="12" t="s">
        <v>238</v>
      </c>
      <c r="B358" s="13" t="s">
        <v>51</v>
      </c>
      <c r="C358" s="14" t="n">
        <f aca="false">C359</f>
        <v>0</v>
      </c>
      <c r="D358" s="14" t="n">
        <v>160000</v>
      </c>
      <c r="E358" s="14" t="n">
        <f aca="false">E359</f>
        <v>0</v>
      </c>
      <c r="F358" s="14" t="n">
        <f aca="false">F359</f>
        <v>160000</v>
      </c>
    </row>
    <row r="359" customFormat="false" ht="13.2" hidden="false" customHeight="false" outlineLevel="0" collapsed="false">
      <c r="A359" s="12" t="s">
        <v>239</v>
      </c>
      <c r="B359" s="13" t="s">
        <v>240</v>
      </c>
      <c r="C359" s="14"/>
      <c r="D359" s="14" t="n">
        <v>160000</v>
      </c>
      <c r="E359" s="14"/>
      <c r="F359" s="14" t="n">
        <f aca="false">D359+E359</f>
        <v>160000</v>
      </c>
    </row>
    <row r="360" customFormat="false" ht="13.2" hidden="false" customHeight="false" outlineLevel="0" collapsed="false">
      <c r="A360" s="12" t="s">
        <v>241</v>
      </c>
      <c r="B360" s="13" t="s">
        <v>242</v>
      </c>
      <c r="C360" s="14" t="n">
        <f aca="false">C361</f>
        <v>0</v>
      </c>
      <c r="D360" s="14" t="n">
        <v>451000</v>
      </c>
      <c r="E360" s="14" t="n">
        <f aca="false">E361</f>
        <v>16000</v>
      </c>
      <c r="F360" s="14" t="n">
        <f aca="false">F361</f>
        <v>467000</v>
      </c>
    </row>
    <row r="361" customFormat="false" ht="13.2" hidden="false" customHeight="false" outlineLevel="0" collapsed="false">
      <c r="A361" s="12" t="s">
        <v>243</v>
      </c>
      <c r="B361" s="13" t="s">
        <v>244</v>
      </c>
      <c r="C361" s="14" t="n">
        <f aca="false">C362</f>
        <v>0</v>
      </c>
      <c r="D361" s="14" t="n">
        <v>451000</v>
      </c>
      <c r="E361" s="14" t="n">
        <f aca="false">E362</f>
        <v>16000</v>
      </c>
      <c r="F361" s="14" t="n">
        <f aca="false">F362</f>
        <v>467000</v>
      </c>
    </row>
    <row r="362" customFormat="false" ht="13.2" hidden="false" customHeight="false" outlineLevel="0" collapsed="false">
      <c r="A362" s="12" t="s">
        <v>177</v>
      </c>
      <c r="B362" s="13" t="s">
        <v>178</v>
      </c>
      <c r="C362" s="14" t="n">
        <f aca="false">C363</f>
        <v>0</v>
      </c>
      <c r="D362" s="14" t="n">
        <v>451000</v>
      </c>
      <c r="E362" s="14" t="n">
        <f aca="false">E363</f>
        <v>16000</v>
      </c>
      <c r="F362" s="14" t="n">
        <f aca="false">F363</f>
        <v>467000</v>
      </c>
    </row>
    <row r="363" customFormat="false" ht="26.4" hidden="false" customHeight="false" outlineLevel="0" collapsed="false">
      <c r="A363" s="12" t="s">
        <v>181</v>
      </c>
      <c r="B363" s="13" t="s">
        <v>182</v>
      </c>
      <c r="C363" s="14"/>
      <c r="D363" s="14" t="n">
        <v>451000</v>
      </c>
      <c r="E363" s="14" t="n">
        <v>16000</v>
      </c>
      <c r="F363" s="14" t="n">
        <f aca="false">D363+E363</f>
        <v>467000</v>
      </c>
    </row>
    <row r="364" customFormat="false" ht="13.2" hidden="false" customHeight="false" outlineLevel="0" collapsed="false">
      <c r="A364" s="12" t="s">
        <v>245</v>
      </c>
      <c r="B364" s="13" t="s">
        <v>246</v>
      </c>
      <c r="C364" s="14" t="n">
        <f aca="false">C365+C374+C382+C399</f>
        <v>0</v>
      </c>
      <c r="D364" s="14" t="n">
        <v>216088000</v>
      </c>
      <c r="E364" s="14" t="n">
        <f aca="false">E365+E374+E382+E399</f>
        <v>8965010</v>
      </c>
      <c r="F364" s="14" t="n">
        <f aca="false">F365+F374+F382+F399</f>
        <v>225053010</v>
      </c>
    </row>
    <row r="365" customFormat="false" ht="13.2" hidden="false" customHeight="false" outlineLevel="0" collapsed="false">
      <c r="A365" s="12" t="s">
        <v>247</v>
      </c>
      <c r="B365" s="13" t="s">
        <v>248</v>
      </c>
      <c r="C365" s="14" t="n">
        <f aca="false">C366</f>
        <v>0</v>
      </c>
      <c r="D365" s="14" t="n">
        <v>12959000</v>
      </c>
      <c r="E365" s="14" t="n">
        <f aca="false">E366</f>
        <v>0</v>
      </c>
      <c r="F365" s="14" t="n">
        <f aca="false">F366</f>
        <v>12959000</v>
      </c>
    </row>
    <row r="366" customFormat="false" ht="13.2" hidden="false" customHeight="false" outlineLevel="0" collapsed="false">
      <c r="A366" s="12" t="s">
        <v>177</v>
      </c>
      <c r="B366" s="13" t="s">
        <v>178</v>
      </c>
      <c r="C366" s="14" t="n">
        <f aca="false">C367+C368</f>
        <v>0</v>
      </c>
      <c r="D366" s="14" t="n">
        <v>12959000</v>
      </c>
      <c r="E366" s="14" t="n">
        <f aca="false">E367+E368+E372</f>
        <v>0</v>
      </c>
      <c r="F366" s="14" t="n">
        <f aca="false">F367+F368+F372</f>
        <v>12959000</v>
      </c>
    </row>
    <row r="367" customFormat="false" ht="26.4" hidden="false" customHeight="false" outlineLevel="0" collapsed="false">
      <c r="A367" s="12" t="s">
        <v>181</v>
      </c>
      <c r="B367" s="13" t="s">
        <v>182</v>
      </c>
      <c r="C367" s="14"/>
      <c r="D367" s="14" t="n">
        <v>1709000</v>
      </c>
      <c r="E367" s="14"/>
      <c r="F367" s="14" t="n">
        <f aca="false">D367+E367</f>
        <v>1709000</v>
      </c>
    </row>
    <row r="368" customFormat="false" ht="13.2" hidden="false" customHeight="false" outlineLevel="0" collapsed="false">
      <c r="A368" s="12" t="s">
        <v>249</v>
      </c>
      <c r="B368" s="13" t="s">
        <v>250</v>
      </c>
      <c r="C368" s="14" t="n">
        <f aca="false">C369</f>
        <v>0</v>
      </c>
      <c r="D368" s="14" t="n">
        <v>11024000</v>
      </c>
      <c r="E368" s="14" t="n">
        <f aca="false">E369</f>
        <v>0</v>
      </c>
      <c r="F368" s="14" t="n">
        <f aca="false">F369</f>
        <v>11024000</v>
      </c>
    </row>
    <row r="369" customFormat="false" ht="13.2" hidden="false" customHeight="false" outlineLevel="0" collapsed="false">
      <c r="A369" s="12" t="s">
        <v>251</v>
      </c>
      <c r="B369" s="13" t="s">
        <v>252</v>
      </c>
      <c r="C369" s="14" t="n">
        <f aca="false">C370+C371</f>
        <v>0</v>
      </c>
      <c r="D369" s="14" t="n">
        <v>11024000</v>
      </c>
      <c r="E369" s="14" t="n">
        <f aca="false">E370+E371</f>
        <v>0</v>
      </c>
      <c r="F369" s="14" t="n">
        <f aca="false">F370+F371</f>
        <v>11024000</v>
      </c>
    </row>
    <row r="370" customFormat="false" ht="13.2" hidden="false" customHeight="false" outlineLevel="0" collapsed="false">
      <c r="A370" s="12" t="s">
        <v>253</v>
      </c>
      <c r="B370" s="13" t="s">
        <v>254</v>
      </c>
      <c r="C370" s="14"/>
      <c r="D370" s="14" t="n">
        <v>2252000</v>
      </c>
      <c r="E370" s="14"/>
      <c r="F370" s="14" t="n">
        <f aca="false">D370+E370</f>
        <v>2252000</v>
      </c>
    </row>
    <row r="371" customFormat="false" ht="13.2" hidden="false" customHeight="false" outlineLevel="0" collapsed="false">
      <c r="A371" s="12" t="s">
        <v>255</v>
      </c>
      <c r="B371" s="13" t="s">
        <v>256</v>
      </c>
      <c r="C371" s="14"/>
      <c r="D371" s="14" t="n">
        <v>8772000</v>
      </c>
      <c r="E371" s="14"/>
      <c r="F371" s="14" t="n">
        <f aca="false">D371+E371</f>
        <v>8772000</v>
      </c>
    </row>
    <row r="372" customFormat="false" ht="26.4" hidden="false" customHeight="false" outlineLevel="0" collapsed="false">
      <c r="A372" s="12" t="s">
        <v>183</v>
      </c>
      <c r="B372" s="13" t="s">
        <v>184</v>
      </c>
      <c r="C372" s="14" t="n">
        <f aca="false">C373</f>
        <v>0</v>
      </c>
      <c r="D372" s="14" t="n">
        <v>226000</v>
      </c>
      <c r="E372" s="14" t="n">
        <f aca="false">E373</f>
        <v>0</v>
      </c>
      <c r="F372" s="14" t="n">
        <f aca="false">F373</f>
        <v>226000</v>
      </c>
    </row>
    <row r="373" customFormat="false" ht="13.2" hidden="false" customHeight="false" outlineLevel="0" collapsed="false">
      <c r="A373" s="12" t="s">
        <v>257</v>
      </c>
      <c r="B373" s="13" t="s">
        <v>258</v>
      </c>
      <c r="C373" s="14"/>
      <c r="D373" s="14" t="n">
        <v>226000</v>
      </c>
      <c r="E373" s="14"/>
      <c r="F373" s="14" t="n">
        <f aca="false">D373+E373</f>
        <v>226000</v>
      </c>
    </row>
    <row r="374" customFormat="false" ht="13.2" hidden="false" customHeight="false" outlineLevel="0" collapsed="false">
      <c r="A374" s="12" t="s">
        <v>259</v>
      </c>
      <c r="B374" s="13" t="s">
        <v>260</v>
      </c>
      <c r="C374" s="14" t="n">
        <f aca="false">C375</f>
        <v>0</v>
      </c>
      <c r="D374" s="14" t="n">
        <v>2860000</v>
      </c>
      <c r="E374" s="14" t="n">
        <f aca="false">E375</f>
        <v>0</v>
      </c>
      <c r="F374" s="14" t="n">
        <f aca="false">F375</f>
        <v>2860000</v>
      </c>
      <c r="G374" s="15"/>
    </row>
    <row r="375" customFormat="false" ht="13.2" hidden="false" customHeight="false" outlineLevel="0" collapsed="false">
      <c r="A375" s="12" t="s">
        <v>177</v>
      </c>
      <c r="B375" s="13" t="s">
        <v>178</v>
      </c>
      <c r="C375" s="14" t="n">
        <f aca="false">C376</f>
        <v>0</v>
      </c>
      <c r="D375" s="14" t="n">
        <v>2860000</v>
      </c>
      <c r="E375" s="14" t="n">
        <f aca="false">E376+E380</f>
        <v>0</v>
      </c>
      <c r="F375" s="14" t="n">
        <f aca="false">F376+F380</f>
        <v>2860000</v>
      </c>
    </row>
    <row r="376" customFormat="false" ht="13.2" hidden="false" customHeight="false" outlineLevel="0" collapsed="false">
      <c r="A376" s="12" t="s">
        <v>217</v>
      </c>
      <c r="B376" s="13" t="s">
        <v>218</v>
      </c>
      <c r="C376" s="14" t="n">
        <f aca="false">C377</f>
        <v>0</v>
      </c>
      <c r="D376" s="14" t="n">
        <v>2760000</v>
      </c>
      <c r="E376" s="14" t="n">
        <f aca="false">E377</f>
        <v>0</v>
      </c>
      <c r="F376" s="14" t="n">
        <f aca="false">F377</f>
        <v>2760000</v>
      </c>
    </row>
    <row r="377" customFormat="false" ht="39.6" hidden="false" customHeight="false" outlineLevel="0" collapsed="false">
      <c r="A377" s="12" t="s">
        <v>219</v>
      </c>
      <c r="B377" s="13" t="s">
        <v>220</v>
      </c>
      <c r="C377" s="14" t="n">
        <f aca="false">C378+C379</f>
        <v>0</v>
      </c>
      <c r="D377" s="14" t="n">
        <v>2760000</v>
      </c>
      <c r="E377" s="14" t="n">
        <f aca="false">E378+E379</f>
        <v>0</v>
      </c>
      <c r="F377" s="14" t="n">
        <f aca="false">F378+F379</f>
        <v>2760000</v>
      </c>
    </row>
    <row r="378" customFormat="false" ht="13.2" hidden="false" customHeight="false" outlineLevel="0" collapsed="false">
      <c r="A378" s="12" t="s">
        <v>221</v>
      </c>
      <c r="B378" s="13" t="s">
        <v>222</v>
      </c>
      <c r="C378" s="14"/>
      <c r="D378" s="14"/>
      <c r="E378" s="14"/>
      <c r="F378" s="14"/>
    </row>
    <row r="379" customFormat="false" ht="13.2" hidden="false" customHeight="false" outlineLevel="0" collapsed="false">
      <c r="A379" s="12" t="s">
        <v>261</v>
      </c>
      <c r="B379" s="13" t="s">
        <v>262</v>
      </c>
      <c r="C379" s="14"/>
      <c r="D379" s="14" t="n">
        <v>2760000</v>
      </c>
      <c r="E379" s="14"/>
      <c r="F379" s="14" t="n">
        <f aca="false">D379+E379</f>
        <v>2760000</v>
      </c>
    </row>
    <row r="380" customFormat="false" ht="26.4" hidden="false" customHeight="false" outlineLevel="0" collapsed="false">
      <c r="A380" s="12" t="s">
        <v>183</v>
      </c>
      <c r="B380" s="13" t="s">
        <v>184</v>
      </c>
      <c r="C380" s="14" t="n">
        <f aca="false">C381+C382+C383+C384</f>
        <v>0</v>
      </c>
      <c r="D380" s="14" t="n">
        <v>100000</v>
      </c>
      <c r="E380" s="14" t="n">
        <f aca="false">E381</f>
        <v>0</v>
      </c>
      <c r="F380" s="14" t="n">
        <f aca="false">F381</f>
        <v>100000</v>
      </c>
    </row>
    <row r="381" customFormat="false" ht="13.2" hidden="false" customHeight="false" outlineLevel="0" collapsed="false">
      <c r="A381" s="12" t="s">
        <v>263</v>
      </c>
      <c r="B381" s="13" t="s">
        <v>264</v>
      </c>
      <c r="C381" s="14"/>
      <c r="D381" s="14" t="n">
        <v>100000</v>
      </c>
      <c r="E381" s="14"/>
      <c r="F381" s="14" t="n">
        <f aca="false">D381+E381</f>
        <v>100000</v>
      </c>
    </row>
    <row r="382" customFormat="false" ht="13.2" hidden="false" customHeight="false" outlineLevel="0" collapsed="false">
      <c r="A382" s="12" t="s">
        <v>279</v>
      </c>
      <c r="B382" s="13" t="s">
        <v>280</v>
      </c>
      <c r="C382" s="14" t="n">
        <f aca="false">C383</f>
        <v>0</v>
      </c>
      <c r="D382" s="14" t="n">
        <v>71557000</v>
      </c>
      <c r="E382" s="14" t="n">
        <f aca="false">E383</f>
        <v>8965010</v>
      </c>
      <c r="F382" s="14" t="n">
        <f aca="false">F383</f>
        <v>80522010</v>
      </c>
      <c r="G382" s="15"/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 t="n">
        <f aca="false">C384+C385+C386+C390+C395</f>
        <v>0</v>
      </c>
      <c r="D383" s="14" t="n">
        <v>71557000</v>
      </c>
      <c r="E383" s="14" t="n">
        <f aca="false">E384+E385+E386+E390+E395</f>
        <v>8965010</v>
      </c>
      <c r="F383" s="14" t="n">
        <f aca="false">F384+F385+F386+F390+F395</f>
        <v>80522010</v>
      </c>
      <c r="G383" s="15"/>
    </row>
    <row r="384" customFormat="false" ht="13.2" hidden="false" customHeight="false" outlineLevel="0" collapsed="false">
      <c r="A384" s="12" t="s">
        <v>179</v>
      </c>
      <c r="B384" s="13" t="s">
        <v>180</v>
      </c>
      <c r="C384" s="14"/>
      <c r="D384" s="14" t="n">
        <v>4015000</v>
      </c>
      <c r="E384" s="14"/>
      <c r="F384" s="14" t="n">
        <f aca="false">D384+E384</f>
        <v>4015000</v>
      </c>
      <c r="G384" s="15"/>
    </row>
    <row r="385" customFormat="false" ht="26.4" hidden="false" customHeight="false" outlineLevel="0" collapsed="false">
      <c r="A385" s="12" t="s">
        <v>181</v>
      </c>
      <c r="B385" s="13" t="s">
        <v>182</v>
      </c>
      <c r="C385" s="14"/>
      <c r="D385" s="14" t="n">
        <v>1736000</v>
      </c>
      <c r="E385" s="14"/>
      <c r="F385" s="14" t="n">
        <f aca="false">D385+E385</f>
        <v>1736000</v>
      </c>
    </row>
    <row r="386" customFormat="false" ht="13.2" hidden="false" customHeight="false" outlineLevel="0" collapsed="false">
      <c r="A386" s="12" t="s">
        <v>217</v>
      </c>
      <c r="B386" s="13" t="s">
        <v>218</v>
      </c>
      <c r="C386" s="14" t="n">
        <f aca="false">C387</f>
        <v>0</v>
      </c>
      <c r="D386" s="14" t="n">
        <v>46091500</v>
      </c>
      <c r="E386" s="14" t="n">
        <f aca="false">E387</f>
        <v>8965010</v>
      </c>
      <c r="F386" s="14" t="n">
        <f aca="false">F387</f>
        <v>55056510</v>
      </c>
    </row>
    <row r="387" customFormat="false" ht="39.6" hidden="false" customHeight="false" outlineLevel="0" collapsed="false">
      <c r="A387" s="12" t="s">
        <v>219</v>
      </c>
      <c r="B387" s="13" t="s">
        <v>220</v>
      </c>
      <c r="C387" s="14" t="n">
        <f aca="false">C388</f>
        <v>0</v>
      </c>
      <c r="D387" s="14" t="n">
        <v>46091500</v>
      </c>
      <c r="E387" s="14" t="n">
        <f aca="false">E388</f>
        <v>8965010</v>
      </c>
      <c r="F387" s="14" t="n">
        <f aca="false">F388</f>
        <v>55056510</v>
      </c>
    </row>
    <row r="388" customFormat="false" ht="13.2" hidden="false" customHeight="false" outlineLevel="0" collapsed="false">
      <c r="A388" s="12" t="s">
        <v>367</v>
      </c>
      <c r="B388" s="13" t="s">
        <v>222</v>
      </c>
      <c r="C388" s="14"/>
      <c r="D388" s="14" t="n">
        <v>46091500</v>
      </c>
      <c r="E388" s="14" t="n">
        <v>8965010</v>
      </c>
      <c r="F388" s="14" t="n">
        <f aca="false">D388+E388</f>
        <v>55056510</v>
      </c>
    </row>
    <row r="389" customFormat="false" ht="13.2" hidden="false" customHeight="false" outlineLevel="0" collapsed="false">
      <c r="A389" s="12" t="s">
        <v>368</v>
      </c>
      <c r="B389" s="17" t="n">
        <v>510101</v>
      </c>
      <c r="C389" s="14"/>
      <c r="D389" s="14" t="n">
        <v>5500</v>
      </c>
      <c r="E389" s="14"/>
      <c r="F389" s="14" t="n">
        <f aca="false">D389+E389</f>
        <v>5500</v>
      </c>
    </row>
    <row r="390" customFormat="false" ht="26.4" hidden="false" customHeight="false" outlineLevel="0" collapsed="false">
      <c r="A390" s="12" t="s">
        <v>183</v>
      </c>
      <c r="B390" s="13" t="s">
        <v>184</v>
      </c>
      <c r="C390" s="14" t="n">
        <f aca="false">C391+C392+C393+C394</f>
        <v>0</v>
      </c>
      <c r="D390" s="14" t="n">
        <v>19712500</v>
      </c>
      <c r="E390" s="14" t="n">
        <f aca="false">E391+E392+E393+E394</f>
        <v>0</v>
      </c>
      <c r="F390" s="14" t="n">
        <f aca="false">F391+F392+F393+F394</f>
        <v>19712500</v>
      </c>
    </row>
    <row r="391" customFormat="false" ht="13.2" hidden="false" customHeight="false" outlineLevel="0" collapsed="false">
      <c r="A391" s="12" t="s">
        <v>263</v>
      </c>
      <c r="B391" s="13" t="s">
        <v>264</v>
      </c>
      <c r="C391" s="14"/>
      <c r="D391" s="14" t="n">
        <v>1064500</v>
      </c>
      <c r="E391" s="14"/>
      <c r="F391" s="14" t="n">
        <f aca="false">D391+E391</f>
        <v>1064500</v>
      </c>
    </row>
    <row r="392" customFormat="false" ht="13.2" hidden="false" customHeight="false" outlineLevel="0" collapsed="false">
      <c r="A392" s="12" t="s">
        <v>281</v>
      </c>
      <c r="B392" s="13" t="s">
        <v>282</v>
      </c>
      <c r="C392" s="14"/>
      <c r="D392" s="14" t="n">
        <v>600000</v>
      </c>
      <c r="E392" s="14"/>
      <c r="F392" s="14" t="n">
        <f aca="false">D392+E392</f>
        <v>600000</v>
      </c>
    </row>
    <row r="393" customFormat="false" ht="13.2" hidden="false" customHeight="false" outlineLevel="0" collapsed="false">
      <c r="A393" s="12" t="s">
        <v>283</v>
      </c>
      <c r="B393" s="13" t="s">
        <v>284</v>
      </c>
      <c r="C393" s="14"/>
      <c r="D393" s="14" t="n">
        <v>18042000</v>
      </c>
      <c r="E393" s="14"/>
      <c r="F393" s="14" t="n">
        <f aca="false">D393+E393</f>
        <v>18042000</v>
      </c>
    </row>
    <row r="394" customFormat="false" ht="13.2" hidden="false" customHeight="false" outlineLevel="0" collapsed="false">
      <c r="A394" s="12" t="s">
        <v>185</v>
      </c>
      <c r="B394" s="13" t="s">
        <v>186</v>
      </c>
      <c r="C394" s="14"/>
      <c r="D394" s="14" t="n">
        <v>6000</v>
      </c>
      <c r="E394" s="14"/>
      <c r="F394" s="14" t="n">
        <f aca="false">D394+E394</f>
        <v>6000</v>
      </c>
    </row>
    <row r="395" customFormat="false" ht="13.2" hidden="false" customHeight="false" outlineLevel="0" collapsed="false">
      <c r="A395" s="12" t="s">
        <v>285</v>
      </c>
      <c r="B395" s="13" t="s">
        <v>286</v>
      </c>
      <c r="C395" s="14" t="n">
        <f aca="false">C396</f>
        <v>0</v>
      </c>
      <c r="D395" s="14" t="n">
        <v>2000</v>
      </c>
      <c r="E395" s="14" t="n">
        <f aca="false">E396</f>
        <v>0</v>
      </c>
      <c r="F395" s="14" t="n">
        <f aca="false">F396</f>
        <v>2000</v>
      </c>
    </row>
    <row r="396" customFormat="false" ht="13.2" hidden="false" customHeight="false" outlineLevel="0" collapsed="false">
      <c r="A396" s="12" t="s">
        <v>287</v>
      </c>
      <c r="B396" s="13" t="s">
        <v>288</v>
      </c>
      <c r="C396" s="14" t="n">
        <f aca="false">C397</f>
        <v>0</v>
      </c>
      <c r="D396" s="14" t="n">
        <v>2000</v>
      </c>
      <c r="E396" s="14" t="n">
        <f aca="false">E397</f>
        <v>0</v>
      </c>
      <c r="F396" s="14" t="n">
        <f aca="false">F397</f>
        <v>2000</v>
      </c>
    </row>
    <row r="397" customFormat="false" ht="13.2" hidden="false" customHeight="false" outlineLevel="0" collapsed="false">
      <c r="A397" s="12" t="s">
        <v>289</v>
      </c>
      <c r="B397" s="13" t="s">
        <v>290</v>
      </c>
      <c r="C397" s="14" t="n">
        <f aca="false">C398</f>
        <v>0</v>
      </c>
      <c r="D397" s="14" t="n">
        <v>2000</v>
      </c>
      <c r="E397" s="14" t="n">
        <f aca="false">E398</f>
        <v>0</v>
      </c>
      <c r="F397" s="14" t="n">
        <f aca="false">F398</f>
        <v>2000</v>
      </c>
    </row>
    <row r="398" customFormat="false" ht="13.2" hidden="false" customHeight="false" outlineLevel="0" collapsed="false">
      <c r="A398" s="12" t="s">
        <v>291</v>
      </c>
      <c r="B398" s="13" t="s">
        <v>292</v>
      </c>
      <c r="C398" s="14"/>
      <c r="D398" s="14" t="n">
        <v>2000</v>
      </c>
      <c r="E398" s="14"/>
      <c r="F398" s="14" t="n">
        <f aca="false">D398+E398</f>
        <v>2000</v>
      </c>
    </row>
    <row r="399" customFormat="false" ht="26.4" hidden="false" customHeight="false" outlineLevel="0" collapsed="false">
      <c r="A399" s="12" t="s">
        <v>346</v>
      </c>
      <c r="B399" s="13" t="s">
        <v>300</v>
      </c>
      <c r="C399" s="14" t="n">
        <f aca="false">C400</f>
        <v>0</v>
      </c>
      <c r="D399" s="14" t="n">
        <v>128712000</v>
      </c>
      <c r="E399" s="14" t="n">
        <f aca="false">E400</f>
        <v>0</v>
      </c>
      <c r="F399" s="14" t="n">
        <f aca="false">F400</f>
        <v>128712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10+C414+C406+C403</f>
        <v>0</v>
      </c>
      <c r="D400" s="14" t="n">
        <v>128712000</v>
      </c>
      <c r="E400" s="14" t="n">
        <f aca="false">E401+E402+E410+E414+E406+E403</f>
        <v>0</v>
      </c>
      <c r="F400" s="14" t="n">
        <f aca="false">F401+F402+F410+F414+F406+F403</f>
        <v>128712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/>
      <c r="D401" s="14" t="n">
        <v>101769000</v>
      </c>
      <c r="E401" s="14" t="n">
        <v>-20000</v>
      </c>
      <c r="F401" s="14" t="n">
        <f aca="false">D401+E401</f>
        <v>101749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/>
      <c r="D402" s="14" t="n">
        <v>18302000</v>
      </c>
      <c r="E402" s="14" t="n">
        <v>9000</v>
      </c>
      <c r="F402" s="14" t="n">
        <f aca="false">D402+E402</f>
        <v>18311000</v>
      </c>
      <c r="G402" s="15"/>
    </row>
    <row r="403" customFormat="false" ht="13.2" hidden="false" customHeight="false" outlineLevel="0" collapsed="false">
      <c r="A403" s="12" t="s">
        <v>217</v>
      </c>
      <c r="B403" s="13" t="s">
        <v>218</v>
      </c>
      <c r="C403" s="14" t="n">
        <f aca="false">C404</f>
        <v>0</v>
      </c>
      <c r="D403" s="14" t="n">
        <v>216000</v>
      </c>
      <c r="E403" s="14" t="n">
        <f aca="false">E404</f>
        <v>0</v>
      </c>
      <c r="F403" s="14" t="n">
        <f aca="false">D403+E403</f>
        <v>216000</v>
      </c>
    </row>
    <row r="404" customFormat="false" ht="39.6" hidden="false" customHeight="false" outlineLevel="0" collapsed="false">
      <c r="A404" s="12" t="s">
        <v>301</v>
      </c>
      <c r="B404" s="13" t="s">
        <v>220</v>
      </c>
      <c r="C404" s="14" t="n">
        <f aca="false">C405</f>
        <v>0</v>
      </c>
      <c r="D404" s="14" t="n">
        <v>216000</v>
      </c>
      <c r="E404" s="14" t="n">
        <f aca="false">E405</f>
        <v>0</v>
      </c>
      <c r="F404" s="14" t="n">
        <f aca="false">D404+E404</f>
        <v>216000</v>
      </c>
    </row>
    <row r="405" customFormat="false" ht="13.2" hidden="false" customHeight="false" outlineLevel="0" collapsed="false">
      <c r="A405" s="12" t="s">
        <v>302</v>
      </c>
      <c r="B405" s="17" t="n">
        <v>510101</v>
      </c>
      <c r="C405" s="14"/>
      <c r="D405" s="14" t="n">
        <v>216000</v>
      </c>
      <c r="E405" s="14"/>
      <c r="F405" s="14" t="n">
        <f aca="false">D405+E405</f>
        <v>216000</v>
      </c>
    </row>
    <row r="406" customFormat="false" ht="13.2" hidden="false" customHeight="false" outlineLevel="0" collapsed="false">
      <c r="A406" s="12" t="s">
        <v>303</v>
      </c>
      <c r="B406" s="13" t="s">
        <v>304</v>
      </c>
      <c r="C406" s="14" t="n">
        <f aca="false">C407</f>
        <v>0</v>
      </c>
      <c r="D406" s="14" t="n">
        <v>0</v>
      </c>
      <c r="E406" s="14" t="n">
        <f aca="false">E407</f>
        <v>0</v>
      </c>
      <c r="F406" s="14" t="n">
        <f aca="false">F407</f>
        <v>0</v>
      </c>
    </row>
    <row r="407" customFormat="false" ht="13.2" hidden="false" customHeight="false" outlineLevel="0" collapsed="false">
      <c r="A407" s="12" t="s">
        <v>305</v>
      </c>
      <c r="B407" s="13" t="s">
        <v>306</v>
      </c>
      <c r="C407" s="14" t="n">
        <f aca="false">C408+C409</f>
        <v>0</v>
      </c>
      <c r="D407" s="14" t="n">
        <v>0</v>
      </c>
      <c r="E407" s="14" t="n">
        <f aca="false">E408+E409</f>
        <v>0</v>
      </c>
      <c r="F407" s="14" t="n">
        <f aca="false">F408+F409</f>
        <v>0</v>
      </c>
    </row>
    <row r="408" customFormat="false" ht="13.2" hidden="false" customHeight="false" outlineLevel="0" collapsed="false">
      <c r="A408" s="12" t="s">
        <v>307</v>
      </c>
      <c r="B408" s="13" t="s">
        <v>308</v>
      </c>
      <c r="C408" s="14" t="n">
        <f aca="false">C581</f>
        <v>0</v>
      </c>
      <c r="D408" s="14" t="n">
        <v>0</v>
      </c>
      <c r="E408" s="14" t="n">
        <f aca="false">E581</f>
        <v>0</v>
      </c>
      <c r="F408" s="14" t="n">
        <f aca="false">F581</f>
        <v>0</v>
      </c>
    </row>
    <row r="409" customFormat="false" ht="26.4" hidden="false" customHeight="false" outlineLevel="0" collapsed="false">
      <c r="A409" s="12" t="s">
        <v>309</v>
      </c>
      <c r="B409" s="13" t="s">
        <v>310</v>
      </c>
      <c r="C409" s="14"/>
      <c r="D409" s="14"/>
      <c r="E409" s="14"/>
      <c r="F409" s="14"/>
    </row>
    <row r="410" customFormat="false" ht="13.2" hidden="false" customHeight="false" outlineLevel="0" collapsed="false">
      <c r="A410" s="12" t="s">
        <v>249</v>
      </c>
      <c r="B410" s="13" t="s">
        <v>250</v>
      </c>
      <c r="C410" s="14" t="n">
        <f aca="false">C411</f>
        <v>0</v>
      </c>
      <c r="D410" s="14" t="n">
        <v>6557000</v>
      </c>
      <c r="E410" s="14" t="n">
        <f aca="false">E411</f>
        <v>9000</v>
      </c>
      <c r="F410" s="14" t="n">
        <f aca="false">F411</f>
        <v>6566000</v>
      </c>
    </row>
    <row r="411" customFormat="false" ht="13.2" hidden="false" customHeight="false" outlineLevel="0" collapsed="false">
      <c r="A411" s="12" t="s">
        <v>251</v>
      </c>
      <c r="B411" s="13" t="s">
        <v>252</v>
      </c>
      <c r="C411" s="14" t="n">
        <f aca="false">C412+C413</f>
        <v>0</v>
      </c>
      <c r="D411" s="14" t="n">
        <v>6557000</v>
      </c>
      <c r="E411" s="14" t="n">
        <f aca="false">E412+E413</f>
        <v>9000</v>
      </c>
      <c r="F411" s="14" t="n">
        <f aca="false">F412+F413</f>
        <v>6566000</v>
      </c>
    </row>
    <row r="412" customFormat="false" ht="13.2" hidden="false" customHeight="false" outlineLevel="0" collapsed="false">
      <c r="A412" s="12" t="s">
        <v>253</v>
      </c>
      <c r="B412" s="13" t="s">
        <v>254</v>
      </c>
      <c r="C412" s="14"/>
      <c r="D412" s="14" t="n">
        <v>4992200</v>
      </c>
      <c r="E412" s="14"/>
      <c r="F412" s="14" t="n">
        <f aca="false">D412+E412</f>
        <v>4992200</v>
      </c>
    </row>
    <row r="413" customFormat="false" ht="13.2" hidden="false" customHeight="false" outlineLevel="0" collapsed="false">
      <c r="A413" s="12" t="s">
        <v>255</v>
      </c>
      <c r="B413" s="13" t="s">
        <v>256</v>
      </c>
      <c r="C413" s="14"/>
      <c r="D413" s="14" t="n">
        <v>1564800</v>
      </c>
      <c r="E413" s="14" t="n">
        <v>9000</v>
      </c>
      <c r="F413" s="14" t="n">
        <f aca="false">D413+E413</f>
        <v>1573800</v>
      </c>
    </row>
    <row r="414" customFormat="false" ht="26.4" hidden="false" customHeight="false" outlineLevel="0" collapsed="false">
      <c r="A414" s="12" t="s">
        <v>183</v>
      </c>
      <c r="B414" s="13" t="s">
        <v>184</v>
      </c>
      <c r="C414" s="14" t="n">
        <f aca="false">C415+C416</f>
        <v>0</v>
      </c>
      <c r="D414" s="14" t="n">
        <v>1868000</v>
      </c>
      <c r="E414" s="14" t="n">
        <f aca="false">E415+E416</f>
        <v>2000</v>
      </c>
      <c r="F414" s="14" t="n">
        <f aca="false">F415+F416</f>
        <v>1870000</v>
      </c>
    </row>
    <row r="415" customFormat="false" ht="13.2" hidden="false" customHeight="false" outlineLevel="0" collapsed="false">
      <c r="A415" s="12" t="s">
        <v>263</v>
      </c>
      <c r="B415" s="13" t="s">
        <v>264</v>
      </c>
      <c r="C415" s="14"/>
      <c r="D415" s="14" t="n">
        <v>800000</v>
      </c>
      <c r="E415" s="14"/>
      <c r="F415" s="14" t="n">
        <f aca="false">D415+E415</f>
        <v>800000</v>
      </c>
    </row>
    <row r="416" customFormat="false" ht="13.2" hidden="false" customHeight="false" outlineLevel="0" collapsed="false">
      <c r="A416" s="12" t="s">
        <v>185</v>
      </c>
      <c r="B416" s="13" t="s">
        <v>186</v>
      </c>
      <c r="C416" s="14"/>
      <c r="D416" s="14" t="n">
        <v>1068000</v>
      </c>
      <c r="E416" s="14" t="n">
        <v>2000</v>
      </c>
      <c r="F416" s="14" t="n">
        <f aca="false">D416+E416</f>
        <v>1070000</v>
      </c>
    </row>
    <row r="417" customFormat="false" ht="26.4" hidden="false" customHeight="false" outlineLevel="0" collapsed="false">
      <c r="A417" s="12" t="s">
        <v>313</v>
      </c>
      <c r="B417" s="13" t="s">
        <v>314</v>
      </c>
      <c r="C417" s="14" t="n">
        <f aca="false">C418</f>
        <v>0</v>
      </c>
      <c r="D417" s="14" t="n">
        <v>11713000</v>
      </c>
      <c r="E417" s="14" t="n">
        <f aca="false">E418</f>
        <v>-258000</v>
      </c>
      <c r="F417" s="14" t="n">
        <f aca="false">F418</f>
        <v>11455000</v>
      </c>
    </row>
    <row r="418" customFormat="false" ht="13.2" hidden="false" customHeight="false" outlineLevel="0" collapsed="false">
      <c r="A418" s="12" t="s">
        <v>317</v>
      </c>
      <c r="B418" s="13" t="s">
        <v>318</v>
      </c>
      <c r="C418" s="14" t="n">
        <f aca="false">C419</f>
        <v>0</v>
      </c>
      <c r="D418" s="14" t="n">
        <v>11713000</v>
      </c>
      <c r="E418" s="14" t="n">
        <f aca="false">E419</f>
        <v>-258000</v>
      </c>
      <c r="F418" s="14" t="n">
        <f aca="false">F419</f>
        <v>11455000</v>
      </c>
    </row>
    <row r="419" customFormat="false" ht="13.2" hidden="false" customHeight="false" outlineLevel="0" collapsed="false">
      <c r="A419" s="12" t="s">
        <v>177</v>
      </c>
      <c r="B419" s="13" t="s">
        <v>178</v>
      </c>
      <c r="C419" s="14" t="n">
        <f aca="false">C420+C421</f>
        <v>0</v>
      </c>
      <c r="D419" s="14" t="n">
        <v>11713000</v>
      </c>
      <c r="E419" s="14" t="n">
        <f aca="false">E420+E421</f>
        <v>-258000</v>
      </c>
      <c r="F419" s="14" t="n">
        <f aca="false">F420+F421</f>
        <v>11455000</v>
      </c>
    </row>
    <row r="420" customFormat="false" ht="26.4" hidden="false" customHeight="false" outlineLevel="0" collapsed="false">
      <c r="A420" s="12" t="s">
        <v>181</v>
      </c>
      <c r="B420" s="13" t="s">
        <v>182</v>
      </c>
      <c r="C420" s="14"/>
      <c r="D420" s="14" t="n">
        <v>11713000</v>
      </c>
      <c r="E420" s="14" t="n">
        <v>-258000</v>
      </c>
      <c r="F420" s="14" t="n">
        <f aca="false">D420+E420</f>
        <v>11455000</v>
      </c>
    </row>
    <row r="421" customFormat="false" ht="13.2" hidden="false" customHeight="false" outlineLevel="0" collapsed="false">
      <c r="A421" s="12" t="s">
        <v>285</v>
      </c>
      <c r="B421" s="13" t="s">
        <v>286</v>
      </c>
      <c r="C421" s="14" t="n">
        <f aca="false">C422</f>
        <v>0</v>
      </c>
      <c r="D421" s="14" t="n">
        <v>0</v>
      </c>
      <c r="E421" s="14" t="n">
        <f aca="false">E422</f>
        <v>0</v>
      </c>
      <c r="F421" s="14" t="n">
        <f aca="false">F422</f>
        <v>0</v>
      </c>
    </row>
    <row r="422" customFormat="false" ht="13.2" hidden="false" customHeight="false" outlineLevel="0" collapsed="false">
      <c r="A422" s="12" t="s">
        <v>287</v>
      </c>
      <c r="B422" s="13" t="s">
        <v>288</v>
      </c>
      <c r="C422" s="14" t="n">
        <f aca="false">C423</f>
        <v>0</v>
      </c>
      <c r="D422" s="14" t="n">
        <v>0</v>
      </c>
      <c r="E422" s="14" t="n">
        <f aca="false">E423</f>
        <v>0</v>
      </c>
      <c r="F422" s="14" t="n">
        <f aca="false">F423</f>
        <v>0</v>
      </c>
    </row>
    <row r="423" customFormat="false" ht="13.2" hidden="false" customHeight="false" outlineLevel="0" collapsed="false">
      <c r="A423" s="12" t="s">
        <v>289</v>
      </c>
      <c r="B423" s="13" t="s">
        <v>290</v>
      </c>
      <c r="C423" s="14" t="n">
        <f aca="false">C424</f>
        <v>0</v>
      </c>
      <c r="D423" s="14" t="n">
        <v>0</v>
      </c>
      <c r="E423" s="14" t="n">
        <f aca="false">E424</f>
        <v>0</v>
      </c>
      <c r="F423" s="14" t="n">
        <f aca="false">F424</f>
        <v>0</v>
      </c>
    </row>
    <row r="424" customFormat="false" ht="13.2" hidden="false" customHeight="false" outlineLevel="0" collapsed="false">
      <c r="A424" s="12" t="s">
        <v>291</v>
      </c>
      <c r="B424" s="13" t="s">
        <v>292</v>
      </c>
      <c r="C424" s="14"/>
      <c r="D424" s="14"/>
      <c r="E424" s="14"/>
      <c r="F424" s="14"/>
    </row>
    <row r="425" customFormat="false" ht="13.2" hidden="false" customHeight="false" outlineLevel="0" collapsed="false">
      <c r="A425" s="12" t="s">
        <v>319</v>
      </c>
      <c r="B425" s="13" t="s">
        <v>320</v>
      </c>
      <c r="C425" s="14" t="n">
        <f aca="false">C426+C429+C442</f>
        <v>0</v>
      </c>
      <c r="D425" s="14" t="n">
        <v>50133000</v>
      </c>
      <c r="E425" s="14" t="n">
        <f aca="false">E426+E429+E442</f>
        <v>200000</v>
      </c>
      <c r="F425" s="14" t="n">
        <f aca="false">F426+F429+F442</f>
        <v>50333000</v>
      </c>
    </row>
    <row r="426" customFormat="false" ht="13.2" hidden="false" customHeight="false" outlineLevel="0" collapsed="false">
      <c r="A426" s="12" t="s">
        <v>321</v>
      </c>
      <c r="B426" s="13" t="s">
        <v>322</v>
      </c>
      <c r="C426" s="14" t="n">
        <f aca="false">C427</f>
        <v>0</v>
      </c>
      <c r="D426" s="14" t="n">
        <v>205000</v>
      </c>
      <c r="E426" s="14" t="n">
        <f aca="false">E427</f>
        <v>0</v>
      </c>
      <c r="F426" s="14" t="n">
        <f aca="false">F427</f>
        <v>205000</v>
      </c>
    </row>
    <row r="427" customFormat="false" ht="13.2" hidden="false" customHeight="false" outlineLevel="0" collapsed="false">
      <c r="A427" s="12" t="s">
        <v>177</v>
      </c>
      <c r="B427" s="13" t="s">
        <v>178</v>
      </c>
      <c r="C427" s="14" t="n">
        <f aca="false">C428</f>
        <v>0</v>
      </c>
      <c r="D427" s="14" t="n">
        <v>205000</v>
      </c>
      <c r="E427" s="14" t="n">
        <f aca="false">E428</f>
        <v>0</v>
      </c>
      <c r="F427" s="14" t="n">
        <f aca="false">F428</f>
        <v>205000</v>
      </c>
    </row>
    <row r="428" customFormat="false" ht="26.4" hidden="false" customHeight="false" outlineLevel="0" collapsed="false">
      <c r="A428" s="12" t="s">
        <v>181</v>
      </c>
      <c r="B428" s="13" t="s">
        <v>182</v>
      </c>
      <c r="C428" s="14"/>
      <c r="D428" s="14" t="n">
        <v>205000</v>
      </c>
      <c r="E428" s="14"/>
      <c r="F428" s="14" t="n">
        <f aca="false">D428+E428</f>
        <v>205000</v>
      </c>
    </row>
    <row r="429" customFormat="false" ht="13.2" hidden="false" customHeight="false" outlineLevel="0" collapsed="false">
      <c r="A429" s="12" t="s">
        <v>323</v>
      </c>
      <c r="B429" s="13" t="s">
        <v>324</v>
      </c>
      <c r="C429" s="14" t="n">
        <f aca="false">C430</f>
        <v>0</v>
      </c>
      <c r="D429" s="14" t="n">
        <v>40162000</v>
      </c>
      <c r="E429" s="14" t="n">
        <f aca="false">E430</f>
        <v>200000</v>
      </c>
      <c r="F429" s="14" t="n">
        <f aca="false">F430</f>
        <v>40362000</v>
      </c>
    </row>
    <row r="430" customFormat="false" ht="13.2" hidden="false" customHeight="false" outlineLevel="0" collapsed="false">
      <c r="A430" s="12" t="s">
        <v>177</v>
      </c>
      <c r="B430" s="13" t="s">
        <v>178</v>
      </c>
      <c r="C430" s="14" t="n">
        <f aca="false">C431+C432+C436</f>
        <v>0</v>
      </c>
      <c r="D430" s="14" t="n">
        <v>40162000</v>
      </c>
      <c r="E430" s="14" t="n">
        <f aca="false">E431+E432+E436</f>
        <v>200000</v>
      </c>
      <c r="F430" s="14" t="n">
        <f aca="false">F431+F432+F436</f>
        <v>40362000</v>
      </c>
    </row>
    <row r="431" customFormat="false" ht="26.4" hidden="false" customHeight="false" outlineLevel="0" collapsed="false">
      <c r="A431" s="12" t="s">
        <v>181</v>
      </c>
      <c r="B431" s="13" t="s">
        <v>182</v>
      </c>
      <c r="C431" s="14"/>
      <c r="D431" s="14" t="n">
        <v>24586000</v>
      </c>
      <c r="E431" s="14" t="n">
        <v>200000</v>
      </c>
      <c r="F431" s="14" t="n">
        <f aca="false">D431+E431</f>
        <v>24786000</v>
      </c>
    </row>
    <row r="432" customFormat="false" ht="13.2" hidden="false" customHeight="false" outlineLevel="0" collapsed="false">
      <c r="A432" s="12" t="s">
        <v>303</v>
      </c>
      <c r="B432" s="13" t="s">
        <v>304</v>
      </c>
      <c r="C432" s="14" t="n">
        <f aca="false">C433</f>
        <v>0</v>
      </c>
      <c r="D432" s="14" t="n">
        <v>11096000</v>
      </c>
      <c r="E432" s="14" t="n">
        <f aca="false">E433</f>
        <v>0</v>
      </c>
      <c r="F432" s="14" t="n">
        <f aca="false">F433</f>
        <v>11096000</v>
      </c>
    </row>
    <row r="433" customFormat="false" ht="13.2" hidden="false" customHeight="false" outlineLevel="0" collapsed="false">
      <c r="A433" s="12" t="s">
        <v>305</v>
      </c>
      <c r="B433" s="13" t="s">
        <v>306</v>
      </c>
      <c r="C433" s="14" t="n">
        <f aca="false">C434+C435</f>
        <v>0</v>
      </c>
      <c r="D433" s="14" t="n">
        <v>11096000</v>
      </c>
      <c r="E433" s="14" t="n">
        <f aca="false">E434+E435</f>
        <v>0</v>
      </c>
      <c r="F433" s="14" t="n">
        <f aca="false">F434+F435</f>
        <v>11096000</v>
      </c>
    </row>
    <row r="434" customFormat="false" ht="13.2" hidden="false" customHeight="false" outlineLevel="0" collapsed="false">
      <c r="A434" s="12" t="s">
        <v>307</v>
      </c>
      <c r="B434" s="13" t="s">
        <v>308</v>
      </c>
      <c r="C434" s="14"/>
      <c r="D434" s="14" t="n">
        <v>9096000</v>
      </c>
      <c r="E434" s="14"/>
      <c r="F434" s="14" t="n">
        <f aca="false">D434+E434</f>
        <v>9096000</v>
      </c>
    </row>
    <row r="435" customFormat="false" ht="13.2" hidden="false" customHeight="false" outlineLevel="0" collapsed="false">
      <c r="A435" s="12" t="s">
        <v>325</v>
      </c>
      <c r="B435" s="13" t="s">
        <v>326</v>
      </c>
      <c r="C435" s="14"/>
      <c r="D435" s="14" t="n">
        <v>2000000</v>
      </c>
      <c r="E435" s="14"/>
      <c r="F435" s="14" t="n">
        <f aca="false">D435+E435</f>
        <v>2000000</v>
      </c>
    </row>
    <row r="436" customFormat="false" ht="13.2" hidden="false" customHeight="false" outlineLevel="0" collapsed="false">
      <c r="A436" s="12" t="s">
        <v>285</v>
      </c>
      <c r="B436" s="13" t="s">
        <v>286</v>
      </c>
      <c r="C436" s="14" t="n">
        <f aca="false">C437</f>
        <v>0</v>
      </c>
      <c r="D436" s="14" t="n">
        <v>4480000</v>
      </c>
      <c r="E436" s="14" t="n">
        <f aca="false">E437</f>
        <v>0</v>
      </c>
      <c r="F436" s="14" t="n">
        <f aca="false">F437</f>
        <v>4480000</v>
      </c>
    </row>
    <row r="437" customFormat="false" ht="13.2" hidden="false" customHeight="false" outlineLevel="0" collapsed="false">
      <c r="A437" s="12" t="s">
        <v>287</v>
      </c>
      <c r="B437" s="13" t="s">
        <v>288</v>
      </c>
      <c r="C437" s="14" t="n">
        <f aca="false">C438+C440</f>
        <v>0</v>
      </c>
      <c r="D437" s="14" t="n">
        <v>4480000</v>
      </c>
      <c r="E437" s="14" t="n">
        <f aca="false">E438+E440</f>
        <v>0</v>
      </c>
      <c r="F437" s="14" t="n">
        <f aca="false">F438+F440</f>
        <v>4480000</v>
      </c>
    </row>
    <row r="438" customFormat="false" ht="13.2" hidden="false" customHeight="false" outlineLevel="0" collapsed="false">
      <c r="A438" s="12" t="s">
        <v>327</v>
      </c>
      <c r="B438" s="13" t="s">
        <v>328</v>
      </c>
      <c r="C438" s="14" t="n">
        <f aca="false">C439</f>
        <v>0</v>
      </c>
      <c r="D438" s="14" t="n">
        <v>1088000</v>
      </c>
      <c r="E438" s="14" t="n">
        <f aca="false">E439</f>
        <v>0</v>
      </c>
      <c r="F438" s="14" t="n">
        <f aca="false">F439</f>
        <v>1088000</v>
      </c>
    </row>
    <row r="439" customFormat="false" ht="13.2" hidden="false" customHeight="false" outlineLevel="0" collapsed="false">
      <c r="A439" s="12" t="s">
        <v>329</v>
      </c>
      <c r="B439" s="13" t="s">
        <v>330</v>
      </c>
      <c r="C439" s="14"/>
      <c r="D439" s="14" t="n">
        <v>1088000</v>
      </c>
      <c r="E439" s="14"/>
      <c r="F439" s="14" t="n">
        <f aca="false">D439+E439</f>
        <v>1088000</v>
      </c>
    </row>
    <row r="440" customFormat="false" ht="13.2" hidden="false" customHeight="false" outlineLevel="0" collapsed="false">
      <c r="A440" s="12" t="s">
        <v>289</v>
      </c>
      <c r="B440" s="13" t="s">
        <v>290</v>
      </c>
      <c r="C440" s="14" t="n">
        <f aca="false">C441</f>
        <v>0</v>
      </c>
      <c r="D440" s="14" t="n">
        <v>3392000</v>
      </c>
      <c r="E440" s="14" t="n">
        <f aca="false">E441</f>
        <v>0</v>
      </c>
      <c r="F440" s="14" t="n">
        <f aca="false">F441</f>
        <v>3392000</v>
      </c>
    </row>
    <row r="441" customFormat="false" ht="13.2" hidden="false" customHeight="false" outlineLevel="0" collapsed="false">
      <c r="A441" s="12" t="s">
        <v>291</v>
      </c>
      <c r="B441" s="13" t="s">
        <v>292</v>
      </c>
      <c r="C441" s="14"/>
      <c r="D441" s="14" t="n">
        <v>3392000</v>
      </c>
      <c r="E441" s="14"/>
      <c r="F441" s="14" t="n">
        <f aca="false">D441+E441</f>
        <v>3392000</v>
      </c>
    </row>
    <row r="442" customFormat="false" ht="13.2" hidden="false" customHeight="false" outlineLevel="0" collapsed="false">
      <c r="A442" s="12" t="s">
        <v>333</v>
      </c>
      <c r="B442" s="13" t="s">
        <v>334</v>
      </c>
      <c r="C442" s="14" t="n">
        <f aca="false">C443</f>
        <v>0</v>
      </c>
      <c r="D442" s="14" t="n">
        <v>9766000</v>
      </c>
      <c r="E442" s="14" t="n">
        <f aca="false">E443</f>
        <v>0</v>
      </c>
      <c r="F442" s="14" t="n">
        <f aca="false">F443</f>
        <v>9766000</v>
      </c>
    </row>
    <row r="443" customFormat="false" ht="13.2" hidden="false" customHeight="false" outlineLevel="0" collapsed="false">
      <c r="A443" s="12" t="s">
        <v>177</v>
      </c>
      <c r="B443" s="13" t="s">
        <v>178</v>
      </c>
      <c r="C443" s="14" t="n">
        <f aca="false">C444+C445+C449</f>
        <v>0</v>
      </c>
      <c r="D443" s="14" t="n">
        <v>9766000</v>
      </c>
      <c r="E443" s="14" t="n">
        <f aca="false">E444+E445+E449</f>
        <v>0</v>
      </c>
      <c r="F443" s="14" t="n">
        <f aca="false">F444+F445+F449</f>
        <v>9766000</v>
      </c>
    </row>
    <row r="444" customFormat="false" ht="26.4" hidden="false" customHeight="false" outlineLevel="0" collapsed="false">
      <c r="A444" s="12" t="s">
        <v>181</v>
      </c>
      <c r="B444" s="13" t="s">
        <v>182</v>
      </c>
      <c r="C444" s="14"/>
      <c r="D444" s="14" t="n">
        <v>7008000</v>
      </c>
      <c r="E444" s="14"/>
      <c r="F444" s="14" t="n">
        <f aca="false">D444+E444</f>
        <v>7008000</v>
      </c>
    </row>
    <row r="445" customFormat="false" ht="13.2" hidden="false" customHeight="false" outlineLevel="0" collapsed="false">
      <c r="A445" s="12" t="s">
        <v>217</v>
      </c>
      <c r="B445" s="13" t="s">
        <v>218</v>
      </c>
      <c r="C445" s="14" t="n">
        <f aca="false">C446</f>
        <v>0</v>
      </c>
      <c r="D445" s="14" t="n">
        <v>345000</v>
      </c>
      <c r="E445" s="14" t="n">
        <f aca="false">E446</f>
        <v>0</v>
      </c>
      <c r="F445" s="14" t="n">
        <f aca="false">F446</f>
        <v>345000</v>
      </c>
    </row>
    <row r="446" customFormat="false" ht="39.6" hidden="false" customHeight="false" outlineLevel="0" collapsed="false">
      <c r="A446" s="12" t="s">
        <v>219</v>
      </c>
      <c r="B446" s="13" t="s">
        <v>220</v>
      </c>
      <c r="C446" s="14" t="n">
        <f aca="false">C447+C448</f>
        <v>0</v>
      </c>
      <c r="D446" s="14" t="n">
        <v>345000</v>
      </c>
      <c r="E446" s="14" t="n">
        <f aca="false">E447+E448</f>
        <v>0</v>
      </c>
      <c r="F446" s="14" t="n">
        <f aca="false">F447+F448</f>
        <v>345000</v>
      </c>
    </row>
    <row r="447" customFormat="false" ht="13.2" hidden="false" customHeight="false" outlineLevel="0" collapsed="false">
      <c r="A447" s="12" t="s">
        <v>221</v>
      </c>
      <c r="B447" s="13" t="s">
        <v>222</v>
      </c>
      <c r="C447" s="14"/>
      <c r="D447" s="14" t="n">
        <v>95000</v>
      </c>
      <c r="E447" s="14"/>
      <c r="F447" s="14" t="n">
        <f aca="false">D447+E447</f>
        <v>95000</v>
      </c>
    </row>
    <row r="448" customFormat="false" ht="13.2" hidden="false" customHeight="false" outlineLevel="0" collapsed="false">
      <c r="A448" s="12" t="s">
        <v>335</v>
      </c>
      <c r="B448" s="13" t="s">
        <v>336</v>
      </c>
      <c r="C448" s="14"/>
      <c r="D448" s="14" t="n">
        <v>250000</v>
      </c>
      <c r="E448" s="14"/>
      <c r="F448" s="14" t="n">
        <f aca="false">D448+E448</f>
        <v>250000</v>
      </c>
    </row>
    <row r="449" customFormat="false" ht="26.4" hidden="false" customHeight="false" outlineLevel="0" collapsed="false">
      <c r="A449" s="12" t="s">
        <v>183</v>
      </c>
      <c r="B449" s="13" t="s">
        <v>184</v>
      </c>
      <c r="C449" s="14" t="n">
        <f aca="false">C450</f>
        <v>0</v>
      </c>
      <c r="D449" s="14" t="n">
        <v>2413000</v>
      </c>
      <c r="E449" s="14" t="n">
        <f aca="false">E450</f>
        <v>0</v>
      </c>
      <c r="F449" s="14" t="n">
        <f aca="false">F450</f>
        <v>2413000</v>
      </c>
    </row>
    <row r="450" customFormat="false" ht="13.2" hidden="false" customHeight="false" outlineLevel="0" collapsed="false">
      <c r="A450" s="12" t="s">
        <v>263</v>
      </c>
      <c r="B450" s="13" t="s">
        <v>264</v>
      </c>
      <c r="C450" s="14"/>
      <c r="D450" s="14" t="n">
        <v>2413000</v>
      </c>
      <c r="E450" s="14"/>
      <c r="F450" s="14" t="n">
        <f aca="false">D450+E450</f>
        <v>2413000</v>
      </c>
    </row>
    <row r="451" customFormat="false" ht="26.4" hidden="false" customHeight="false" outlineLevel="0" collapsed="false">
      <c r="A451" s="12" t="s">
        <v>347</v>
      </c>
      <c r="B451" s="13" t="s">
        <v>11</v>
      </c>
      <c r="C451" s="14" t="n">
        <f aca="false">C457+C464+C466+C452+C454</f>
        <v>0</v>
      </c>
      <c r="D451" s="14" t="n">
        <v>109514000</v>
      </c>
      <c r="E451" s="14" t="n">
        <f aca="false">E457+E464+E466+E452+E454</f>
        <v>58000</v>
      </c>
      <c r="F451" s="14" t="n">
        <f aca="false">F457+F464+F466+F452+F454</f>
        <v>109572000</v>
      </c>
      <c r="G451" s="15"/>
      <c r="H451" s="15"/>
    </row>
    <row r="452" customFormat="false" ht="13.2" hidden="false" customHeight="false" outlineLevel="0" collapsed="false">
      <c r="A452" s="12" t="s">
        <v>373</v>
      </c>
      <c r="B452" s="13" t="s">
        <v>372</v>
      </c>
      <c r="C452" s="14" t="n">
        <f aca="false">C453</f>
        <v>0</v>
      </c>
      <c r="D452" s="14" t="n">
        <v>10000000</v>
      </c>
      <c r="E452" s="14" t="n">
        <f aca="false">E453</f>
        <v>58000</v>
      </c>
      <c r="F452" s="14" t="n">
        <f aca="false">F453</f>
        <v>10058000</v>
      </c>
      <c r="H452" s="15"/>
    </row>
    <row r="453" customFormat="false" ht="13.2" hidden="false" customHeight="false" outlineLevel="0" collapsed="false">
      <c r="A453" s="12" t="s">
        <v>99</v>
      </c>
      <c r="B453" s="13" t="s">
        <v>363</v>
      </c>
      <c r="C453" s="14"/>
      <c r="D453" s="14" t="n">
        <v>10000000</v>
      </c>
      <c r="E453" s="14" t="n">
        <v>58000</v>
      </c>
      <c r="F453" s="14" t="n">
        <f aca="false">D453+E453</f>
        <v>10058000</v>
      </c>
      <c r="G453" s="15"/>
    </row>
    <row r="454" customFormat="false" ht="13.2" hidden="false" customHeight="false" outlineLevel="0" collapsed="false">
      <c r="A454" s="12" t="s">
        <v>364</v>
      </c>
      <c r="B454" s="13" t="s">
        <v>365</v>
      </c>
      <c r="C454" s="14" t="n">
        <f aca="false">C455</f>
        <v>0</v>
      </c>
      <c r="D454" s="14" t="n">
        <v>8000</v>
      </c>
      <c r="E454" s="14" t="n">
        <f aca="false">E455+E456</f>
        <v>0</v>
      </c>
      <c r="F454" s="14" t="n">
        <f aca="false">F455+F456</f>
        <v>8000</v>
      </c>
    </row>
    <row r="455" customFormat="false" ht="13.2" hidden="false" customHeight="false" outlineLevel="0" collapsed="false">
      <c r="A455" s="12" t="s">
        <v>107</v>
      </c>
      <c r="B455" s="13" t="s">
        <v>366</v>
      </c>
      <c r="C455" s="14"/>
      <c r="D455" s="14" t="n">
        <v>2000</v>
      </c>
      <c r="E455" s="14"/>
      <c r="F455" s="14" t="n">
        <f aca="false">D455+E455</f>
        <v>2000</v>
      </c>
    </row>
    <row r="456" customFormat="false" ht="26.4" hidden="false" customHeight="false" outlineLevel="0" collapsed="false">
      <c r="A456" s="12" t="s">
        <v>109</v>
      </c>
      <c r="B456" s="17" t="n">
        <v>390207</v>
      </c>
      <c r="C456" s="14"/>
      <c r="D456" s="14" t="n">
        <v>6000</v>
      </c>
      <c r="E456" s="14"/>
      <c r="F456" s="14" t="n">
        <f aca="false">D456+E456</f>
        <v>6000</v>
      </c>
    </row>
    <row r="457" customFormat="false" ht="13.2" hidden="false" customHeight="false" outlineLevel="0" collapsed="false">
      <c r="A457" s="12" t="s">
        <v>110</v>
      </c>
      <c r="B457" s="13" t="s">
        <v>111</v>
      </c>
      <c r="C457" s="14" t="n">
        <f aca="false">C458</f>
        <v>0</v>
      </c>
      <c r="D457" s="14" t="n">
        <v>21846000</v>
      </c>
      <c r="E457" s="14" t="n">
        <f aca="false">E458</f>
        <v>0</v>
      </c>
      <c r="F457" s="14" t="n">
        <f aca="false">F458</f>
        <v>21846000</v>
      </c>
    </row>
    <row r="458" customFormat="false" ht="13.2" hidden="false" customHeight="false" outlineLevel="0" collapsed="false">
      <c r="A458" s="12" t="s">
        <v>112</v>
      </c>
      <c r="B458" s="13" t="s">
        <v>113</v>
      </c>
      <c r="C458" s="14" t="n">
        <f aca="false">C459</f>
        <v>0</v>
      </c>
      <c r="D458" s="14" t="n">
        <v>21846000</v>
      </c>
      <c r="E458" s="14" t="n">
        <f aca="false">E459</f>
        <v>0</v>
      </c>
      <c r="F458" s="14" t="n">
        <f aca="false">F459</f>
        <v>21846000</v>
      </c>
    </row>
    <row r="459" customFormat="false" ht="39.6" hidden="false" customHeight="false" outlineLevel="0" collapsed="false">
      <c r="A459" s="12" t="s">
        <v>348</v>
      </c>
      <c r="B459" s="13" t="s">
        <v>115</v>
      </c>
      <c r="C459" s="14" t="n">
        <f aca="false">C462+C463+C460</f>
        <v>0</v>
      </c>
      <c r="D459" s="14" t="n">
        <v>21846000</v>
      </c>
      <c r="E459" s="14" t="n">
        <f aca="false">E462+E463+E460</f>
        <v>0</v>
      </c>
      <c r="F459" s="14" t="n">
        <f aca="false">F462+F463+F460</f>
        <v>21846000</v>
      </c>
      <c r="G459" s="15"/>
      <c r="H459" s="15"/>
    </row>
    <row r="460" customFormat="false" ht="26.4" hidden="false" customHeight="false" outlineLevel="0" collapsed="false">
      <c r="A460" s="12" t="s">
        <v>116</v>
      </c>
      <c r="B460" s="13" t="s">
        <v>117</v>
      </c>
      <c r="C460" s="14" t="n">
        <f aca="false">C461</f>
        <v>0</v>
      </c>
      <c r="D460" s="14" t="n">
        <v>287000</v>
      </c>
      <c r="E460" s="14" t="n">
        <f aca="false">E461</f>
        <v>0</v>
      </c>
      <c r="F460" s="14" t="n">
        <f aca="false">F461</f>
        <v>287000</v>
      </c>
      <c r="G460" s="15"/>
    </row>
    <row r="461" customFormat="false" ht="26.4" hidden="false" customHeight="false" outlineLevel="0" collapsed="false">
      <c r="A461" s="12" t="s">
        <v>118</v>
      </c>
      <c r="B461" s="17" t="n">
        <v>42021601</v>
      </c>
      <c r="C461" s="14"/>
      <c r="D461" s="14" t="n">
        <v>287000</v>
      </c>
      <c r="E461" s="14"/>
      <c r="F461" s="14" t="n">
        <f aca="false">D461+E461</f>
        <v>287000</v>
      </c>
      <c r="G461" s="15"/>
    </row>
    <row r="462" customFormat="false" ht="13.2" hidden="false" customHeight="false" outlineLevel="0" collapsed="false">
      <c r="A462" s="12" t="s">
        <v>123</v>
      </c>
      <c r="B462" s="13" t="s">
        <v>124</v>
      </c>
      <c r="C462" s="14"/>
      <c r="D462" s="14" t="n">
        <v>19405000</v>
      </c>
      <c r="E462" s="14"/>
      <c r="F462" s="14" t="n">
        <f aca="false">D462+E462</f>
        <v>19405000</v>
      </c>
    </row>
    <row r="463" customFormat="false" ht="39.6" hidden="false" customHeight="false" outlineLevel="0" collapsed="false">
      <c r="A463" s="12" t="s">
        <v>125</v>
      </c>
      <c r="B463" s="13" t="s">
        <v>126</v>
      </c>
      <c r="C463" s="14"/>
      <c r="D463" s="14" t="n">
        <v>2154000</v>
      </c>
      <c r="E463" s="14"/>
      <c r="F463" s="14" t="n">
        <f aca="false">D463+E463</f>
        <v>2154000</v>
      </c>
    </row>
    <row r="464" customFormat="false" ht="13.2" hidden="false" customHeight="false" outlineLevel="0" collapsed="false">
      <c r="A464" s="12" t="s">
        <v>152</v>
      </c>
      <c r="B464" s="13" t="s">
        <v>153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</row>
    <row r="465" customFormat="false" ht="26.4" hidden="false" customHeight="false" outlineLevel="0" collapsed="false">
      <c r="A465" s="12" t="s">
        <v>154</v>
      </c>
      <c r="B465" s="13" t="s">
        <v>155</v>
      </c>
      <c r="C465" s="14"/>
      <c r="D465" s="14"/>
      <c r="E465" s="14"/>
      <c r="F465" s="14"/>
    </row>
    <row r="466" customFormat="false" ht="26.4" hidden="false" customHeight="false" outlineLevel="0" collapsed="false">
      <c r="A466" s="12" t="s">
        <v>156</v>
      </c>
      <c r="B466" s="13" t="s">
        <v>157</v>
      </c>
      <c r="C466" s="14" t="n">
        <f aca="false">C467+C471</f>
        <v>0</v>
      </c>
      <c r="D466" s="14" t="n">
        <v>77660000</v>
      </c>
      <c r="E466" s="14" t="n">
        <f aca="false">E467+E471</f>
        <v>0</v>
      </c>
      <c r="F466" s="14" t="n">
        <f aca="false">F467+F471</f>
        <v>77660000</v>
      </c>
      <c r="G466" s="15"/>
    </row>
    <row r="467" customFormat="false" ht="26.4" hidden="false" customHeight="false" outlineLevel="0" collapsed="false">
      <c r="A467" s="12" t="s">
        <v>158</v>
      </c>
      <c r="B467" s="13" t="s">
        <v>159</v>
      </c>
      <c r="C467" s="14" t="n">
        <f aca="false">C468+C469+C470</f>
        <v>0</v>
      </c>
      <c r="D467" s="14" t="n">
        <v>75353000</v>
      </c>
      <c r="E467" s="14" t="n">
        <f aca="false">E468+E469+E470</f>
        <v>0</v>
      </c>
      <c r="F467" s="14" t="n">
        <f aca="false">F468+F469+F470</f>
        <v>75353000</v>
      </c>
      <c r="G467" s="15"/>
    </row>
    <row r="468" customFormat="false" ht="13.2" hidden="false" customHeight="false" outlineLevel="0" collapsed="false">
      <c r="A468" s="12" t="s">
        <v>160</v>
      </c>
      <c r="B468" s="13" t="s">
        <v>161</v>
      </c>
      <c r="C468" s="14"/>
      <c r="D468" s="14" t="n">
        <v>13180000</v>
      </c>
      <c r="E468" s="14"/>
      <c r="F468" s="14" t="n">
        <f aca="false">D468+E468</f>
        <v>13180000</v>
      </c>
    </row>
    <row r="469" customFormat="false" ht="13.2" hidden="false" customHeight="false" outlineLevel="0" collapsed="false">
      <c r="A469" s="12" t="s">
        <v>162</v>
      </c>
      <c r="B469" s="13" t="s">
        <v>163</v>
      </c>
      <c r="C469" s="14"/>
      <c r="D469" s="14" t="n">
        <v>223000</v>
      </c>
      <c r="E469" s="14"/>
      <c r="F469" s="14" t="n">
        <f aca="false">D469+E469</f>
        <v>223000</v>
      </c>
    </row>
    <row r="470" customFormat="false" ht="13.2" hidden="false" customHeight="false" outlineLevel="0" collapsed="false">
      <c r="A470" s="12" t="s">
        <v>164</v>
      </c>
      <c r="B470" s="13" t="s">
        <v>165</v>
      </c>
      <c r="C470" s="14"/>
      <c r="D470" s="14" t="n">
        <v>61950000</v>
      </c>
      <c r="E470" s="14"/>
      <c r="F470" s="14" t="n">
        <f aca="false">D470+E470</f>
        <v>61950000</v>
      </c>
    </row>
    <row r="471" customFormat="false" ht="13.2" hidden="false" customHeight="false" outlineLevel="0" collapsed="false">
      <c r="A471" s="12" t="s">
        <v>166</v>
      </c>
      <c r="B471" s="13" t="s">
        <v>167</v>
      </c>
      <c r="C471" s="14" t="n">
        <f aca="false">C472+C473</f>
        <v>0</v>
      </c>
      <c r="D471" s="14" t="n">
        <v>2307000</v>
      </c>
      <c r="E471" s="14" t="n">
        <f aca="false">E472+E473</f>
        <v>0</v>
      </c>
      <c r="F471" s="14" t="n">
        <f aca="false">F472+F473</f>
        <v>2307000</v>
      </c>
    </row>
    <row r="472" customFormat="false" ht="13.2" hidden="false" customHeight="false" outlineLevel="0" collapsed="false">
      <c r="A472" s="12" t="s">
        <v>160</v>
      </c>
      <c r="B472" s="13" t="s">
        <v>168</v>
      </c>
      <c r="C472" s="14"/>
      <c r="D472" s="14" t="n">
        <v>1920000</v>
      </c>
      <c r="E472" s="14"/>
      <c r="F472" s="14" t="n">
        <f aca="false">D472+E472</f>
        <v>1920000</v>
      </c>
    </row>
    <row r="473" customFormat="false" ht="13.2" hidden="false" customHeight="false" outlineLevel="0" collapsed="false">
      <c r="A473" s="12" t="s">
        <v>162</v>
      </c>
      <c r="B473" s="13" t="s">
        <v>169</v>
      </c>
      <c r="C473" s="14"/>
      <c r="D473" s="14" t="n">
        <v>387000</v>
      </c>
      <c r="E473" s="14"/>
      <c r="F473" s="14" t="n">
        <f aca="false">D473+E473</f>
        <v>387000</v>
      </c>
    </row>
    <row r="474" customFormat="false" ht="26.4" hidden="false" customHeight="false" outlineLevel="0" collapsed="false">
      <c r="A474" s="12" t="s">
        <v>349</v>
      </c>
      <c r="B474" s="13" t="s">
        <v>172</v>
      </c>
      <c r="C474" s="14" t="n">
        <f aca="false">C476+C490+C500+C508+C514+C527+C545+C563+C568+C579+C598</f>
        <v>0</v>
      </c>
      <c r="D474" s="14" t="n">
        <v>172014000</v>
      </c>
      <c r="E474" s="14" t="n">
        <f aca="false">E476+E490+E500+E508+E514+E527+E545+E563+E568+E579+E598</f>
        <v>58000</v>
      </c>
      <c r="F474" s="14" t="n">
        <f aca="false">F476+F490+F500+F508+F514+F527+F545+F563+F568+F579+F598</f>
        <v>172072000</v>
      </c>
      <c r="G474" s="15"/>
    </row>
    <row r="475" customFormat="false" ht="13.2" hidden="false" customHeight="false" outlineLevel="0" collapsed="false">
      <c r="A475" s="12" t="s">
        <v>350</v>
      </c>
      <c r="B475" s="13" t="s">
        <v>174</v>
      </c>
      <c r="C475" s="14" t="n">
        <f aca="false">C476+C490</f>
        <v>0</v>
      </c>
      <c r="D475" s="14" t="n">
        <v>3157000</v>
      </c>
      <c r="E475" s="14" t="n">
        <f aca="false">E476+E490</f>
        <v>36000</v>
      </c>
      <c r="F475" s="14" t="n">
        <f aca="false">F476+F490</f>
        <v>3193000</v>
      </c>
    </row>
    <row r="476" customFormat="false" ht="13.2" hidden="false" customHeight="false" outlineLevel="0" collapsed="false">
      <c r="A476" s="12" t="s">
        <v>175</v>
      </c>
      <c r="B476" s="13" t="s">
        <v>176</v>
      </c>
      <c r="C476" s="14" t="n">
        <f aca="false">C477</f>
        <v>0</v>
      </c>
      <c r="D476" s="14" t="n">
        <v>2647000</v>
      </c>
      <c r="E476" s="14" t="n">
        <f aca="false">E477</f>
        <v>36000</v>
      </c>
      <c r="F476" s="14" t="n">
        <f aca="false">F477</f>
        <v>2683000</v>
      </c>
    </row>
    <row r="477" customFormat="false" ht="13.2" hidden="false" customHeight="false" outlineLevel="0" collapsed="false">
      <c r="A477" s="12" t="s">
        <v>187</v>
      </c>
      <c r="B477" s="13" t="s">
        <v>188</v>
      </c>
      <c r="C477" s="14" t="n">
        <f aca="false">C478+C486</f>
        <v>0</v>
      </c>
      <c r="D477" s="14" t="n">
        <v>2647000</v>
      </c>
      <c r="E477" s="14" t="n">
        <f aca="false">E478+E486</f>
        <v>36000</v>
      </c>
      <c r="F477" s="14" t="n">
        <f aca="false">F478+F486</f>
        <v>2683000</v>
      </c>
    </row>
    <row r="478" customFormat="false" ht="26.4" hidden="false" customHeight="false" outlineLevel="0" collapsed="false">
      <c r="A478" s="12" t="s">
        <v>189</v>
      </c>
      <c r="B478" s="13" t="s">
        <v>190</v>
      </c>
      <c r="C478" s="14" t="n">
        <f aca="false">C479+C482</f>
        <v>0</v>
      </c>
      <c r="D478" s="14" t="n">
        <v>1882000</v>
      </c>
      <c r="E478" s="14" t="n">
        <f aca="false">E479+E482</f>
        <v>0</v>
      </c>
      <c r="F478" s="14" t="n">
        <f aca="false">F479+F482</f>
        <v>1882000</v>
      </c>
    </row>
    <row r="479" customFormat="false" ht="13.2" hidden="false" customHeight="false" outlineLevel="0" collapsed="false">
      <c r="A479" s="12" t="s">
        <v>191</v>
      </c>
      <c r="B479" s="13" t="s">
        <v>192</v>
      </c>
      <c r="C479" s="14" t="n">
        <f aca="false">C480+C481</f>
        <v>0</v>
      </c>
      <c r="D479" s="14" t="n">
        <v>0</v>
      </c>
      <c r="E479" s="14" t="n">
        <f aca="false">E480+E481</f>
        <v>0</v>
      </c>
      <c r="F479" s="14" t="n">
        <f aca="false">F480+F481</f>
        <v>0</v>
      </c>
    </row>
    <row r="480" customFormat="false" ht="13.2" hidden="false" customHeight="false" outlineLevel="0" collapsed="false">
      <c r="A480" s="12" t="s">
        <v>193</v>
      </c>
      <c r="B480" s="13" t="s">
        <v>194</v>
      </c>
      <c r="C480" s="14"/>
      <c r="D480" s="14"/>
      <c r="E480" s="14"/>
      <c r="F480" s="14"/>
    </row>
    <row r="481" customFormat="false" ht="13.2" hidden="false" customHeight="false" outlineLevel="0" collapsed="false">
      <c r="A481" s="12" t="s">
        <v>195</v>
      </c>
      <c r="B481" s="13" t="s">
        <v>196</v>
      </c>
      <c r="C481" s="14"/>
      <c r="D481" s="14"/>
      <c r="E481" s="14"/>
      <c r="F481" s="14"/>
    </row>
    <row r="482" customFormat="false" ht="13.2" hidden="false" customHeight="false" outlineLevel="0" collapsed="false">
      <c r="A482" s="12" t="s">
        <v>197</v>
      </c>
      <c r="B482" s="13" t="s">
        <v>198</v>
      </c>
      <c r="C482" s="14" t="n">
        <f aca="false">C483+C484+C485</f>
        <v>0</v>
      </c>
      <c r="D482" s="14" t="n">
        <v>1882000</v>
      </c>
      <c r="E482" s="14" t="n">
        <f aca="false">E483+E484+E485</f>
        <v>0</v>
      </c>
      <c r="F482" s="14" t="n">
        <f aca="false">F483+F484+F485</f>
        <v>1882000</v>
      </c>
    </row>
    <row r="483" customFormat="false" ht="13.2" hidden="false" customHeight="false" outlineLevel="0" collapsed="false">
      <c r="A483" s="12" t="s">
        <v>193</v>
      </c>
      <c r="B483" s="13" t="s">
        <v>199</v>
      </c>
      <c r="C483" s="14"/>
      <c r="D483" s="14" t="n">
        <v>279000</v>
      </c>
      <c r="E483" s="14"/>
      <c r="F483" s="14" t="n">
        <f aca="false">D483+E483</f>
        <v>279000</v>
      </c>
    </row>
    <row r="484" customFormat="false" ht="13.2" hidden="false" customHeight="false" outlineLevel="0" collapsed="false">
      <c r="A484" s="12" t="s">
        <v>195</v>
      </c>
      <c r="B484" s="13" t="s">
        <v>200</v>
      </c>
      <c r="C484" s="14"/>
      <c r="D484" s="14" t="n">
        <v>1581000</v>
      </c>
      <c r="E484" s="14"/>
      <c r="F484" s="14" t="n">
        <f aca="false">D484+E484</f>
        <v>1581000</v>
      </c>
    </row>
    <row r="485" customFormat="false" ht="13.2" hidden="false" customHeight="false" outlineLevel="0" collapsed="false">
      <c r="A485" s="12" t="s">
        <v>201</v>
      </c>
      <c r="B485" s="13" t="s">
        <v>202</v>
      </c>
      <c r="C485" s="14"/>
      <c r="D485" s="14" t="n">
        <v>22000</v>
      </c>
      <c r="E485" s="14"/>
      <c r="F485" s="14" t="n">
        <f aca="false">D485+E485</f>
        <v>22000</v>
      </c>
    </row>
    <row r="486" customFormat="false" ht="13.2" hidden="false" customHeight="false" outlineLevel="0" collapsed="false">
      <c r="A486" s="12" t="s">
        <v>203</v>
      </c>
      <c r="B486" s="13" t="s">
        <v>204</v>
      </c>
      <c r="C486" s="14" t="n">
        <f aca="false">C487</f>
        <v>0</v>
      </c>
      <c r="D486" s="14" t="n">
        <v>765000</v>
      </c>
      <c r="E486" s="14" t="n">
        <f aca="false">E487</f>
        <v>36000</v>
      </c>
      <c r="F486" s="14" t="n">
        <f aca="false">F487</f>
        <v>801000</v>
      </c>
    </row>
    <row r="487" customFormat="false" ht="13.2" hidden="false" customHeight="false" outlineLevel="0" collapsed="false">
      <c r="A487" s="12" t="s">
        <v>205</v>
      </c>
      <c r="B487" s="13" t="s">
        <v>206</v>
      </c>
      <c r="C487" s="14" t="n">
        <f aca="false">C488</f>
        <v>0</v>
      </c>
      <c r="D487" s="14" t="n">
        <v>765000</v>
      </c>
      <c r="E487" s="14" t="n">
        <f aca="false">E488</f>
        <v>36000</v>
      </c>
      <c r="F487" s="14" t="n">
        <f aca="false">F488</f>
        <v>801000</v>
      </c>
    </row>
    <row r="488" customFormat="false" ht="13.2" hidden="false" customHeight="false" outlineLevel="0" collapsed="false">
      <c r="A488" s="12" t="s">
        <v>207</v>
      </c>
      <c r="B488" s="13" t="s">
        <v>208</v>
      </c>
      <c r="C488" s="14" t="n">
        <f aca="false">C489</f>
        <v>0</v>
      </c>
      <c r="D488" s="14" t="n">
        <v>765000</v>
      </c>
      <c r="E488" s="14" t="n">
        <f aca="false">E489</f>
        <v>36000</v>
      </c>
      <c r="F488" s="14" t="n">
        <f aca="false">F489</f>
        <v>801000</v>
      </c>
    </row>
    <row r="489" customFormat="false" ht="13.2" hidden="false" customHeight="false" outlineLevel="0" collapsed="false">
      <c r="A489" s="12" t="s">
        <v>209</v>
      </c>
      <c r="B489" s="13" t="s">
        <v>210</v>
      </c>
      <c r="C489" s="14"/>
      <c r="D489" s="14" t="n">
        <v>765000</v>
      </c>
      <c r="E489" s="14" t="n">
        <v>36000</v>
      </c>
      <c r="F489" s="14" t="n">
        <f aca="false">D489+E489</f>
        <v>801000</v>
      </c>
    </row>
    <row r="490" customFormat="false" ht="13.2" hidden="false" customHeight="false" outlineLevel="0" collapsed="false">
      <c r="A490" s="12" t="s">
        <v>211</v>
      </c>
      <c r="B490" s="13" t="s">
        <v>212</v>
      </c>
      <c r="C490" s="14" t="n">
        <f aca="false">C491</f>
        <v>0</v>
      </c>
      <c r="D490" s="14" t="n">
        <v>510000</v>
      </c>
      <c r="E490" s="14" t="n">
        <f aca="false">E491</f>
        <v>0</v>
      </c>
      <c r="F490" s="14" t="n">
        <f aca="false">F491</f>
        <v>510000</v>
      </c>
    </row>
    <row r="491" customFormat="false" ht="13.2" hidden="false" customHeight="false" outlineLevel="0" collapsed="false">
      <c r="A491" s="12" t="s">
        <v>187</v>
      </c>
      <c r="B491" s="13" t="s">
        <v>188</v>
      </c>
      <c r="C491" s="14" t="n">
        <f aca="false">C492+C495</f>
        <v>0</v>
      </c>
      <c r="D491" s="14" t="n">
        <v>510000</v>
      </c>
      <c r="E491" s="14" t="n">
        <f aca="false">E492+E495</f>
        <v>0</v>
      </c>
      <c r="F491" s="14" t="n">
        <f aca="false">F492+F495</f>
        <v>510000</v>
      </c>
    </row>
    <row r="492" customFormat="false" ht="13.2" hidden="false" customHeight="false" outlineLevel="0" collapsed="false">
      <c r="A492" s="12" t="s">
        <v>223</v>
      </c>
      <c r="B492" s="13" t="s">
        <v>224</v>
      </c>
      <c r="C492" s="14" t="n">
        <f aca="false">C493</f>
        <v>0</v>
      </c>
      <c r="D492" s="14" t="n">
        <v>153000</v>
      </c>
      <c r="E492" s="14" t="n">
        <f aca="false">E493</f>
        <v>0</v>
      </c>
      <c r="F492" s="14" t="n">
        <f aca="false">F493</f>
        <v>153000</v>
      </c>
    </row>
    <row r="493" customFormat="false" ht="13.2" hidden="false" customHeight="false" outlineLevel="0" collapsed="false">
      <c r="A493" s="12" t="s">
        <v>225</v>
      </c>
      <c r="B493" s="13" t="s">
        <v>176</v>
      </c>
      <c r="C493" s="14" t="n">
        <f aca="false">C494</f>
        <v>0</v>
      </c>
      <c r="D493" s="14" t="n">
        <v>153000</v>
      </c>
      <c r="E493" s="14" t="n">
        <f aca="false">E494</f>
        <v>0</v>
      </c>
      <c r="F493" s="14" t="n">
        <f aca="false">F494</f>
        <v>153000</v>
      </c>
    </row>
    <row r="494" customFormat="false" ht="13.2" hidden="false" customHeight="false" outlineLevel="0" collapsed="false">
      <c r="A494" s="12" t="s">
        <v>226</v>
      </c>
      <c r="B494" s="13" t="s">
        <v>227</v>
      </c>
      <c r="C494" s="14"/>
      <c r="D494" s="14" t="n">
        <v>153000</v>
      </c>
      <c r="E494" s="14"/>
      <c r="F494" s="14" t="n">
        <f aca="false">D494+E494</f>
        <v>153000</v>
      </c>
    </row>
    <row r="495" customFormat="false" ht="13.2" hidden="false" customHeight="false" outlineLevel="0" collapsed="false">
      <c r="A495" s="12" t="s">
        <v>203</v>
      </c>
      <c r="B495" s="13" t="s">
        <v>204</v>
      </c>
      <c r="C495" s="14" t="n">
        <f aca="false">C496</f>
        <v>0</v>
      </c>
      <c r="D495" s="14" t="n">
        <v>357000</v>
      </c>
      <c r="E495" s="14" t="n">
        <f aca="false">E496</f>
        <v>0</v>
      </c>
      <c r="F495" s="14" t="n">
        <f aca="false">F496</f>
        <v>357000</v>
      </c>
    </row>
    <row r="496" customFormat="false" ht="13.2" hidden="false" customHeight="false" outlineLevel="0" collapsed="false">
      <c r="A496" s="12" t="s">
        <v>205</v>
      </c>
      <c r="B496" s="13" t="s">
        <v>206</v>
      </c>
      <c r="C496" s="14" t="n">
        <f aca="false">C497</f>
        <v>0</v>
      </c>
      <c r="D496" s="14" t="n">
        <v>357000</v>
      </c>
      <c r="E496" s="14" t="n">
        <f aca="false">E497</f>
        <v>0</v>
      </c>
      <c r="F496" s="14" t="n">
        <f aca="false">F497</f>
        <v>357000</v>
      </c>
    </row>
    <row r="497" customFormat="false" ht="13.2" hidden="false" customHeight="false" outlineLevel="0" collapsed="false">
      <c r="A497" s="12" t="s">
        <v>207</v>
      </c>
      <c r="B497" s="13" t="s">
        <v>208</v>
      </c>
      <c r="C497" s="14" t="n">
        <f aca="false">C498</f>
        <v>0</v>
      </c>
      <c r="D497" s="14" t="n">
        <v>357000</v>
      </c>
      <c r="E497" s="14" t="n">
        <f aca="false">E498</f>
        <v>0</v>
      </c>
      <c r="F497" s="14" t="n">
        <f aca="false">F498</f>
        <v>357000</v>
      </c>
    </row>
    <row r="498" customFormat="false" ht="13.2" hidden="false" customHeight="false" outlineLevel="0" collapsed="false">
      <c r="A498" s="12" t="s">
        <v>209</v>
      </c>
      <c r="B498" s="13" t="s">
        <v>210</v>
      </c>
      <c r="C498" s="14"/>
      <c r="D498" s="14" t="n">
        <v>357000</v>
      </c>
      <c r="E498" s="14"/>
      <c r="F498" s="14" t="n">
        <f aca="false">D498+E498</f>
        <v>357000</v>
      </c>
    </row>
    <row r="499" customFormat="false" ht="13.2" hidden="false" customHeight="false" outlineLevel="0" collapsed="false">
      <c r="A499" s="12" t="s">
        <v>241</v>
      </c>
      <c r="B499" s="13" t="s">
        <v>242</v>
      </c>
      <c r="C499" s="14" t="n">
        <f aca="false">C500</f>
        <v>0</v>
      </c>
      <c r="D499" s="14" t="n">
        <v>9000</v>
      </c>
      <c r="E499" s="14" t="n">
        <f aca="false">E500</f>
        <v>0</v>
      </c>
      <c r="F499" s="14" t="n">
        <f aca="false">F500</f>
        <v>9000</v>
      </c>
    </row>
    <row r="500" customFormat="false" ht="13.2" hidden="false" customHeight="false" outlineLevel="0" collapsed="false">
      <c r="A500" s="12" t="s">
        <v>243</v>
      </c>
      <c r="B500" s="13" t="s">
        <v>244</v>
      </c>
      <c r="C500" s="14" t="n">
        <f aca="false">C501</f>
        <v>0</v>
      </c>
      <c r="D500" s="14" t="n">
        <v>9000</v>
      </c>
      <c r="E500" s="14" t="n">
        <f aca="false">E501</f>
        <v>0</v>
      </c>
      <c r="F500" s="14" t="n">
        <f aca="false">F501</f>
        <v>9000</v>
      </c>
    </row>
    <row r="501" customFormat="false" ht="13.2" hidden="false" customHeight="false" outlineLevel="0" collapsed="false">
      <c r="A501" s="12" t="s">
        <v>187</v>
      </c>
      <c r="B501" s="13" t="s">
        <v>188</v>
      </c>
      <c r="C501" s="14" t="n">
        <f aca="false">C502</f>
        <v>0</v>
      </c>
      <c r="D501" s="14" t="n">
        <v>9000</v>
      </c>
      <c r="E501" s="14" t="n">
        <f aca="false">E502</f>
        <v>0</v>
      </c>
      <c r="F501" s="14" t="n">
        <f aca="false">F502</f>
        <v>9000</v>
      </c>
    </row>
    <row r="502" customFormat="false" ht="13.2" hidden="false" customHeight="false" outlineLevel="0" collapsed="false">
      <c r="A502" s="12" t="s">
        <v>203</v>
      </c>
      <c r="B502" s="13" t="s">
        <v>204</v>
      </c>
      <c r="C502" s="14" t="n">
        <f aca="false">C503</f>
        <v>0</v>
      </c>
      <c r="D502" s="14" t="n">
        <v>9000</v>
      </c>
      <c r="E502" s="14" t="n">
        <f aca="false">E503</f>
        <v>0</v>
      </c>
      <c r="F502" s="14" t="n">
        <f aca="false">F503</f>
        <v>9000</v>
      </c>
    </row>
    <row r="503" customFormat="false" ht="13.2" hidden="false" customHeight="false" outlineLevel="0" collapsed="false">
      <c r="A503" s="12" t="s">
        <v>205</v>
      </c>
      <c r="B503" s="13" t="s">
        <v>206</v>
      </c>
      <c r="C503" s="14" t="n">
        <f aca="false">C504</f>
        <v>0</v>
      </c>
      <c r="D503" s="14" t="n">
        <v>9000</v>
      </c>
      <c r="E503" s="14" t="n">
        <f aca="false">E504</f>
        <v>0</v>
      </c>
      <c r="F503" s="14" t="n">
        <f aca="false">F504</f>
        <v>9000</v>
      </c>
    </row>
    <row r="504" customFormat="false" ht="13.2" hidden="false" customHeight="false" outlineLevel="0" collapsed="false">
      <c r="A504" s="12" t="s">
        <v>207</v>
      </c>
      <c r="B504" s="13" t="s">
        <v>208</v>
      </c>
      <c r="C504" s="14" t="n">
        <f aca="false">C506+C505</f>
        <v>0</v>
      </c>
      <c r="D504" s="14" t="n">
        <v>9000</v>
      </c>
      <c r="E504" s="14" t="n">
        <f aca="false">E506+E505</f>
        <v>0</v>
      </c>
      <c r="F504" s="14" t="n">
        <f aca="false">F506+F505</f>
        <v>9000</v>
      </c>
    </row>
    <row r="505" customFormat="false" ht="13.2" hidden="false" customHeight="false" outlineLevel="0" collapsed="false">
      <c r="A505" s="12" t="s">
        <v>228</v>
      </c>
      <c r="B505" s="13" t="s">
        <v>229</v>
      </c>
      <c r="C505" s="14"/>
      <c r="D505" s="14"/>
      <c r="E505" s="14"/>
      <c r="F505" s="14"/>
    </row>
    <row r="506" customFormat="false" ht="13.2" hidden="false" customHeight="false" outlineLevel="0" collapsed="false">
      <c r="A506" s="12" t="s">
        <v>209</v>
      </c>
      <c r="B506" s="13" t="s">
        <v>210</v>
      </c>
      <c r="C506" s="14"/>
      <c r="D506" s="14" t="n">
        <v>9000</v>
      </c>
      <c r="E506" s="14"/>
      <c r="F506" s="14" t="n">
        <f aca="false">D506+E506</f>
        <v>9000</v>
      </c>
    </row>
    <row r="507" customFormat="false" ht="13.2" hidden="false" customHeight="false" outlineLevel="0" collapsed="false">
      <c r="A507" s="12" t="s">
        <v>351</v>
      </c>
      <c r="B507" s="13" t="s">
        <v>246</v>
      </c>
      <c r="C507" s="14" t="n">
        <f aca="false">C508+C514+C527+C545</f>
        <v>0</v>
      </c>
      <c r="D507" s="14" t="n">
        <v>26949000</v>
      </c>
      <c r="E507" s="14" t="n">
        <f aca="false">E508+E514+E527+E545</f>
        <v>-447000</v>
      </c>
      <c r="F507" s="14" t="n">
        <f aca="false">F508+F514+F527+F545</f>
        <v>26502000</v>
      </c>
    </row>
    <row r="508" customFormat="false" ht="13.2" hidden="false" customHeight="false" outlineLevel="0" collapsed="false">
      <c r="A508" s="12" t="s">
        <v>352</v>
      </c>
      <c r="B508" s="13" t="s">
        <v>24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187</v>
      </c>
      <c r="B509" s="13" t="s">
        <v>188</v>
      </c>
      <c r="C509" s="14" t="n">
        <f aca="false">C510</f>
        <v>0</v>
      </c>
      <c r="D509" s="14" t="n">
        <v>0</v>
      </c>
      <c r="E509" s="14" t="n">
        <f aca="false">E510</f>
        <v>0</v>
      </c>
      <c r="F509" s="14" t="n">
        <f aca="false">F510</f>
        <v>0</v>
      </c>
    </row>
    <row r="510" customFormat="false" ht="13.2" hidden="false" customHeight="false" outlineLevel="0" collapsed="false">
      <c r="A510" s="12" t="s">
        <v>203</v>
      </c>
      <c r="B510" s="13" t="s">
        <v>204</v>
      </c>
      <c r="C510" s="14" t="n">
        <f aca="false">C511</f>
        <v>0</v>
      </c>
      <c r="D510" s="14" t="n">
        <v>0</v>
      </c>
      <c r="E510" s="14" t="n">
        <f aca="false">E511</f>
        <v>0</v>
      </c>
      <c r="F510" s="14" t="n">
        <f aca="false">F511</f>
        <v>0</v>
      </c>
    </row>
    <row r="511" customFormat="false" ht="13.2" hidden="false" customHeight="false" outlineLevel="0" collapsed="false">
      <c r="A511" s="12" t="s">
        <v>205</v>
      </c>
      <c r="B511" s="13" t="s">
        <v>206</v>
      </c>
      <c r="C511" s="14" t="n">
        <f aca="false">C512</f>
        <v>0</v>
      </c>
      <c r="D511" s="14" t="n">
        <v>0</v>
      </c>
      <c r="E511" s="14" t="n">
        <f aca="false">E512</f>
        <v>0</v>
      </c>
      <c r="F511" s="14" t="n">
        <f aca="false">F512</f>
        <v>0</v>
      </c>
    </row>
    <row r="512" customFormat="false" ht="13.2" hidden="false" customHeight="false" outlineLevel="0" collapsed="false">
      <c r="A512" s="12" t="s">
        <v>207</v>
      </c>
      <c r="B512" s="13" t="s">
        <v>208</v>
      </c>
      <c r="C512" s="14" t="n">
        <f aca="false">C513</f>
        <v>0</v>
      </c>
      <c r="D512" s="14" t="n">
        <v>0</v>
      </c>
      <c r="E512" s="14" t="n">
        <f aca="false">E513</f>
        <v>0</v>
      </c>
      <c r="F512" s="14" t="n">
        <f aca="false">F513</f>
        <v>0</v>
      </c>
    </row>
    <row r="513" customFormat="false" ht="13.2" hidden="false" customHeight="false" outlineLevel="0" collapsed="false">
      <c r="A513" s="12" t="s">
        <v>209</v>
      </c>
      <c r="B513" s="13" t="s">
        <v>210</v>
      </c>
      <c r="C513" s="14"/>
      <c r="D513" s="14"/>
      <c r="E513" s="14"/>
      <c r="F513" s="14"/>
    </row>
    <row r="514" customFormat="false" ht="13.2" hidden="false" customHeight="false" outlineLevel="0" collapsed="false">
      <c r="A514" s="12" t="s">
        <v>259</v>
      </c>
      <c r="B514" s="13" t="s">
        <v>260</v>
      </c>
      <c r="C514" s="14" t="n">
        <f aca="false">C515</f>
        <v>0</v>
      </c>
      <c r="D514" s="14" t="n">
        <v>7664000</v>
      </c>
      <c r="E514" s="14" t="n">
        <f aca="false">E515</f>
        <v>0</v>
      </c>
      <c r="F514" s="14" t="n">
        <f aca="false">F515</f>
        <v>7664000</v>
      </c>
      <c r="G514" s="15"/>
    </row>
    <row r="515" customFormat="false" ht="13.2" hidden="false" customHeight="false" outlineLevel="0" collapsed="false">
      <c r="A515" s="12" t="s">
        <v>187</v>
      </c>
      <c r="B515" s="13" t="s">
        <v>188</v>
      </c>
      <c r="C515" s="14" t="n">
        <f aca="false">C516+C520+C523</f>
        <v>0</v>
      </c>
      <c r="D515" s="14" t="n">
        <v>7664000</v>
      </c>
      <c r="E515" s="14" t="n">
        <f aca="false">E516+E520+E523</f>
        <v>0</v>
      </c>
      <c r="F515" s="14" t="n">
        <f aca="false">F516+F520+F523</f>
        <v>7664000</v>
      </c>
    </row>
    <row r="516" customFormat="false" ht="13.2" hidden="false" customHeight="false" outlineLevel="0" collapsed="false">
      <c r="A516" s="12" t="s">
        <v>223</v>
      </c>
      <c r="B516" s="13" t="s">
        <v>224</v>
      </c>
      <c r="C516" s="14" t="n">
        <f aca="false">C517</f>
        <v>0</v>
      </c>
      <c r="D516" s="14" t="n">
        <v>7664000</v>
      </c>
      <c r="E516" s="14" t="n">
        <f aca="false">E517</f>
        <v>0</v>
      </c>
      <c r="F516" s="14" t="n">
        <f aca="false">F517</f>
        <v>7664000</v>
      </c>
      <c r="G516" s="15"/>
    </row>
    <row r="517" customFormat="false" ht="13.2" hidden="false" customHeight="false" outlineLevel="0" collapsed="false">
      <c r="A517" s="12" t="s">
        <v>225</v>
      </c>
      <c r="B517" s="13" t="s">
        <v>176</v>
      </c>
      <c r="C517" s="14" t="n">
        <f aca="false">C518+C519</f>
        <v>0</v>
      </c>
      <c r="D517" s="14" t="n">
        <v>7664000</v>
      </c>
      <c r="E517" s="14" t="n">
        <f aca="false">E518+E519</f>
        <v>0</v>
      </c>
      <c r="F517" s="14" t="n">
        <f aca="false">F518+F519</f>
        <v>7664000</v>
      </c>
    </row>
    <row r="518" customFormat="false" ht="13.2" hidden="false" customHeight="false" outlineLevel="0" collapsed="false">
      <c r="A518" s="12" t="s">
        <v>265</v>
      </c>
      <c r="B518" s="13" t="s">
        <v>266</v>
      </c>
      <c r="C518" s="14"/>
      <c r="D518" s="14" t="n">
        <v>7461000</v>
      </c>
      <c r="E518" s="14"/>
      <c r="F518" s="14" t="n">
        <f aca="false">D518+E518</f>
        <v>7461000</v>
      </c>
    </row>
    <row r="519" customFormat="false" ht="13.2" hidden="false" customHeight="false" outlineLevel="0" collapsed="false">
      <c r="A519" s="12" t="s">
        <v>226</v>
      </c>
      <c r="B519" s="13" t="s">
        <v>227</v>
      </c>
      <c r="C519" s="14"/>
      <c r="D519" s="14" t="n">
        <v>203000</v>
      </c>
      <c r="E519" s="14"/>
      <c r="F519" s="14" t="n">
        <f aca="false">D519+E519</f>
        <v>203000</v>
      </c>
    </row>
    <row r="520" customFormat="false" ht="13.2" hidden="false" customHeight="false" outlineLevel="0" collapsed="false">
      <c r="A520" s="12" t="s">
        <v>267</v>
      </c>
      <c r="B520" s="13" t="s">
        <v>268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26.4" hidden="false" customHeight="false" outlineLevel="0" collapsed="false">
      <c r="A521" s="12" t="s">
        <v>269</v>
      </c>
      <c r="B521" s="13" t="s">
        <v>270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71</v>
      </c>
      <c r="B522" s="13" t="s">
        <v>272</v>
      </c>
      <c r="C522" s="14" t="n">
        <v>0</v>
      </c>
      <c r="D522" s="14" t="n">
        <v>0</v>
      </c>
      <c r="E522" s="14" t="n">
        <v>0</v>
      </c>
      <c r="F522" s="14" t="n">
        <v>0</v>
      </c>
    </row>
    <row r="523" customFormat="false" ht="13.2" hidden="false" customHeight="false" outlineLevel="0" collapsed="false">
      <c r="A523" s="12" t="s">
        <v>203</v>
      </c>
      <c r="B523" s="13" t="s">
        <v>204</v>
      </c>
      <c r="C523" s="14" t="n">
        <f aca="false">C524</f>
        <v>0</v>
      </c>
      <c r="D523" s="14" t="n">
        <v>0</v>
      </c>
      <c r="E523" s="14" t="n">
        <f aca="false">E524</f>
        <v>0</v>
      </c>
      <c r="F523" s="14" t="n">
        <f aca="false">F524</f>
        <v>0</v>
      </c>
    </row>
    <row r="524" customFormat="false" ht="13.2" hidden="false" customHeight="false" outlineLevel="0" collapsed="false">
      <c r="A524" s="12" t="s">
        <v>205</v>
      </c>
      <c r="B524" s="13" t="s">
        <v>206</v>
      </c>
      <c r="C524" s="14" t="n">
        <f aca="false">C525</f>
        <v>0</v>
      </c>
      <c r="D524" s="14" t="n">
        <v>0</v>
      </c>
      <c r="E524" s="14" t="n">
        <f aca="false">E525</f>
        <v>0</v>
      </c>
      <c r="F524" s="14" t="n">
        <f aca="false">F525</f>
        <v>0</v>
      </c>
    </row>
    <row r="525" customFormat="false" ht="13.2" hidden="false" customHeight="false" outlineLevel="0" collapsed="false">
      <c r="A525" s="12" t="s">
        <v>207</v>
      </c>
      <c r="B525" s="13" t="s">
        <v>208</v>
      </c>
      <c r="C525" s="14" t="n">
        <f aca="false">C526</f>
        <v>0</v>
      </c>
      <c r="D525" s="14" t="n">
        <v>0</v>
      </c>
      <c r="E525" s="14" t="n">
        <f aca="false">E526</f>
        <v>0</v>
      </c>
      <c r="F525" s="14" t="n">
        <f aca="false">F526</f>
        <v>0</v>
      </c>
    </row>
    <row r="526" customFormat="false" ht="13.2" hidden="false" customHeight="false" outlineLevel="0" collapsed="false">
      <c r="A526" s="12" t="s">
        <v>209</v>
      </c>
      <c r="B526" s="13" t="s">
        <v>210</v>
      </c>
      <c r="C526" s="14"/>
      <c r="D526" s="14"/>
      <c r="E526" s="14"/>
      <c r="F526" s="14"/>
    </row>
    <row r="527" customFormat="false" ht="13.2" hidden="false" customHeight="false" outlineLevel="0" collapsed="false">
      <c r="A527" s="12" t="s">
        <v>279</v>
      </c>
      <c r="B527" s="13" t="s">
        <v>280</v>
      </c>
      <c r="C527" s="14" t="n">
        <f aca="false">C528</f>
        <v>0</v>
      </c>
      <c r="D527" s="14" t="n">
        <v>12462000</v>
      </c>
      <c r="E527" s="14" t="n">
        <f aca="false">E528</f>
        <v>0</v>
      </c>
      <c r="F527" s="14" t="n">
        <f aca="false">F528</f>
        <v>12462000</v>
      </c>
    </row>
    <row r="528" customFormat="false" ht="13.2" hidden="false" customHeight="false" outlineLevel="0" collapsed="false">
      <c r="A528" s="12" t="s">
        <v>187</v>
      </c>
      <c r="B528" s="13" t="s">
        <v>188</v>
      </c>
      <c r="C528" s="14" t="n">
        <f aca="false">C529+C532+C535+C540</f>
        <v>0</v>
      </c>
      <c r="D528" s="14" t="n">
        <v>12462000</v>
      </c>
      <c r="E528" s="14" t="n">
        <f aca="false">E529+E532+E535+E540</f>
        <v>0</v>
      </c>
      <c r="F528" s="14" t="n">
        <f aca="false">F529+F532+F535+F540</f>
        <v>12462000</v>
      </c>
      <c r="G528" s="15"/>
    </row>
    <row r="529" customFormat="false" ht="13.2" hidden="false" customHeight="false" outlineLevel="0" collapsed="false">
      <c r="A529" s="12" t="s">
        <v>223</v>
      </c>
      <c r="B529" s="13" t="s">
        <v>224</v>
      </c>
      <c r="C529" s="14" t="n">
        <f aca="false">C530</f>
        <v>0</v>
      </c>
      <c r="D529" s="14" t="n">
        <v>1699000</v>
      </c>
      <c r="E529" s="14" t="n">
        <f aca="false">E530</f>
        <v>0</v>
      </c>
      <c r="F529" s="14" t="n">
        <f aca="false">F530</f>
        <v>1699000</v>
      </c>
    </row>
    <row r="530" customFormat="false" ht="13.2" hidden="false" customHeight="false" outlineLevel="0" collapsed="false">
      <c r="A530" s="12" t="s">
        <v>225</v>
      </c>
      <c r="B530" s="13" t="s">
        <v>176</v>
      </c>
      <c r="C530" s="14" t="n">
        <f aca="false">C531</f>
        <v>0</v>
      </c>
      <c r="D530" s="14" t="n">
        <v>1699000</v>
      </c>
      <c r="E530" s="14" t="n">
        <f aca="false">E531</f>
        <v>0</v>
      </c>
      <c r="F530" s="14" t="n">
        <f aca="false">F531</f>
        <v>1699000</v>
      </c>
    </row>
    <row r="531" customFormat="false" ht="13.2" hidden="false" customHeight="false" outlineLevel="0" collapsed="false">
      <c r="A531" s="12" t="s">
        <v>226</v>
      </c>
      <c r="B531" s="13" t="s">
        <v>227</v>
      </c>
      <c r="C531" s="14"/>
      <c r="D531" s="14" t="n">
        <v>1699000</v>
      </c>
      <c r="E531" s="14"/>
      <c r="F531" s="14" t="n">
        <f aca="false">D531+E531</f>
        <v>1699000</v>
      </c>
    </row>
    <row r="532" customFormat="false" ht="26.4" hidden="false" customHeight="false" outlineLevel="0" collapsed="false">
      <c r="A532" s="12" t="s">
        <v>293</v>
      </c>
      <c r="B532" s="13" t="s">
        <v>294</v>
      </c>
      <c r="C532" s="14" t="n">
        <f aca="false">C533</f>
        <v>0</v>
      </c>
      <c r="D532" s="14" t="n">
        <v>1949000</v>
      </c>
      <c r="E532" s="14" t="n">
        <f aca="false">E533</f>
        <v>0</v>
      </c>
      <c r="F532" s="14" t="n">
        <f aca="false">F533</f>
        <v>1949000</v>
      </c>
    </row>
    <row r="533" customFormat="false" ht="13.2" hidden="false" customHeight="false" outlineLevel="0" collapsed="false">
      <c r="A533" s="12" t="s">
        <v>295</v>
      </c>
      <c r="B533" s="13" t="s">
        <v>296</v>
      </c>
      <c r="C533" s="14" t="n">
        <f aca="false">C534</f>
        <v>0</v>
      </c>
      <c r="D533" s="14" t="n">
        <v>1949000</v>
      </c>
      <c r="E533" s="14" t="n">
        <f aca="false">E534</f>
        <v>0</v>
      </c>
      <c r="F533" s="14" t="n">
        <f aca="false">F534</f>
        <v>1949000</v>
      </c>
    </row>
    <row r="534" customFormat="false" ht="13.2" hidden="false" customHeight="false" outlineLevel="0" collapsed="false">
      <c r="A534" s="12" t="s">
        <v>201</v>
      </c>
      <c r="B534" s="13" t="s">
        <v>297</v>
      </c>
      <c r="C534" s="14"/>
      <c r="D534" s="14" t="n">
        <v>1949000</v>
      </c>
      <c r="E534" s="14"/>
      <c r="F534" s="14" t="n">
        <f aca="false">D534+E534</f>
        <v>1949000</v>
      </c>
    </row>
    <row r="535" customFormat="false" ht="26.4" hidden="false" customHeight="false" outlineLevel="0" collapsed="false">
      <c r="A535" s="12" t="s">
        <v>189</v>
      </c>
      <c r="B535" s="13" t="s">
        <v>190</v>
      </c>
      <c r="C535" s="14" t="n">
        <f aca="false">C536</f>
        <v>0</v>
      </c>
      <c r="D535" s="14" t="n">
        <v>7819000</v>
      </c>
      <c r="E535" s="14" t="n">
        <f aca="false">E536</f>
        <v>0</v>
      </c>
      <c r="F535" s="14" t="n">
        <f aca="false">F536</f>
        <v>7819000</v>
      </c>
    </row>
    <row r="536" customFormat="false" ht="13.2" hidden="false" customHeight="false" outlineLevel="0" collapsed="false">
      <c r="A536" s="12" t="s">
        <v>191</v>
      </c>
      <c r="B536" s="13" t="s">
        <v>192</v>
      </c>
      <c r="C536" s="14" t="n">
        <f aca="false">C537+C538+C539</f>
        <v>0</v>
      </c>
      <c r="D536" s="14" t="n">
        <v>7819000</v>
      </c>
      <c r="E536" s="14" t="n">
        <f aca="false">E537+E538+E539</f>
        <v>0</v>
      </c>
      <c r="F536" s="14" t="n">
        <f aca="false">F537+F538+F539</f>
        <v>7819000</v>
      </c>
    </row>
    <row r="537" customFormat="false" ht="13.2" hidden="false" customHeight="false" outlineLevel="0" collapsed="false">
      <c r="A537" s="12" t="s">
        <v>193</v>
      </c>
      <c r="B537" s="13" t="s">
        <v>194</v>
      </c>
      <c r="C537" s="14"/>
      <c r="D537" s="14" t="n">
        <v>956000</v>
      </c>
      <c r="E537" s="14"/>
      <c r="F537" s="14" t="n">
        <f aca="false">D537+E537</f>
        <v>956000</v>
      </c>
    </row>
    <row r="538" customFormat="false" ht="13.2" hidden="false" customHeight="false" outlineLevel="0" collapsed="false">
      <c r="A538" s="12" t="s">
        <v>195</v>
      </c>
      <c r="B538" s="13" t="s">
        <v>196</v>
      </c>
      <c r="C538" s="14"/>
      <c r="D538" s="14" t="n">
        <v>5414000</v>
      </c>
      <c r="E538" s="14"/>
      <c r="F538" s="14" t="n">
        <f aca="false">D538+E538</f>
        <v>5414000</v>
      </c>
    </row>
    <row r="539" customFormat="false" ht="13.2" hidden="false" customHeight="false" outlineLevel="0" collapsed="false">
      <c r="A539" s="12" t="s">
        <v>201</v>
      </c>
      <c r="B539" s="13" t="s">
        <v>298</v>
      </c>
      <c r="C539" s="14"/>
      <c r="D539" s="14" t="n">
        <v>1449000</v>
      </c>
      <c r="E539" s="14"/>
      <c r="F539" s="14" t="n">
        <f aca="false">D539+E539</f>
        <v>1449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v>995000</v>
      </c>
      <c r="E540" s="14" t="n">
        <f aca="false">E541</f>
        <v>0</v>
      </c>
      <c r="F540" s="14" t="n">
        <f aca="false">F541</f>
        <v>995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v>995000</v>
      </c>
      <c r="E541" s="14" t="n">
        <f aca="false">E542</f>
        <v>0</v>
      </c>
      <c r="F541" s="14" t="n">
        <f aca="false">F542</f>
        <v>995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C544</f>
        <v>0</v>
      </c>
      <c r="D542" s="14" t="n">
        <v>995000</v>
      </c>
      <c r="E542" s="14" t="n">
        <f aca="false">E543+E544</f>
        <v>0</v>
      </c>
      <c r="F542" s="14" t="n">
        <f aca="false">F543+F544</f>
        <v>995000</v>
      </c>
    </row>
    <row r="543" customFormat="false" ht="13.2" hidden="false" customHeight="false" outlineLevel="0" collapsed="false">
      <c r="A543" s="12" t="s">
        <v>228</v>
      </c>
      <c r="B543" s="13" t="s">
        <v>229</v>
      </c>
      <c r="C543" s="14"/>
      <c r="D543" s="14" t="n">
        <v>80000</v>
      </c>
      <c r="E543" s="14"/>
      <c r="F543" s="14" t="n">
        <f aca="false">D543+E543</f>
        <v>80000</v>
      </c>
    </row>
    <row r="544" customFormat="false" ht="13.2" hidden="false" customHeight="false" outlineLevel="0" collapsed="false">
      <c r="A544" s="12" t="s">
        <v>209</v>
      </c>
      <c r="B544" s="13" t="s">
        <v>210</v>
      </c>
      <c r="C544" s="14"/>
      <c r="D544" s="14" t="n">
        <v>915000</v>
      </c>
      <c r="E544" s="14"/>
      <c r="F544" s="14" t="n">
        <f aca="false">D544+E544</f>
        <v>915000</v>
      </c>
      <c r="G544" s="15"/>
    </row>
    <row r="545" customFormat="false" ht="26.4" hidden="false" customHeight="false" outlineLevel="0" collapsed="false">
      <c r="A545" s="12" t="s">
        <v>346</v>
      </c>
      <c r="B545" s="13" t="s">
        <v>300</v>
      </c>
      <c r="C545" s="14" t="n">
        <f aca="false">C546</f>
        <v>0</v>
      </c>
      <c r="D545" s="14" t="n">
        <v>6823000</v>
      </c>
      <c r="E545" s="14" t="n">
        <f aca="false">E546</f>
        <v>-447000</v>
      </c>
      <c r="F545" s="14" t="n">
        <f aca="false">F546</f>
        <v>6376000</v>
      </c>
    </row>
    <row r="546" customFormat="false" ht="13.2" hidden="false" customHeight="false" outlineLevel="0" collapsed="false">
      <c r="A546" s="12" t="s">
        <v>187</v>
      </c>
      <c r="B546" s="13" t="s">
        <v>188</v>
      </c>
      <c r="C546" s="14" t="n">
        <f aca="false">C547+C555</f>
        <v>0</v>
      </c>
      <c r="D546" s="14" t="n">
        <v>6823000</v>
      </c>
      <c r="E546" s="14" t="n">
        <f aca="false">E547+E555</f>
        <v>-447000</v>
      </c>
      <c r="F546" s="14" t="n">
        <f aca="false">F547+F555</f>
        <v>6376000</v>
      </c>
    </row>
    <row r="547" customFormat="false" ht="26.4" hidden="false" customHeight="false" outlineLevel="0" collapsed="false">
      <c r="A547" s="12" t="s">
        <v>189</v>
      </c>
      <c r="B547" s="13" t="s">
        <v>190</v>
      </c>
      <c r="C547" s="14" t="n">
        <f aca="false">C550</f>
        <v>0</v>
      </c>
      <c r="D547" s="14" t="n">
        <v>4904000</v>
      </c>
      <c r="E547" s="14" t="n">
        <f aca="false">E550+E548</f>
        <v>0</v>
      </c>
      <c r="F547" s="14" t="n">
        <f aca="false">F550+F548</f>
        <v>4904000</v>
      </c>
    </row>
    <row r="548" customFormat="false" ht="13.2" hidden="false" customHeight="false" outlineLevel="0" collapsed="false">
      <c r="A548" s="12" t="s">
        <v>191</v>
      </c>
      <c r="B548" s="13" t="s">
        <v>192</v>
      </c>
      <c r="C548" s="14"/>
      <c r="D548" s="14" t="n">
        <v>2820000</v>
      </c>
      <c r="E548" s="14" t="n">
        <f aca="false">E549</f>
        <v>0</v>
      </c>
      <c r="F548" s="14" t="n">
        <f aca="false">F549</f>
        <v>2820000</v>
      </c>
    </row>
    <row r="549" customFormat="false" ht="13.2" hidden="false" customHeight="false" outlineLevel="0" collapsed="false">
      <c r="A549" s="12" t="s">
        <v>195</v>
      </c>
      <c r="B549" s="13" t="s">
        <v>196</v>
      </c>
      <c r="C549" s="14"/>
      <c r="D549" s="14" t="n">
        <v>2820000</v>
      </c>
      <c r="E549" s="14"/>
      <c r="F549" s="14" t="n">
        <f aca="false">D549+E549</f>
        <v>2820000</v>
      </c>
    </row>
    <row r="550" customFormat="false" ht="13.2" hidden="false" customHeight="false" outlineLevel="0" collapsed="false">
      <c r="A550" s="12" t="s">
        <v>197</v>
      </c>
      <c r="B550" s="13" t="s">
        <v>198</v>
      </c>
      <c r="C550" s="14" t="n">
        <f aca="false">C551+C552</f>
        <v>0</v>
      </c>
      <c r="D550" s="14" t="n">
        <v>2084000</v>
      </c>
      <c r="E550" s="14" t="n">
        <f aca="false">E551+E552</f>
        <v>0</v>
      </c>
      <c r="F550" s="14" t="n">
        <f aca="false">F551+F552</f>
        <v>2084000</v>
      </c>
    </row>
    <row r="551" customFormat="false" ht="13.2" hidden="false" customHeight="false" outlineLevel="0" collapsed="false">
      <c r="A551" s="12" t="s">
        <v>193</v>
      </c>
      <c r="B551" s="13" t="s">
        <v>199</v>
      </c>
      <c r="C551" s="14"/>
      <c r="D551" s="14" t="n">
        <v>325000</v>
      </c>
      <c r="E551" s="14"/>
      <c r="F551" s="14" t="n">
        <f aca="false">D551+E551</f>
        <v>325000</v>
      </c>
    </row>
    <row r="552" customFormat="false" ht="13.2" hidden="false" customHeight="false" outlineLevel="0" collapsed="false">
      <c r="A552" s="12" t="s">
        <v>195</v>
      </c>
      <c r="B552" s="13" t="s">
        <v>200</v>
      </c>
      <c r="C552" s="14"/>
      <c r="D552" s="14" t="n">
        <v>1759000</v>
      </c>
      <c r="E552" s="14"/>
      <c r="F552" s="14" t="n">
        <f aca="false">D552+E552</f>
        <v>1759000</v>
      </c>
    </row>
    <row r="553" customFormat="false" ht="26.4" hidden="false" customHeight="false" outlineLevel="0" collapsed="false">
      <c r="A553" s="12" t="s">
        <v>311</v>
      </c>
      <c r="B553" s="13" t="s">
        <v>312</v>
      </c>
      <c r="C553" s="14"/>
      <c r="D553" s="14"/>
      <c r="E553" s="14"/>
      <c r="F553" s="14"/>
    </row>
    <row r="554" customFormat="false" ht="13.2" hidden="false" customHeight="false" outlineLevel="0" collapsed="false">
      <c r="A554" s="12" t="s">
        <v>369</v>
      </c>
      <c r="B554" s="13" t="s">
        <v>370</v>
      </c>
      <c r="C554" s="14"/>
      <c r="D554" s="14"/>
      <c r="E554" s="14"/>
      <c r="F554" s="14"/>
    </row>
    <row r="555" customFormat="false" ht="13.2" hidden="false" customHeight="false" outlineLevel="0" collapsed="false">
      <c r="A555" s="12" t="s">
        <v>203</v>
      </c>
      <c r="B555" s="13" t="s">
        <v>204</v>
      </c>
      <c r="C555" s="14" t="n">
        <f aca="false">C556</f>
        <v>0</v>
      </c>
      <c r="D555" s="14" t="n">
        <v>1919000</v>
      </c>
      <c r="E555" s="14" t="n">
        <f aca="false">E556</f>
        <v>-447000</v>
      </c>
      <c r="F555" s="14" t="n">
        <f aca="false">F556</f>
        <v>147200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 t="n">
        <f aca="false">C557</f>
        <v>0</v>
      </c>
      <c r="D556" s="14" t="n">
        <v>1919000</v>
      </c>
      <c r="E556" s="14" t="n">
        <f aca="false">E557</f>
        <v>-447000</v>
      </c>
      <c r="F556" s="14" t="n">
        <f aca="false">F557</f>
        <v>1472000</v>
      </c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 t="n">
        <f aca="false">C558+C559+C560+C561</f>
        <v>0</v>
      </c>
      <c r="D557" s="14" t="n">
        <v>1919000</v>
      </c>
      <c r="E557" s="14" t="n">
        <f aca="false">E558+E559+E560+E561</f>
        <v>-447000</v>
      </c>
      <c r="F557" s="14" t="n">
        <f aca="false">F558+F559+F560+F561</f>
        <v>1472000</v>
      </c>
    </row>
    <row r="558" customFormat="false" ht="13.2" hidden="false" customHeight="false" outlineLevel="0" collapsed="false">
      <c r="A558" s="12" t="s">
        <v>273</v>
      </c>
      <c r="B558" s="13" t="s">
        <v>274</v>
      </c>
      <c r="C558" s="14"/>
      <c r="D558" s="14" t="n">
        <v>1274400</v>
      </c>
      <c r="E558" s="14"/>
      <c r="F558" s="14" t="n">
        <f aca="false">D558+E558</f>
        <v>1274400</v>
      </c>
    </row>
    <row r="559" customFormat="false" ht="13.2" hidden="false" customHeight="false" outlineLevel="0" collapsed="false">
      <c r="A559" s="12" t="s">
        <v>228</v>
      </c>
      <c r="B559" s="13" t="s">
        <v>229</v>
      </c>
      <c r="C559" s="14"/>
      <c r="D559" s="14" t="n">
        <v>576100</v>
      </c>
      <c r="E559" s="14" t="n">
        <v>-460500</v>
      </c>
      <c r="F559" s="14" t="n">
        <f aca="false">D559+E559</f>
        <v>115600</v>
      </c>
    </row>
    <row r="560" customFormat="false" ht="13.2" hidden="false" customHeight="false" outlineLevel="0" collapsed="false">
      <c r="A560" s="12" t="s">
        <v>275</v>
      </c>
      <c r="B560" s="13" t="s">
        <v>276</v>
      </c>
      <c r="C560" s="14"/>
      <c r="D560" s="14" t="n">
        <v>68500</v>
      </c>
      <c r="E560" s="14" t="n">
        <v>8100</v>
      </c>
      <c r="F560" s="14" t="n">
        <f aca="false">D560+E560</f>
        <v>76600</v>
      </c>
    </row>
    <row r="561" customFormat="false" ht="13.2" hidden="false" customHeight="false" outlineLevel="0" collapsed="false">
      <c r="A561" s="12" t="s">
        <v>209</v>
      </c>
      <c r="B561" s="13" t="s">
        <v>210</v>
      </c>
      <c r="C561" s="14"/>
      <c r="D561" s="14"/>
      <c r="E561" s="14" t="n">
        <v>5400</v>
      </c>
      <c r="F561" s="14" t="n">
        <f aca="false">D561+E561</f>
        <v>5400</v>
      </c>
    </row>
    <row r="562" customFormat="false" ht="26.4" hidden="false" customHeight="false" outlineLevel="0" collapsed="false">
      <c r="A562" s="12" t="s">
        <v>313</v>
      </c>
      <c r="B562" s="13" t="s">
        <v>314</v>
      </c>
      <c r="C562" s="14" t="n">
        <f aca="false">C563+C568</f>
        <v>0</v>
      </c>
      <c r="D562" s="14" t="n">
        <v>779000</v>
      </c>
      <c r="E562" s="14" t="n">
        <f aca="false">E563+E568</f>
        <v>0</v>
      </c>
      <c r="F562" s="14" t="n">
        <f aca="false">F563+F568</f>
        <v>779000</v>
      </c>
    </row>
    <row r="563" customFormat="false" ht="13.2" hidden="false" customHeight="false" outlineLevel="0" collapsed="false">
      <c r="A563" s="12" t="s">
        <v>315</v>
      </c>
      <c r="B563" s="13" t="s">
        <v>316</v>
      </c>
      <c r="C563" s="14" t="n">
        <f aca="false">C564</f>
        <v>0</v>
      </c>
      <c r="D563" s="14" t="n">
        <v>779000</v>
      </c>
      <c r="E563" s="14" t="n">
        <f aca="false">E564</f>
        <v>0</v>
      </c>
      <c r="F563" s="14" t="n">
        <f aca="false">F564</f>
        <v>779000</v>
      </c>
    </row>
    <row r="564" customFormat="false" ht="13.2" hidden="false" customHeight="false" outlineLevel="0" collapsed="false">
      <c r="A564" s="12" t="s">
        <v>187</v>
      </c>
      <c r="B564" s="13" t="s">
        <v>188</v>
      </c>
      <c r="C564" s="14" t="n">
        <f aca="false">C565</f>
        <v>0</v>
      </c>
      <c r="D564" s="14" t="n">
        <v>779000</v>
      </c>
      <c r="E564" s="14" t="n">
        <f aca="false">E565</f>
        <v>0</v>
      </c>
      <c r="F564" s="14" t="n">
        <f aca="false">F565</f>
        <v>779000</v>
      </c>
    </row>
    <row r="565" customFormat="false" ht="13.2" hidden="false" customHeight="false" outlineLevel="0" collapsed="false">
      <c r="A565" s="12" t="s">
        <v>267</v>
      </c>
      <c r="B565" s="13" t="s">
        <v>268</v>
      </c>
      <c r="C565" s="14" t="n">
        <f aca="false">C566</f>
        <v>0</v>
      </c>
      <c r="D565" s="14" t="n">
        <v>779000</v>
      </c>
      <c r="E565" s="14" t="n">
        <f aca="false">E566</f>
        <v>0</v>
      </c>
      <c r="F565" s="14" t="n">
        <f aca="false">F566</f>
        <v>779000</v>
      </c>
    </row>
    <row r="566" customFormat="false" ht="26.4" hidden="false" customHeight="false" outlineLevel="0" collapsed="false">
      <c r="A566" s="12" t="s">
        <v>269</v>
      </c>
      <c r="B566" s="13" t="s">
        <v>270</v>
      </c>
      <c r="C566" s="14" t="n">
        <f aca="false">C567</f>
        <v>0</v>
      </c>
      <c r="D566" s="14" t="n">
        <v>779000</v>
      </c>
      <c r="E566" s="14" t="n">
        <f aca="false">E567</f>
        <v>0</v>
      </c>
      <c r="F566" s="14" t="n">
        <f aca="false">F567</f>
        <v>779000</v>
      </c>
    </row>
    <row r="567" customFormat="false" ht="13.2" hidden="false" customHeight="false" outlineLevel="0" collapsed="false">
      <c r="A567" s="12" t="s">
        <v>271</v>
      </c>
      <c r="B567" s="13" t="s">
        <v>272</v>
      </c>
      <c r="C567" s="14"/>
      <c r="D567" s="14" t="n">
        <v>779000</v>
      </c>
      <c r="E567" s="14"/>
      <c r="F567" s="14" t="n">
        <f aca="false">D567+E567</f>
        <v>779000</v>
      </c>
    </row>
    <row r="568" customFormat="false" ht="13.2" hidden="false" customHeight="false" outlineLevel="0" collapsed="false">
      <c r="A568" s="12" t="s">
        <v>317</v>
      </c>
      <c r="B568" s="13" t="s">
        <v>318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v>0</v>
      </c>
      <c r="E569" s="14" t="n">
        <f aca="false">E570+E573</f>
        <v>0</v>
      </c>
      <c r="F569" s="14" t="n">
        <f aca="false">F570+F573</f>
        <v>0</v>
      </c>
    </row>
    <row r="570" customFormat="false" ht="26.4" hidden="false" customHeight="false" outlineLevel="0" collapsed="false">
      <c r="A570" s="12" t="s">
        <v>293</v>
      </c>
      <c r="B570" s="13" t="s">
        <v>294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95</v>
      </c>
      <c r="B571" s="13" t="s">
        <v>296</v>
      </c>
      <c r="C571" s="14" t="n">
        <f aca="false">C572</f>
        <v>0</v>
      </c>
      <c r="D571" s="14" t="n"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01</v>
      </c>
      <c r="B572" s="13" t="s">
        <v>29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v>0</v>
      </c>
      <c r="E574" s="14" t="n">
        <f aca="false">E575</f>
        <v>0</v>
      </c>
      <c r="F574" s="14" t="n">
        <f aca="false">F575</f>
        <v>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7+C576</f>
        <v>0</v>
      </c>
      <c r="D575" s="14" t="n">
        <v>0</v>
      </c>
      <c r="E575" s="14" t="n">
        <f aca="false">E577+E576</f>
        <v>0</v>
      </c>
      <c r="F575" s="14" t="n">
        <f aca="false">F577+F576</f>
        <v>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/>
      <c r="D576" s="14"/>
      <c r="E576" s="14"/>
      <c r="F576" s="14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/>
      <c r="D577" s="14"/>
      <c r="E577" s="14"/>
      <c r="F577" s="14"/>
    </row>
    <row r="578" customFormat="false" ht="13.2" hidden="false" customHeight="false" outlineLevel="0" collapsed="false">
      <c r="A578" s="12" t="s">
        <v>319</v>
      </c>
      <c r="B578" s="13" t="s">
        <v>320</v>
      </c>
      <c r="C578" s="14" t="n">
        <f aca="false">C579+C598</f>
        <v>0</v>
      </c>
      <c r="D578" s="14" t="n">
        <v>141120000</v>
      </c>
      <c r="E578" s="14" t="n">
        <f aca="false">E579+E598</f>
        <v>469000</v>
      </c>
      <c r="F578" s="14" t="n">
        <f aca="false">F579+F598</f>
        <v>141589000</v>
      </c>
    </row>
    <row r="579" customFormat="false" ht="13.2" hidden="false" customHeight="false" outlineLevel="0" collapsed="false">
      <c r="A579" s="12" t="s">
        <v>353</v>
      </c>
      <c r="B579" s="13" t="s">
        <v>324</v>
      </c>
      <c r="C579" s="14" t="n">
        <f aca="false">C580</f>
        <v>0</v>
      </c>
      <c r="D579" s="14" t="n">
        <v>141120000</v>
      </c>
      <c r="E579" s="14" t="n">
        <f aca="false">E580</f>
        <v>-116000</v>
      </c>
      <c r="F579" s="14" t="n">
        <f aca="false">F580</f>
        <v>141004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+C584+C588+C593</f>
        <v>0</v>
      </c>
      <c r="D580" s="14" t="n">
        <v>141120000</v>
      </c>
      <c r="E580" s="14" t="n">
        <f aca="false">E581+E584+E588+E593</f>
        <v>-116000</v>
      </c>
      <c r="F580" s="14" t="n">
        <f aca="false">F581+F584+F588+F593</f>
        <v>141004000</v>
      </c>
      <c r="G580" s="15"/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</row>
    <row r="582" customFormat="false" ht="13.2" hidden="false" customHeight="false" outlineLevel="0" collapsed="false">
      <c r="A582" s="12" t="s">
        <v>225</v>
      </c>
      <c r="B582" s="13" t="s">
        <v>176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</row>
    <row r="583" customFormat="false" ht="13.2" hidden="false" customHeight="false" outlineLevel="0" collapsed="false">
      <c r="A583" s="12" t="s">
        <v>226</v>
      </c>
      <c r="B583" s="13" t="s">
        <v>227</v>
      </c>
      <c r="C583" s="14"/>
      <c r="D583" s="14"/>
      <c r="E583" s="14"/>
      <c r="F583" s="14"/>
    </row>
    <row r="584" customFormat="false" ht="13.2" hidden="false" customHeight="false" outlineLevel="0" collapsed="false">
      <c r="A584" s="12" t="s">
        <v>267</v>
      </c>
      <c r="B584" s="13" t="s">
        <v>268</v>
      </c>
      <c r="C584" s="14" t="n">
        <f aca="false">C585</f>
        <v>0</v>
      </c>
      <c r="D584" s="14" t="n">
        <v>11538000</v>
      </c>
      <c r="E584" s="14" t="n">
        <f aca="false">E585</f>
        <v>0</v>
      </c>
      <c r="F584" s="14" t="n">
        <f aca="false">F585</f>
        <v>11538000</v>
      </c>
    </row>
    <row r="585" customFormat="false" ht="26.4" hidden="false" customHeight="false" outlineLevel="0" collapsed="false">
      <c r="A585" s="12" t="s">
        <v>269</v>
      </c>
      <c r="B585" s="13" t="s">
        <v>270</v>
      </c>
      <c r="C585" s="14" t="n">
        <f aca="false">C587+C586</f>
        <v>0</v>
      </c>
      <c r="D585" s="14" t="n">
        <v>11538000</v>
      </c>
      <c r="E585" s="14" t="n">
        <f aca="false">E587+E586</f>
        <v>0</v>
      </c>
      <c r="F585" s="14" t="n">
        <f aca="false">F587+F586</f>
        <v>11538000</v>
      </c>
    </row>
    <row r="586" customFormat="false" ht="13.2" hidden="false" customHeight="false" outlineLevel="0" collapsed="false">
      <c r="A586" s="12" t="s">
        <v>271</v>
      </c>
      <c r="B586" s="13" t="s">
        <v>272</v>
      </c>
      <c r="C586" s="14"/>
      <c r="D586" s="14" t="n">
        <v>1172000</v>
      </c>
      <c r="E586" s="14"/>
      <c r="F586" s="14" t="n">
        <f aca="false">D586+E586</f>
        <v>1172000</v>
      </c>
    </row>
    <row r="587" customFormat="false" ht="13.2" hidden="false" customHeight="false" outlineLevel="0" collapsed="false">
      <c r="A587" s="12" t="s">
        <v>331</v>
      </c>
      <c r="B587" s="13" t="s">
        <v>332</v>
      </c>
      <c r="C587" s="14"/>
      <c r="D587" s="14" t="n">
        <v>10366000</v>
      </c>
      <c r="E587" s="14"/>
      <c r="F587" s="14" t="n">
        <f aca="false">D587+E587</f>
        <v>10366000</v>
      </c>
    </row>
    <row r="588" customFormat="false" ht="26.4" hidden="false" customHeight="false" outlineLevel="0" collapsed="false">
      <c r="A588" s="12" t="s">
        <v>189</v>
      </c>
      <c r="B588" s="13" t="s">
        <v>190</v>
      </c>
      <c r="C588" s="14" t="n">
        <f aca="false">C589</f>
        <v>0</v>
      </c>
      <c r="D588" s="14" t="n">
        <v>83381000</v>
      </c>
      <c r="E588" s="14" t="n">
        <f aca="false">E589</f>
        <v>0</v>
      </c>
      <c r="F588" s="14" t="n">
        <f aca="false">F589</f>
        <v>83381000</v>
      </c>
    </row>
    <row r="589" customFormat="false" ht="13.2" hidden="false" customHeight="false" outlineLevel="0" collapsed="false">
      <c r="A589" s="12" t="s">
        <v>191</v>
      </c>
      <c r="B589" s="13" t="s">
        <v>192</v>
      </c>
      <c r="C589" s="14" t="n">
        <f aca="false">C590+C591+C592</f>
        <v>0</v>
      </c>
      <c r="D589" s="14" t="n">
        <v>83381000</v>
      </c>
      <c r="E589" s="14" t="n">
        <f aca="false">E590+E591+E592</f>
        <v>0</v>
      </c>
      <c r="F589" s="14" t="n">
        <f aca="false">F590+F591+F592</f>
        <v>83381000</v>
      </c>
    </row>
    <row r="590" customFormat="false" ht="13.2" hidden="false" customHeight="false" outlineLevel="0" collapsed="false">
      <c r="A590" s="12" t="s">
        <v>193</v>
      </c>
      <c r="B590" s="13" t="s">
        <v>194</v>
      </c>
      <c r="C590" s="14"/>
      <c r="D590" s="14" t="n">
        <v>11900000</v>
      </c>
      <c r="E590" s="14"/>
      <c r="F590" s="14" t="n">
        <f aca="false">D590+E590</f>
        <v>11900000</v>
      </c>
    </row>
    <row r="591" customFormat="false" ht="13.2" hidden="false" customHeight="false" outlineLevel="0" collapsed="false">
      <c r="A591" s="12" t="s">
        <v>195</v>
      </c>
      <c r="B591" s="13" t="s">
        <v>196</v>
      </c>
      <c r="C591" s="14"/>
      <c r="D591" s="14" t="n">
        <v>67429000</v>
      </c>
      <c r="E591" s="14"/>
      <c r="F591" s="14" t="n">
        <f aca="false">D591+E591</f>
        <v>67429000</v>
      </c>
    </row>
    <row r="592" customFormat="false" ht="13.2" hidden="false" customHeight="false" outlineLevel="0" collapsed="false">
      <c r="A592" s="12" t="s">
        <v>201</v>
      </c>
      <c r="B592" s="13" t="s">
        <v>298</v>
      </c>
      <c r="C592" s="14"/>
      <c r="D592" s="14" t="n">
        <v>4052000</v>
      </c>
      <c r="E592" s="14" t="n">
        <v>0</v>
      </c>
      <c r="F592" s="14" t="n">
        <f aca="false">D592+E592</f>
        <v>4052000</v>
      </c>
    </row>
    <row r="593" customFormat="false" ht="13.2" hidden="false" customHeight="false" outlineLevel="0" collapsed="false">
      <c r="A593" s="12" t="s">
        <v>203</v>
      </c>
      <c r="B593" s="13" t="s">
        <v>204</v>
      </c>
      <c r="C593" s="14" t="n">
        <f aca="false">C594</f>
        <v>0</v>
      </c>
      <c r="D593" s="14" t="n">
        <v>46201000</v>
      </c>
      <c r="E593" s="14" t="n">
        <f aca="false">E594</f>
        <v>-116000</v>
      </c>
      <c r="F593" s="14" t="n">
        <f aca="false">F594</f>
        <v>46085000</v>
      </c>
    </row>
    <row r="594" customFormat="false" ht="13.2" hidden="false" customHeight="false" outlineLevel="0" collapsed="false">
      <c r="A594" s="12" t="s">
        <v>205</v>
      </c>
      <c r="B594" s="13" t="s">
        <v>206</v>
      </c>
      <c r="C594" s="14" t="n">
        <f aca="false">C595</f>
        <v>0</v>
      </c>
      <c r="D594" s="14" t="n">
        <v>46201000</v>
      </c>
      <c r="E594" s="14" t="n">
        <f aca="false">E595</f>
        <v>-116000</v>
      </c>
      <c r="F594" s="14" t="n">
        <f aca="false">F595</f>
        <v>46085000</v>
      </c>
    </row>
    <row r="595" customFormat="false" ht="13.2" hidden="false" customHeight="false" outlineLevel="0" collapsed="false">
      <c r="A595" s="12" t="s">
        <v>207</v>
      </c>
      <c r="B595" s="13" t="s">
        <v>208</v>
      </c>
      <c r="C595" s="14" t="n">
        <f aca="false">C596+C597</f>
        <v>0</v>
      </c>
      <c r="D595" s="14" t="n">
        <v>46201000</v>
      </c>
      <c r="E595" s="14" t="n">
        <f aca="false">E596+E597</f>
        <v>-116000</v>
      </c>
      <c r="F595" s="14" t="n">
        <f aca="false">F596+F597</f>
        <v>46085000</v>
      </c>
    </row>
    <row r="596" customFormat="false" ht="13.2" hidden="false" customHeight="false" outlineLevel="0" collapsed="false">
      <c r="A596" s="12" t="s">
        <v>228</v>
      </c>
      <c r="B596" s="13" t="s">
        <v>229</v>
      </c>
      <c r="C596" s="14"/>
      <c r="D596" s="14" t="n">
        <v>991000</v>
      </c>
      <c r="E596" s="14"/>
      <c r="F596" s="14" t="n">
        <f aca="false">D596+E596</f>
        <v>991000</v>
      </c>
    </row>
    <row r="597" customFormat="false" ht="13.2" hidden="false" customHeight="false" outlineLevel="0" collapsed="false">
      <c r="A597" s="12" t="s">
        <v>209</v>
      </c>
      <c r="B597" s="13" t="s">
        <v>210</v>
      </c>
      <c r="C597" s="14"/>
      <c r="D597" s="14" t="n">
        <v>45210000</v>
      </c>
      <c r="E597" s="14" t="n">
        <v>-116000</v>
      </c>
      <c r="F597" s="14" t="n">
        <f aca="false">D597+E597</f>
        <v>45094000</v>
      </c>
    </row>
    <row r="598" customFormat="false" ht="13.2" hidden="false" customHeight="false" outlineLevel="0" collapsed="false">
      <c r="A598" s="12" t="s">
        <v>333</v>
      </c>
      <c r="B598" s="13" t="s">
        <v>334</v>
      </c>
      <c r="C598" s="14" t="n">
        <f aca="false">C599</f>
        <v>0</v>
      </c>
      <c r="D598" s="14" t="n">
        <v>0</v>
      </c>
      <c r="E598" s="14" t="n">
        <f aca="false">E599</f>
        <v>585000</v>
      </c>
      <c r="F598" s="14" t="n">
        <f aca="false">F599</f>
        <v>585000</v>
      </c>
    </row>
    <row r="599" customFormat="false" ht="13.2" hidden="false" customHeight="false" outlineLevel="0" collapsed="false">
      <c r="A599" s="12" t="s">
        <v>187</v>
      </c>
      <c r="B599" s="13" t="s">
        <v>188</v>
      </c>
      <c r="C599" s="14" t="n">
        <f aca="false">C600</f>
        <v>0</v>
      </c>
      <c r="D599" s="14" t="n">
        <v>0</v>
      </c>
      <c r="E599" s="14" t="n">
        <f aca="false">E600</f>
        <v>585000</v>
      </c>
      <c r="F599" s="14" t="n">
        <f aca="false">F600</f>
        <v>585000</v>
      </c>
    </row>
    <row r="600" customFormat="false" ht="13.2" hidden="false" customHeight="false" outlineLevel="0" collapsed="false">
      <c r="A600" s="12" t="s">
        <v>203</v>
      </c>
      <c r="B600" s="13" t="s">
        <v>204</v>
      </c>
      <c r="C600" s="14" t="n">
        <f aca="false">C601</f>
        <v>0</v>
      </c>
      <c r="D600" s="14" t="n">
        <v>0</v>
      </c>
      <c r="E600" s="14" t="n">
        <f aca="false">E601</f>
        <v>585000</v>
      </c>
      <c r="F600" s="14" t="n">
        <f aca="false">F601</f>
        <v>585000</v>
      </c>
    </row>
    <row r="601" customFormat="false" ht="13.2" hidden="false" customHeight="false" outlineLevel="0" collapsed="false">
      <c r="A601" s="12" t="s">
        <v>205</v>
      </c>
      <c r="B601" s="13" t="s">
        <v>206</v>
      </c>
      <c r="C601" s="14" t="n">
        <f aca="false">C602</f>
        <v>0</v>
      </c>
      <c r="D601" s="14" t="n">
        <v>0</v>
      </c>
      <c r="E601" s="14" t="n">
        <f aca="false">E602</f>
        <v>585000</v>
      </c>
      <c r="F601" s="14" t="n">
        <f aca="false">F602</f>
        <v>585000</v>
      </c>
    </row>
    <row r="602" customFormat="false" ht="13.2" hidden="false" customHeight="false" outlineLevel="0" collapsed="false">
      <c r="A602" s="12" t="s">
        <v>207</v>
      </c>
      <c r="B602" s="13" t="s">
        <v>208</v>
      </c>
      <c r="C602" s="14" t="n">
        <f aca="false">C604+C603</f>
        <v>0</v>
      </c>
      <c r="D602" s="14" t="n">
        <v>0</v>
      </c>
      <c r="E602" s="14" t="n">
        <f aca="false">E604+E603</f>
        <v>585000</v>
      </c>
      <c r="F602" s="14" t="n">
        <f aca="false">F604+F603</f>
        <v>585000</v>
      </c>
    </row>
    <row r="603" customFormat="false" ht="13.2" hidden="false" customHeight="false" outlineLevel="0" collapsed="false">
      <c r="A603" s="12" t="s">
        <v>228</v>
      </c>
      <c r="B603" s="13" t="s">
        <v>229</v>
      </c>
      <c r="C603" s="14"/>
      <c r="D603" s="14" t="n">
        <v>0</v>
      </c>
      <c r="E603" s="14"/>
      <c r="F603" s="14" t="n">
        <f aca="false">D603+E603</f>
        <v>0</v>
      </c>
    </row>
    <row r="604" customFormat="false" ht="13.2" hidden="false" customHeight="false" outlineLevel="0" collapsed="false">
      <c r="A604" s="12" t="s">
        <v>209</v>
      </c>
      <c r="B604" s="13" t="s">
        <v>210</v>
      </c>
      <c r="C604" s="14"/>
      <c r="D604" s="14" t="n">
        <v>0</v>
      </c>
      <c r="E604" s="14" t="n">
        <v>585000</v>
      </c>
      <c r="F604" s="14" t="n">
        <f aca="false">D604+E604</f>
        <v>585000</v>
      </c>
    </row>
    <row r="605" customFormat="false" ht="13.2" hidden="false" customHeight="false" outlineLevel="0" collapsed="false">
      <c r="A605" s="19" t="s">
        <v>354</v>
      </c>
      <c r="B605" s="20" t="s">
        <v>355</v>
      </c>
      <c r="C605" s="21" t="n">
        <f aca="false">C451-C474</f>
        <v>0</v>
      </c>
      <c r="D605" s="21" t="n">
        <v>-62500000</v>
      </c>
      <c r="E605" s="21" t="n">
        <f aca="false">E451-E474</f>
        <v>0</v>
      </c>
      <c r="F605" s="21" t="n">
        <f aca="false">F451-F474</f>
        <v>-62500000</v>
      </c>
    </row>
    <row r="606" customFormat="false" ht="13.2" hidden="false" customHeight="false" outlineLevel="0" collapsed="false">
      <c r="A606" s="19" t="s">
        <v>356</v>
      </c>
      <c r="B606" s="20" t="s">
        <v>357</v>
      </c>
      <c r="C606" s="21" t="n">
        <f aca="false">C294-C336</f>
        <v>0</v>
      </c>
      <c r="D606" s="21" t="n">
        <v>0</v>
      </c>
      <c r="E606" s="21" t="n">
        <f aca="false">E294-E336</f>
        <v>0</v>
      </c>
      <c r="F606" s="21" t="n">
        <f aca="false">F294-F336</f>
        <v>0</v>
      </c>
    </row>
    <row r="607" customFormat="false" ht="13.2" hidden="false" customHeight="false" outlineLevel="0" collapsed="false">
      <c r="A607" s="19" t="s">
        <v>358</v>
      </c>
      <c r="B607" s="20" t="s">
        <v>359</v>
      </c>
      <c r="C607" s="21" t="n">
        <f aca="false">C5-C64</f>
        <v>0</v>
      </c>
      <c r="D607" s="21" t="n">
        <v>-62500000</v>
      </c>
      <c r="E607" s="21" t="n">
        <f aca="false">E5-E64</f>
        <v>0</v>
      </c>
      <c r="F607" s="21" t="n">
        <f aca="false">F5-F64</f>
        <v>-62500000</v>
      </c>
    </row>
    <row r="610" customFormat="false" ht="13.2" hidden="false" customHeight="false" outlineLevel="0" collapsed="false">
      <c r="D610" s="15"/>
      <c r="E610" s="15"/>
      <c r="F610" s="15"/>
    </row>
    <row r="611" customFormat="false" ht="13.2" hidden="false" customHeight="false" outlineLevel="0" collapsed="false">
      <c r="D611" s="15"/>
      <c r="E611" s="15"/>
      <c r="F611" s="15"/>
    </row>
    <row r="612" customFormat="false" ht="13.2" hidden="false" customHeight="false" outlineLevel="0" collapsed="false">
      <c r="D612" s="15"/>
      <c r="E612" s="15"/>
      <c r="F612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64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v>664000</v>
      </c>
      <c r="E5" s="14" t="n">
        <f aca="false">E6+E10</f>
        <v>-6000</v>
      </c>
      <c r="F5" s="14" t="n">
        <f aca="false">F6+F10</f>
        <v>658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v>55000</v>
      </c>
      <c r="E6" s="14" t="n">
        <f aca="false">E7</f>
        <v>-4000</v>
      </c>
      <c r="F6" s="14" t="n">
        <f aca="false">F7</f>
        <v>51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v>55000</v>
      </c>
      <c r="E7" s="14" t="n">
        <f aca="false">E8</f>
        <v>-4000</v>
      </c>
      <c r="F7" s="14" t="n">
        <f aca="false">F8</f>
        <v>51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v>55000</v>
      </c>
      <c r="E8" s="14" t="n">
        <f aca="false">E9</f>
        <v>-4000</v>
      </c>
      <c r="F8" s="14" t="n">
        <f aca="false">F9</f>
        <v>51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v>55000</v>
      </c>
      <c r="E9" s="14" t="n">
        <v>-4000</v>
      </c>
      <c r="F9" s="14" t="n">
        <f aca="false">D9+E9</f>
        <v>51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v>609000</v>
      </c>
      <c r="E10" s="14" t="n">
        <f aca="false">E11</f>
        <v>-2000</v>
      </c>
      <c r="F10" s="14" t="n">
        <f aca="false">F11</f>
        <v>607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v>609000</v>
      </c>
      <c r="E11" s="14" t="n">
        <f aca="false">E12</f>
        <v>-2000</v>
      </c>
      <c r="F11" s="14" t="n">
        <f aca="false">F12</f>
        <v>607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v>609000</v>
      </c>
      <c r="E12" s="14" t="n">
        <f aca="false">E28</f>
        <v>-2000</v>
      </c>
      <c r="F12" s="14" t="n">
        <f aca="false">D12+E12</f>
        <v>607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v>664000</v>
      </c>
      <c r="E13" s="14" t="n">
        <f aca="false">E14</f>
        <v>-6000</v>
      </c>
      <c r="F13" s="14" t="n">
        <f aca="false">F14</f>
        <v>658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v>664000</v>
      </c>
      <c r="E14" s="14" t="n">
        <f aca="false">E15</f>
        <v>-6000</v>
      </c>
      <c r="F14" s="14" t="n">
        <f aca="false">F15</f>
        <v>658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v>664000</v>
      </c>
      <c r="E15" s="14" t="n">
        <f aca="false">E16</f>
        <v>-6000</v>
      </c>
      <c r="F15" s="14" t="n">
        <f aca="false">F16</f>
        <v>658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v>664000</v>
      </c>
      <c r="E16" s="14" t="n">
        <f aca="false">E17</f>
        <v>-6000</v>
      </c>
      <c r="F16" s="14" t="n">
        <f aca="false">F17</f>
        <v>658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v>664000</v>
      </c>
      <c r="E17" s="14" t="n">
        <f aca="false">E18</f>
        <v>-6000</v>
      </c>
      <c r="F17" s="14" t="n">
        <f aca="false">F18</f>
        <v>658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v>664000</v>
      </c>
      <c r="E18" s="14" t="n">
        <f aca="false">E19+E20</f>
        <v>-6000</v>
      </c>
      <c r="F18" s="14" t="n">
        <f aca="false">F19+F20</f>
        <v>658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v>55000</v>
      </c>
      <c r="E19" s="14" t="n">
        <f aca="false">E35</f>
        <v>-4000</v>
      </c>
      <c r="F19" s="14" t="n">
        <f aca="false">D19+E19</f>
        <v>51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v>609000</v>
      </c>
      <c r="E20" s="14" t="n">
        <f aca="false">E36</f>
        <v>-2000</v>
      </c>
      <c r="F20" s="14" t="n">
        <f aca="false">D20+E20</f>
        <v>607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v>664000</v>
      </c>
      <c r="E21" s="14" t="n">
        <f aca="false">E22+E26</f>
        <v>-7000</v>
      </c>
      <c r="F21" s="14" t="n">
        <f aca="false">F22+F26</f>
        <v>657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v>55000</v>
      </c>
      <c r="E22" s="14" t="n">
        <f aca="false">E23</f>
        <v>-5000</v>
      </c>
      <c r="F22" s="14" t="n">
        <f aca="false">F23</f>
        <v>50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v>55000</v>
      </c>
      <c r="E23" s="14" t="n">
        <f aca="false">E24</f>
        <v>-5000</v>
      </c>
      <c r="F23" s="14" t="n">
        <f aca="false">F24</f>
        <v>50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v>55000</v>
      </c>
      <c r="E24" s="14" t="n">
        <f aca="false">E25</f>
        <v>-5000</v>
      </c>
      <c r="F24" s="14" t="n">
        <f aca="false">F25</f>
        <v>50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55000</v>
      </c>
      <c r="E25" s="14" t="n">
        <v>-5000</v>
      </c>
      <c r="F25" s="14" t="n">
        <f aca="false">D25+E25</f>
        <v>50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v>609000</v>
      </c>
      <c r="E26" s="14" t="n">
        <f aca="false">E27</f>
        <v>-2000</v>
      </c>
      <c r="F26" s="14" t="n">
        <f aca="false">F27</f>
        <v>607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v>609000</v>
      </c>
      <c r="E27" s="14" t="n">
        <f aca="false">E28</f>
        <v>-2000</v>
      </c>
      <c r="F27" s="14" t="n">
        <f aca="false">F28</f>
        <v>607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609000</v>
      </c>
      <c r="E28" s="14" t="n">
        <v>-2000</v>
      </c>
      <c r="F28" s="14" t="n">
        <f aca="false">D28+E28</f>
        <v>607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v>664000</v>
      </c>
      <c r="E29" s="14" t="n">
        <f aca="false">E30</f>
        <v>-6000</v>
      </c>
      <c r="F29" s="14" t="n">
        <f aca="false">F30</f>
        <v>658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v>664000</v>
      </c>
      <c r="E30" s="14" t="n">
        <f aca="false">E31</f>
        <v>-6000</v>
      </c>
      <c r="F30" s="14" t="n">
        <f aca="false">F31</f>
        <v>658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v>664000</v>
      </c>
      <c r="E31" s="14" t="n">
        <f aca="false">E32</f>
        <v>-6000</v>
      </c>
      <c r="F31" s="14" t="n">
        <f aca="false">F32</f>
        <v>658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v>664000</v>
      </c>
      <c r="E32" s="14" t="n">
        <f aca="false">E33</f>
        <v>-6000</v>
      </c>
      <c r="F32" s="14" t="n">
        <f aca="false">F33</f>
        <v>658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v>664000</v>
      </c>
      <c r="E33" s="14" t="n">
        <f aca="false">E34</f>
        <v>-6000</v>
      </c>
      <c r="F33" s="14" t="n">
        <f aca="false">F34</f>
        <v>658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v>664000</v>
      </c>
      <c r="E34" s="14" t="n">
        <f aca="false">E35+E36</f>
        <v>-6000</v>
      </c>
      <c r="F34" s="14" t="n">
        <f aca="false">F35+F36</f>
        <v>658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55000</v>
      </c>
      <c r="E35" s="14" t="n">
        <v>-4000</v>
      </c>
      <c r="F35" s="14" t="n">
        <f aca="false">D35+E35</f>
        <v>51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609000</v>
      </c>
      <c r="E36" s="14" t="n">
        <v>-2000</v>
      </c>
      <c r="F36" s="14" t="n">
        <f aca="false">D36+E36</f>
        <v>607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v>0</v>
      </c>
      <c r="E37" s="21" t="n">
        <f aca="false">E21-E29</f>
        <v>-1000</v>
      </c>
      <c r="F37" s="21" t="n">
        <f aca="false">F21-F29</f>
        <v>-100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10" activeCellId="0" sqref="E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  <col collapsed="false" customWidth="true" hidden="false" outlineLevel="0" max="8" min="8" style="0" width="10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14017000</v>
      </c>
      <c r="E4" s="14" t="n">
        <f aca="false">E5+E29+E32+E48+E50</f>
        <v>3466010</v>
      </c>
      <c r="F4" s="14" t="n">
        <f aca="false">F5+F29+F32+F48+F50</f>
        <v>51748301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6474000</v>
      </c>
      <c r="E5" s="14" t="n">
        <f aca="false">E6</f>
        <v>-5499000</v>
      </c>
      <c r="F5" s="14" t="n">
        <f aca="false">F6</f>
        <v>270975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6474000</v>
      </c>
      <c r="E6" s="14" t="n">
        <f aca="false">E7+E12</f>
        <v>-5499000</v>
      </c>
      <c r="F6" s="14" t="n">
        <f aca="false">F7+F12</f>
        <v>270975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6474000</v>
      </c>
      <c r="E12" s="14" t="n">
        <f aca="false">E13+E24+E22</f>
        <v>-5499000</v>
      </c>
      <c r="F12" s="14" t="n">
        <f aca="false">F13+F24+F22</f>
        <v>270975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6221000</v>
      </c>
      <c r="E13" s="14" t="n">
        <f aca="false">E14+E16+E17+E18+E19+E15</f>
        <v>-5499000</v>
      </c>
      <c r="F13" s="14" t="n">
        <f aca="false">F14+F16+F17+F18+F19+F15</f>
        <v>270722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33000</v>
      </c>
      <c r="E14" s="14" t="n">
        <f aca="false">E110</f>
        <v>52000</v>
      </c>
      <c r="F14" s="14" t="n">
        <f aca="false">F110</f>
        <v>2285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9296000</v>
      </c>
      <c r="E17" s="14" t="n">
        <f aca="false">E113</f>
        <v>-5000000</v>
      </c>
      <c r="F17" s="14" t="n">
        <f aca="false">F113</f>
        <v>194296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2807000</v>
      </c>
      <c r="E18" s="14" t="n">
        <f aca="false">E114</f>
        <v>-551000</v>
      </c>
      <c r="F18" s="14" t="n">
        <f aca="false">F114</f>
        <v>72256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22000</v>
      </c>
      <c r="E19" s="14" t="n">
        <f aca="false">E115</f>
        <v>0</v>
      </c>
      <c r="F19" s="14" t="n">
        <f aca="false">F115</f>
        <v>1822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253000</v>
      </c>
      <c r="E24" s="14" t="n">
        <f aca="false">E25+E26+E27+E28</f>
        <v>0</v>
      </c>
      <c r="F24" s="14" t="n">
        <f aca="false">F25+F26+F27+F28</f>
        <v>253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228000</v>
      </c>
      <c r="E25" s="14" t="n">
        <f aca="false">E121</f>
        <v>0</v>
      </c>
      <c r="F25" s="14" t="n">
        <f aca="false">F121</f>
        <v>228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449000</v>
      </c>
      <c r="E26" s="14" t="n">
        <f aca="false">E122</f>
        <v>0</v>
      </c>
      <c r="F26" s="14" t="n">
        <f aca="false">F122</f>
        <v>-3449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449000</v>
      </c>
      <c r="E27" s="14" t="n">
        <f aca="false">E160</f>
        <v>0</v>
      </c>
      <c r="F27" s="14" t="n">
        <f aca="false">F160</f>
        <v>3449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5000</v>
      </c>
      <c r="E29" s="14" t="n">
        <f aca="false">E30</f>
        <v>0</v>
      </c>
      <c r="F29" s="14" t="n">
        <f aca="false">F30</f>
        <v>5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5000</v>
      </c>
      <c r="E30" s="14" t="n">
        <f aca="false">E31</f>
        <v>0</v>
      </c>
      <c r="F30" s="14" t="n">
        <f aca="false">F31</f>
        <v>5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5000</v>
      </c>
      <c r="E31" s="14" t="n">
        <f aca="false">E163</f>
        <v>0</v>
      </c>
      <c r="F31" s="14" t="n">
        <f aca="false">F163</f>
        <v>5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18538000</v>
      </c>
      <c r="E32" s="14" t="n">
        <f aca="false">E33</f>
        <v>8965010</v>
      </c>
      <c r="F32" s="14" t="n">
        <f aca="false">F33</f>
        <v>22750301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18538000</v>
      </c>
      <c r="E33" s="14" t="n">
        <f aca="false">E34+E37</f>
        <v>8965010</v>
      </c>
      <c r="F33" s="14" t="n">
        <f aca="false">F34+F37</f>
        <v>22750301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928000</v>
      </c>
      <c r="E34" s="14" t="n">
        <f aca="false">E36+E35</f>
        <v>0</v>
      </c>
      <c r="F34" s="14" t="n">
        <f aca="false">F36+F35</f>
        <v>928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928000</v>
      </c>
      <c r="E35" s="14" t="n">
        <f aca="false">E167</f>
        <v>0</v>
      </c>
      <c r="F35" s="14" t="n">
        <f aca="false">F167</f>
        <v>928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0</v>
      </c>
      <c r="E36" s="14" t="n">
        <f aca="false">E128</f>
        <v>0</v>
      </c>
      <c r="F36" s="14" t="n">
        <f aca="false">F128</f>
        <v>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17610000</v>
      </c>
      <c r="E37" s="14" t="n">
        <f aca="false">E38+E39+E40+E41+E45+E46+E47</f>
        <v>8965010</v>
      </c>
      <c r="F37" s="14" t="n">
        <f aca="false">F38+F39+F40+F41+F45+F46+F47</f>
        <v>22657501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55846000</v>
      </c>
      <c r="E38" s="14" t="n">
        <f aca="false">E130</f>
        <v>8965010</v>
      </c>
      <c r="F38" s="14" t="n">
        <f aca="false">F130</f>
        <v>64811010</v>
      </c>
      <c r="H38" s="18"/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760000</v>
      </c>
      <c r="E39" s="14" t="n">
        <f aca="false">E131</f>
        <v>0</v>
      </c>
      <c r="F39" s="14" t="n">
        <f aca="false">F131</f>
        <v>2760000</v>
      </c>
      <c r="H39" s="18"/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174000</v>
      </c>
      <c r="E40" s="14" t="n">
        <f aca="false">E169</f>
        <v>0</v>
      </c>
      <c r="F40" s="14" t="n">
        <f aca="false">F169</f>
        <v>7174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287000</v>
      </c>
      <c r="E41" s="14" t="n">
        <f aca="false">E43+E44+E42</f>
        <v>0</v>
      </c>
      <c r="F41" s="14" t="n">
        <f aca="false">F43+F44+F42</f>
        <v>287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287000</v>
      </c>
      <c r="E42" s="14" t="n">
        <f aca="false">E171</f>
        <v>0</v>
      </c>
      <c r="F42" s="14" t="n">
        <f aca="false">F171</f>
        <v>287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852000</v>
      </c>
      <c r="E45" s="14" t="n">
        <f aca="false">E174</f>
        <v>0</v>
      </c>
      <c r="F45" s="14" t="n">
        <f aca="false">F174</f>
        <v>1852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49658000</v>
      </c>
      <c r="E46" s="14" t="n">
        <f aca="false">E132</f>
        <v>0</v>
      </c>
      <c r="F46" s="14" t="n">
        <f aca="false">F132</f>
        <v>149658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19000000</v>
      </c>
      <c r="E50" s="14" t="n">
        <f aca="false">E51</f>
        <v>0</v>
      </c>
      <c r="F50" s="14" t="n">
        <f aca="false">F51</f>
        <v>19000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19000000</v>
      </c>
      <c r="E51" s="14" t="n">
        <f aca="false">E52+E54+E53</f>
        <v>0</v>
      </c>
      <c r="F51" s="14" t="n">
        <f aca="false">F52+F54+F53</f>
        <v>19000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17660000</v>
      </c>
      <c r="E52" s="14" t="n">
        <f aca="false">E179</f>
        <v>0</v>
      </c>
      <c r="F52" s="14" t="n">
        <f aca="false">F179</f>
        <v>17660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0</v>
      </c>
      <c r="E54" s="14" t="n">
        <f aca="false">E181</f>
        <v>0</v>
      </c>
      <c r="F54" s="14" t="n">
        <f aca="false">F181</f>
        <v>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14017000</v>
      </c>
      <c r="E55" s="14" t="n">
        <f aca="false">E57+E71+E90+E69</f>
        <v>3466010</v>
      </c>
      <c r="F55" s="14" t="n">
        <f aca="false">F57+F71+F90+F69</f>
        <v>51748301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9312000</v>
      </c>
      <c r="E58" s="14" t="n">
        <f aca="false">E137</f>
        <v>0</v>
      </c>
      <c r="F58" s="14" t="n">
        <f aca="false">F137</f>
        <v>9312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65000</v>
      </c>
      <c r="E59" s="14" t="n">
        <f aca="false">E138</f>
        <v>0</v>
      </c>
      <c r="F59" s="14" t="n">
        <f aca="false">F138</f>
        <v>365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8000</v>
      </c>
      <c r="E60" s="14" t="n">
        <f aca="false">E61</f>
        <v>0</v>
      </c>
      <c r="F60" s="14" t="n">
        <f aca="false">F61</f>
        <v>128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8000</v>
      </c>
      <c r="E61" s="14" t="n">
        <f aca="false">E140</f>
        <v>0</v>
      </c>
      <c r="F61" s="14" t="n">
        <f aca="false">F140</f>
        <v>128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04059000</v>
      </c>
      <c r="E68" s="14" t="n">
        <f aca="false">E71+E90</f>
        <v>3466010</v>
      </c>
      <c r="F68" s="14" t="n">
        <f aca="false">F71+F90</f>
        <v>50752501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54467000</v>
      </c>
      <c r="E71" s="14" t="n">
        <f aca="false">E72+E73+E77+E74</f>
        <v>-5499000</v>
      </c>
      <c r="F71" s="14" t="n">
        <f aca="false">F72+F73+F77+F74</f>
        <v>448968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12675000</v>
      </c>
      <c r="E72" s="14" t="n">
        <f aca="false">E145</f>
        <v>-5551000</v>
      </c>
      <c r="F72" s="14" t="n">
        <f aca="false">F145</f>
        <v>307124000</v>
      </c>
      <c r="H72" s="18"/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08741000</v>
      </c>
      <c r="E73" s="14" t="n">
        <f aca="false">E146</f>
        <v>52000</v>
      </c>
      <c r="F73" s="14" t="n">
        <f aca="false">F146</f>
        <v>108793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08000</v>
      </c>
      <c r="E74" s="14" t="n">
        <f aca="false">E75+E76</f>
        <v>0</v>
      </c>
      <c r="F74" s="14" t="n">
        <f aca="false">F75+F76</f>
        <v>2208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08000</v>
      </c>
      <c r="E76" s="14" t="n">
        <f aca="false">E149</f>
        <v>0</v>
      </c>
      <c r="F76" s="14" t="n">
        <f aca="false">F149</f>
        <v>2208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30843000</v>
      </c>
      <c r="E77" s="14" t="n">
        <f aca="false">E78+E82</f>
        <v>0</v>
      </c>
      <c r="F77" s="14" t="n">
        <f aca="false">F78+F82</f>
        <v>30843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19928000</v>
      </c>
      <c r="E78" s="14" t="n">
        <f aca="false">E79</f>
        <v>0</v>
      </c>
      <c r="F78" s="14" t="n">
        <f aca="false">F79</f>
        <v>19928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19928000</v>
      </c>
      <c r="E79" s="14" t="n">
        <f aca="false">E80+E81</f>
        <v>0</v>
      </c>
      <c r="F79" s="14" t="n">
        <f aca="false">F80+F81</f>
        <v>19928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928000</v>
      </c>
      <c r="E80" s="14" t="n">
        <f aca="false">E196</f>
        <v>0</v>
      </c>
      <c r="F80" s="14" t="n">
        <f aca="false">F196</f>
        <v>928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19000000</v>
      </c>
      <c r="E81" s="14" t="n">
        <f aca="false">E197</f>
        <v>0</v>
      </c>
      <c r="F81" s="14" t="n">
        <f aca="false">F197</f>
        <v>19000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0915000</v>
      </c>
      <c r="E82" s="14" t="n">
        <f aca="false">E83</f>
        <v>0</v>
      </c>
      <c r="F82" s="14" t="n">
        <f aca="false">F83</f>
        <v>10915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0915000</v>
      </c>
      <c r="E83" s="14" t="n">
        <f aca="false">E84+E89</f>
        <v>0</v>
      </c>
      <c r="F83" s="14" t="n">
        <f aca="false">F84+F89</f>
        <v>10915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9935000</v>
      </c>
      <c r="E84" s="14" t="n">
        <f aca="false">E85+E86+E88+E87</f>
        <v>0</v>
      </c>
      <c r="F84" s="14" t="n">
        <f aca="false">F85+F86+F88+F87</f>
        <v>9935000</v>
      </c>
    </row>
    <row r="85" customFormat="false" ht="14.4" hidden="false" customHeight="false" outlineLevel="0" collapsed="false">
      <c r="A85" s="12" t="s">
        <v>273</v>
      </c>
      <c r="B85" s="13" t="s">
        <v>274</v>
      </c>
      <c r="C85" s="14" t="n">
        <f aca="false">C201</f>
        <v>0</v>
      </c>
      <c r="D85" s="14" t="n">
        <v>2412000</v>
      </c>
      <c r="E85" s="14" t="n">
        <f aca="false">E201</f>
        <v>0</v>
      </c>
      <c r="F85" s="14" t="n">
        <f aca="false">F201</f>
        <v>2412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617000</v>
      </c>
      <c r="E86" s="14" t="n">
        <f aca="false">E202</f>
        <v>0</v>
      </c>
      <c r="F86" s="14" t="n">
        <f aca="false">F202</f>
        <v>5617000</v>
      </c>
    </row>
    <row r="87" customFormat="false" ht="14.4" hidden="false" customHeight="false" outlineLevel="0" collapsed="false">
      <c r="A87" s="12" t="s">
        <v>275</v>
      </c>
      <c r="B87" s="13" t="s">
        <v>276</v>
      </c>
      <c r="C87" s="14" t="n">
        <f aca="false">C203</f>
        <v>0</v>
      </c>
      <c r="D87" s="14" t="n">
        <v>663000</v>
      </c>
      <c r="E87" s="14" t="n">
        <f aca="false">E203</f>
        <v>0</v>
      </c>
      <c r="F87" s="14" t="n">
        <f aca="false">F203</f>
        <v>663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243000</v>
      </c>
      <c r="E88" s="14" t="n">
        <f aca="false">E204</f>
        <v>0</v>
      </c>
      <c r="F88" s="14" t="n">
        <f aca="false">F204</f>
        <v>1243000</v>
      </c>
    </row>
    <row r="89" customFormat="false" ht="14.4" hidden="false" customHeight="false" outlineLevel="0" collapsed="false">
      <c r="A89" s="12" t="s">
        <v>277</v>
      </c>
      <c r="B89" s="13" t="s">
        <v>278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49592000</v>
      </c>
      <c r="E90" s="14" t="n">
        <f aca="false">E91+E92+E93+E95</f>
        <v>8965010</v>
      </c>
      <c r="F90" s="14" t="n">
        <f aca="false">F91+F92+F93+F95</f>
        <v>5855701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43126500</v>
      </c>
      <c r="E91" s="14" t="n">
        <f aca="false">E151</f>
        <v>8965010</v>
      </c>
      <c r="F91" s="14" t="n">
        <f aca="false">F151</f>
        <v>5209151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4399500</v>
      </c>
      <c r="E92" s="14" t="n">
        <f aca="false">E152</f>
        <v>0</v>
      </c>
      <c r="F92" s="14" t="n">
        <f aca="false">F152</f>
        <v>43995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67000</v>
      </c>
      <c r="E93" s="14" t="n">
        <f aca="false">E94</f>
        <v>0</v>
      </c>
      <c r="F93" s="14" t="n">
        <f aca="false">F94</f>
        <v>367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67000</v>
      </c>
      <c r="E94" s="14" t="n">
        <f aca="false">E154</f>
        <v>0</v>
      </c>
      <c r="F94" s="14" t="n">
        <f aca="false">F154</f>
        <v>367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99000</v>
      </c>
      <c r="E95" s="14" t="n">
        <f aca="false">E96</f>
        <v>0</v>
      </c>
      <c r="F95" s="14" t="n">
        <f aca="false">F96</f>
        <v>1699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99000</v>
      </c>
      <c r="E96" s="14" t="n">
        <f aca="false">E97</f>
        <v>0</v>
      </c>
      <c r="F96" s="14" t="n">
        <f aca="false">F97</f>
        <v>1699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99000</v>
      </c>
      <c r="E97" s="14" t="n">
        <f aca="false">E98</f>
        <v>0</v>
      </c>
      <c r="F97" s="14" t="n">
        <f aca="false">F98</f>
        <v>1699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99000</v>
      </c>
      <c r="E98" s="14" t="n">
        <f aca="false">E99</f>
        <v>0</v>
      </c>
      <c r="F98" s="14" t="n">
        <f aca="false">F99</f>
        <v>1699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99000</v>
      </c>
      <c r="E99" s="14" t="n">
        <f aca="false">E211</f>
        <v>0</v>
      </c>
      <c r="F99" s="14" t="n">
        <f aca="false">F211</f>
        <v>1699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81322000</v>
      </c>
      <c r="E100" s="14" t="n">
        <f aca="false">E101+E124</f>
        <v>3466010</v>
      </c>
      <c r="F100" s="14" t="n">
        <f aca="false">F101+F124</f>
        <v>48478801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73025000</v>
      </c>
      <c r="E101" s="14" t="n">
        <f aca="false">E102</f>
        <v>-5499000</v>
      </c>
      <c r="F101" s="14" t="n">
        <f aca="false">F102</f>
        <v>267526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73025000</v>
      </c>
      <c r="E102" s="14" t="n">
        <f aca="false">E103+E108</f>
        <v>-5499000</v>
      </c>
      <c r="F102" s="14" t="n">
        <f aca="false">F103+F108</f>
        <v>267526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73025000</v>
      </c>
      <c r="E108" s="14" t="n">
        <f aca="false">E109+E120+E118</f>
        <v>-5499000</v>
      </c>
      <c r="F108" s="14" t="n">
        <f aca="false">F109+F120+F118</f>
        <v>267526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6221000</v>
      </c>
      <c r="E109" s="14" t="n">
        <f aca="false">E110+E112+E113+E114+E115+E111</f>
        <v>-5499000</v>
      </c>
      <c r="F109" s="14" t="n">
        <f aca="false">F110+F112+F113+F114+F115+F111</f>
        <v>270722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33000</v>
      </c>
      <c r="E110" s="14" t="n">
        <v>52000</v>
      </c>
      <c r="F110" s="14" t="n">
        <f aca="false">D110+E110</f>
        <v>2285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9296000</v>
      </c>
      <c r="E113" s="14" t="n">
        <v>-5000000</v>
      </c>
      <c r="F113" s="14" t="n">
        <f aca="false">D113+E113</f>
        <v>194296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2807000</v>
      </c>
      <c r="E114" s="14" t="n">
        <v>-551000</v>
      </c>
      <c r="F114" s="14" t="n">
        <f aca="false">D114+E114</f>
        <v>72256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22000</v>
      </c>
      <c r="E115" s="14"/>
      <c r="F115" s="14" t="n">
        <f aca="false">D115+E115</f>
        <v>1822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196000</v>
      </c>
      <c r="E120" s="14" t="n">
        <f aca="false">E121+E122+E123</f>
        <v>0</v>
      </c>
      <c r="F120" s="14" t="n">
        <f aca="false">F121+F122+F123</f>
        <v>-3196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228000</v>
      </c>
      <c r="E121" s="14"/>
      <c r="F121" s="14" t="n">
        <f aca="false">D121+E121</f>
        <v>228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449000</v>
      </c>
      <c r="E122" s="14"/>
      <c r="F122" s="14" t="n">
        <f aca="false">D122+E122</f>
        <v>-3449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208297000</v>
      </c>
      <c r="E124" s="14" t="n">
        <f aca="false">E125</f>
        <v>8965010</v>
      </c>
      <c r="F124" s="14" t="n">
        <f aca="false">F125</f>
        <v>21726201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208297000</v>
      </c>
      <c r="E125" s="14" t="n">
        <f aca="false">E129+E126</f>
        <v>8965010</v>
      </c>
      <c r="F125" s="14" t="n">
        <f aca="false">F129+F126</f>
        <v>21726201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0</v>
      </c>
      <c r="E126" s="14" t="n">
        <f aca="false">E128+E127</f>
        <v>0</v>
      </c>
      <c r="F126" s="14" t="n">
        <f aca="false">F128+F127</f>
        <v>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0</v>
      </c>
      <c r="E128" s="14"/>
      <c r="F128" s="14" t="n">
        <f aca="false">D128+E128</f>
        <v>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208297000</v>
      </c>
      <c r="E129" s="14" t="n">
        <f aca="false">E130+E131+E132+E133</f>
        <v>8965010</v>
      </c>
      <c r="F129" s="14" t="n">
        <f aca="false">F130+F131+F132+F133</f>
        <v>21726201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55846000</v>
      </c>
      <c r="E130" s="14" t="n">
        <v>8965010</v>
      </c>
      <c r="F130" s="14" t="n">
        <f aca="false">D130+E130</f>
        <v>6481101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760000</v>
      </c>
      <c r="E131" s="14"/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49658000</v>
      </c>
      <c r="E132" s="14"/>
      <c r="F132" s="14" t="n">
        <f aca="false">D132+E132</f>
        <v>149658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81322000</v>
      </c>
      <c r="E134" s="14" t="n">
        <f aca="false">E136+E144+E150+E142</f>
        <v>3466010</v>
      </c>
      <c r="F134" s="14" t="n">
        <f aca="false">F136+F144+F150+F142</f>
        <v>48478801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805000</v>
      </c>
      <c r="E135" s="14" t="n">
        <f aca="false">E136</f>
        <v>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805000</v>
      </c>
      <c r="E136" s="14" t="n">
        <f aca="false">E137+E138+E139</f>
        <v>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9312000</v>
      </c>
      <c r="E137" s="14"/>
      <c r="F137" s="14" t="n">
        <f aca="false">D137+E137</f>
        <v>9312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65000</v>
      </c>
      <c r="E138" s="14"/>
      <c r="F138" s="14" t="n">
        <f aca="false">D138+E138</f>
        <v>365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8000</v>
      </c>
      <c r="E139" s="14" t="n">
        <f aca="false">E140</f>
        <v>0</v>
      </c>
      <c r="F139" s="14" t="n">
        <f aca="false">F140</f>
        <v>128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8000</v>
      </c>
      <c r="E140" s="14"/>
      <c r="F140" s="14" t="n">
        <f aca="false">D140+E140</f>
        <v>128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71517000</v>
      </c>
      <c r="E141" s="14" t="n">
        <f aca="false">E144+E150+E142</f>
        <v>3466010</v>
      </c>
      <c r="F141" s="14" t="n">
        <f aca="false">F144+F150+F142</f>
        <v>47498301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23624000</v>
      </c>
      <c r="E144" s="14" t="n">
        <f aca="false">E145+E146+E147</f>
        <v>-5499000</v>
      </c>
      <c r="F144" s="14" t="n">
        <f aca="false">F145+F146+F147</f>
        <v>418125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12675000</v>
      </c>
      <c r="E145" s="14" t="n">
        <v>-5551000</v>
      </c>
      <c r="F145" s="14" t="n">
        <f aca="false">D145+E145</f>
        <v>307124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08741000</v>
      </c>
      <c r="E146" s="14" t="n">
        <v>52000</v>
      </c>
      <c r="F146" s="14" t="n">
        <f aca="false">D146+E146</f>
        <v>108793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08000</v>
      </c>
      <c r="E147" s="14" t="n">
        <f aca="false">E148+E149</f>
        <v>0</v>
      </c>
      <c r="F147" s="14" t="n">
        <f aca="false">F148+F149</f>
        <v>2208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08000</v>
      </c>
      <c r="E149" s="14"/>
      <c r="F149" s="14" t="n">
        <f aca="false">D149+E149</f>
        <v>2208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47893000</v>
      </c>
      <c r="E150" s="14" t="n">
        <f aca="false">E151+E152+E153</f>
        <v>8965010</v>
      </c>
      <c r="F150" s="14" t="n">
        <f aca="false">F151+F152+F153</f>
        <v>5685801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43126500</v>
      </c>
      <c r="E151" s="14" t="n">
        <v>8965010</v>
      </c>
      <c r="F151" s="14" t="n">
        <f aca="false">D151+E151</f>
        <v>5209151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4399500</v>
      </c>
      <c r="E152" s="14"/>
      <c r="F152" s="14" t="n">
        <f aca="false">D152+E152</f>
        <v>43995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67000</v>
      </c>
      <c r="E153" s="14" t="n">
        <f aca="false">E154</f>
        <v>0</v>
      </c>
      <c r="F153" s="14" t="n">
        <f aca="false">F154</f>
        <v>367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67000</v>
      </c>
      <c r="E154" s="14"/>
      <c r="F154" s="14" t="n">
        <f aca="false">D154+E154</f>
        <v>367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32695000</v>
      </c>
      <c r="E155" s="14" t="n">
        <f aca="false">E156+E164+E175+E161+E177</f>
        <v>0</v>
      </c>
      <c r="F155" s="14" t="n">
        <f aca="false">F156+F164+F175+F161+F177</f>
        <v>32695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449000</v>
      </c>
      <c r="E156" s="14" t="n">
        <f aca="false">E157</f>
        <v>0</v>
      </c>
      <c r="F156" s="14" t="n">
        <f aca="false">F157</f>
        <v>3449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449000</v>
      </c>
      <c r="E157" s="14" t="n">
        <f aca="false">E158</f>
        <v>0</v>
      </c>
      <c r="F157" s="14" t="n">
        <f aca="false">F158</f>
        <v>3449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449000</v>
      </c>
      <c r="E158" s="14" t="n">
        <f aca="false">E159</f>
        <v>0</v>
      </c>
      <c r="F158" s="14" t="n">
        <f aca="false">F159</f>
        <v>3449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449000</v>
      </c>
      <c r="E159" s="14" t="n">
        <f aca="false">E160</f>
        <v>0</v>
      </c>
      <c r="F159" s="14" t="n">
        <f aca="false">F160</f>
        <v>3449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449000</v>
      </c>
      <c r="E160" s="14"/>
      <c r="F160" s="14" t="n">
        <f aca="false">D160+E160</f>
        <v>3449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5000</v>
      </c>
      <c r="E161" s="14" t="n">
        <f aca="false">E162</f>
        <v>0</v>
      </c>
      <c r="F161" s="14" t="n">
        <f aca="false">F162</f>
        <v>5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5000</v>
      </c>
      <c r="E162" s="14" t="n">
        <f aca="false">E163</f>
        <v>0</v>
      </c>
      <c r="F162" s="14" t="n">
        <f aca="false">F163</f>
        <v>5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5000</v>
      </c>
      <c r="E163" s="14"/>
      <c r="F163" s="14" t="n">
        <f aca="false">D163+E163</f>
        <v>5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0241000</v>
      </c>
      <c r="E164" s="14" t="n">
        <f aca="false">E165</f>
        <v>0</v>
      </c>
      <c r="F164" s="14" t="n">
        <f aca="false">F165</f>
        <v>10241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0241000</v>
      </c>
      <c r="E165" s="14" t="n">
        <f aca="false">E166+E168</f>
        <v>0</v>
      </c>
      <c r="F165" s="14" t="n">
        <f aca="false">F166+F168</f>
        <v>10241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928000</v>
      </c>
      <c r="E166" s="14" t="n">
        <f aca="false">E167</f>
        <v>0</v>
      </c>
      <c r="F166" s="14" t="n">
        <f aca="false">F167</f>
        <v>928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928000</v>
      </c>
      <c r="E167" s="14"/>
      <c r="F167" s="14" t="n">
        <f aca="false">D167+E167</f>
        <v>928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313000</v>
      </c>
      <c r="E168" s="14" t="n">
        <f aca="false">E169+E170+E174</f>
        <v>0</v>
      </c>
      <c r="F168" s="14" t="n">
        <f aca="false">F169+F170+F174</f>
        <v>93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174000</v>
      </c>
      <c r="E169" s="14"/>
      <c r="F169" s="14" t="n">
        <f aca="false">D169+E169</f>
        <v>7174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287000</v>
      </c>
      <c r="E170" s="14" t="n">
        <f aca="false">E172+E173+E171</f>
        <v>0</v>
      </c>
      <c r="F170" s="14" t="n">
        <f aca="false">F172+F173+F171</f>
        <v>287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287000</v>
      </c>
      <c r="E171" s="14"/>
      <c r="F171" s="14" t="n">
        <f aca="false">D171+E171</f>
        <v>287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852000</v>
      </c>
      <c r="E174" s="14"/>
      <c r="F174" s="14" t="n">
        <f aca="false">D174+E174</f>
        <v>1852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19000000</v>
      </c>
      <c r="E177" s="14" t="n">
        <f aca="false">E178</f>
        <v>0</v>
      </c>
      <c r="F177" s="14" t="n">
        <f aca="false">F178</f>
        <v>19000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19000000</v>
      </c>
      <c r="E178" s="14" t="n">
        <f aca="false">E179+E181+E180</f>
        <v>0</v>
      </c>
      <c r="F178" s="14" t="n">
        <f aca="false">F179+F181+F180</f>
        <v>19000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17660000</v>
      </c>
      <c r="E179" s="14"/>
      <c r="F179" s="14" t="n">
        <f aca="false">D179+E179</f>
        <v>17660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0</v>
      </c>
      <c r="E181" s="14"/>
      <c r="F181" s="14" t="n">
        <f aca="false">D181+E181</f>
        <v>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32695000</v>
      </c>
      <c r="E182" s="14" t="n">
        <f aca="false">E184+E192+E206</f>
        <v>0</v>
      </c>
      <c r="F182" s="14" t="n">
        <f aca="false">F184+F192+F206</f>
        <v>32695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32542000</v>
      </c>
      <c r="E191" s="14" t="n">
        <f aca="false">E192+E206</f>
        <v>0</v>
      </c>
      <c r="F191" s="14" t="n">
        <f aca="false">F192+F206</f>
        <v>32542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30843000</v>
      </c>
      <c r="E192" s="14" t="n">
        <f aca="false">E193</f>
        <v>0</v>
      </c>
      <c r="F192" s="14" t="n">
        <f aca="false">F193</f>
        <v>30843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30843000</v>
      </c>
      <c r="E193" s="14" t="n">
        <f aca="false">E194+E198</f>
        <v>0</v>
      </c>
      <c r="F193" s="14" t="n">
        <f aca="false">F194+F198</f>
        <v>30843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19928000</v>
      </c>
      <c r="E194" s="14" t="n">
        <f aca="false">E195</f>
        <v>0</v>
      </c>
      <c r="F194" s="14" t="n">
        <f aca="false">F195</f>
        <v>19928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19928000</v>
      </c>
      <c r="E195" s="14" t="n">
        <f aca="false">E196+E197</f>
        <v>0</v>
      </c>
      <c r="F195" s="14" t="n">
        <f aca="false">F196+F197</f>
        <v>19928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928000</v>
      </c>
      <c r="E196" s="14"/>
      <c r="F196" s="14" t="n">
        <f aca="false">D196+E196</f>
        <v>928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19000000</v>
      </c>
      <c r="E197" s="14"/>
      <c r="F197" s="14" t="n">
        <f aca="false">D197+E197</f>
        <v>19000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0915000</v>
      </c>
      <c r="E198" s="14" t="n">
        <f aca="false">E199</f>
        <v>0</v>
      </c>
      <c r="F198" s="14" t="n">
        <f aca="false">F199</f>
        <v>10915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0915000</v>
      </c>
      <c r="E199" s="14" t="n">
        <f aca="false">E200+E205</f>
        <v>0</v>
      </c>
      <c r="F199" s="14" t="n">
        <f aca="false">F200+F205</f>
        <v>10915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9935000</v>
      </c>
      <c r="E200" s="14" t="n">
        <f aca="false">E201+E202+E204+E203</f>
        <v>0</v>
      </c>
      <c r="F200" s="14" t="n">
        <f aca="false">F201+F202+F204+F203</f>
        <v>9935000</v>
      </c>
    </row>
    <row r="201" customFormat="false" ht="14.4" hidden="false" customHeight="false" outlineLevel="0" collapsed="false">
      <c r="A201" s="12" t="s">
        <v>273</v>
      </c>
      <c r="B201" s="13" t="s">
        <v>274</v>
      </c>
      <c r="C201" s="14"/>
      <c r="D201" s="14" t="n">
        <v>2412000</v>
      </c>
      <c r="E201" s="14"/>
      <c r="F201" s="14" t="n">
        <f aca="false">D201+E201</f>
        <v>2412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617000</v>
      </c>
      <c r="E202" s="14"/>
      <c r="F202" s="14" t="n">
        <f aca="false">D202+E202</f>
        <v>5617000</v>
      </c>
    </row>
    <row r="203" customFormat="false" ht="14.4" hidden="false" customHeight="false" outlineLevel="0" collapsed="false">
      <c r="A203" s="12" t="s">
        <v>275</v>
      </c>
      <c r="B203" s="13" t="s">
        <v>276</v>
      </c>
      <c r="C203" s="14"/>
      <c r="D203" s="14" t="n">
        <v>663000</v>
      </c>
      <c r="E203" s="14"/>
      <c r="F203" s="14" t="n">
        <f aca="false">D203+E203</f>
        <v>663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243000</v>
      </c>
      <c r="E204" s="14"/>
      <c r="F204" s="14" t="n">
        <f aca="false">D204+E204</f>
        <v>1243000</v>
      </c>
    </row>
    <row r="205" customFormat="false" ht="14.4" hidden="false" customHeight="false" outlineLevel="0" collapsed="false">
      <c r="A205" s="12" t="s">
        <v>277</v>
      </c>
      <c r="B205" s="13" t="s">
        <v>278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99000</v>
      </c>
      <c r="E206" s="14" t="n">
        <f aca="false">E207</f>
        <v>0</v>
      </c>
      <c r="F206" s="14" t="n">
        <f aca="false">F207</f>
        <v>1699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99000</v>
      </c>
      <c r="E207" s="14" t="n">
        <f aca="false">E208</f>
        <v>0</v>
      </c>
      <c r="F207" s="14" t="n">
        <f aca="false">F208</f>
        <v>1699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99000</v>
      </c>
      <c r="E208" s="14" t="n">
        <f aca="false">E209</f>
        <v>0</v>
      </c>
      <c r="F208" s="14" t="n">
        <f aca="false">F209</f>
        <v>1699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99000</v>
      </c>
      <c r="E209" s="14" t="n">
        <f aca="false">E210</f>
        <v>0</v>
      </c>
      <c r="F209" s="14" t="n">
        <f aca="false">F210</f>
        <v>1699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99000</v>
      </c>
      <c r="E210" s="14" t="n">
        <f aca="false">E211</f>
        <v>0</v>
      </c>
      <c r="F210" s="14" t="n">
        <f aca="false">F211</f>
        <v>1699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99000</v>
      </c>
      <c r="E211" s="14"/>
      <c r="F211" s="14" t="n">
        <f aca="false">D211+E211</f>
        <v>1699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0</v>
      </c>
      <c r="E212" s="21" t="n">
        <f aca="false">E155-E182</f>
        <v>0</v>
      </c>
      <c r="F212" s="21" t="n">
        <f aca="false">F155-F182</f>
        <v>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0</v>
      </c>
      <c r="E214" s="21" t="n">
        <f aca="false">E4-E55</f>
        <v>0</v>
      </c>
      <c r="F214" s="21" t="n">
        <f aca="false">F4-F5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5</v>
      </c>
      <c r="B6" s="20" t="s">
        <v>266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12-22T10:01:07Z</cp:lastPrinted>
  <dcterms:modified xsi:type="dcterms:W3CDTF">2021-12-22T10:01:45Z</dcterms:modified>
  <cp:revision>0</cp:revision>
  <dc:subject/>
  <dc:title/>
</cp:coreProperties>
</file>