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 08.04.2021" sheetId="1" state="visible" r:id="rId2"/>
  </sheets>
  <definedNames>
    <definedName function="false" hidden="false" localSheetId="0" name="_xlnm.Print_Titles" vbProcedure="false">'repar 08.04.2021'!$2:$5</definedName>
    <definedName function="false" hidden="true" localSheetId="0" name="_xlnm._FilterDatabase" vbProcedure="false">'repar 08.04.2021'!$A$4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1</t>
  </si>
  <si>
    <t xml:space="preserve">Multianual</t>
  </si>
  <si>
    <t xml:space="preserve">Influențe</t>
  </si>
  <si>
    <t xml:space="preserve">Program 2021 rectificat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Dotări aferente lucrării ”Reparații și amenajari interioare imobil str.Primariei nr.2”</t>
  </si>
  <si>
    <t xml:space="preserve">Reparații tâmplărie exterioară și fațade, restaurare Sala Mică și Sala Mare la Palatul Administrativ proiectare+ execuție</t>
  </si>
  <si>
    <t xml:space="preserve">Reparații curente </t>
  </si>
  <si>
    <t xml:space="preserve">Reparații corp B și D la Palatul Apollo</t>
  </si>
  <si>
    <t xml:space="preserve">Reparații la Palatul Administrativ</t>
  </si>
  <si>
    <t xml:space="preserve">Reparații casa scării la palatul Administrativ PT</t>
  </si>
  <si>
    <t xml:space="preserve">Reparații la clădirea din Tg. Mureș, str. Plutelor nr.2 expertiză tehnică, lucrări de execuție</t>
  </si>
  <si>
    <t xml:space="preserve">Reparaţii la grupul sanitar etaj 2 la Palatul Administrativ</t>
  </si>
  <si>
    <t xml:space="preserve">CAPITOL 60</t>
  </si>
  <si>
    <t xml:space="preserve">Reparaţii curente la demisolul clădirii principale a CMJ Mureş, a grupurilor sanitare  proiectare+ execuție</t>
  </si>
  <si>
    <t xml:space="preserve">SPJ SALVAMONT total, din care:</t>
  </si>
  <si>
    <t xml:space="preserve">CENTRUL ŞCOLAR PENTRU EDUCAŢIE INCLUZIVĂ NR.1</t>
  </si>
  <si>
    <t xml:space="preserve">Lucrări de zugrăvit săli de clasă, igienizare bloc alimentar și grupuri sanitare</t>
  </si>
  <si>
    <t xml:space="preserve">Reparații mașină transport elevi</t>
  </si>
  <si>
    <t xml:space="preserve">Lucrări de zugrăvire și igienizare săli de clase, grupuri sanitare și hol imobil Iernut</t>
  </si>
  <si>
    <t xml:space="preserve">CENTRUL ŞCOLAR PENTRU EDUCAŢIE INCLUZIVĂ NR.2</t>
  </si>
  <si>
    <t xml:space="preserve">Igienizarea ți zugrăvirea sălilor de clasă, a grupurilor sanitare și a coridoarelor Tîrgu Mureș</t>
  </si>
  <si>
    <t xml:space="preserve">Igienizarea și zugrăvirea sălilor de clasă, a grupurilor sanitare și a coridoarelor Târnăveni</t>
  </si>
  <si>
    <t xml:space="preserve">CENTRUL ŞCOLAR DE EDUCAŢIE INCLUZIVĂ NR.3 S.A.M. REGHIN</t>
  </si>
  <si>
    <t xml:space="preserve">Reparații acoperiș clădirea internat</t>
  </si>
  <si>
    <t xml:space="preserve">SPITALUL CLINIC JUDEŢEAN MUREŞ</t>
  </si>
  <si>
    <t xml:space="preserve">Lucrari de reparatii Laborator Radiologie și Imagistică medicală cu puncte de lucru</t>
  </si>
  <si>
    <t xml:space="preserve">Lucrări de reparații curente seția clinică Dermatovenerologie</t>
  </si>
  <si>
    <t xml:space="preserve">Lucrări de reparații curente clădire Laborator analize medicale și magazie centrală</t>
  </si>
  <si>
    <t xml:space="preserve">Lucrări de reparații curente clădire spălătorie centrală</t>
  </si>
  <si>
    <t xml:space="preserve">Lucrări de reparații curente bloc alimentar Obstetrica ginecologie</t>
  </si>
  <si>
    <t xml:space="preserve">Lucrări de reparații și igienizări pentru relocarea depozitului de alimente în locația B-dul 1848, nr. 24</t>
  </si>
  <si>
    <t xml:space="preserve">Amenajarea camerelor de izolare a paciențiilor , secțiile Psihiatrie I și II</t>
  </si>
  <si>
    <t xml:space="preserve">Lucrări de reparații curente imobil Gh. Marinescu, nr. 1</t>
  </si>
  <si>
    <t xml:space="preserve">Lucrări de reparații curente canalizare imobil Gh. Marinescu, nr. 1</t>
  </si>
  <si>
    <t xml:space="preserve">Lucrări de amenajare spații destinate depozitării și neutralizării deșeurilor medicale</t>
  </si>
  <si>
    <t xml:space="preserve">Lucrări de reparații punct de lucru Laborator Radiologie și Imagistică medicală Pneumologie</t>
  </si>
  <si>
    <t xml:space="preserve">SPITALUL MUNICIPAL DR. GHEORGHE MARINESCU TÂRNĂVENI</t>
  </si>
  <si>
    <t xml:space="preserve">Reparatii curente si igienizare Ambulator de specialitate</t>
  </si>
  <si>
    <t xml:space="preserve">Reparații ijgheaburi de scurgere</t>
  </si>
  <si>
    <t xml:space="preserve">UNITATI  DE  CULTURA      </t>
  </si>
  <si>
    <t xml:space="preserve">Muzeul Judeţean MUREŞ                             </t>
  </si>
  <si>
    <t xml:space="preserve">Reparații pavaj, realizare scurgere,str. Mărășt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paraţii de urgenţă acoperiş, infiltraţii</t>
  </si>
  <si>
    <t xml:space="preserve">Reparaţii depozite Bibliotecă</t>
  </si>
  <si>
    <t xml:space="preserve">Reparaţii toaletă etaj Cetate şi parter</t>
  </si>
  <si>
    <t xml:space="preserve">Reparaţii la imobilele de la Călugăreni nr.4 şi 5</t>
  </si>
  <si>
    <t xml:space="preserve">Reamenajare expoziţii şi reparaţii la Pavilioanele Time Box</t>
  </si>
  <si>
    <t xml:space="preserve">Desființare și demolare corpuri parazitare</t>
  </si>
  <si>
    <t xml:space="preserve">Ansamblul Artistic</t>
  </si>
  <si>
    <t xml:space="preserve">Reparații auto</t>
  </si>
  <si>
    <t xml:space="preserve">Reparații centrală</t>
  </si>
  <si>
    <t xml:space="preserve">Reparații fațadă imobil Bd.1848</t>
  </si>
  <si>
    <t xml:space="preserve">Biblioteca Judeţeană Mureş</t>
  </si>
  <si>
    <t xml:space="preserve">Reparații acoperiș- Biblioteca Teleki</t>
  </si>
  <si>
    <t xml:space="preserve">Restaurare parchet în sala reprezentativă  Biblioteca Teleki</t>
  </si>
  <si>
    <t xml:space="preserve">Centrul Județean de Cultură Tradițională și Educație Artistică Mureș</t>
  </si>
  <si>
    <t xml:space="preserve">Reparații curente</t>
  </si>
  <si>
    <t xml:space="preserve">DIRECŢIA GENERALĂ DE ASISTENŢĂ SOCIALĂ ŞI PROTECŢIA COPILULUI MUREŞ total, din care:</t>
  </si>
  <si>
    <t xml:space="preserve">Total Sediu DGASPC, din care:</t>
  </si>
  <si>
    <t xml:space="preserve">Reparații curente Corp B </t>
  </si>
  <si>
    <t xml:space="preserve">Reparații, igienizări interioare și exterioare Corp C</t>
  </si>
  <si>
    <t xml:space="preserve">Reparații rampă acces corp C</t>
  </si>
  <si>
    <t xml:space="preserve">Reparații electrice corp A</t>
  </si>
  <si>
    <t xml:space="preserve">Reparații electrice Corp B </t>
  </si>
  <si>
    <t xml:space="preserve">Reparații electrice Corp C (P+E)</t>
  </si>
  <si>
    <t xml:space="preserve">Refacere circuit curent slab Corp B parter+etaj (date+voce)</t>
  </si>
  <si>
    <t xml:space="preserve">Reparații corp D2</t>
  </si>
  <si>
    <t xml:space="preserve">Total SIRU Tg.Mures, din care:</t>
  </si>
  <si>
    <t xml:space="preserve">Reparații pereti subsol în urma inundațiilor cu apă de izvor </t>
  </si>
  <si>
    <t xml:space="preserve">SCATF Mures, din care:</t>
  </si>
  <si>
    <t xml:space="preserve">Reparații curente băi </t>
  </si>
  <si>
    <t xml:space="preserve">Reparații interioare, exterioare şi igienizări</t>
  </si>
  <si>
    <t xml:space="preserve">CTF Sâncraiu de Mureş-Sântana de Mureș, din care:</t>
  </si>
  <si>
    <t xml:space="preserve">Înlocuire sistem captare apă pluvială</t>
  </si>
  <si>
    <t xml:space="preserve">CRRN LUDUS</t>
  </si>
  <si>
    <t xml:space="preserve">Reparații hidroizolație clăd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K84" activeCellId="0" sqref="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3.13"/>
    <col collapsed="false" customWidth="true" hidden="false" outlineLevel="0" max="4" min="4" style="1" width="15.99"/>
    <col collapsed="false" customWidth="true" hidden="true" outlineLevel="0" max="5" min="5" style="4" width="10.28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  <c r="G3" s="9"/>
    </row>
    <row r="4" s="10" customFormat="true" ht="39" hidden="false" customHeight="true" outlineLevel="0" collapsed="false">
      <c r="A4" s="7"/>
      <c r="B4" s="8"/>
      <c r="C4" s="9"/>
      <c r="D4" s="9"/>
      <c r="E4" s="9" t="s">
        <v>5</v>
      </c>
      <c r="F4" s="9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</row>
    <row r="5" s="10" customFormat="true" ht="12.75" hidden="false" customHeight="false" outlineLevel="0" collapsed="false">
      <c r="A5" s="7" t="n">
        <v>0</v>
      </c>
      <c r="B5" s="8" t="s">
        <v>8</v>
      </c>
      <c r="C5" s="8" t="s">
        <v>9</v>
      </c>
      <c r="D5" s="11" t="n">
        <v>3</v>
      </c>
      <c r="E5" s="12"/>
      <c r="F5" s="13" t="n">
        <v>4</v>
      </c>
      <c r="G5" s="13" t="n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</row>
    <row r="6" customFormat="false" ht="12.75" hidden="false" customHeight="false" outlineLevel="0" collapsed="false">
      <c r="A6" s="14"/>
      <c r="B6" s="15"/>
      <c r="C6" s="16" t="s">
        <v>10</v>
      </c>
      <c r="D6" s="17" t="n">
        <f aca="false">D7+D24+D28+D31+D33+D48+D45+D22+D68</f>
        <v>9496000</v>
      </c>
      <c r="E6" s="12"/>
      <c r="F6" s="17" t="n">
        <f aca="false">F7+F24+F28+F31+F33+F48+F45+F22+F68</f>
        <v>-3200</v>
      </c>
      <c r="G6" s="17" t="n">
        <f aca="false">G7+G24+G28+G31+G33+G48+G45+G22+G68</f>
        <v>9492800</v>
      </c>
    </row>
    <row r="7" customFormat="false" ht="12.75" hidden="false" customHeight="false" outlineLevel="0" collapsed="false">
      <c r="A7" s="18"/>
      <c r="B7" s="19"/>
      <c r="C7" s="20" t="s">
        <v>11</v>
      </c>
      <c r="D7" s="21" t="n">
        <f aca="false">D8+D20</f>
        <v>5340000</v>
      </c>
      <c r="E7" s="12"/>
      <c r="F7" s="21" t="n">
        <f aca="false">F8+F20</f>
        <v>0</v>
      </c>
      <c r="G7" s="21" t="n">
        <f aca="false">G8+G20</f>
        <v>5340000</v>
      </c>
    </row>
    <row r="8" customFormat="false" ht="12.75" hidden="false" customHeight="false" outlineLevel="0" collapsed="false">
      <c r="A8" s="22"/>
      <c r="B8" s="23"/>
      <c r="C8" s="24" t="s">
        <v>12</v>
      </c>
      <c r="D8" s="25" t="n">
        <f aca="false">SUM(D9:D19)</f>
        <v>5180000</v>
      </c>
      <c r="E8" s="25" t="n">
        <f aca="false">SUM(E9:E19)</f>
        <v>1400000</v>
      </c>
      <c r="F8" s="25" t="n">
        <f aca="false">SUM(F9:F19)</f>
        <v>0</v>
      </c>
      <c r="G8" s="25" t="n">
        <f aca="false">SUM(G9:G19)</f>
        <v>5180000</v>
      </c>
    </row>
    <row r="9" s="30" customFormat="true" ht="25.5" hidden="false" customHeight="false" outlineLevel="0" collapsed="false">
      <c r="A9" s="26" t="n">
        <v>1</v>
      </c>
      <c r="B9" s="27" t="n">
        <v>51</v>
      </c>
      <c r="C9" s="28" t="s">
        <v>13</v>
      </c>
      <c r="D9" s="29" t="n">
        <v>3400000</v>
      </c>
      <c r="E9" s="12"/>
      <c r="F9" s="29"/>
      <c r="G9" s="29" t="n">
        <f aca="false">D9+F9</f>
        <v>340000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</row>
    <row r="10" s="30" customFormat="true" ht="38.25" hidden="false" customHeight="false" outlineLevel="0" collapsed="false">
      <c r="A10" s="26" t="n">
        <v>2</v>
      </c>
      <c r="B10" s="27" t="n">
        <v>51</v>
      </c>
      <c r="C10" s="28" t="s">
        <v>14</v>
      </c>
      <c r="D10" s="31" t="n">
        <v>455000</v>
      </c>
      <c r="E10" s="12"/>
      <c r="F10" s="31"/>
      <c r="G10" s="29" t="n">
        <f aca="false">D10+F10</f>
        <v>45500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</row>
    <row r="11" s="30" customFormat="true" ht="38.25" hidden="false" customHeight="false" outlineLevel="0" collapsed="false">
      <c r="A11" s="26" t="n">
        <v>3</v>
      </c>
      <c r="B11" s="27" t="n">
        <v>51</v>
      </c>
      <c r="C11" s="32" t="s">
        <v>15</v>
      </c>
      <c r="D11" s="31" t="n">
        <v>509000</v>
      </c>
      <c r="E11" s="12"/>
      <c r="F11" s="31"/>
      <c r="G11" s="29" t="n">
        <f aca="false">D11+F11</f>
        <v>50900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</row>
    <row r="12" s="30" customFormat="true" ht="25.5" hidden="false" customHeight="false" outlineLevel="0" collapsed="false">
      <c r="A12" s="26" t="n">
        <v>4</v>
      </c>
      <c r="B12" s="27" t="n">
        <v>51</v>
      </c>
      <c r="C12" s="32" t="s">
        <v>16</v>
      </c>
      <c r="D12" s="31" t="n">
        <v>260000</v>
      </c>
      <c r="E12" s="12"/>
      <c r="F12" s="31"/>
      <c r="G12" s="29" t="n">
        <f aca="false">D12+F12</f>
        <v>26000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</row>
    <row r="13" s="30" customFormat="true" ht="25.5" hidden="false" customHeight="false" outlineLevel="0" collapsed="false">
      <c r="A13" s="26" t="n">
        <v>5</v>
      </c>
      <c r="B13" s="27" t="n">
        <v>51</v>
      </c>
      <c r="C13" s="33" t="s">
        <v>17</v>
      </c>
      <c r="D13" s="31" t="n">
        <v>0</v>
      </c>
      <c r="E13" s="12" t="n">
        <v>600000</v>
      </c>
      <c r="F13" s="31"/>
      <c r="G13" s="29" t="n">
        <f aca="false">D13+F13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</row>
    <row r="14" s="30" customFormat="true" ht="12.75" hidden="false" customHeight="false" outlineLevel="0" collapsed="false">
      <c r="A14" s="26" t="n">
        <v>6</v>
      </c>
      <c r="B14" s="27" t="n">
        <v>51</v>
      </c>
      <c r="C14" s="32" t="s">
        <v>18</v>
      </c>
      <c r="D14" s="31" t="n">
        <v>100000</v>
      </c>
      <c r="E14" s="12"/>
      <c r="F14" s="31"/>
      <c r="G14" s="29" t="n">
        <f aca="false">D14+F14</f>
        <v>10000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</row>
    <row r="15" s="30" customFormat="true" ht="12.75" hidden="false" customHeight="false" outlineLevel="0" collapsed="false">
      <c r="A15" s="26" t="n">
        <v>7</v>
      </c>
      <c r="B15" s="27" t="n">
        <v>51</v>
      </c>
      <c r="C15" s="34" t="s">
        <v>19</v>
      </c>
      <c r="D15" s="31" t="n">
        <v>100000</v>
      </c>
      <c r="E15" s="12" t="n">
        <v>800000</v>
      </c>
      <c r="F15" s="31"/>
      <c r="G15" s="29" t="n">
        <f aca="false">D15+F15</f>
        <v>10000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</row>
    <row r="16" s="30" customFormat="true" ht="12.75" hidden="false" customHeight="false" outlineLevel="0" collapsed="false">
      <c r="A16" s="26" t="n">
        <v>8</v>
      </c>
      <c r="B16" s="27" t="n">
        <v>51</v>
      </c>
      <c r="C16" s="34" t="s">
        <v>20</v>
      </c>
      <c r="D16" s="31" t="n">
        <v>130000</v>
      </c>
      <c r="E16" s="12"/>
      <c r="F16" s="31"/>
      <c r="G16" s="29" t="n">
        <f aca="false">D16+F16</f>
        <v>13000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</row>
    <row r="17" s="30" customFormat="true" ht="12.75" hidden="false" customHeight="false" outlineLevel="0" collapsed="false">
      <c r="A17" s="26" t="n">
        <v>9</v>
      </c>
      <c r="B17" s="27" t="n">
        <v>51</v>
      </c>
      <c r="C17" s="34" t="s">
        <v>21</v>
      </c>
      <c r="D17" s="31" t="n">
        <v>20000</v>
      </c>
      <c r="E17" s="12"/>
      <c r="F17" s="31"/>
      <c r="G17" s="29" t="n">
        <f aca="false">D17+F17</f>
        <v>2000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</row>
    <row r="18" s="30" customFormat="true" ht="25.5" hidden="false" customHeight="false" outlineLevel="0" collapsed="false">
      <c r="A18" s="26" t="n">
        <v>10</v>
      </c>
      <c r="B18" s="27" t="n">
        <v>51</v>
      </c>
      <c r="C18" s="34" t="s">
        <v>22</v>
      </c>
      <c r="D18" s="31" t="n">
        <v>186000</v>
      </c>
      <c r="E18" s="12"/>
      <c r="F18" s="31"/>
      <c r="G18" s="29" t="n">
        <f aca="false">D18+F18</f>
        <v>18600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</row>
    <row r="19" s="30" customFormat="true" ht="12.75" hidden="false" customHeight="false" outlineLevel="0" collapsed="false">
      <c r="A19" s="26" t="n">
        <v>11</v>
      </c>
      <c r="B19" s="27" t="n">
        <v>51</v>
      </c>
      <c r="C19" s="34" t="s">
        <v>23</v>
      </c>
      <c r="D19" s="31" t="n">
        <v>20000</v>
      </c>
      <c r="E19" s="12"/>
      <c r="F19" s="31"/>
      <c r="G19" s="29" t="n">
        <f aca="false">D19+F19</f>
        <v>2000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</row>
    <row r="20" s="30" customFormat="true" ht="12.75" hidden="false" customHeight="false" outlineLevel="0" collapsed="false">
      <c r="A20" s="35"/>
      <c r="B20" s="36"/>
      <c r="C20" s="37" t="s">
        <v>24</v>
      </c>
      <c r="D20" s="38" t="n">
        <f aca="false">SUM(D21:D21)</f>
        <v>160000</v>
      </c>
      <c r="E20" s="12"/>
      <c r="F20" s="38" t="n">
        <f aca="false">SUM(F21:F21)</f>
        <v>0</v>
      </c>
      <c r="G20" s="38" t="n">
        <f aca="false">SUM(G21:G21)</f>
        <v>1600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</row>
    <row r="21" s="30" customFormat="true" ht="25.5" hidden="false" customHeight="false" outlineLevel="0" collapsed="false">
      <c r="A21" s="26" t="n">
        <v>1</v>
      </c>
      <c r="B21" s="27" t="n">
        <v>60</v>
      </c>
      <c r="C21" s="34" t="s">
        <v>25</v>
      </c>
      <c r="D21" s="31" t="n">
        <v>160000</v>
      </c>
      <c r="E21" s="12" t="n">
        <v>500000</v>
      </c>
      <c r="F21" s="31"/>
      <c r="G21" s="31" t="n">
        <f aca="false">D21+F21</f>
        <v>16000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</row>
    <row r="22" s="30" customFormat="true" ht="12.75" hidden="false" customHeight="false" outlineLevel="0" collapsed="false">
      <c r="A22" s="39"/>
      <c r="B22" s="39"/>
      <c r="C22" s="40" t="s">
        <v>26</v>
      </c>
      <c r="D22" s="41" t="n">
        <f aca="false">D23</f>
        <v>50000</v>
      </c>
      <c r="E22" s="12"/>
      <c r="F22" s="41" t="n">
        <f aca="false">F23</f>
        <v>0</v>
      </c>
      <c r="G22" s="41" t="n">
        <f aca="false">G23</f>
        <v>5000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</row>
    <row r="23" s="30" customFormat="true" ht="12.75" hidden="false" customHeight="false" outlineLevel="0" collapsed="false">
      <c r="A23" s="26" t="n">
        <v>1</v>
      </c>
      <c r="B23" s="27" t="n">
        <v>54</v>
      </c>
      <c r="C23" s="42" t="s">
        <v>18</v>
      </c>
      <c r="D23" s="43" t="n">
        <v>50000</v>
      </c>
      <c r="E23" s="12"/>
      <c r="F23" s="43"/>
      <c r="G23" s="43" t="n">
        <f aca="false">D23+F23</f>
        <v>5000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</row>
    <row r="24" customFormat="false" ht="12.75" hidden="false" customHeight="false" outlineLevel="0" collapsed="false">
      <c r="A24" s="44"/>
      <c r="B24" s="36"/>
      <c r="C24" s="37" t="s">
        <v>27</v>
      </c>
      <c r="D24" s="38" t="n">
        <f aca="false">SUM(D25:D27)</f>
        <v>75000</v>
      </c>
      <c r="E24" s="12"/>
      <c r="F24" s="38" t="n">
        <f aca="false">SUM(F25:F27)</f>
        <v>0</v>
      </c>
      <c r="G24" s="38" t="n">
        <f aca="false">SUM(G25:G27)</f>
        <v>75000</v>
      </c>
    </row>
    <row r="25" customFormat="false" ht="25.5" hidden="false" customHeight="false" outlineLevel="0" collapsed="false">
      <c r="A25" s="45" t="n">
        <v>1</v>
      </c>
      <c r="B25" s="46" t="n">
        <v>65</v>
      </c>
      <c r="C25" s="47" t="s">
        <v>28</v>
      </c>
      <c r="D25" s="48" t="n">
        <v>35000</v>
      </c>
      <c r="E25" s="12"/>
      <c r="F25" s="48"/>
      <c r="G25" s="48" t="n">
        <f aca="false">D25+F25</f>
        <v>35000</v>
      </c>
    </row>
    <row r="26" customFormat="false" ht="12.75" hidden="false" customHeight="false" outlineLevel="0" collapsed="false">
      <c r="A26" s="45" t="n">
        <v>2</v>
      </c>
      <c r="B26" s="46" t="n">
        <v>65</v>
      </c>
      <c r="C26" s="47" t="s">
        <v>29</v>
      </c>
      <c r="D26" s="48" t="n">
        <v>10000</v>
      </c>
      <c r="E26" s="12"/>
      <c r="F26" s="48"/>
      <c r="G26" s="48" t="n">
        <f aca="false">D26+F26</f>
        <v>10000</v>
      </c>
    </row>
    <row r="27" customFormat="false" ht="25.5" hidden="false" customHeight="false" outlineLevel="0" collapsed="false">
      <c r="A27" s="45" t="n">
        <v>3</v>
      </c>
      <c r="B27" s="46" t="n">
        <v>65</v>
      </c>
      <c r="C27" s="47" t="s">
        <v>30</v>
      </c>
      <c r="D27" s="48" t="n">
        <v>30000</v>
      </c>
      <c r="E27" s="12"/>
      <c r="F27" s="48"/>
      <c r="G27" s="48" t="n">
        <f aca="false">D27+F27</f>
        <v>30000</v>
      </c>
    </row>
    <row r="28" customFormat="false" ht="12.75" hidden="false" customHeight="false" outlineLevel="0" collapsed="false">
      <c r="A28" s="44"/>
      <c r="B28" s="36"/>
      <c r="C28" s="37" t="s">
        <v>31</v>
      </c>
      <c r="D28" s="38" t="n">
        <f aca="false">SUM(D29:D30)</f>
        <v>50000</v>
      </c>
      <c r="E28" s="12"/>
      <c r="F28" s="38" t="n">
        <f aca="false">SUM(F29:F30)</f>
        <v>0</v>
      </c>
      <c r="G28" s="38" t="n">
        <f aca="false">SUM(G29:G30)</f>
        <v>50000</v>
      </c>
    </row>
    <row r="29" customFormat="false" ht="25.5" hidden="false" customHeight="false" outlineLevel="0" collapsed="false">
      <c r="A29" s="45" t="n">
        <v>1</v>
      </c>
      <c r="B29" s="46" t="n">
        <v>65</v>
      </c>
      <c r="C29" s="49" t="s">
        <v>32</v>
      </c>
      <c r="D29" s="48" t="n">
        <v>30000</v>
      </c>
      <c r="E29" s="12"/>
      <c r="F29" s="48"/>
      <c r="G29" s="48" t="n">
        <f aca="false">D29+F29</f>
        <v>30000</v>
      </c>
    </row>
    <row r="30" customFormat="false" ht="25.5" hidden="false" customHeight="false" outlineLevel="0" collapsed="false">
      <c r="A30" s="45" t="n">
        <v>2</v>
      </c>
      <c r="B30" s="46" t="n">
        <v>65</v>
      </c>
      <c r="C30" s="49" t="s">
        <v>33</v>
      </c>
      <c r="D30" s="50" t="n">
        <v>20000</v>
      </c>
      <c r="E30" s="12"/>
      <c r="F30" s="50"/>
      <c r="G30" s="50" t="n">
        <f aca="false">D30+F30</f>
        <v>20000</v>
      </c>
    </row>
    <row r="31" customFormat="false" ht="25.5" hidden="false" customHeight="false" outlineLevel="0" collapsed="false">
      <c r="A31" s="44"/>
      <c r="B31" s="36"/>
      <c r="C31" s="37" t="s">
        <v>34</v>
      </c>
      <c r="D31" s="38" t="n">
        <f aca="false">SUM(D32:D32)</f>
        <v>170000</v>
      </c>
      <c r="E31" s="12"/>
      <c r="F31" s="38" t="n">
        <f aca="false">SUM(F32:F32)</f>
        <v>0</v>
      </c>
      <c r="G31" s="38" t="n">
        <f aca="false">SUM(G32:G32)</f>
        <v>170000</v>
      </c>
    </row>
    <row r="32" customFormat="false" ht="12.75" hidden="false" customHeight="false" outlineLevel="0" collapsed="false">
      <c r="A32" s="45" t="n">
        <v>1</v>
      </c>
      <c r="B32" s="51" t="n">
        <v>65</v>
      </c>
      <c r="C32" s="52" t="s">
        <v>35</v>
      </c>
      <c r="D32" s="53" t="n">
        <v>170000</v>
      </c>
      <c r="E32" s="12"/>
      <c r="F32" s="53"/>
      <c r="G32" s="53" t="n">
        <f aca="false">D32+F32</f>
        <v>170000</v>
      </c>
    </row>
    <row r="33" customFormat="false" ht="12.75" hidden="false" customHeight="false" outlineLevel="0" collapsed="false">
      <c r="A33" s="54"/>
      <c r="B33" s="55"/>
      <c r="C33" s="37" t="s">
        <v>36</v>
      </c>
      <c r="D33" s="38" t="n">
        <f aca="false">SUM(D34:D44)</f>
        <v>1760000</v>
      </c>
      <c r="E33" s="38" t="n">
        <f aca="false">SUM(E34:E44)</f>
        <v>0</v>
      </c>
      <c r="F33" s="38" t="n">
        <f aca="false">SUM(F34:F44)</f>
        <v>0</v>
      </c>
      <c r="G33" s="38" t="n">
        <f aca="false">SUM(G34:G44)</f>
        <v>1760000</v>
      </c>
    </row>
    <row r="34" customFormat="false" ht="25.5" hidden="false" customHeight="false" outlineLevel="0" collapsed="false">
      <c r="A34" s="56" t="n">
        <v>1</v>
      </c>
      <c r="B34" s="57" t="n">
        <v>66</v>
      </c>
      <c r="C34" s="58" t="s">
        <v>37</v>
      </c>
      <c r="D34" s="59" t="n">
        <v>400000</v>
      </c>
      <c r="E34" s="60"/>
      <c r="F34" s="59"/>
      <c r="G34" s="59" t="n">
        <f aca="false">D34+F34</f>
        <v>400000</v>
      </c>
    </row>
    <row r="35" customFormat="false" ht="12.75" hidden="false" customHeight="false" outlineLevel="0" collapsed="false">
      <c r="A35" s="56" t="n">
        <v>2</v>
      </c>
      <c r="B35" s="57" t="n">
        <v>66</v>
      </c>
      <c r="C35" s="61" t="s">
        <v>38</v>
      </c>
      <c r="D35" s="59" t="n">
        <v>150000</v>
      </c>
      <c r="E35" s="60"/>
      <c r="F35" s="59"/>
      <c r="G35" s="59" t="n">
        <f aca="false">D35+F35</f>
        <v>150000</v>
      </c>
    </row>
    <row r="36" customFormat="false" ht="25.5" hidden="false" customHeight="false" outlineLevel="0" collapsed="false">
      <c r="A36" s="56" t="n">
        <v>3</v>
      </c>
      <c r="B36" s="57" t="n">
        <v>66</v>
      </c>
      <c r="C36" s="61" t="s">
        <v>39</v>
      </c>
      <c r="D36" s="59" t="n">
        <v>0</v>
      </c>
      <c r="E36" s="60"/>
      <c r="F36" s="59"/>
      <c r="G36" s="59" t="n">
        <f aca="false">D36+F36</f>
        <v>0</v>
      </c>
    </row>
    <row r="37" customFormat="false" ht="12.75" hidden="false" customHeight="false" outlineLevel="0" collapsed="false">
      <c r="A37" s="56" t="n">
        <v>4</v>
      </c>
      <c r="B37" s="57" t="n">
        <v>66</v>
      </c>
      <c r="C37" s="61" t="s">
        <v>40</v>
      </c>
      <c r="D37" s="59" t="n">
        <v>0</v>
      </c>
      <c r="E37" s="60"/>
      <c r="F37" s="59"/>
      <c r="G37" s="59" t="n">
        <f aca="false">D37+F37</f>
        <v>0</v>
      </c>
    </row>
    <row r="38" customFormat="false" ht="25.5" hidden="false" customHeight="false" outlineLevel="0" collapsed="false">
      <c r="A38" s="56" t="n">
        <v>5</v>
      </c>
      <c r="B38" s="57" t="n">
        <v>66</v>
      </c>
      <c r="C38" s="61" t="s">
        <v>41</v>
      </c>
      <c r="D38" s="59" t="n">
        <v>250000</v>
      </c>
      <c r="E38" s="60"/>
      <c r="F38" s="59"/>
      <c r="G38" s="59" t="n">
        <f aca="false">D38+F38</f>
        <v>250000</v>
      </c>
    </row>
    <row r="39" customFormat="false" ht="25.5" hidden="false" customHeight="false" outlineLevel="0" collapsed="false">
      <c r="A39" s="56" t="n">
        <v>6</v>
      </c>
      <c r="B39" s="57" t="n">
        <v>66</v>
      </c>
      <c r="C39" s="58" t="s">
        <v>42</v>
      </c>
      <c r="D39" s="59" t="n">
        <v>50000</v>
      </c>
      <c r="E39" s="60"/>
      <c r="F39" s="59"/>
      <c r="G39" s="59" t="n">
        <f aca="false">D39+F39</f>
        <v>50000</v>
      </c>
    </row>
    <row r="40" customFormat="false" ht="25.5" hidden="false" customHeight="false" outlineLevel="0" collapsed="false">
      <c r="A40" s="56" t="n">
        <v>7</v>
      </c>
      <c r="B40" s="57" t="n">
        <v>66</v>
      </c>
      <c r="C40" s="61" t="s">
        <v>43</v>
      </c>
      <c r="D40" s="59" t="n">
        <v>200000</v>
      </c>
      <c r="E40" s="60"/>
      <c r="F40" s="59"/>
      <c r="G40" s="59" t="n">
        <f aca="false">D40+F40</f>
        <v>200000</v>
      </c>
    </row>
    <row r="41" customFormat="false" ht="12.75" hidden="false" customHeight="false" outlineLevel="0" collapsed="false">
      <c r="A41" s="56" t="n">
        <v>8</v>
      </c>
      <c r="B41" s="57" t="n">
        <v>66</v>
      </c>
      <c r="C41" s="61" t="s">
        <v>44</v>
      </c>
      <c r="D41" s="59" t="n">
        <v>250000</v>
      </c>
      <c r="E41" s="60"/>
      <c r="F41" s="59"/>
      <c r="G41" s="59" t="n">
        <f aca="false">D41+F41</f>
        <v>250000</v>
      </c>
    </row>
    <row r="42" customFormat="false" ht="25.5" hidden="false" customHeight="false" outlineLevel="0" collapsed="false">
      <c r="A42" s="56" t="n">
        <v>9</v>
      </c>
      <c r="B42" s="57" t="n">
        <v>66</v>
      </c>
      <c r="C42" s="61" t="s">
        <v>45</v>
      </c>
      <c r="D42" s="59" t="n">
        <v>50000</v>
      </c>
      <c r="E42" s="60"/>
      <c r="F42" s="59"/>
      <c r="G42" s="59" t="n">
        <f aca="false">D42+F42</f>
        <v>50000</v>
      </c>
    </row>
    <row r="43" customFormat="false" ht="25.5" hidden="false" customHeight="false" outlineLevel="0" collapsed="false">
      <c r="A43" s="56" t="n">
        <v>10</v>
      </c>
      <c r="B43" s="57" t="n">
        <v>66</v>
      </c>
      <c r="C43" s="62" t="s">
        <v>46</v>
      </c>
      <c r="D43" s="59" t="n">
        <v>150000</v>
      </c>
      <c r="E43" s="60"/>
      <c r="F43" s="59"/>
      <c r="G43" s="59" t="n">
        <f aca="false">D43+F43</f>
        <v>150000</v>
      </c>
    </row>
    <row r="44" customFormat="false" ht="25.5" hidden="false" customHeight="false" outlineLevel="0" collapsed="false">
      <c r="A44" s="56" t="n">
        <v>11</v>
      </c>
      <c r="B44" s="57" t="n">
        <v>66</v>
      </c>
      <c r="C44" s="62" t="s">
        <v>47</v>
      </c>
      <c r="D44" s="59" t="n">
        <v>260000</v>
      </c>
      <c r="E44" s="60"/>
      <c r="F44" s="59"/>
      <c r="G44" s="59" t="n">
        <f aca="false">D44+F44</f>
        <v>260000</v>
      </c>
    </row>
    <row r="45" customFormat="false" ht="25.5" hidden="false" customHeight="false" outlineLevel="0" collapsed="false">
      <c r="A45" s="63"/>
      <c r="B45" s="63"/>
      <c r="C45" s="37" t="s">
        <v>48</v>
      </c>
      <c r="D45" s="38" t="n">
        <f aca="false">D46+D47</f>
        <v>1000000</v>
      </c>
      <c r="E45" s="38" t="n">
        <f aca="false">E46+E47</f>
        <v>0</v>
      </c>
      <c r="F45" s="38" t="n">
        <f aca="false">F46+F47</f>
        <v>0</v>
      </c>
      <c r="G45" s="38" t="n">
        <f aca="false">G46+G47</f>
        <v>1000000</v>
      </c>
    </row>
    <row r="46" customFormat="false" ht="12.75" hidden="false" customHeight="false" outlineLevel="0" collapsed="false">
      <c r="A46" s="56" t="n">
        <v>1</v>
      </c>
      <c r="B46" s="57" t="n">
        <v>66</v>
      </c>
      <c r="C46" s="49" t="s">
        <v>49</v>
      </c>
      <c r="D46" s="50" t="n">
        <v>1000000</v>
      </c>
      <c r="E46" s="12"/>
      <c r="F46" s="50" t="n">
        <v>-30000</v>
      </c>
      <c r="G46" s="59" t="n">
        <f aca="false">D46+F46</f>
        <v>970000</v>
      </c>
    </row>
    <row r="47" customFormat="false" ht="12.75" hidden="false" customHeight="false" outlineLevel="0" collapsed="false">
      <c r="A47" s="56" t="n">
        <v>2</v>
      </c>
      <c r="B47" s="57" t="n">
        <v>66</v>
      </c>
      <c r="C47" s="49" t="s">
        <v>50</v>
      </c>
      <c r="D47" s="50"/>
      <c r="E47" s="12"/>
      <c r="F47" s="50" t="n">
        <v>30000</v>
      </c>
      <c r="G47" s="59" t="n">
        <f aca="false">D47+F47</f>
        <v>30000</v>
      </c>
    </row>
    <row r="48" customFormat="false" ht="12.75" hidden="false" customHeight="false" outlineLevel="0" collapsed="false">
      <c r="A48" s="64"/>
      <c r="B48" s="63"/>
      <c r="C48" s="65" t="s">
        <v>51</v>
      </c>
      <c r="D48" s="66" t="n">
        <f aca="false">D49+D59+D63+D66</f>
        <v>751000</v>
      </c>
      <c r="E48" s="12"/>
      <c r="F48" s="66" t="n">
        <f aca="false">F49+F59+F63+F66</f>
        <v>0</v>
      </c>
      <c r="G48" s="66" t="n">
        <f aca="false">G49+G59+G63+G66</f>
        <v>751000</v>
      </c>
    </row>
    <row r="49" customFormat="false" ht="12.75" hidden="false" customHeight="false" outlineLevel="0" collapsed="false">
      <c r="A49" s="64"/>
      <c r="B49" s="63"/>
      <c r="C49" s="65" t="s">
        <v>52</v>
      </c>
      <c r="D49" s="66" t="n">
        <f aca="false">SUM(D50:D58)</f>
        <v>245000</v>
      </c>
      <c r="E49" s="12"/>
      <c r="F49" s="66" t="n">
        <f aca="false">SUM(F50:F58)</f>
        <v>0</v>
      </c>
      <c r="G49" s="66" t="n">
        <f aca="false">SUM(G50:G58)</f>
        <v>245000</v>
      </c>
    </row>
    <row r="50" customFormat="false" ht="12.75" hidden="false" customHeight="false" outlineLevel="0" collapsed="false">
      <c r="A50" s="67" t="n">
        <v>1</v>
      </c>
      <c r="B50" s="68" t="n">
        <v>67</v>
      </c>
      <c r="C50" s="49" t="s">
        <v>53</v>
      </c>
      <c r="D50" s="69" t="n">
        <v>5000</v>
      </c>
      <c r="E50" s="12"/>
      <c r="F50" s="69"/>
      <c r="G50" s="69" t="n">
        <f aca="false">D50+F50</f>
        <v>5000</v>
      </c>
    </row>
    <row r="51" customFormat="false" ht="18" hidden="false" customHeight="true" outlineLevel="0" collapsed="false">
      <c r="A51" s="67" t="n">
        <v>2</v>
      </c>
      <c r="B51" s="68" t="n">
        <v>67</v>
      </c>
      <c r="C51" s="49" t="s">
        <v>54</v>
      </c>
      <c r="D51" s="69" t="n">
        <v>20000</v>
      </c>
      <c r="E51" s="12"/>
      <c r="F51" s="69"/>
      <c r="G51" s="69" t="n">
        <f aca="false">D51+F51</f>
        <v>20000</v>
      </c>
    </row>
    <row r="52" customFormat="false" ht="12.75" hidden="false" customHeight="false" outlineLevel="0" collapsed="false">
      <c r="A52" s="67" t="n">
        <v>3</v>
      </c>
      <c r="B52" s="68" t="n">
        <v>67</v>
      </c>
      <c r="C52" s="49" t="s">
        <v>55</v>
      </c>
      <c r="D52" s="69" t="n">
        <v>27000</v>
      </c>
      <c r="E52" s="12"/>
      <c r="F52" s="69"/>
      <c r="G52" s="69" t="n">
        <f aca="false">D52+F52</f>
        <v>27000</v>
      </c>
    </row>
    <row r="53" customFormat="false" ht="12.75" hidden="false" customHeight="false" outlineLevel="0" collapsed="false">
      <c r="A53" s="67" t="n">
        <v>4</v>
      </c>
      <c r="B53" s="68" t="n">
        <v>67</v>
      </c>
      <c r="C53" s="49" t="s">
        <v>56</v>
      </c>
      <c r="D53" s="69" t="n">
        <v>10000</v>
      </c>
      <c r="E53" s="12"/>
      <c r="F53" s="69"/>
      <c r="G53" s="69" t="n">
        <f aca="false">D53+F53</f>
        <v>10000</v>
      </c>
    </row>
    <row r="54" customFormat="false" ht="12.75" hidden="false" customHeight="false" outlineLevel="0" collapsed="false">
      <c r="A54" s="67" t="n">
        <v>5</v>
      </c>
      <c r="B54" s="68" t="n">
        <v>67</v>
      </c>
      <c r="C54" s="49" t="s">
        <v>57</v>
      </c>
      <c r="D54" s="69" t="n">
        <v>45000</v>
      </c>
      <c r="E54" s="12"/>
      <c r="F54" s="69"/>
      <c r="G54" s="69" t="n">
        <f aca="false">D54+F54</f>
        <v>45000</v>
      </c>
    </row>
    <row r="55" customFormat="false" ht="12.75" hidden="false" customHeight="false" outlineLevel="0" collapsed="false">
      <c r="A55" s="67" t="n">
        <v>6</v>
      </c>
      <c r="B55" s="68" t="n">
        <v>67</v>
      </c>
      <c r="C55" s="49" t="s">
        <v>58</v>
      </c>
      <c r="D55" s="69" t="n">
        <v>33000</v>
      </c>
      <c r="E55" s="12"/>
      <c r="F55" s="69"/>
      <c r="G55" s="69" t="n">
        <f aca="false">D55+F55</f>
        <v>33000</v>
      </c>
    </row>
    <row r="56" customFormat="false" ht="12.75" hidden="false" customHeight="false" outlineLevel="0" collapsed="false">
      <c r="A56" s="67" t="n">
        <v>7</v>
      </c>
      <c r="B56" s="68" t="n">
        <v>67</v>
      </c>
      <c r="C56" s="49" t="s">
        <v>59</v>
      </c>
      <c r="D56" s="69" t="n">
        <v>10000</v>
      </c>
      <c r="E56" s="12"/>
      <c r="F56" s="69"/>
      <c r="G56" s="69" t="n">
        <f aca="false">D56+F56</f>
        <v>10000</v>
      </c>
    </row>
    <row r="57" customFormat="false" ht="12.75" hidden="false" customHeight="false" outlineLevel="0" collapsed="false">
      <c r="A57" s="67" t="n">
        <v>8</v>
      </c>
      <c r="B57" s="68" t="n">
        <v>67</v>
      </c>
      <c r="C57" s="49" t="s">
        <v>60</v>
      </c>
      <c r="D57" s="69" t="n">
        <v>10000</v>
      </c>
      <c r="E57" s="12"/>
      <c r="F57" s="69"/>
      <c r="G57" s="69" t="n">
        <f aca="false">D57+F57</f>
        <v>10000</v>
      </c>
    </row>
    <row r="58" customFormat="false" ht="12.75" hidden="false" customHeight="false" outlineLevel="0" collapsed="false">
      <c r="A58" s="67" t="n">
        <v>9</v>
      </c>
      <c r="B58" s="68" t="n">
        <v>67</v>
      </c>
      <c r="C58" s="49" t="s">
        <v>61</v>
      </c>
      <c r="D58" s="69" t="n">
        <v>85000</v>
      </c>
      <c r="E58" s="12"/>
      <c r="F58" s="69"/>
      <c r="G58" s="69" t="n">
        <f aca="false">D58+F58</f>
        <v>85000</v>
      </c>
    </row>
    <row r="59" s="71" customFormat="true" ht="12.75" hidden="false" customHeight="false" outlineLevel="0" collapsed="false">
      <c r="A59" s="70"/>
      <c r="B59" s="63"/>
      <c r="C59" s="65" t="s">
        <v>62</v>
      </c>
      <c r="D59" s="66" t="n">
        <f aca="false">SUM(D60:D62)</f>
        <v>180000</v>
      </c>
      <c r="E59" s="12"/>
      <c r="F59" s="66" t="n">
        <f aca="false">SUM(F60:F62)</f>
        <v>0</v>
      </c>
      <c r="G59" s="66" t="n">
        <f aca="false">SUM(G60:G62)</f>
        <v>18000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</row>
    <row r="60" s="71" customFormat="true" ht="12.75" hidden="false" customHeight="false" outlineLevel="0" collapsed="false">
      <c r="A60" s="72" t="n">
        <v>1</v>
      </c>
      <c r="B60" s="57" t="n">
        <v>67</v>
      </c>
      <c r="C60" s="47" t="s">
        <v>63</v>
      </c>
      <c r="D60" s="73" t="n">
        <v>20000</v>
      </c>
      <c r="E60" s="12"/>
      <c r="F60" s="73"/>
      <c r="G60" s="73" t="n">
        <f aca="false">D60+F60</f>
        <v>2000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</row>
    <row r="61" s="71" customFormat="true" ht="12.75" hidden="false" customHeight="false" outlineLevel="0" collapsed="false">
      <c r="A61" s="72" t="n">
        <v>2</v>
      </c>
      <c r="B61" s="57" t="n">
        <v>67</v>
      </c>
      <c r="C61" s="47" t="s">
        <v>64</v>
      </c>
      <c r="D61" s="73" t="n">
        <v>10000</v>
      </c>
      <c r="E61" s="12"/>
      <c r="F61" s="73"/>
      <c r="G61" s="73" t="n">
        <f aca="false">D61+F61</f>
        <v>1000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</row>
    <row r="62" s="71" customFormat="true" ht="12.75" hidden="false" customHeight="false" outlineLevel="0" collapsed="false">
      <c r="A62" s="72" t="n">
        <v>3</v>
      </c>
      <c r="B62" s="57" t="n">
        <v>67</v>
      </c>
      <c r="C62" s="47" t="s">
        <v>65</v>
      </c>
      <c r="D62" s="73" t="n">
        <v>150000</v>
      </c>
      <c r="E62" s="12"/>
      <c r="F62" s="73"/>
      <c r="G62" s="73" t="n">
        <f aca="false">D62+F62</f>
        <v>15000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</row>
    <row r="63" s="71" customFormat="true" ht="12.75" hidden="false" customHeight="false" outlineLevel="0" collapsed="false">
      <c r="A63" s="70"/>
      <c r="B63" s="63"/>
      <c r="C63" s="65" t="s">
        <v>66</v>
      </c>
      <c r="D63" s="66" t="n">
        <f aca="false">SUM(D64:D65)</f>
        <v>301000</v>
      </c>
      <c r="E63" s="12"/>
      <c r="F63" s="66" t="n">
        <f aca="false">SUM(F64:F65)</f>
        <v>0</v>
      </c>
      <c r="G63" s="66" t="n">
        <f aca="false">SUM(G64:G65)</f>
        <v>30100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</row>
    <row r="64" s="71" customFormat="true" ht="12.75" hidden="false" customHeight="false" outlineLevel="0" collapsed="false">
      <c r="A64" s="72" t="n">
        <v>1</v>
      </c>
      <c r="B64" s="57" t="n">
        <v>67</v>
      </c>
      <c r="C64" s="49" t="s">
        <v>67</v>
      </c>
      <c r="D64" s="48" t="n">
        <v>211000</v>
      </c>
      <c r="E64" s="12"/>
      <c r="F64" s="48"/>
      <c r="G64" s="48" t="n">
        <f aca="false">D64+F64</f>
        <v>21100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</row>
    <row r="65" customFormat="false" ht="12.75" hidden="false" customHeight="false" outlineLevel="0" collapsed="false">
      <c r="A65" s="72" t="n">
        <v>2</v>
      </c>
      <c r="B65" s="57" t="n">
        <v>67</v>
      </c>
      <c r="C65" s="74" t="s">
        <v>68</v>
      </c>
      <c r="D65" s="75" t="n">
        <v>90000</v>
      </c>
      <c r="E65" s="12"/>
      <c r="F65" s="75"/>
      <c r="G65" s="75" t="n">
        <f aca="false">D65+F65</f>
        <v>90000</v>
      </c>
    </row>
    <row r="66" customFormat="false" ht="25.5" hidden="false" customHeight="false" outlineLevel="0" collapsed="false">
      <c r="A66" s="70"/>
      <c r="B66" s="63"/>
      <c r="C66" s="65" t="s">
        <v>69</v>
      </c>
      <c r="D66" s="66" t="n">
        <f aca="false">D67</f>
        <v>25000</v>
      </c>
      <c r="E66" s="66"/>
      <c r="F66" s="66" t="n">
        <f aca="false">F67</f>
        <v>0</v>
      </c>
      <c r="G66" s="66" t="n">
        <f aca="false">G67</f>
        <v>25000</v>
      </c>
    </row>
    <row r="67" customFormat="false" ht="12.75" hidden="false" customHeight="false" outlineLevel="0" collapsed="false">
      <c r="A67" s="67" t="n">
        <v>1</v>
      </c>
      <c r="B67" s="68" t="n">
        <v>67</v>
      </c>
      <c r="C67" s="74" t="s">
        <v>70</v>
      </c>
      <c r="D67" s="75" t="n">
        <v>25000</v>
      </c>
      <c r="E67" s="12"/>
      <c r="F67" s="75"/>
      <c r="G67" s="75" t="n">
        <f aca="false">D67+F67</f>
        <v>25000</v>
      </c>
    </row>
    <row r="68" customFormat="false" ht="25.5" hidden="false" customHeight="false" outlineLevel="0" collapsed="false">
      <c r="A68" s="70"/>
      <c r="B68" s="70"/>
      <c r="C68" s="65" t="s">
        <v>71</v>
      </c>
      <c r="D68" s="66" t="n">
        <f aca="false">D69+D78+D80+D83+D85</f>
        <v>300000</v>
      </c>
      <c r="E68" s="66" t="n">
        <f aca="false">E69+E78+E80+E83+E85</f>
        <v>0</v>
      </c>
      <c r="F68" s="66" t="n">
        <f aca="false">F69+F78+F80+F83+F85</f>
        <v>-3200</v>
      </c>
      <c r="G68" s="66" t="n">
        <f aca="false">G69+G78+G80+G83+G85</f>
        <v>296800</v>
      </c>
    </row>
    <row r="69" customFormat="false" ht="12.75" hidden="false" customHeight="false" outlineLevel="0" collapsed="false">
      <c r="A69" s="76"/>
      <c r="B69" s="76"/>
      <c r="C69" s="76" t="s">
        <v>72</v>
      </c>
      <c r="D69" s="77" t="n">
        <f aca="false">SUM(D70:D77)</f>
        <v>253500</v>
      </c>
      <c r="E69" s="77" t="n">
        <f aca="false">SUM(E70:E77)</f>
        <v>0</v>
      </c>
      <c r="F69" s="77" t="n">
        <f aca="false">SUM(F70:F77)</f>
        <v>-1900</v>
      </c>
      <c r="G69" s="77" t="n">
        <f aca="false">SUM(G70:G77)</f>
        <v>251600</v>
      </c>
    </row>
    <row r="70" customFormat="false" ht="12.75" hidden="false" customHeight="false" outlineLevel="0" collapsed="false">
      <c r="A70" s="78" t="n">
        <v>1</v>
      </c>
      <c r="B70" s="46" t="n">
        <v>68</v>
      </c>
      <c r="C70" s="79" t="s">
        <v>73</v>
      </c>
      <c r="D70" s="50" t="n">
        <v>19000</v>
      </c>
      <c r="E70" s="12"/>
      <c r="F70" s="50"/>
      <c r="G70" s="50" t="n">
        <f aca="false">D70+F70</f>
        <v>19000</v>
      </c>
    </row>
    <row r="71" customFormat="false" ht="12.75" hidden="false" customHeight="false" outlineLevel="0" collapsed="false">
      <c r="A71" s="78" t="n">
        <v>2</v>
      </c>
      <c r="B71" s="46" t="n">
        <v>68</v>
      </c>
      <c r="C71" s="79" t="s">
        <v>74</v>
      </c>
      <c r="D71" s="50" t="n">
        <v>56500</v>
      </c>
      <c r="E71" s="12"/>
      <c r="F71" s="50"/>
      <c r="G71" s="50" t="n">
        <f aca="false">D71+F71</f>
        <v>56500</v>
      </c>
    </row>
    <row r="72" customFormat="false" ht="12.75" hidden="false" customHeight="false" outlineLevel="0" collapsed="false">
      <c r="A72" s="78" t="n">
        <v>3</v>
      </c>
      <c r="B72" s="46" t="n">
        <v>68</v>
      </c>
      <c r="C72" s="79" t="s">
        <v>75</v>
      </c>
      <c r="D72" s="50" t="n">
        <v>6500</v>
      </c>
      <c r="E72" s="12"/>
      <c r="F72" s="50"/>
      <c r="G72" s="50" t="n">
        <f aca="false">D72+F72</f>
        <v>6500</v>
      </c>
    </row>
    <row r="73" customFormat="false" ht="12.75" hidden="false" customHeight="false" outlineLevel="0" collapsed="false">
      <c r="A73" s="78" t="n">
        <v>4</v>
      </c>
      <c r="B73" s="46" t="n">
        <v>68</v>
      </c>
      <c r="C73" s="79" t="s">
        <v>76</v>
      </c>
      <c r="D73" s="50" t="n">
        <v>1000</v>
      </c>
      <c r="E73" s="12"/>
      <c r="F73" s="50" t="n">
        <v>-1000</v>
      </c>
      <c r="G73" s="50" t="n">
        <f aca="false">D73+F73</f>
        <v>0</v>
      </c>
    </row>
    <row r="74" customFormat="false" ht="12.75" hidden="false" customHeight="false" outlineLevel="0" collapsed="false">
      <c r="A74" s="78" t="n">
        <v>5</v>
      </c>
      <c r="B74" s="46" t="n">
        <v>68</v>
      </c>
      <c r="C74" s="79" t="s">
        <v>77</v>
      </c>
      <c r="D74" s="50" t="n">
        <v>16000</v>
      </c>
      <c r="E74" s="12"/>
      <c r="F74" s="50"/>
      <c r="G74" s="50" t="n">
        <f aca="false">D74+F74</f>
        <v>16000</v>
      </c>
    </row>
    <row r="75" customFormat="false" ht="12.75" hidden="false" customHeight="false" outlineLevel="0" collapsed="false">
      <c r="A75" s="78" t="n">
        <v>6</v>
      </c>
      <c r="B75" s="46" t="n">
        <v>68</v>
      </c>
      <c r="C75" s="79" t="s">
        <v>78</v>
      </c>
      <c r="D75" s="50" t="n">
        <v>60000</v>
      </c>
      <c r="E75" s="12"/>
      <c r="F75" s="50"/>
      <c r="G75" s="50" t="n">
        <f aca="false">D75+F75</f>
        <v>60000</v>
      </c>
    </row>
    <row r="76" customFormat="false" ht="12.75" hidden="false" customHeight="false" outlineLevel="0" collapsed="false">
      <c r="A76" s="78" t="n">
        <v>7</v>
      </c>
      <c r="B76" s="46" t="n">
        <v>68</v>
      </c>
      <c r="C76" s="79" t="s">
        <v>79</v>
      </c>
      <c r="D76" s="50" t="n">
        <v>15000</v>
      </c>
      <c r="E76" s="12"/>
      <c r="F76" s="50" t="n">
        <v>-900</v>
      </c>
      <c r="G76" s="50" t="n">
        <f aca="false">D76+F76</f>
        <v>14100</v>
      </c>
    </row>
    <row r="77" customFormat="false" ht="12.75" hidden="false" customHeight="false" outlineLevel="0" collapsed="false">
      <c r="A77" s="78" t="n">
        <v>8</v>
      </c>
      <c r="B77" s="46" t="n">
        <v>68</v>
      </c>
      <c r="C77" s="79" t="s">
        <v>80</v>
      </c>
      <c r="D77" s="50" t="n">
        <v>79500</v>
      </c>
      <c r="E77" s="12"/>
      <c r="F77" s="50"/>
      <c r="G77" s="50" t="n">
        <f aca="false">D77+F77</f>
        <v>79500</v>
      </c>
    </row>
    <row r="78" customFormat="false" ht="12.75" hidden="false" customHeight="false" outlineLevel="0" collapsed="false">
      <c r="A78" s="76"/>
      <c r="B78" s="76"/>
      <c r="C78" s="80" t="s">
        <v>81</v>
      </c>
      <c r="D78" s="77" t="n">
        <f aca="false">D79</f>
        <v>2900</v>
      </c>
      <c r="E78" s="77"/>
      <c r="F78" s="77" t="n">
        <f aca="false">F79</f>
        <v>0</v>
      </c>
      <c r="G78" s="77" t="n">
        <f aca="false">G79</f>
        <v>2900</v>
      </c>
    </row>
    <row r="79" customFormat="false" ht="12.75" hidden="false" customHeight="false" outlineLevel="0" collapsed="false">
      <c r="A79" s="78" t="n">
        <v>9</v>
      </c>
      <c r="B79" s="46" t="n">
        <v>68</v>
      </c>
      <c r="C79" s="79" t="s">
        <v>82</v>
      </c>
      <c r="D79" s="50" t="n">
        <v>2900</v>
      </c>
      <c r="E79" s="12"/>
      <c r="F79" s="50"/>
      <c r="G79" s="50" t="n">
        <f aca="false">D79+F79</f>
        <v>2900</v>
      </c>
    </row>
    <row r="80" customFormat="false" ht="12.75" hidden="false" customHeight="false" outlineLevel="0" collapsed="false">
      <c r="A80" s="76"/>
      <c r="B80" s="76"/>
      <c r="C80" s="80" t="s">
        <v>83</v>
      </c>
      <c r="D80" s="77" t="n">
        <f aca="false">D81+D82</f>
        <v>5000</v>
      </c>
      <c r="E80" s="77"/>
      <c r="F80" s="77" t="n">
        <f aca="false">F81+F82</f>
        <v>0</v>
      </c>
      <c r="G80" s="77" t="n">
        <f aca="false">G81+G82</f>
        <v>5000</v>
      </c>
    </row>
    <row r="81" customFormat="false" ht="12.75" hidden="false" customHeight="false" outlineLevel="0" collapsed="false">
      <c r="A81" s="78" t="n">
        <v>10</v>
      </c>
      <c r="B81" s="46" t="n">
        <v>68</v>
      </c>
      <c r="C81" s="79" t="s">
        <v>84</v>
      </c>
      <c r="D81" s="50" t="n">
        <v>3000</v>
      </c>
      <c r="E81" s="12"/>
      <c r="F81" s="50"/>
      <c r="G81" s="50" t="n">
        <f aca="false">D81+F81</f>
        <v>3000</v>
      </c>
    </row>
    <row r="82" customFormat="false" ht="12.75" hidden="false" customHeight="false" outlineLevel="0" collapsed="false">
      <c r="A82" s="78" t="n">
        <v>11</v>
      </c>
      <c r="B82" s="46" t="n">
        <v>68</v>
      </c>
      <c r="C82" s="79" t="s">
        <v>85</v>
      </c>
      <c r="D82" s="50" t="n">
        <v>2000</v>
      </c>
      <c r="E82" s="12"/>
      <c r="F82" s="50"/>
      <c r="G82" s="50" t="n">
        <f aca="false">D82+F82</f>
        <v>2000</v>
      </c>
    </row>
    <row r="83" customFormat="false" ht="12.75" hidden="false" customHeight="false" outlineLevel="0" collapsed="false">
      <c r="A83" s="76"/>
      <c r="B83" s="76"/>
      <c r="C83" s="81" t="s">
        <v>86</v>
      </c>
      <c r="D83" s="77" t="n">
        <f aca="false">D84</f>
        <v>13600</v>
      </c>
      <c r="E83" s="77"/>
      <c r="F83" s="77" t="n">
        <f aca="false">F84</f>
        <v>-1300</v>
      </c>
      <c r="G83" s="77" t="n">
        <f aca="false">G84</f>
        <v>12300</v>
      </c>
    </row>
    <row r="84" customFormat="false" ht="12.75" hidden="false" customHeight="false" outlineLevel="0" collapsed="false">
      <c r="A84" s="78" t="n">
        <v>12</v>
      </c>
      <c r="B84" s="46" t="n">
        <v>68</v>
      </c>
      <c r="C84" s="79" t="s">
        <v>87</v>
      </c>
      <c r="D84" s="50" t="n">
        <v>13600</v>
      </c>
      <c r="E84" s="12"/>
      <c r="F84" s="50" t="n">
        <v>-1300</v>
      </c>
      <c r="G84" s="50" t="n">
        <f aca="false">D84+F84</f>
        <v>12300</v>
      </c>
    </row>
    <row r="85" customFormat="false" ht="12.75" hidden="false" customHeight="false" outlineLevel="0" collapsed="false">
      <c r="A85" s="81"/>
      <c r="B85" s="81"/>
      <c r="C85" s="81" t="s">
        <v>88</v>
      </c>
      <c r="D85" s="81" t="n">
        <f aca="false">D86</f>
        <v>25000</v>
      </c>
      <c r="E85" s="81" t="n">
        <f aca="false">E86</f>
        <v>0</v>
      </c>
      <c r="F85" s="81" t="n">
        <f aca="false">F86</f>
        <v>0</v>
      </c>
      <c r="G85" s="81" t="n">
        <f aca="false">G86</f>
        <v>25000</v>
      </c>
    </row>
    <row r="86" customFormat="false" ht="12.75" hidden="false" customHeight="false" outlineLevel="0" collapsed="false">
      <c r="A86" s="78" t="n">
        <v>13</v>
      </c>
      <c r="B86" s="46" t="n">
        <v>68</v>
      </c>
      <c r="C86" s="82" t="s">
        <v>89</v>
      </c>
      <c r="D86" s="12" t="n">
        <v>25000</v>
      </c>
      <c r="E86" s="12"/>
      <c r="F86" s="12"/>
      <c r="G86" s="50" t="n">
        <f aca="false">D86+F86</f>
        <v>25000</v>
      </c>
    </row>
  </sheetData>
  <autoFilter ref="A4:C64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1&amp;RAnexa nr.9d la HCJM nr._______/2021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7:39Z</dcterms:created>
  <dc:creator>Kati</dc:creator>
  <dc:description/>
  <dc:language>en-US</dc:language>
  <cp:lastModifiedBy>Kati</cp:lastModifiedBy>
  <cp:lastPrinted>2021-11-16T07:10:23Z</cp:lastPrinted>
  <dcterms:modified xsi:type="dcterms:W3CDTF">2021-11-19T11:57:32Z</dcterms:modified>
  <cp:revision>0</cp:revision>
  <dc:subject/>
  <dc:title/>
</cp:coreProperties>
</file>