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fond IID" sheetId="1" state="visible" r:id="rId2"/>
  </sheets>
  <definedNames>
    <definedName function="false" hidden="true" localSheetId="0" name="_xlnm._FilterDatabase" vbProcedure="false">'fond IID'!$A$6: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
Planul de investiţii  și alte cheltuieli aferent activelor date în administrare sau în concesiune care se finanţează din Fondul IID  pe anul 2021</t>
  </si>
  <si>
    <t xml:space="preserve"> -lei-</t>
  </si>
  <si>
    <t xml:space="preserve">Nr. crt.</t>
  </si>
  <si>
    <t xml:space="preserve">Denumirea obiectivului </t>
  </si>
  <si>
    <t xml:space="preserve">Sumă aprobată 2021</t>
  </si>
  <si>
    <t xml:space="preserve">A+B</t>
  </si>
  <si>
    <t xml:space="preserve">TOTAL IID </t>
  </si>
  <si>
    <t xml:space="preserve">A</t>
  </si>
  <si>
    <t xml:space="preserve">TOTAL CHELTUIELI DE INVESTIŢII ȘI REPARAȚII</t>
  </si>
  <si>
    <t xml:space="preserve">Total cap.74, din care:</t>
  </si>
  <si>
    <t xml:space="preserve">Servicii topo-cadastrale la amplasamentul depozitului zonal Sânpaul, judeţul Mureş, în vederea construirii celulei nr. 2 de depozitare</t>
  </si>
  <si>
    <t xml:space="preserve">Lărgire drum acces +platformă întoarcere intrare DDN Sânpaul</t>
  </si>
  <si>
    <t xml:space="preserve">SF marire capacitate statie tratare levigat</t>
  </si>
  <si>
    <t xml:space="preserve">SF construire celula 2 DDN Sinpaul</t>
  </si>
  <si>
    <t xml:space="preserve">Studiu disconfort olfactiv DDN+TMB Sanpaul</t>
  </si>
  <si>
    <t xml:space="preserve">Servicii mentenanta si etalonare pentru portal masurare radioactivitate DDN Sinpaul</t>
  </si>
  <si>
    <t xml:space="preserve">Studii de specialitate și expertiză tehnică pentru stabilirea soluției de remedierea  alunecării de teren la  drumul  perimetral celula 1, DDN Sanpaul</t>
  </si>
  <si>
    <t xml:space="preserve">Sistem de supraveghere video la Depozit+TMB Sanpaul</t>
  </si>
  <si>
    <t xml:space="preserve">Achizitie si montare plasa gard perimetral depozit zonal Sanpaul</t>
  </si>
  <si>
    <t xml:space="preserve">Reabilitare statii PHARE integrate in SMIDS</t>
  </si>
  <si>
    <t xml:space="preserve">Achiziţia şi montarea unui echipament pentru monitorizarea radioactivităţii deşeurilor la Staţia TMB Sânpaul</t>
  </si>
  <si>
    <t xml:space="preserve">Amenajarea drumului de acces la depozitul zonal de deșeuri Sânpaul pe tronsonul cuprins între km 0+450 - 0+550</t>
  </si>
  <si>
    <t xml:space="preserve">Remedierea disfuncțiunilor apărute la rețeaua de colectare levigat la depozitul zonal de deșeuri Sânpaul</t>
  </si>
  <si>
    <t xml:space="preserve">Lucrări pentru remedierea  alunecării de teren la  drumul  perimetral celula 1, DDN Sanpaul</t>
  </si>
  <si>
    <t xml:space="preserve">B</t>
  </si>
  <si>
    <t xml:space="preserve">TOTAL SERVICIU DATORIE  PUBLICĂ LOCALĂ</t>
  </si>
  <si>
    <t xml:space="preserve">Rate de capital - rambursări de credite aferente datoriei publice interne loc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n 2" xfId="20"/>
    <cellStyle name="Eronat 2" xfId="21"/>
    <cellStyle name="Neutru 2" xfId="22"/>
    <cellStyle name="Normal 2" xfId="23"/>
    <cellStyle name="Normal 3" xfId="24"/>
    <cellStyle name="Normal 4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66.7"/>
    <col collapsed="false" customWidth="true" hidden="false" outlineLevel="0" max="3" min="3" style="2" width="10.99"/>
    <col collapsed="false" customWidth="false" hidden="false" outlineLevel="0" max="257" min="4" style="2" width="9.14"/>
  </cols>
  <sheetData>
    <row r="1" customFormat="false" ht="36" hidden="false" customHeight="true" outlineLevel="0" collapsed="false">
      <c r="A1" s="3" t="s">
        <v>0</v>
      </c>
      <c r="B1" s="3"/>
      <c r="C1" s="3"/>
    </row>
    <row r="3" customFormat="false" ht="12.75" hidden="false" customHeight="false" outlineLevel="0" collapsed="false">
      <c r="C3" s="4" t="s">
        <v>1</v>
      </c>
    </row>
    <row r="4" s="7" customFormat="true" ht="12.75" hidden="false" customHeight="true" outlineLevel="0" collapsed="false">
      <c r="A4" s="5" t="s">
        <v>2</v>
      </c>
      <c r="B4" s="5" t="s">
        <v>3</v>
      </c>
      <c r="C4" s="6" t="s">
        <v>4</v>
      </c>
    </row>
    <row r="5" s="7" customFormat="true" ht="40.5" hidden="false" customHeight="true" outlineLevel="0" collapsed="false">
      <c r="A5" s="5"/>
      <c r="B5" s="5"/>
      <c r="C5" s="6"/>
    </row>
    <row r="6" s="7" customFormat="true" ht="12.75" hidden="false" customHeight="false" outlineLevel="0" collapsed="false">
      <c r="A6" s="8" t="n">
        <v>0</v>
      </c>
      <c r="B6" s="8" t="n">
        <v>1</v>
      </c>
      <c r="C6" s="9" t="n">
        <v>2</v>
      </c>
    </row>
    <row r="7" s="7" customFormat="true" ht="25.5" hidden="false" customHeight="false" outlineLevel="0" collapsed="false">
      <c r="A7" s="8" t="s">
        <v>5</v>
      </c>
      <c r="B7" s="8" t="s">
        <v>6</v>
      </c>
      <c r="C7" s="10" t="n">
        <f aca="false">C8+C24</f>
        <v>5083800</v>
      </c>
      <c r="D7" s="11"/>
    </row>
    <row r="8" s="7" customFormat="true" ht="12.75" hidden="false" customHeight="false" outlineLevel="0" collapsed="false">
      <c r="A8" s="12" t="s">
        <v>7</v>
      </c>
      <c r="B8" s="13" t="s">
        <v>8</v>
      </c>
      <c r="C8" s="14" t="n">
        <f aca="false">C9</f>
        <v>3671800</v>
      </c>
      <c r="D8" s="11"/>
      <c r="H8" s="11"/>
    </row>
    <row r="9" s="7" customFormat="true" ht="12.75" hidden="false" customHeight="false" outlineLevel="0" collapsed="false">
      <c r="A9" s="15"/>
      <c r="B9" s="16" t="s">
        <v>9</v>
      </c>
      <c r="C9" s="10" t="n">
        <f aca="false">SUM(C10:C23)</f>
        <v>3671800</v>
      </c>
      <c r="D9" s="11"/>
      <c r="H9" s="11"/>
    </row>
    <row r="10" s="7" customFormat="true" ht="25.5" hidden="false" customHeight="false" outlineLevel="0" collapsed="false">
      <c r="A10" s="15" t="n">
        <v>1</v>
      </c>
      <c r="B10" s="15" t="s">
        <v>10</v>
      </c>
      <c r="C10" s="17" t="n">
        <v>26145</v>
      </c>
      <c r="D10" s="11"/>
      <c r="H10" s="11"/>
    </row>
    <row r="11" s="7" customFormat="true" ht="12.75" hidden="false" customHeight="false" outlineLevel="0" collapsed="false">
      <c r="A11" s="15" t="n">
        <v>2</v>
      </c>
      <c r="B11" s="15" t="s">
        <v>11</v>
      </c>
      <c r="C11" s="17" t="n">
        <v>260055</v>
      </c>
      <c r="D11" s="11"/>
      <c r="H11" s="11"/>
    </row>
    <row r="12" s="7" customFormat="true" ht="12.75" hidden="false" customHeight="false" outlineLevel="0" collapsed="false">
      <c r="A12" s="15" t="n">
        <v>3</v>
      </c>
      <c r="B12" s="15" t="s">
        <v>12</v>
      </c>
      <c r="C12" s="17" t="n">
        <v>160650</v>
      </c>
      <c r="D12" s="11"/>
      <c r="H12" s="11"/>
    </row>
    <row r="13" s="7" customFormat="true" ht="12.75" hidden="false" customHeight="false" outlineLevel="0" collapsed="false">
      <c r="A13" s="15" t="n">
        <v>4</v>
      </c>
      <c r="B13" s="15" t="s">
        <v>13</v>
      </c>
      <c r="C13" s="17" t="n">
        <v>160650</v>
      </c>
      <c r="D13" s="11"/>
      <c r="H13" s="11"/>
    </row>
    <row r="14" s="7" customFormat="true" ht="12.75" hidden="false" customHeight="false" outlineLevel="0" collapsed="false">
      <c r="A14" s="15" t="n">
        <v>5</v>
      </c>
      <c r="B14" s="15" t="s">
        <v>14</v>
      </c>
      <c r="C14" s="17" t="n">
        <v>160650</v>
      </c>
      <c r="D14" s="11"/>
      <c r="H14" s="11"/>
    </row>
    <row r="15" s="7" customFormat="true" ht="25.5" hidden="false" customHeight="false" outlineLevel="0" collapsed="false">
      <c r="A15" s="15" t="n">
        <v>6</v>
      </c>
      <c r="B15" s="15" t="s">
        <v>15</v>
      </c>
      <c r="C15" s="17" t="n">
        <v>17850</v>
      </c>
      <c r="D15" s="11"/>
      <c r="H15" s="11"/>
    </row>
    <row r="16" s="7" customFormat="true" ht="25.5" hidden="false" customHeight="false" outlineLevel="0" collapsed="false">
      <c r="A16" s="15" t="n">
        <v>7</v>
      </c>
      <c r="B16" s="15" t="s">
        <v>16</v>
      </c>
      <c r="C16" s="17" t="n">
        <v>160650</v>
      </c>
      <c r="D16" s="11"/>
      <c r="H16" s="11"/>
    </row>
    <row r="17" s="7" customFormat="true" ht="12.75" hidden="false" customHeight="false" outlineLevel="0" collapsed="false">
      <c r="A17" s="15" t="n">
        <v>8</v>
      </c>
      <c r="B17" s="15" t="s">
        <v>17</v>
      </c>
      <c r="C17" s="17" t="n">
        <v>238000</v>
      </c>
      <c r="D17" s="11"/>
      <c r="H17" s="11"/>
    </row>
    <row r="18" s="7" customFormat="true" ht="12.75" hidden="false" customHeight="false" outlineLevel="0" collapsed="false">
      <c r="A18" s="15" t="n">
        <v>9</v>
      </c>
      <c r="B18" s="15" t="s">
        <v>18</v>
      </c>
      <c r="C18" s="17" t="n">
        <v>214200</v>
      </c>
      <c r="D18" s="11"/>
      <c r="H18" s="11"/>
    </row>
    <row r="19" s="7" customFormat="true" ht="12.75" hidden="false" customHeight="false" outlineLevel="0" collapsed="false">
      <c r="A19" s="15" t="n">
        <v>10</v>
      </c>
      <c r="B19" s="15" t="s">
        <v>19</v>
      </c>
      <c r="C19" s="17" t="n">
        <v>708050</v>
      </c>
      <c r="D19" s="11"/>
      <c r="H19" s="11"/>
    </row>
    <row r="20" s="7" customFormat="true" ht="27.75" hidden="false" customHeight="true" outlineLevel="0" collapsed="false">
      <c r="A20" s="15" t="n">
        <v>11</v>
      </c>
      <c r="B20" s="15" t="s">
        <v>20</v>
      </c>
      <c r="C20" s="17" t="n">
        <v>130900</v>
      </c>
      <c r="D20" s="11"/>
      <c r="H20" s="11"/>
    </row>
    <row r="21" s="7" customFormat="true" ht="25.5" hidden="false" customHeight="false" outlineLevel="0" collapsed="false">
      <c r="A21" s="15" t="n">
        <v>12</v>
      </c>
      <c r="B21" s="15" t="s">
        <v>21</v>
      </c>
      <c r="C21" s="17" t="n">
        <v>260000</v>
      </c>
      <c r="D21" s="11"/>
      <c r="H21" s="11"/>
    </row>
    <row r="22" s="7" customFormat="true" ht="25.5" hidden="false" customHeight="false" outlineLevel="0" collapsed="false">
      <c r="A22" s="15" t="n">
        <v>13</v>
      </c>
      <c r="B22" s="15" t="s">
        <v>22</v>
      </c>
      <c r="C22" s="17" t="n">
        <v>74000</v>
      </c>
      <c r="D22" s="11"/>
      <c r="H22" s="11"/>
    </row>
    <row r="23" s="7" customFormat="true" ht="25.5" hidden="false" customHeight="false" outlineLevel="0" collapsed="false">
      <c r="A23" s="15" t="n">
        <v>14</v>
      </c>
      <c r="B23" s="15" t="s">
        <v>23</v>
      </c>
      <c r="C23" s="17" t="n">
        <v>1100000</v>
      </c>
      <c r="D23" s="11"/>
      <c r="H23" s="11"/>
    </row>
    <row r="24" customFormat="false" ht="12.75" hidden="false" customHeight="false" outlineLevel="0" collapsed="false">
      <c r="A24" s="18" t="s">
        <v>24</v>
      </c>
      <c r="B24" s="19" t="s">
        <v>25</v>
      </c>
      <c r="C24" s="20" t="n">
        <f aca="false">C25</f>
        <v>1412000</v>
      </c>
    </row>
    <row r="25" customFormat="false" ht="12.75" hidden="false" customHeight="false" outlineLevel="0" collapsed="false">
      <c r="A25" s="21"/>
      <c r="B25" s="22" t="s">
        <v>9</v>
      </c>
      <c r="C25" s="23" t="n">
        <f aca="false">SUM(C26)</f>
        <v>1412000</v>
      </c>
    </row>
    <row r="26" customFormat="false" ht="12.75" hidden="false" customHeight="false" outlineLevel="0" collapsed="false">
      <c r="A26" s="15" t="n">
        <v>1</v>
      </c>
      <c r="B26" s="21" t="s">
        <v>26</v>
      </c>
      <c r="C26" s="24" t="n">
        <v>1412000</v>
      </c>
    </row>
  </sheetData>
  <autoFilter ref="A6:H6"/>
  <mergeCells count="4">
    <mergeCell ref="A1:C1"/>
    <mergeCell ref="A4:A5"/>
    <mergeCell ref="B4:B5"/>
    <mergeCell ref="C4:C5"/>
  </mergeCells>
  <printOptions headings="false" gridLines="false" gridLinesSet="true" horizontalCentered="false" verticalCentered="false"/>
  <pageMargins left="0.708333333333333" right="0.708333333333333" top="1.37847222222222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ŢUL MUREŞ
CONSILIUL JUDEŢEAN&amp;RAnexa nr. 12b la HCJM nr.____/202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Kati</cp:lastModifiedBy>
  <cp:lastPrinted>2021-09-17T06:24:25Z</cp:lastPrinted>
  <dcterms:modified xsi:type="dcterms:W3CDTF">2021-09-17T06:24:42Z</dcterms:modified>
  <cp:revision>0</cp:revision>
  <dc:subject/>
  <dc:title/>
</cp:coreProperties>
</file>