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93</definedName>
    <definedName function="false" hidden="false" localSheetId="1" name="Excel_BuiltIn__FilterDatabase" vbProcedure="false">'sursa 02'!$B$4:$F$599</definedName>
    <definedName function="false" hidden="false" localSheetId="3" name="Excel_BuiltIn__FilterDatabase" vbProcedure="false">'sursa 10'!$A$3:$F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436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rectificat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PROIECTELOR CU  FINANȚARE NERAMBURSABILĂ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1"/>
  <sheetViews>
    <sheetView showFormulas="false" showGridLines="true" showRowColHeaders="true" showZeros="true" rightToLeft="false" tabSelected="true" showOutlineSymbols="true" defaultGridColor="true" view="normal" topLeftCell="A689" colorId="64" zoomScale="100" zoomScaleNormal="100" zoomScalePageLayoutView="100" workbookViewId="0">
      <selection pane="topLeft" activeCell="L695" activeCellId="0" sqref="L6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2" width="10.66"/>
    <col collapsed="false" customWidth="true" hidden="true" outlineLevel="0" max="3" min="3" style="2" width="14.43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26.4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26.4" hidden="false" customHeight="false" outlineLevel="0" collapsed="false">
      <c r="A8" s="12" t="s">
        <v>10</v>
      </c>
      <c r="B8" s="13" t="s">
        <v>11</v>
      </c>
      <c r="C8" s="14" t="n">
        <f aca="false">C14+C18+C22+C27+C32+C41+C45+C49+C55+C60+C72+C82+C84</f>
        <v>0</v>
      </c>
      <c r="D8" s="14" t="n">
        <f aca="false">D14+D18+D22+D27+D32+D41+D45+D49+D55+D60+D72+D82+D84</f>
        <v>871134000</v>
      </c>
      <c r="E8" s="14" t="n">
        <f aca="false">E14+E18+E22+E27+E32+E41+E45+E49+E55+E60+E72+E82+E84</f>
        <v>0</v>
      </c>
      <c r="F8" s="14" t="n">
        <f aca="false">F14+F18+F22+F27+F32+F41+F45+F49+F55+F60+F72+F82+F84</f>
        <v>871134000</v>
      </c>
      <c r="G8" s="15"/>
    </row>
    <row r="9" customFormat="false" ht="13.2" hidden="false" customHeight="false" outlineLevel="0" collapsed="false">
      <c r="A9" s="12" t="s">
        <v>12</v>
      </c>
      <c r="B9" s="13" t="s">
        <v>13</v>
      </c>
      <c r="C9" s="14" t="n">
        <f aca="false">C10-C18</f>
        <v>0</v>
      </c>
      <c r="D9" s="14" t="n">
        <f aca="false">D10-D18</f>
        <v>416001000</v>
      </c>
      <c r="E9" s="14" t="n">
        <f aca="false">E10-E18</f>
        <v>0</v>
      </c>
      <c r="F9" s="14" t="n">
        <f aca="false">F10-F18</f>
        <v>416001000</v>
      </c>
      <c r="G9" s="15"/>
    </row>
    <row r="10" customFormat="false" ht="13.2" hidden="false" customHeight="false" outlineLevel="0" collapsed="false">
      <c r="A10" s="12" t="s">
        <v>14</v>
      </c>
      <c r="B10" s="13" t="s">
        <v>15</v>
      </c>
      <c r="C10" s="14" t="n">
        <f aca="false">C11+C25</f>
        <v>0</v>
      </c>
      <c r="D10" s="14" t="n">
        <f aca="false">D11+D25</f>
        <v>584173000</v>
      </c>
      <c r="E10" s="14" t="n">
        <f aca="false">E11+E25</f>
        <v>0</v>
      </c>
      <c r="F10" s="14" t="n">
        <f aca="false">F11+F25</f>
        <v>584173000</v>
      </c>
      <c r="G10" s="15"/>
    </row>
    <row r="11" customFormat="false" ht="13.2" hidden="false" customHeight="false" outlineLevel="0" collapsed="false">
      <c r="A11" s="12" t="s">
        <v>16</v>
      </c>
      <c r="B11" s="13" t="s">
        <v>17</v>
      </c>
      <c r="C11" s="14" t="n">
        <f aca="false">C12+C17</f>
        <v>0</v>
      </c>
      <c r="D11" s="14" t="n">
        <f aca="false">D12+D17</f>
        <v>270429000</v>
      </c>
      <c r="E11" s="14" t="n">
        <f aca="false">E12+E17</f>
        <v>0</v>
      </c>
      <c r="F11" s="14" t="n">
        <f aca="false">F12+F17</f>
        <v>270429000</v>
      </c>
    </row>
    <row r="12" customFormat="false" ht="26.4" hidden="false" customHeight="false" outlineLevel="0" collapsed="false">
      <c r="A12" s="12" t="s">
        <v>18</v>
      </c>
      <c r="B12" s="13" t="s">
        <v>19</v>
      </c>
      <c r="C12" s="14" t="n">
        <f aca="false">C13</f>
        <v>0</v>
      </c>
      <c r="D12" s="14" t="n">
        <f aca="false">D13</f>
        <v>101157000</v>
      </c>
      <c r="E12" s="14" t="n">
        <f aca="false">E13</f>
        <v>0</v>
      </c>
      <c r="F12" s="14" t="n">
        <f aca="false">F13</f>
        <v>101157000</v>
      </c>
    </row>
    <row r="13" customFormat="false" ht="26.4" hidden="false" customHeight="false" outlineLevel="0" collapsed="false">
      <c r="A13" s="12" t="s">
        <v>20</v>
      </c>
      <c r="B13" s="13" t="s">
        <v>21</v>
      </c>
      <c r="C13" s="14" t="n">
        <f aca="false">C14</f>
        <v>0</v>
      </c>
      <c r="D13" s="14" t="n">
        <f aca="false">D14</f>
        <v>101157000</v>
      </c>
      <c r="E13" s="14" t="n">
        <f aca="false">E14</f>
        <v>0</v>
      </c>
      <c r="F13" s="14" t="n">
        <f aca="false">F14</f>
        <v>101157000</v>
      </c>
    </row>
    <row r="14" customFormat="false" ht="26.4" hidden="false" customHeight="false" outlineLevel="0" collapsed="false">
      <c r="A14" s="12" t="s">
        <v>22</v>
      </c>
      <c r="B14" s="13" t="s">
        <v>23</v>
      </c>
      <c r="C14" s="14" t="n">
        <f aca="false">C15+C16</f>
        <v>0</v>
      </c>
      <c r="D14" s="14" t="n">
        <f aca="false">D15+D16</f>
        <v>101157000</v>
      </c>
      <c r="E14" s="14" t="n">
        <f aca="false">E15+E16</f>
        <v>0</v>
      </c>
      <c r="F14" s="14" t="n">
        <f aca="false">F15+F16</f>
        <v>101157000</v>
      </c>
    </row>
    <row r="15" customFormat="false" ht="13.2" hidden="false" customHeight="false" outlineLevel="0" collapsed="false">
      <c r="A15" s="12" t="s">
        <v>24</v>
      </c>
      <c r="B15" s="13" t="s">
        <v>25</v>
      </c>
      <c r="C15" s="14" t="n">
        <f aca="false">C345</f>
        <v>0</v>
      </c>
      <c r="D15" s="14" t="n">
        <f aca="false">D345</f>
        <v>88734000</v>
      </c>
      <c r="E15" s="14" t="n">
        <f aca="false">E345</f>
        <v>0</v>
      </c>
      <c r="F15" s="14" t="n">
        <f aca="false">F345</f>
        <v>88734000</v>
      </c>
    </row>
    <row r="16" customFormat="false" ht="26.4" hidden="false" customHeight="false" outlineLevel="0" collapsed="false">
      <c r="A16" s="12" t="s">
        <v>26</v>
      </c>
      <c r="B16" s="13" t="s">
        <v>27</v>
      </c>
      <c r="C16" s="14" t="n">
        <f aca="false">C346</f>
        <v>0</v>
      </c>
      <c r="D16" s="14" t="n">
        <f aca="false">D346</f>
        <v>12423000</v>
      </c>
      <c r="E16" s="14" t="n">
        <f aca="false">E346</f>
        <v>0</v>
      </c>
      <c r="F16" s="14" t="n">
        <f aca="false">F346</f>
        <v>12423000</v>
      </c>
    </row>
    <row r="17" customFormat="false" ht="26.4" hidden="false" customHeight="false" outlineLevel="0" collapsed="false">
      <c r="A17" s="12" t="s">
        <v>28</v>
      </c>
      <c r="B17" s="13" t="s">
        <v>29</v>
      </c>
      <c r="C17" s="14" t="n">
        <f aca="false">C18+C22</f>
        <v>0</v>
      </c>
      <c r="D17" s="14" t="n">
        <f aca="false">D18+D22</f>
        <v>169272000</v>
      </c>
      <c r="E17" s="14" t="n">
        <f aca="false">E18+E22</f>
        <v>0</v>
      </c>
      <c r="F17" s="14" t="n">
        <f aca="false">F18+F22</f>
        <v>169272000</v>
      </c>
    </row>
    <row r="18" customFormat="false" ht="26.4" hidden="false" customHeight="false" outlineLevel="0" collapsed="false">
      <c r="A18" s="12" t="s">
        <v>30</v>
      </c>
      <c r="B18" s="13" t="s">
        <v>31</v>
      </c>
      <c r="C18" s="14" t="n">
        <f aca="false">C19+C20+C21</f>
        <v>0</v>
      </c>
      <c r="D18" s="14" t="n">
        <f aca="false">D19+D20+D21</f>
        <v>168172000</v>
      </c>
      <c r="E18" s="14" t="n">
        <f aca="false">E19+E20+E21</f>
        <v>0</v>
      </c>
      <c r="F18" s="14" t="n">
        <f aca="false">F19+F20+F21</f>
        <v>168172000</v>
      </c>
    </row>
    <row r="19" customFormat="false" ht="26.4" hidden="false" customHeight="false" outlineLevel="0" collapsed="false">
      <c r="A19" s="12" t="s">
        <v>32</v>
      </c>
      <c r="B19" s="13" t="s">
        <v>33</v>
      </c>
      <c r="C19" s="14" t="n">
        <f aca="false">C349</f>
        <v>0</v>
      </c>
      <c r="D19" s="14" t="n">
        <f aca="false">D349</f>
        <v>102487000</v>
      </c>
      <c r="E19" s="14" t="n">
        <f aca="false">E349</f>
        <v>0</v>
      </c>
      <c r="F19" s="14" t="n">
        <f aca="false">F349</f>
        <v>102487000</v>
      </c>
    </row>
    <row r="20" customFormat="false" ht="13.2" hidden="false" customHeight="false" outlineLevel="0" collapsed="false">
      <c r="A20" s="12" t="s">
        <v>34</v>
      </c>
      <c r="B20" s="13" t="s">
        <v>35</v>
      </c>
      <c r="C20" s="14" t="n">
        <f aca="false">C350</f>
        <v>0</v>
      </c>
      <c r="D20" s="14" t="n">
        <f aca="false">D350</f>
        <v>9265000</v>
      </c>
      <c r="E20" s="14" t="n">
        <f aca="false">E350</f>
        <v>0</v>
      </c>
      <c r="F20" s="14" t="n">
        <f aca="false">F350</f>
        <v>9265000</v>
      </c>
    </row>
    <row r="21" customFormat="false" ht="26.4" hidden="false" customHeight="false" outlineLevel="0" collapsed="false">
      <c r="A21" s="12" t="s">
        <v>36</v>
      </c>
      <c r="B21" s="13" t="s">
        <v>37</v>
      </c>
      <c r="C21" s="14" t="n">
        <f aca="false">C351</f>
        <v>0</v>
      </c>
      <c r="D21" s="14" t="n">
        <f aca="false">D351</f>
        <v>56420000</v>
      </c>
      <c r="E21" s="14" t="n">
        <f aca="false">E351</f>
        <v>0</v>
      </c>
      <c r="F21" s="14" t="n">
        <f aca="false">F351</f>
        <v>56420000</v>
      </c>
    </row>
    <row r="22" customFormat="false" ht="39.6" hidden="false" customHeight="false" outlineLevel="0" collapsed="false">
      <c r="A22" s="12" t="s">
        <v>38</v>
      </c>
      <c r="B22" s="13" t="s">
        <v>39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</row>
    <row r="23" customFormat="false" ht="26.4" hidden="false" customHeight="false" outlineLevel="0" collapsed="false">
      <c r="A23" s="12" t="s">
        <v>40</v>
      </c>
      <c r="B23" s="13" t="s">
        <v>41</v>
      </c>
      <c r="C23" s="14" t="n">
        <f aca="false">C353</f>
        <v>0</v>
      </c>
      <c r="D23" s="14" t="n">
        <f aca="false">D353</f>
        <v>100000</v>
      </c>
      <c r="E23" s="14" t="n">
        <f aca="false">E353</f>
        <v>0</v>
      </c>
      <c r="F23" s="14" t="n">
        <f aca="false">F353</f>
        <v>100000</v>
      </c>
    </row>
    <row r="24" customFormat="false" ht="26.4" hidden="false" customHeight="false" outlineLevel="0" collapsed="false">
      <c r="A24" s="12" t="s">
        <v>42</v>
      </c>
      <c r="B24" s="13" t="s">
        <v>43</v>
      </c>
      <c r="C24" s="14" t="n">
        <f aca="false">C354</f>
        <v>0</v>
      </c>
      <c r="D24" s="14" t="n">
        <f aca="false">D354</f>
        <v>1000000</v>
      </c>
      <c r="E24" s="14" t="n">
        <f aca="false">E354</f>
        <v>0</v>
      </c>
      <c r="F24" s="14" t="n">
        <f aca="false">F354</f>
        <v>1000000</v>
      </c>
    </row>
    <row r="25" customFormat="false" ht="13.2" hidden="false" customHeight="false" outlineLevel="0" collapsed="false">
      <c r="A25" s="12" t="s">
        <v>44</v>
      </c>
      <c r="B25" s="13" t="s">
        <v>45</v>
      </c>
      <c r="C25" s="14" t="n">
        <f aca="false">C26+C31</f>
        <v>0</v>
      </c>
      <c r="D25" s="14" t="n">
        <f aca="false">D26+D31</f>
        <v>313744000</v>
      </c>
      <c r="E25" s="14" t="n">
        <f aca="false">E26+E31</f>
        <v>0</v>
      </c>
      <c r="F25" s="14" t="n">
        <f aca="false">F26+F31</f>
        <v>313744000</v>
      </c>
    </row>
    <row r="26" customFormat="false" ht="13.2" hidden="false" customHeight="false" outlineLevel="0" collapsed="false">
      <c r="A26" s="12" t="s">
        <v>46</v>
      </c>
      <c r="B26" s="13" t="s">
        <v>47</v>
      </c>
      <c r="C26" s="14" t="n">
        <f aca="false">C27</f>
        <v>0</v>
      </c>
      <c r="D26" s="14" t="n">
        <f aca="false">D27</f>
        <v>1100000</v>
      </c>
      <c r="E26" s="14" t="n">
        <f aca="false">E27</f>
        <v>-300000</v>
      </c>
      <c r="F26" s="14" t="n">
        <f aca="false">F27</f>
        <v>800000</v>
      </c>
    </row>
    <row r="27" customFormat="false" ht="26.4" hidden="false" customHeight="false" outlineLevel="0" collapsed="false">
      <c r="A27" s="12" t="s">
        <v>48</v>
      </c>
      <c r="B27" s="13" t="s">
        <v>49</v>
      </c>
      <c r="C27" s="14" t="n">
        <f aca="false">C28+C30</f>
        <v>0</v>
      </c>
      <c r="D27" s="14" t="n">
        <f aca="false">D28+D30</f>
        <v>1100000</v>
      </c>
      <c r="E27" s="14" t="n">
        <f aca="false">E28+E30</f>
        <v>-300000</v>
      </c>
      <c r="F27" s="14" t="n">
        <f aca="false">F28+F30</f>
        <v>800000</v>
      </c>
    </row>
    <row r="28" customFormat="false" ht="13.2" hidden="false" customHeight="false" outlineLevel="0" collapsed="false">
      <c r="A28" s="12" t="s">
        <v>50</v>
      </c>
      <c r="B28" s="13" t="s">
        <v>51</v>
      </c>
      <c r="C28" s="14" t="n">
        <f aca="false">C29</f>
        <v>0</v>
      </c>
      <c r="D28" s="14" t="n">
        <f aca="false">D29</f>
        <v>800000</v>
      </c>
      <c r="E28" s="14" t="n">
        <f aca="false">E29</f>
        <v>0</v>
      </c>
      <c r="F28" s="14" t="n">
        <f aca="false">F29</f>
        <v>800000</v>
      </c>
    </row>
    <row r="29" customFormat="false" ht="26.4" hidden="false" customHeight="false" outlineLevel="0" collapsed="false">
      <c r="A29" s="12" t="s">
        <v>52</v>
      </c>
      <c r="B29" s="13" t="s">
        <v>53</v>
      </c>
      <c r="C29" s="14" t="n">
        <f aca="false">C359</f>
        <v>0</v>
      </c>
      <c r="D29" s="14" t="n">
        <f aca="false">D359</f>
        <v>800000</v>
      </c>
      <c r="E29" s="14" t="n">
        <f aca="false">E359</f>
        <v>0</v>
      </c>
      <c r="F29" s="14" t="n">
        <f aca="false">F359</f>
        <v>800000</v>
      </c>
    </row>
    <row r="30" customFormat="false" ht="14.4" hidden="false" customHeight="false" outlineLevel="0" collapsed="false">
      <c r="A30" s="12" t="s">
        <v>54</v>
      </c>
      <c r="B30" s="13" t="s">
        <v>55</v>
      </c>
      <c r="C30" s="14" t="n">
        <f aca="false">C360</f>
        <v>0</v>
      </c>
      <c r="D30" s="14" t="n">
        <f aca="false">D360</f>
        <v>300000</v>
      </c>
      <c r="E30" s="14" t="n">
        <f aca="false">E360</f>
        <v>-300000</v>
      </c>
      <c r="F30" s="14" t="n">
        <f aca="false">F36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4" hidden="false" customHeight="false" outlineLevel="0" collapsed="false">
      <c r="A31" s="12" t="s">
        <v>56</v>
      </c>
      <c r="B31" s="13" t="s">
        <v>57</v>
      </c>
      <c r="C31" s="14" t="n">
        <f aca="false">C32+C41+C45</f>
        <v>0</v>
      </c>
      <c r="D31" s="14" t="n">
        <f aca="false">D32+D41+D45</f>
        <v>312644000</v>
      </c>
      <c r="E31" s="14" t="n">
        <f aca="false">E32+E41+E45</f>
        <v>300000</v>
      </c>
      <c r="F31" s="14" t="n">
        <f aca="false">F32+F41+F45</f>
        <v>312944000</v>
      </c>
    </row>
    <row r="32" customFormat="false" ht="39.6" hidden="false" customHeight="false" outlineLevel="0" collapsed="false">
      <c r="A32" s="12" t="s">
        <v>58</v>
      </c>
      <c r="B32" s="13" t="s">
        <v>59</v>
      </c>
      <c r="C32" s="14" t="n">
        <f aca="false">C33+C34+C36+C37+C39+C40+C35+C38</f>
        <v>0</v>
      </c>
      <c r="D32" s="14" t="n">
        <f aca="false">D33+D34+D36+D37+D39+D40+D35+D38</f>
        <v>253255000</v>
      </c>
      <c r="E32" s="14" t="n">
        <f aca="false">E33+E34+E36+E37+E39+E40+E35+E38</f>
        <v>300000</v>
      </c>
      <c r="F32" s="14" t="n">
        <f aca="false">F33+F34+F36+F37+F39+F40+F35+F38</f>
        <v>253555000</v>
      </c>
    </row>
    <row r="33" customFormat="false" ht="14.4" hidden="false" customHeight="false" outlineLevel="0" collapsed="false">
      <c r="A33" s="12" t="s">
        <v>60</v>
      </c>
      <c r="B33" s="13" t="s">
        <v>61</v>
      </c>
      <c r="C33" s="14" t="n">
        <f aca="false">C363</f>
        <v>0</v>
      </c>
      <c r="D33" s="14" t="n">
        <f aca="false">D363</f>
        <v>2053000</v>
      </c>
      <c r="E33" s="14" t="n">
        <f aca="false">E363</f>
        <v>0</v>
      </c>
      <c r="F33" s="14" t="n">
        <f aca="false">F363</f>
        <v>2053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2" t="s">
        <v>62</v>
      </c>
      <c r="B34" s="13" t="s">
        <v>63</v>
      </c>
      <c r="C34" s="14" t="n">
        <f aca="false">C365</f>
        <v>0</v>
      </c>
      <c r="D34" s="14" t="n">
        <f aca="false">D365</f>
        <v>2800000</v>
      </c>
      <c r="E34" s="14" t="n">
        <f aca="false">E365</f>
        <v>0</v>
      </c>
      <c r="F34" s="14" t="n">
        <f aca="false">F365</f>
        <v>2800000</v>
      </c>
    </row>
    <row r="35" customFormat="false" ht="27" hidden="false" customHeight="false" outlineLevel="0" collapsed="false">
      <c r="A35" s="12" t="s">
        <v>64</v>
      </c>
      <c r="B35" s="13" t="s">
        <v>65</v>
      </c>
      <c r="C35" s="14" t="n">
        <f aca="false">C364</f>
        <v>0</v>
      </c>
      <c r="D35" s="14" t="n">
        <f aca="false">D364</f>
        <v>0</v>
      </c>
      <c r="E35" s="14" t="n">
        <f aca="false">E364</f>
        <v>0</v>
      </c>
      <c r="F35" s="14" t="n">
        <f aca="false">F364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2" t="s">
        <v>66</v>
      </c>
      <c r="B36" s="13" t="s">
        <v>67</v>
      </c>
      <c r="C36" s="14" t="n">
        <f aca="false">C366</f>
        <v>0</v>
      </c>
      <c r="D36" s="14" t="n">
        <f aca="false">D366</f>
        <v>63000</v>
      </c>
      <c r="E36" s="14" t="n">
        <f aca="false">E366</f>
        <v>0</v>
      </c>
      <c r="F36" s="14" t="n">
        <f aca="false">F366</f>
        <v>63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false" outlineLevel="0" collapsed="false">
      <c r="A37" s="12" t="s">
        <v>68</v>
      </c>
      <c r="B37" s="13" t="s">
        <v>69</v>
      </c>
      <c r="C37" s="14" t="n">
        <f aca="false">C367</f>
        <v>0</v>
      </c>
      <c r="D37" s="14" t="n">
        <f aca="false">D367</f>
        <v>187813000</v>
      </c>
      <c r="E37" s="14" t="n">
        <f aca="false">E367</f>
        <v>0</v>
      </c>
      <c r="F37" s="14" t="n">
        <f aca="false">F367</f>
        <v>187813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12" t="s">
        <v>70</v>
      </c>
      <c r="B38" s="13" t="s">
        <v>71</v>
      </c>
      <c r="C38" s="14" t="n">
        <f aca="false">C368</f>
        <v>0</v>
      </c>
      <c r="D38" s="14" t="n">
        <f aca="false">D368</f>
        <v>1164000</v>
      </c>
      <c r="E38" s="14" t="n">
        <f aca="false">E368</f>
        <v>0</v>
      </c>
      <c r="F38" s="14" t="n">
        <f aca="false">F368</f>
        <v>1164000</v>
      </c>
    </row>
    <row r="39" customFormat="false" ht="27" hidden="false" customHeight="false" outlineLevel="0" collapsed="false">
      <c r="A39" s="12" t="s">
        <v>72</v>
      </c>
      <c r="B39" s="13" t="s">
        <v>73</v>
      </c>
      <c r="C39" s="14" t="n">
        <f aca="false">C369</f>
        <v>0</v>
      </c>
      <c r="D39" s="14" t="n">
        <f aca="false">D369</f>
        <v>57720000</v>
      </c>
      <c r="E39" s="14" t="n">
        <f aca="false">E369</f>
        <v>0</v>
      </c>
      <c r="F39" s="14" t="n">
        <f aca="false">F369</f>
        <v>57720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12" t="s">
        <v>74</v>
      </c>
      <c r="B40" s="13" t="s">
        <v>75</v>
      </c>
      <c r="C40" s="14" t="n">
        <f aca="false">C370</f>
        <v>0</v>
      </c>
      <c r="D40" s="14" t="n">
        <f aca="false">D370</f>
        <v>1642000</v>
      </c>
      <c r="E40" s="14" t="n">
        <f aca="false">E370</f>
        <v>300000</v>
      </c>
      <c r="F40" s="14" t="n">
        <f aca="false">F370</f>
        <v>1942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4" hidden="false" customHeight="false" outlineLevel="0" collapsed="false">
      <c r="A41" s="12" t="s">
        <v>76</v>
      </c>
      <c r="B41" s="13" t="s">
        <v>77</v>
      </c>
      <c r="C41" s="14" t="n">
        <f aca="false">C42+C44</f>
        <v>0</v>
      </c>
      <c r="D41" s="14" t="n">
        <f aca="false">D42+D44</f>
        <v>100000</v>
      </c>
      <c r="E41" s="14" t="n">
        <f aca="false">E42+E44</f>
        <v>0</v>
      </c>
      <c r="F41" s="14" t="n">
        <f aca="false">F42+F44</f>
        <v>100000</v>
      </c>
    </row>
    <row r="42" customFormat="false" ht="26.4" hidden="false" customHeight="false" outlineLevel="0" collapsed="false">
      <c r="A42" s="12" t="s">
        <v>78</v>
      </c>
      <c r="B42" s="13" t="s">
        <v>79</v>
      </c>
      <c r="C42" s="14" t="n">
        <f aca="false">C43</f>
        <v>0</v>
      </c>
      <c r="D42" s="14" t="n">
        <f aca="false">D43</f>
        <v>100000</v>
      </c>
      <c r="E42" s="14" t="n">
        <f aca="false">E43</f>
        <v>0</v>
      </c>
      <c r="F42" s="14" t="n">
        <f aca="false">F43</f>
        <v>100000</v>
      </c>
    </row>
    <row r="43" customFormat="false" ht="26.4" hidden="false" customHeight="false" outlineLevel="0" collapsed="false">
      <c r="A43" s="12" t="s">
        <v>80</v>
      </c>
      <c r="B43" s="13" t="s">
        <v>81</v>
      </c>
      <c r="C43" s="14" t="n">
        <f aca="false">C373</f>
        <v>0</v>
      </c>
      <c r="D43" s="14" t="n">
        <f aca="false">D373</f>
        <v>100000</v>
      </c>
      <c r="E43" s="14" t="n">
        <f aca="false">E373</f>
        <v>0</v>
      </c>
      <c r="F43" s="14" t="n">
        <f aca="false">F373</f>
        <v>100000</v>
      </c>
    </row>
    <row r="44" customFormat="false" ht="13.2" hidden="false" customHeight="false" outlineLevel="0" collapsed="false">
      <c r="A44" s="12" t="s">
        <v>82</v>
      </c>
      <c r="B44" s="13" t="s">
        <v>83</v>
      </c>
      <c r="C44" s="14" t="n">
        <f aca="false">C374</f>
        <v>0</v>
      </c>
      <c r="D44" s="14" t="n">
        <f aca="false">D374</f>
        <v>0</v>
      </c>
      <c r="E44" s="14" t="n">
        <f aca="false">E374</f>
        <v>0</v>
      </c>
      <c r="F44" s="14" t="n">
        <f aca="false">F374</f>
        <v>0</v>
      </c>
    </row>
    <row r="45" customFormat="false" ht="52.8" hidden="false" customHeight="false" outlineLevel="0" collapsed="false">
      <c r="A45" s="12" t="s">
        <v>84</v>
      </c>
      <c r="B45" s="13" t="s">
        <v>85</v>
      </c>
      <c r="C45" s="14" t="n">
        <f aca="false">C47+C46</f>
        <v>0</v>
      </c>
      <c r="D45" s="14" t="n">
        <f aca="false">D47+D46</f>
        <v>59289000</v>
      </c>
      <c r="E45" s="14" t="n">
        <f aca="false">E47+E46</f>
        <v>0</v>
      </c>
      <c r="F45" s="14" t="n">
        <f aca="false">F47+F46</f>
        <v>59289000</v>
      </c>
    </row>
    <row r="46" customFormat="false" ht="13.2" hidden="false" customHeight="false" outlineLevel="0" collapsed="false">
      <c r="A46" s="12" t="s">
        <v>86</v>
      </c>
      <c r="B46" s="13" t="s">
        <v>87</v>
      </c>
      <c r="C46" s="14" t="n">
        <f aca="false">C376</f>
        <v>0</v>
      </c>
      <c r="D46" s="14" t="n">
        <f aca="false">D376</f>
        <v>59209000</v>
      </c>
      <c r="E46" s="14" t="n">
        <f aca="false">E376</f>
        <v>0</v>
      </c>
      <c r="F46" s="14" t="n">
        <f aca="false">F376</f>
        <v>59209000</v>
      </c>
    </row>
    <row r="47" customFormat="false" ht="13.2" hidden="false" customHeight="false" outlineLevel="0" collapsed="false">
      <c r="A47" s="12" t="s">
        <v>88</v>
      </c>
      <c r="B47" s="13" t="s">
        <v>89</v>
      </c>
      <c r="C47" s="14" t="n">
        <f aca="false">C377</f>
        <v>0</v>
      </c>
      <c r="D47" s="14" t="n">
        <f aca="false">D377</f>
        <v>80000</v>
      </c>
      <c r="E47" s="14" t="n">
        <f aca="false">E377</f>
        <v>0</v>
      </c>
      <c r="F47" s="14" t="n">
        <f aca="false">F377</f>
        <v>80000</v>
      </c>
    </row>
    <row r="48" customFormat="false" ht="14.4" hidden="false" customHeight="false" outlineLevel="0" collapsed="false">
      <c r="A48" s="12" t="s">
        <v>90</v>
      </c>
      <c r="B48" s="13" t="s">
        <v>57</v>
      </c>
      <c r="C48" s="14" t="n">
        <f aca="false">C49</f>
        <v>0</v>
      </c>
      <c r="D48" s="14" t="n">
        <f aca="false">D49</f>
        <v>40000</v>
      </c>
      <c r="E48" s="14" t="n">
        <f aca="false">E49</f>
        <v>0</v>
      </c>
      <c r="F48" s="14" t="n">
        <f aca="false">F49</f>
        <v>400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2" t="s">
        <v>91</v>
      </c>
      <c r="B49" s="13" t="s">
        <v>92</v>
      </c>
      <c r="C49" s="14" t="n">
        <f aca="false">C50+C51+C52+C53</f>
        <v>0</v>
      </c>
      <c r="D49" s="14" t="n">
        <f aca="false">D50+D51+D52+D53</f>
        <v>40000</v>
      </c>
      <c r="E49" s="14" t="n">
        <f aca="false">E50+E51+E52+E53</f>
        <v>0</v>
      </c>
      <c r="F49" s="14" t="n">
        <f aca="false">F50+F51+F52+F53</f>
        <v>4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3</v>
      </c>
      <c r="B50" s="13" t="s">
        <v>94</v>
      </c>
      <c r="C50" s="14" t="n">
        <f aca="false">C379</f>
        <v>0</v>
      </c>
      <c r="D50" s="14" t="n">
        <f aca="false">D379</f>
        <v>15000</v>
      </c>
      <c r="E50" s="14" t="n">
        <f aca="false">E379</f>
        <v>0</v>
      </c>
      <c r="F50" s="14" t="n">
        <f aca="false">F379</f>
        <v>15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false" customHeight="false" outlineLevel="0" collapsed="false">
      <c r="A51" s="12" t="s">
        <v>95</v>
      </c>
      <c r="B51" s="13" t="s">
        <v>96</v>
      </c>
      <c r="C51" s="14" t="n">
        <f aca="false">C380</f>
        <v>0</v>
      </c>
      <c r="D51" s="14" t="n">
        <f aca="false">D380</f>
        <v>-13614000</v>
      </c>
      <c r="E51" s="14" t="n">
        <f aca="false">E380</f>
        <v>-1855000</v>
      </c>
      <c r="F51" s="14" t="n">
        <f aca="false">F380</f>
        <v>-15469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97</v>
      </c>
      <c r="B52" s="13" t="s">
        <v>98</v>
      </c>
      <c r="C52" s="14" t="n">
        <f aca="false">C517</f>
        <v>0</v>
      </c>
      <c r="D52" s="14" t="n">
        <f aca="false">D517</f>
        <v>13614000</v>
      </c>
      <c r="E52" s="14" t="n">
        <f aca="false">E517</f>
        <v>1855000</v>
      </c>
      <c r="F52" s="14" t="n">
        <f aca="false">F517</f>
        <v>15469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99</v>
      </c>
      <c r="B53" s="13" t="s">
        <v>100</v>
      </c>
      <c r="C53" s="14" t="n">
        <f aca="false">C381</f>
        <v>0</v>
      </c>
      <c r="D53" s="14" t="n">
        <f aca="false">D381</f>
        <v>25000</v>
      </c>
      <c r="E53" s="14" t="n">
        <f aca="false">E381</f>
        <v>0</v>
      </c>
      <c r="F53" s="14" t="n">
        <f aca="false">F381</f>
        <v>25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1</v>
      </c>
      <c r="B54" s="13" t="s">
        <v>102</v>
      </c>
      <c r="C54" s="14" t="n">
        <f aca="false">C55</f>
        <v>0</v>
      </c>
      <c r="D54" s="14" t="n">
        <f aca="false">D55</f>
        <v>11000</v>
      </c>
      <c r="E54" s="14" t="n">
        <f aca="false">E55</f>
        <v>0</v>
      </c>
      <c r="F54" s="14" t="n">
        <f aca="false">F55</f>
        <v>11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3</v>
      </c>
      <c r="B55" s="13" t="s">
        <v>104</v>
      </c>
      <c r="C55" s="14" t="n">
        <f aca="false">C56+C57</f>
        <v>0</v>
      </c>
      <c r="D55" s="14" t="n">
        <f aca="false">D56+D57</f>
        <v>11000</v>
      </c>
      <c r="E55" s="14" t="n">
        <f aca="false">E56+E57</f>
        <v>0</v>
      </c>
      <c r="F55" s="14" t="n">
        <f aca="false">F56+F57</f>
        <v>11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2" t="s">
        <v>105</v>
      </c>
      <c r="B56" s="13" t="s">
        <v>106</v>
      </c>
      <c r="C56" s="14" t="n">
        <f aca="false">C520</f>
        <v>0</v>
      </c>
      <c r="D56" s="14" t="n">
        <f aca="false">D520</f>
        <v>5000</v>
      </c>
      <c r="E56" s="14" t="n">
        <f aca="false">E520</f>
        <v>0</v>
      </c>
      <c r="F56" s="14" t="n">
        <f aca="false">F520</f>
        <v>5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4" hidden="false" customHeight="false" outlineLevel="0" collapsed="false">
      <c r="A57" s="12" t="s">
        <v>107</v>
      </c>
      <c r="B57" s="16" t="n">
        <v>390207</v>
      </c>
      <c r="C57" s="14" t="n">
        <f aca="false">C521</f>
        <v>0</v>
      </c>
      <c r="D57" s="14" t="n">
        <f aca="false">D521</f>
        <v>6000</v>
      </c>
      <c r="E57" s="14" t="n">
        <f aca="false">E521</f>
        <v>0</v>
      </c>
      <c r="F57" s="14" t="n">
        <f aca="false">F521</f>
        <v>6000</v>
      </c>
    </row>
    <row r="58" customFormat="false" ht="13.2" hidden="false" customHeight="false" outlineLevel="0" collapsed="false">
      <c r="A58" s="12" t="s">
        <v>108</v>
      </c>
      <c r="B58" s="13" t="s">
        <v>109</v>
      </c>
      <c r="C58" s="14" t="n">
        <f aca="false">C59</f>
        <v>0</v>
      </c>
      <c r="D58" s="14" t="n">
        <f aca="false">D59</f>
        <v>157713000</v>
      </c>
      <c r="E58" s="14" t="n">
        <f aca="false">E59</f>
        <v>0</v>
      </c>
      <c r="F58" s="14" t="n">
        <f aca="false">F59</f>
        <v>157713000</v>
      </c>
    </row>
    <row r="59" customFormat="false" ht="26.4" hidden="false" customHeight="false" outlineLevel="0" collapsed="false">
      <c r="A59" s="12" t="s">
        <v>110</v>
      </c>
      <c r="B59" s="13" t="s">
        <v>111</v>
      </c>
      <c r="C59" s="14" t="n">
        <f aca="false">C60+C72</f>
        <v>0</v>
      </c>
      <c r="D59" s="14" t="n">
        <f aca="false">D60+D72</f>
        <v>157713000</v>
      </c>
      <c r="E59" s="14" t="n">
        <f aca="false">E60+E72</f>
        <v>0</v>
      </c>
      <c r="F59" s="14" t="n">
        <f aca="false">F60+F72</f>
        <v>157713000</v>
      </c>
    </row>
    <row r="60" customFormat="false" ht="79.2" hidden="false" customHeight="false" outlineLevel="0" collapsed="false">
      <c r="A60" s="12" t="s">
        <v>112</v>
      </c>
      <c r="B60" s="13" t="s">
        <v>113</v>
      </c>
      <c r="C60" s="14" t="n">
        <f aca="false">C63+C65+C66+C68+C61+C64+C71+C67+C70+C69</f>
        <v>0</v>
      </c>
      <c r="D60" s="14" t="n">
        <f aca="false">D63+D65+D66+D68+D61+D64+D71+D67+D70+D69</f>
        <v>20805000</v>
      </c>
      <c r="E60" s="14" t="n">
        <f aca="false">E63+E65+E66+E68+E61+E64+E71+E67+E70+E69</f>
        <v>0</v>
      </c>
      <c r="F60" s="14" t="n">
        <f aca="false">F63+F65+F66+F68+F61+F64+F71+F67+F70+F69</f>
        <v>20805000</v>
      </c>
    </row>
    <row r="61" customFormat="false" ht="39.6" hidden="false" customHeight="false" outlineLevel="0" collapsed="false">
      <c r="A61" s="12" t="s">
        <v>114</v>
      </c>
      <c r="B61" s="13" t="s">
        <v>115</v>
      </c>
      <c r="C61" s="14" t="n">
        <f aca="false">C62</f>
        <v>0</v>
      </c>
      <c r="D61" s="14" t="n">
        <f aca="false">D62</f>
        <v>458000</v>
      </c>
      <c r="E61" s="14" t="n">
        <f aca="false">E62</f>
        <v>0</v>
      </c>
      <c r="F61" s="14" t="n">
        <f aca="false">F62</f>
        <v>458000</v>
      </c>
    </row>
    <row r="62" customFormat="false" ht="39.6" hidden="false" customHeight="false" outlineLevel="0" collapsed="false">
      <c r="A62" s="12" t="s">
        <v>116</v>
      </c>
      <c r="B62" s="16" t="n">
        <v>42021601</v>
      </c>
      <c r="C62" s="14" t="n">
        <f aca="false">C526</f>
        <v>0</v>
      </c>
      <c r="D62" s="14" t="n">
        <f aca="false">D526</f>
        <v>458000</v>
      </c>
      <c r="E62" s="14" t="n">
        <f aca="false">E526</f>
        <v>0</v>
      </c>
      <c r="F62" s="14" t="n">
        <f aca="false">F526</f>
        <v>458000</v>
      </c>
    </row>
    <row r="63" customFormat="false" ht="13.2" hidden="false" customHeight="false" outlineLevel="0" collapsed="false">
      <c r="A63" s="12" t="s">
        <v>117</v>
      </c>
      <c r="B63" s="13" t="s">
        <v>118</v>
      </c>
      <c r="C63" s="14" t="n">
        <f aca="false">C385</f>
        <v>0</v>
      </c>
      <c r="D63" s="14" t="n">
        <f aca="false">D385</f>
        <v>1834000</v>
      </c>
      <c r="E63" s="14" t="n">
        <f aca="false">E385</f>
        <v>0</v>
      </c>
      <c r="F63" s="14" t="n">
        <f aca="false">F385</f>
        <v>1834000</v>
      </c>
    </row>
    <row r="64" customFormat="false" ht="13.2" hidden="false" customHeight="false" outlineLevel="0" collapsed="false">
      <c r="A64" s="12" t="s">
        <v>119</v>
      </c>
      <c r="B64" s="13" t="s">
        <v>120</v>
      </c>
      <c r="C64" s="14" t="n">
        <f aca="false">C386</f>
        <v>0</v>
      </c>
      <c r="D64" s="14" t="n">
        <f aca="false">D386</f>
        <v>0</v>
      </c>
      <c r="E64" s="14" t="n">
        <f aca="false">E386</f>
        <v>0</v>
      </c>
      <c r="F64" s="14" t="n">
        <f aca="false">F386</f>
        <v>0</v>
      </c>
    </row>
    <row r="65" customFormat="false" ht="13.2" hidden="false" customHeight="false" outlineLevel="0" collapsed="false">
      <c r="A65" s="12" t="s">
        <v>121</v>
      </c>
      <c r="B65" s="13" t="s">
        <v>122</v>
      </c>
      <c r="C65" s="14" t="n">
        <f aca="false">C528</f>
        <v>0</v>
      </c>
      <c r="D65" s="14" t="n">
        <f aca="false">D528</f>
        <v>16221000</v>
      </c>
      <c r="E65" s="14" t="n">
        <f aca="false">E528</f>
        <v>0</v>
      </c>
      <c r="F65" s="14" t="n">
        <f aca="false">F528</f>
        <v>16221000</v>
      </c>
    </row>
    <row r="66" customFormat="false" ht="52.8" hidden="false" customHeight="false" outlineLevel="0" collapsed="false">
      <c r="A66" s="12" t="s">
        <v>123</v>
      </c>
      <c r="B66" s="13" t="s">
        <v>124</v>
      </c>
      <c r="C66" s="14" t="n">
        <f aca="false">C529</f>
        <v>0</v>
      </c>
      <c r="D66" s="14" t="n">
        <f aca="false">D529</f>
        <v>2154000</v>
      </c>
      <c r="E66" s="14" t="n">
        <f aca="false">E529</f>
        <v>0</v>
      </c>
      <c r="F66" s="14" t="n">
        <f aca="false">F529</f>
        <v>2154000</v>
      </c>
    </row>
    <row r="67" customFormat="false" ht="39.6" hidden="false" customHeight="false" outlineLevel="0" collapsed="false">
      <c r="A67" s="12" t="s">
        <v>125</v>
      </c>
      <c r="B67" s="16" t="n">
        <v>421070</v>
      </c>
      <c r="C67" s="14" t="n">
        <f aca="false">C527</f>
        <v>0</v>
      </c>
      <c r="D67" s="14" t="n">
        <f aca="false">D527</f>
        <v>0</v>
      </c>
      <c r="E67" s="14" t="n">
        <f aca="false">E527</f>
        <v>0</v>
      </c>
      <c r="F67" s="14" t="n">
        <f aca="false">F527</f>
        <v>0</v>
      </c>
    </row>
    <row r="68" customFormat="false" ht="26.4" hidden="false" customHeight="false" outlineLevel="0" collapsed="false">
      <c r="A68" s="12" t="s">
        <v>126</v>
      </c>
      <c r="B68" s="13" t="s">
        <v>127</v>
      </c>
      <c r="C68" s="14" t="n">
        <f aca="false">C387</f>
        <v>0</v>
      </c>
      <c r="D68" s="14" t="n">
        <f aca="false">D387</f>
        <v>32000</v>
      </c>
      <c r="E68" s="14" t="n">
        <f aca="false">E387</f>
        <v>0</v>
      </c>
      <c r="F68" s="14" t="n">
        <f aca="false">F387</f>
        <v>32000</v>
      </c>
    </row>
    <row r="69" customFormat="false" ht="26.4" hidden="false" customHeight="false" outlineLevel="0" collapsed="false">
      <c r="A69" s="12" t="s">
        <v>128</v>
      </c>
      <c r="B69" s="16" t="n">
        <v>420875</v>
      </c>
      <c r="C69" s="14" t="n">
        <f aca="false">'sursa 08'!C9</f>
        <v>0</v>
      </c>
      <c r="D69" s="14" t="n">
        <f aca="false">'sursa 08'!D9</f>
        <v>103000</v>
      </c>
      <c r="E69" s="14" t="n">
        <f aca="false">'sursa 08'!E9</f>
        <v>0</v>
      </c>
      <c r="F69" s="14" t="n">
        <f aca="false">'sursa 08'!F9</f>
        <v>103000</v>
      </c>
    </row>
    <row r="70" customFormat="false" ht="26.4" hidden="false" customHeight="false" outlineLevel="0" collapsed="false">
      <c r="A70" s="12" t="s">
        <v>129</v>
      </c>
      <c r="B70" s="13" t="s">
        <v>130</v>
      </c>
      <c r="C70" s="14" t="n">
        <f aca="false">C388</f>
        <v>0</v>
      </c>
      <c r="D70" s="14" t="n">
        <f aca="false">D388</f>
        <v>0</v>
      </c>
      <c r="E70" s="14" t="n">
        <f aca="false">E388</f>
        <v>0</v>
      </c>
      <c r="F70" s="14" t="n">
        <f aca="false">F388</f>
        <v>0</v>
      </c>
    </row>
    <row r="71" customFormat="false" ht="14.4" hidden="false" customHeight="false" outlineLevel="0" collapsed="false">
      <c r="A71" s="12" t="s">
        <v>131</v>
      </c>
      <c r="B71" s="16" t="n">
        <v>421082</v>
      </c>
      <c r="C71" s="14" t="n">
        <f aca="false">C389</f>
        <v>0</v>
      </c>
      <c r="D71" s="14" t="n">
        <f aca="false">D389</f>
        <v>3000</v>
      </c>
      <c r="E71" s="14" t="n">
        <f aca="false">E389</f>
        <v>0</v>
      </c>
      <c r="F71" s="14" t="n">
        <f aca="false">F389</f>
        <v>30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12" t="s">
        <v>132</v>
      </c>
      <c r="B72" s="13" t="s">
        <v>133</v>
      </c>
      <c r="C72" s="14" t="n">
        <f aca="false">C75+C76+C79+C73+C74+C80+C81</f>
        <v>0</v>
      </c>
      <c r="D72" s="14" t="n">
        <f aca="false">D75+D76+D79+D73+D74+D80+D81</f>
        <v>136908000</v>
      </c>
      <c r="E72" s="14" t="n">
        <f aca="false">E75+E76+E79+E73+E74+E80+E81</f>
        <v>0</v>
      </c>
      <c r="F72" s="14" t="n">
        <f aca="false">F75+F76+F79+F73+F74+F80+F81</f>
        <v>136908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false" customHeight="false" outlineLevel="0" collapsed="false">
      <c r="A73" s="12" t="s">
        <v>134</v>
      </c>
      <c r="B73" s="13" t="s">
        <v>135</v>
      </c>
      <c r="C73" s="14" t="n">
        <f aca="false">C391</f>
        <v>0</v>
      </c>
      <c r="D73" s="14" t="n">
        <f aca="false">D391</f>
        <v>0</v>
      </c>
      <c r="E73" s="14" t="n">
        <f aca="false">E391</f>
        <v>0</v>
      </c>
      <c r="F73" s="14" t="n">
        <f aca="false">F391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2" t="s">
        <v>136</v>
      </c>
      <c r="B74" s="13" t="s">
        <v>137</v>
      </c>
      <c r="C74" s="14" t="n">
        <f aca="false">C392</f>
        <v>0</v>
      </c>
      <c r="D74" s="14" t="n">
        <f aca="false">D392</f>
        <v>0</v>
      </c>
      <c r="E74" s="14" t="n">
        <f aca="false">E392</f>
        <v>0</v>
      </c>
      <c r="F74" s="14" t="n">
        <f aca="false">F392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38</v>
      </c>
      <c r="B75" s="13" t="s">
        <v>139</v>
      </c>
      <c r="C75" s="14" t="n">
        <f aca="false">C532</f>
        <v>0</v>
      </c>
      <c r="D75" s="14" t="n">
        <f aca="false">D532</f>
        <v>0</v>
      </c>
      <c r="E75" s="14" t="n">
        <f aca="false">E532</f>
        <v>0</v>
      </c>
      <c r="F75" s="14" t="n">
        <f aca="false">F532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0.2" hidden="false" customHeight="false" outlineLevel="0" collapsed="false">
      <c r="A76" s="12" t="s">
        <v>140</v>
      </c>
      <c r="B76" s="13" t="s">
        <v>141</v>
      </c>
      <c r="C76" s="14" t="n">
        <f aca="false">C533</f>
        <v>0</v>
      </c>
      <c r="D76" s="14" t="n">
        <f aca="false">D533</f>
        <v>0</v>
      </c>
      <c r="E76" s="14" t="n">
        <f aca="false">E533</f>
        <v>0</v>
      </c>
      <c r="F76" s="14" t="n">
        <f aca="false">F533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2</v>
      </c>
      <c r="B77" s="13" t="s">
        <v>143</v>
      </c>
      <c r="C77" s="14" t="n">
        <f aca="false">C534</f>
        <v>0</v>
      </c>
      <c r="D77" s="14" t="n">
        <f aca="false">D534</f>
        <v>0</v>
      </c>
      <c r="E77" s="14" t="n">
        <f aca="false">E534</f>
        <v>0</v>
      </c>
      <c r="F77" s="14" t="n">
        <f aca="false">F534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false" outlineLevel="0" collapsed="false">
      <c r="A78" s="12" t="s">
        <v>144</v>
      </c>
      <c r="B78" s="13" t="s">
        <v>145</v>
      </c>
      <c r="C78" s="14" t="n">
        <f aca="false">C535</f>
        <v>0</v>
      </c>
      <c r="D78" s="14" t="n">
        <f aca="false">D535</f>
        <v>0</v>
      </c>
      <c r="E78" s="14" t="n">
        <f aca="false">E535</f>
        <v>0</v>
      </c>
      <c r="F78" s="14" t="n">
        <f aca="false">F535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false" outlineLevel="0" collapsed="false">
      <c r="A79" s="12" t="s">
        <v>146</v>
      </c>
      <c r="B79" s="13" t="s">
        <v>147</v>
      </c>
      <c r="C79" s="14" t="n">
        <f aca="false">C536</f>
        <v>0</v>
      </c>
      <c r="D79" s="14" t="n">
        <f aca="false">D536</f>
        <v>0</v>
      </c>
      <c r="E79" s="14" t="n">
        <f aca="false">E536</f>
        <v>0</v>
      </c>
      <c r="F79" s="14" t="n">
        <f aca="false">F536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false" outlineLevel="0" collapsed="false">
      <c r="A80" s="12" t="s">
        <v>148</v>
      </c>
      <c r="B80" s="13" t="s">
        <v>149</v>
      </c>
      <c r="C80" s="14" t="n">
        <f aca="false">C393</f>
        <v>0</v>
      </c>
      <c r="D80" s="14" t="n">
        <f aca="false">D393</f>
        <v>136875000</v>
      </c>
      <c r="E80" s="14" t="n">
        <f aca="false">E393</f>
        <v>0</v>
      </c>
      <c r="F80" s="14" t="n">
        <f aca="false">F393</f>
        <v>1368750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4" hidden="false" customHeight="false" outlineLevel="0" collapsed="false">
      <c r="A81" s="12" t="s">
        <v>131</v>
      </c>
      <c r="B81" s="16" t="n">
        <v>431040</v>
      </c>
      <c r="C81" s="14" t="n">
        <f aca="false">C394</f>
        <v>0</v>
      </c>
      <c r="D81" s="14" t="n">
        <f aca="false">D394</f>
        <v>33000</v>
      </c>
      <c r="E81" s="14" t="n">
        <f aca="false">E394</f>
        <v>0</v>
      </c>
      <c r="F81" s="14" t="n">
        <f aca="false">F394</f>
        <v>33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12" t="s">
        <v>150</v>
      </c>
      <c r="B82" s="13" t="s">
        <v>151</v>
      </c>
      <c r="C82" s="14" t="n">
        <f aca="false">C83</f>
        <v>0</v>
      </c>
      <c r="D82" s="14" t="n">
        <f aca="false">D83</f>
        <v>0</v>
      </c>
      <c r="E82" s="14" t="n">
        <f aca="false">E83</f>
        <v>0</v>
      </c>
      <c r="F82" s="14" t="n">
        <f aca="false">F83</f>
        <v>0</v>
      </c>
    </row>
    <row r="83" customFormat="false" ht="26.4" hidden="false" customHeight="false" outlineLevel="0" collapsed="false">
      <c r="A83" s="12" t="s">
        <v>152</v>
      </c>
      <c r="B83" s="13" t="s">
        <v>153</v>
      </c>
      <c r="C83" s="14" t="n">
        <f aca="false">C538</f>
        <v>0</v>
      </c>
      <c r="D83" s="14" t="n">
        <f aca="false">D538</f>
        <v>0</v>
      </c>
      <c r="E83" s="14" t="n">
        <f aca="false">E538</f>
        <v>0</v>
      </c>
      <c r="F83" s="14" t="n">
        <f aca="false">F538</f>
        <v>0</v>
      </c>
    </row>
    <row r="84" customFormat="false" ht="52.8" hidden="false" customHeight="false" outlineLevel="0" collapsed="false">
      <c r="A84" s="12" t="s">
        <v>154</v>
      </c>
      <c r="B84" s="13" t="s">
        <v>155</v>
      </c>
      <c r="C84" s="14" t="n">
        <f aca="false">C85+C89+C92</f>
        <v>0</v>
      </c>
      <c r="D84" s="14" t="n">
        <f aca="false">D85+D89+D92</f>
        <v>129197000</v>
      </c>
      <c r="E84" s="14" t="n">
        <f aca="false">E85+E89+E92</f>
        <v>0</v>
      </c>
      <c r="F84" s="14" t="n">
        <f aca="false">F85+F89+F92</f>
        <v>129197000</v>
      </c>
    </row>
    <row r="85" customFormat="false" ht="26.4" hidden="false" customHeight="false" outlineLevel="0" collapsed="false">
      <c r="A85" s="12" t="s">
        <v>156</v>
      </c>
      <c r="B85" s="13" t="s">
        <v>157</v>
      </c>
      <c r="C85" s="14" t="n">
        <f aca="false">C86+C87+C88</f>
        <v>0</v>
      </c>
      <c r="D85" s="14" t="n">
        <f aca="false">D86+D87+D88</f>
        <v>126308000</v>
      </c>
      <c r="E85" s="14" t="n">
        <f aca="false">E86+E87+E88</f>
        <v>0</v>
      </c>
      <c r="F85" s="14" t="n">
        <f aca="false">F86+F87+F88</f>
        <v>126308000</v>
      </c>
    </row>
    <row r="86" customFormat="false" ht="13.2" hidden="false" customHeight="false" outlineLevel="0" collapsed="false">
      <c r="A86" s="12" t="s">
        <v>158</v>
      </c>
      <c r="B86" s="13" t="s">
        <v>159</v>
      </c>
      <c r="C86" s="14" t="n">
        <f aca="false">C541</f>
        <v>0</v>
      </c>
      <c r="D86" s="14" t="n">
        <f aca="false">D541</f>
        <v>56464000</v>
      </c>
      <c r="E86" s="14" t="n">
        <f aca="false">E541</f>
        <v>0</v>
      </c>
      <c r="F86" s="14" t="n">
        <f aca="false">F541</f>
        <v>56464000</v>
      </c>
    </row>
    <row r="87" customFormat="false" ht="13.2" hidden="false" customHeight="false" outlineLevel="0" collapsed="false">
      <c r="A87" s="12" t="s">
        <v>160</v>
      </c>
      <c r="B87" s="13" t="s">
        <v>161</v>
      </c>
      <c r="C87" s="14" t="n">
        <f aca="false">C542</f>
        <v>0</v>
      </c>
      <c r="D87" s="14" t="n">
        <f aca="false">D542</f>
        <v>1340000</v>
      </c>
      <c r="E87" s="14" t="n">
        <f aca="false">E542</f>
        <v>0</v>
      </c>
      <c r="F87" s="14" t="n">
        <f aca="false">F542</f>
        <v>1340000</v>
      </c>
    </row>
    <row r="88" customFormat="false" ht="13.2" hidden="false" customHeight="false" outlineLevel="0" collapsed="false">
      <c r="A88" s="12" t="s">
        <v>162</v>
      </c>
      <c r="B88" s="13" t="s">
        <v>163</v>
      </c>
      <c r="C88" s="14" t="n">
        <f aca="false">C543</f>
        <v>0</v>
      </c>
      <c r="D88" s="14" t="n">
        <f aca="false">D543</f>
        <v>68504000</v>
      </c>
      <c r="E88" s="14" t="n">
        <f aca="false">E543</f>
        <v>0</v>
      </c>
      <c r="F88" s="14" t="n">
        <f aca="false">F543</f>
        <v>68504000</v>
      </c>
    </row>
    <row r="89" customFormat="false" ht="26.4" hidden="false" customHeight="false" outlineLevel="0" collapsed="false">
      <c r="A89" s="12" t="s">
        <v>164</v>
      </c>
      <c r="B89" s="13" t="s">
        <v>165</v>
      </c>
      <c r="C89" s="14" t="n">
        <f aca="false">C90+C91</f>
        <v>0</v>
      </c>
      <c r="D89" s="14" t="n">
        <f aca="false">D90+D91</f>
        <v>2307000</v>
      </c>
      <c r="E89" s="14" t="n">
        <f aca="false">E90+E91</f>
        <v>0</v>
      </c>
      <c r="F89" s="14" t="n">
        <f aca="false">F90+F91</f>
        <v>2307000</v>
      </c>
    </row>
    <row r="90" customFormat="false" ht="13.2" hidden="false" customHeight="false" outlineLevel="0" collapsed="false">
      <c r="A90" s="12" t="s">
        <v>158</v>
      </c>
      <c r="B90" s="13" t="s">
        <v>166</v>
      </c>
      <c r="C90" s="14" t="n">
        <f aca="false">C545</f>
        <v>0</v>
      </c>
      <c r="D90" s="14" t="n">
        <f aca="false">D545</f>
        <v>2307000</v>
      </c>
      <c r="E90" s="14" t="n">
        <f aca="false">E545</f>
        <v>0</v>
      </c>
      <c r="F90" s="14" t="n">
        <f aca="false">F545</f>
        <v>2307000</v>
      </c>
    </row>
    <row r="91" customFormat="false" ht="13.2" hidden="false" customHeight="false" outlineLevel="0" collapsed="false">
      <c r="A91" s="12" t="s">
        <v>160</v>
      </c>
      <c r="B91" s="13" t="s">
        <v>167</v>
      </c>
      <c r="C91" s="14" t="n">
        <f aca="false">C546</f>
        <v>0</v>
      </c>
      <c r="D91" s="14" t="n">
        <f aca="false">D546</f>
        <v>0</v>
      </c>
      <c r="E91" s="14" t="n">
        <f aca="false">E546</f>
        <v>0</v>
      </c>
      <c r="F91" s="14" t="n">
        <f aca="false">F546</f>
        <v>0</v>
      </c>
    </row>
    <row r="92" customFormat="false" ht="26.4" hidden="false" customHeight="false" outlineLevel="0" collapsed="false">
      <c r="A92" s="12" t="s">
        <v>168</v>
      </c>
      <c r="B92" s="16" t="n">
        <v>480831</v>
      </c>
      <c r="C92" s="14" t="n">
        <f aca="false">C93</f>
        <v>0</v>
      </c>
      <c r="D92" s="14" t="n">
        <f aca="false">D93</f>
        <v>582000</v>
      </c>
      <c r="E92" s="14" t="n">
        <f aca="false">E93</f>
        <v>0</v>
      </c>
      <c r="F92" s="14" t="n">
        <f aca="false">F93</f>
        <v>582000</v>
      </c>
    </row>
    <row r="93" customFormat="false" ht="13.2" hidden="false" customHeight="false" outlineLevel="0" collapsed="false">
      <c r="A93" s="12" t="s">
        <v>162</v>
      </c>
      <c r="B93" s="16" t="n">
        <v>48083103</v>
      </c>
      <c r="C93" s="14" t="n">
        <f aca="false">'sursa 08'!C12</f>
        <v>0</v>
      </c>
      <c r="D93" s="14" t="n">
        <f aca="false">'sursa 08'!D12</f>
        <v>582000</v>
      </c>
      <c r="E93" s="14" t="n">
        <f aca="false">'sursa 08'!E12</f>
        <v>0</v>
      </c>
      <c r="F93" s="14" t="n">
        <f aca="false">'sursa 08'!F12</f>
        <v>582000</v>
      </c>
    </row>
    <row r="94" customFormat="false" ht="26.4" hidden="false" customHeight="false" outlineLevel="0" collapsed="false">
      <c r="A94" s="12" t="s">
        <v>169</v>
      </c>
      <c r="B94" s="13" t="s">
        <v>170</v>
      </c>
      <c r="C94" s="14" t="n">
        <f aca="false">C115+C135+C143+C153+C167+C198+C231+C267+C272+C289+C292+C323+C96</f>
        <v>0</v>
      </c>
      <c r="D94" s="14" t="n">
        <f aca="false">D115+D135+D143+D153+D167+D198+D231+D267+D272+D289+D292+D323+D96</f>
        <v>933646000</v>
      </c>
      <c r="E94" s="14" t="n">
        <f aca="false">E115+E135+E143+E153+E167+E198+E231+E267+E272+E289+E292+E323+E96</f>
        <v>0</v>
      </c>
      <c r="F94" s="14" t="n">
        <f aca="false">F115+F135+F143+F153+F167+F198+F231+F267+F272+F289+F292+F323+F96</f>
        <v>933646000</v>
      </c>
    </row>
    <row r="95" customFormat="false" ht="26.4" hidden="false" customHeight="false" outlineLevel="0" collapsed="false">
      <c r="A95" s="12" t="s">
        <v>171</v>
      </c>
      <c r="B95" s="13" t="s">
        <v>172</v>
      </c>
      <c r="C95" s="14" t="n">
        <f aca="false">C96+C115+C135</f>
        <v>0</v>
      </c>
      <c r="D95" s="14" t="n">
        <f aca="false">D96+D115+D135</f>
        <v>45163000</v>
      </c>
      <c r="E95" s="14" t="n">
        <f aca="false">E96+E115+E135</f>
        <v>0</v>
      </c>
      <c r="F95" s="14" t="n">
        <f aca="false">F96+F115+F135</f>
        <v>45163000</v>
      </c>
    </row>
    <row r="96" customFormat="false" ht="13.2" hidden="false" customHeight="false" outlineLevel="0" collapsed="false">
      <c r="A96" s="12" t="s">
        <v>173</v>
      </c>
      <c r="B96" s="13" t="s">
        <v>174</v>
      </c>
      <c r="C96" s="14" t="n">
        <f aca="false">C97+C102</f>
        <v>0</v>
      </c>
      <c r="D96" s="14" t="n">
        <f aca="false">D97+D102</f>
        <v>33097000</v>
      </c>
      <c r="E96" s="14" t="n">
        <f aca="false">E97+E102</f>
        <v>0</v>
      </c>
      <c r="F96" s="14" t="n">
        <f aca="false">F97+F102</f>
        <v>33097000</v>
      </c>
    </row>
    <row r="97" customFormat="false" ht="13.2" hidden="false" customHeight="false" outlineLevel="0" collapsed="false">
      <c r="A97" s="12" t="s">
        <v>175</v>
      </c>
      <c r="B97" s="13" t="s">
        <v>176</v>
      </c>
      <c r="C97" s="14" t="n">
        <f aca="false">C98+C99+C100</f>
        <v>0</v>
      </c>
      <c r="D97" s="14" t="n">
        <f aca="false">D98+D99+D100</f>
        <v>30450000</v>
      </c>
      <c r="E97" s="14" t="n">
        <f aca="false">E98+E99+E100</f>
        <v>0</v>
      </c>
      <c r="F97" s="14" t="n">
        <f aca="false">F98+F99+F100</f>
        <v>30450000</v>
      </c>
    </row>
    <row r="98" customFormat="false" ht="26.4" hidden="false" customHeight="false" outlineLevel="0" collapsed="false">
      <c r="A98" s="12" t="s">
        <v>177</v>
      </c>
      <c r="B98" s="13" t="s">
        <v>178</v>
      </c>
      <c r="C98" s="14" t="n">
        <f aca="false">C399</f>
        <v>0</v>
      </c>
      <c r="D98" s="14" t="n">
        <f aca="false">D399</f>
        <v>21000000</v>
      </c>
      <c r="E98" s="14" t="n">
        <f aca="false">E399</f>
        <v>0</v>
      </c>
      <c r="F98" s="14" t="n">
        <f aca="false">F399</f>
        <v>21000000</v>
      </c>
    </row>
    <row r="99" customFormat="false" ht="26.4" hidden="false" customHeight="false" outlineLevel="0" collapsed="false">
      <c r="A99" s="12" t="s">
        <v>179</v>
      </c>
      <c r="B99" s="13" t="s">
        <v>180</v>
      </c>
      <c r="C99" s="14" t="n">
        <f aca="false">C400</f>
        <v>0</v>
      </c>
      <c r="D99" s="14" t="n">
        <f aca="false">D400</f>
        <v>9280000</v>
      </c>
      <c r="E99" s="14" t="n">
        <f aca="false">E400</f>
        <v>0</v>
      </c>
      <c r="F99" s="14" t="n">
        <f aca="false">F400</f>
        <v>9280000</v>
      </c>
    </row>
    <row r="100" customFormat="false" ht="39.6" hidden="false" customHeight="false" outlineLevel="0" collapsed="false">
      <c r="A100" s="12" t="s">
        <v>181</v>
      </c>
      <c r="B100" s="13" t="s">
        <v>182</v>
      </c>
      <c r="C100" s="14" t="n">
        <f aca="false">C101</f>
        <v>0</v>
      </c>
      <c r="D100" s="14" t="n">
        <f aca="false">D101</f>
        <v>170000</v>
      </c>
      <c r="E100" s="14" t="n">
        <f aca="false">E101</f>
        <v>0</v>
      </c>
      <c r="F100" s="14" t="n">
        <f aca="false">F101</f>
        <v>170000</v>
      </c>
    </row>
    <row r="101" customFormat="false" ht="13.2" hidden="false" customHeight="false" outlineLevel="0" collapsed="false">
      <c r="A101" s="12" t="s">
        <v>183</v>
      </c>
      <c r="B101" s="13" t="s">
        <v>184</v>
      </c>
      <c r="C101" s="14" t="n">
        <f aca="false">C402</f>
        <v>0</v>
      </c>
      <c r="D101" s="14" t="n">
        <f aca="false">D402</f>
        <v>170000</v>
      </c>
      <c r="E101" s="14" t="n">
        <f aca="false">E402</f>
        <v>0</v>
      </c>
      <c r="F101" s="14" t="n">
        <f aca="false">F402</f>
        <v>170000</v>
      </c>
    </row>
    <row r="102" customFormat="false" ht="26.4" hidden="false" customHeight="false" outlineLevel="0" collapsed="false">
      <c r="A102" s="12" t="s">
        <v>185</v>
      </c>
      <c r="B102" s="13" t="s">
        <v>186</v>
      </c>
      <c r="C102" s="14" t="n">
        <f aca="false">C103+C111</f>
        <v>0</v>
      </c>
      <c r="D102" s="14" t="n">
        <f aca="false">D103+D111</f>
        <v>2647000</v>
      </c>
      <c r="E102" s="14" t="n">
        <f aca="false">E103+E111</f>
        <v>0</v>
      </c>
      <c r="F102" s="14" t="n">
        <f aca="false">F103+F111</f>
        <v>2647000</v>
      </c>
    </row>
    <row r="103" customFormat="false" ht="39.6" hidden="false" customHeight="false" outlineLevel="0" collapsed="false">
      <c r="A103" s="12" t="s">
        <v>187</v>
      </c>
      <c r="B103" s="13" t="s">
        <v>188</v>
      </c>
      <c r="C103" s="14" t="n">
        <f aca="false">C104+C107</f>
        <v>0</v>
      </c>
      <c r="D103" s="14" t="n">
        <f aca="false">D104+D107</f>
        <v>1882000</v>
      </c>
      <c r="E103" s="14" t="n">
        <f aca="false">E104+E107</f>
        <v>0</v>
      </c>
      <c r="F103" s="14" t="n">
        <f aca="false">F104+F107</f>
        <v>1882000</v>
      </c>
    </row>
    <row r="104" customFormat="false" ht="26.4" hidden="false" customHeight="false" outlineLevel="0" collapsed="false">
      <c r="A104" s="12" t="s">
        <v>189</v>
      </c>
      <c r="B104" s="13" t="s">
        <v>190</v>
      </c>
      <c r="C104" s="14" t="n">
        <f aca="false">C105+C106</f>
        <v>0</v>
      </c>
      <c r="D104" s="14" t="n">
        <f aca="false">D105+D106</f>
        <v>0</v>
      </c>
      <c r="E104" s="14" t="n">
        <f aca="false">E105+E106</f>
        <v>0</v>
      </c>
      <c r="F104" s="14" t="n">
        <f aca="false">F105+F106</f>
        <v>0</v>
      </c>
    </row>
    <row r="105" customFormat="false" ht="13.2" hidden="false" customHeight="false" outlineLevel="0" collapsed="false">
      <c r="A105" s="12" t="s">
        <v>191</v>
      </c>
      <c r="B105" s="13" t="s">
        <v>192</v>
      </c>
      <c r="C105" s="14" t="n">
        <f aca="false">C556</f>
        <v>0</v>
      </c>
      <c r="D105" s="14" t="n">
        <f aca="false">D556</f>
        <v>0</v>
      </c>
      <c r="E105" s="14" t="n">
        <f aca="false">E556</f>
        <v>0</v>
      </c>
      <c r="F105" s="14" t="n">
        <f aca="false">F556</f>
        <v>0</v>
      </c>
    </row>
    <row r="106" customFormat="false" ht="13.2" hidden="false" customHeight="false" outlineLevel="0" collapsed="false">
      <c r="A106" s="12" t="s">
        <v>193</v>
      </c>
      <c r="B106" s="13" t="s">
        <v>194</v>
      </c>
      <c r="C106" s="14" t="n">
        <f aca="false">C557</f>
        <v>0</v>
      </c>
      <c r="D106" s="14" t="n">
        <f aca="false">D557</f>
        <v>0</v>
      </c>
      <c r="E106" s="14" t="n">
        <f aca="false">E557</f>
        <v>0</v>
      </c>
      <c r="F106" s="14" t="n">
        <f aca="false">F557</f>
        <v>0</v>
      </c>
    </row>
    <row r="107" customFormat="false" ht="26.4" hidden="false" customHeight="false" outlineLevel="0" collapsed="false">
      <c r="A107" s="12" t="s">
        <v>195</v>
      </c>
      <c r="B107" s="13" t="s">
        <v>196</v>
      </c>
      <c r="C107" s="14" t="n">
        <f aca="false">C108+C109+C110</f>
        <v>0</v>
      </c>
      <c r="D107" s="14" t="n">
        <f aca="false">D108+D109+D110</f>
        <v>1882000</v>
      </c>
      <c r="E107" s="14" t="n">
        <f aca="false">E108+E109+E110</f>
        <v>0</v>
      </c>
      <c r="F107" s="14" t="n">
        <f aca="false">F108+F109+F110</f>
        <v>1882000</v>
      </c>
    </row>
    <row r="108" customFormat="false" ht="13.2" hidden="false" customHeight="false" outlineLevel="0" collapsed="false">
      <c r="A108" s="12" t="s">
        <v>191</v>
      </c>
      <c r="B108" s="13" t="s">
        <v>197</v>
      </c>
      <c r="C108" s="14" t="n">
        <f aca="false">C559</f>
        <v>0</v>
      </c>
      <c r="D108" s="14" t="n">
        <f aca="false">D559</f>
        <v>279000</v>
      </c>
      <c r="E108" s="14" t="n">
        <f aca="false">E559</f>
        <v>0</v>
      </c>
      <c r="F108" s="14" t="n">
        <f aca="false">F559</f>
        <v>279000</v>
      </c>
    </row>
    <row r="109" customFormat="false" ht="13.2" hidden="false" customHeight="false" outlineLevel="0" collapsed="false">
      <c r="A109" s="12" t="s">
        <v>193</v>
      </c>
      <c r="B109" s="13" t="s">
        <v>198</v>
      </c>
      <c r="C109" s="14" t="n">
        <f aca="false">C560</f>
        <v>0</v>
      </c>
      <c r="D109" s="14" t="n">
        <f aca="false">D560</f>
        <v>1581000</v>
      </c>
      <c r="E109" s="14" t="n">
        <f aca="false">E560</f>
        <v>0</v>
      </c>
      <c r="F109" s="14" t="n">
        <f aca="false">F560</f>
        <v>1581000</v>
      </c>
    </row>
    <row r="110" customFormat="false" ht="13.2" hidden="false" customHeight="false" outlineLevel="0" collapsed="false">
      <c r="A110" s="12" t="s">
        <v>199</v>
      </c>
      <c r="B110" s="13" t="s">
        <v>200</v>
      </c>
      <c r="C110" s="14" t="n">
        <f aca="false">C561</f>
        <v>0</v>
      </c>
      <c r="D110" s="14" t="n">
        <f aca="false">D561</f>
        <v>22000</v>
      </c>
      <c r="E110" s="14" t="n">
        <f aca="false">E561</f>
        <v>0</v>
      </c>
      <c r="F110" s="14" t="n">
        <f aca="false">F561</f>
        <v>22000</v>
      </c>
    </row>
    <row r="111" customFormat="false" ht="13.2" hidden="false" customHeight="false" outlineLevel="0" collapsed="false">
      <c r="A111" s="12" t="s">
        <v>201</v>
      </c>
      <c r="B111" s="13" t="s">
        <v>202</v>
      </c>
      <c r="C111" s="14" t="n">
        <f aca="false">C112</f>
        <v>0</v>
      </c>
      <c r="D111" s="14" t="n">
        <f aca="false">D112</f>
        <v>765000</v>
      </c>
      <c r="E111" s="14" t="n">
        <f aca="false">E112</f>
        <v>0</v>
      </c>
      <c r="F111" s="14" t="n">
        <f aca="false">F112</f>
        <v>765000</v>
      </c>
    </row>
    <row r="112" customFormat="false" ht="13.2" hidden="false" customHeight="false" outlineLevel="0" collapsed="false">
      <c r="A112" s="12" t="s">
        <v>203</v>
      </c>
      <c r="B112" s="13" t="s">
        <v>204</v>
      </c>
      <c r="C112" s="14" t="n">
        <f aca="false">C113</f>
        <v>0</v>
      </c>
      <c r="D112" s="14" t="n">
        <f aca="false">D113</f>
        <v>765000</v>
      </c>
      <c r="E112" s="14" t="n">
        <f aca="false">E113</f>
        <v>0</v>
      </c>
      <c r="F112" s="14" t="n">
        <f aca="false">F113</f>
        <v>765000</v>
      </c>
    </row>
    <row r="113" customFormat="false" ht="13.2" hidden="false" customHeight="false" outlineLevel="0" collapsed="false">
      <c r="A113" s="12" t="s">
        <v>205</v>
      </c>
      <c r="B113" s="13" t="s">
        <v>206</v>
      </c>
      <c r="C113" s="14" t="n">
        <f aca="false">C114</f>
        <v>0</v>
      </c>
      <c r="D113" s="14" t="n">
        <f aca="false">D114</f>
        <v>765000</v>
      </c>
      <c r="E113" s="14" t="n">
        <f aca="false">E114</f>
        <v>0</v>
      </c>
      <c r="F113" s="14" t="n">
        <f aca="false">F114</f>
        <v>765000</v>
      </c>
    </row>
    <row r="114" customFormat="false" ht="13.2" hidden="false" customHeight="false" outlineLevel="0" collapsed="false">
      <c r="A114" s="12" t="s">
        <v>207</v>
      </c>
      <c r="B114" s="13" t="s">
        <v>208</v>
      </c>
      <c r="C114" s="14" t="n">
        <f aca="false">C565</f>
        <v>0</v>
      </c>
      <c r="D114" s="14" t="n">
        <f aca="false">D565</f>
        <v>765000</v>
      </c>
      <c r="E114" s="14" t="n">
        <f aca="false">E565</f>
        <v>0</v>
      </c>
      <c r="F114" s="14" t="n">
        <f aca="false">F565</f>
        <v>765000</v>
      </c>
    </row>
    <row r="115" customFormat="false" ht="26.4" hidden="false" customHeight="false" outlineLevel="0" collapsed="false">
      <c r="A115" s="12" t="s">
        <v>209</v>
      </c>
      <c r="B115" s="13" t="s">
        <v>210</v>
      </c>
      <c r="C115" s="14" t="n">
        <f aca="false">C116+C126</f>
        <v>0</v>
      </c>
      <c r="D115" s="14" t="n">
        <f aca="false">D116+D126</f>
        <v>11200000</v>
      </c>
      <c r="E115" s="14" t="n">
        <f aca="false">E116+E126</f>
        <v>0</v>
      </c>
      <c r="F115" s="14" t="n">
        <f aca="false">F116+F126</f>
        <v>11200000</v>
      </c>
    </row>
    <row r="116" customFormat="false" ht="13.2" hidden="false" customHeight="false" outlineLevel="0" collapsed="false">
      <c r="A116" s="12" t="s">
        <v>175</v>
      </c>
      <c r="B116" s="13" t="s">
        <v>176</v>
      </c>
      <c r="C116" s="14" t="n">
        <f aca="false">C117+C118+C121+C124</f>
        <v>0</v>
      </c>
      <c r="D116" s="14" t="n">
        <f aca="false">D117+D118+D121+D124+D119</f>
        <v>10690000</v>
      </c>
      <c r="E116" s="14" t="n">
        <f aca="false">E117+E118+E121+E124+E119</f>
        <v>0</v>
      </c>
      <c r="F116" s="14" t="n">
        <f aca="false">F117+F118+F121+F124+F119</f>
        <v>10690000</v>
      </c>
    </row>
    <row r="117" customFormat="false" ht="26.4" hidden="false" customHeight="false" outlineLevel="0" collapsed="false">
      <c r="A117" s="12" t="s">
        <v>177</v>
      </c>
      <c r="B117" s="13" t="s">
        <v>178</v>
      </c>
      <c r="C117" s="14" t="n">
        <f aca="false">C405</f>
        <v>0</v>
      </c>
      <c r="D117" s="14" t="n">
        <f aca="false">D405</f>
        <v>9377000</v>
      </c>
      <c r="E117" s="14" t="n">
        <f aca="false">E405</f>
        <v>0</v>
      </c>
      <c r="F117" s="14" t="n">
        <f aca="false">F405</f>
        <v>9377000</v>
      </c>
    </row>
    <row r="118" customFormat="false" ht="26.4" hidden="false" customHeight="false" outlineLevel="0" collapsed="false">
      <c r="A118" s="12" t="s">
        <v>179</v>
      </c>
      <c r="B118" s="13" t="s">
        <v>180</v>
      </c>
      <c r="C118" s="14" t="n">
        <f aca="false">C406</f>
        <v>0</v>
      </c>
      <c r="D118" s="14" t="n">
        <f aca="false">D406</f>
        <v>1190000</v>
      </c>
      <c r="E118" s="14" t="n">
        <f aca="false">E406</f>
        <v>0</v>
      </c>
      <c r="F118" s="14" t="n">
        <f aca="false">F406</f>
        <v>1190000</v>
      </c>
    </row>
    <row r="119" customFormat="false" ht="13.2" hidden="false" customHeight="false" outlineLevel="0" collapsed="false">
      <c r="A119" s="12" t="s">
        <v>211</v>
      </c>
      <c r="B119" s="13" t="s">
        <v>212</v>
      </c>
      <c r="C119" s="14"/>
      <c r="D119" s="14" t="n">
        <f aca="false">D120</f>
        <v>0</v>
      </c>
      <c r="E119" s="14" t="n">
        <f aca="false">E120</f>
        <v>0</v>
      </c>
      <c r="F119" s="14" t="n">
        <f aca="false">F120</f>
        <v>0</v>
      </c>
    </row>
    <row r="120" customFormat="false" ht="13.2" hidden="false" customHeight="false" outlineLevel="0" collapsed="false">
      <c r="A120" s="12" t="s">
        <v>213</v>
      </c>
      <c r="B120" s="13" t="s">
        <v>214</v>
      </c>
      <c r="C120" s="14"/>
      <c r="D120" s="14" t="n">
        <f aca="false">D408</f>
        <v>0</v>
      </c>
      <c r="E120" s="14" t="n">
        <f aca="false">E408</f>
        <v>0</v>
      </c>
      <c r="F120" s="14" t="n">
        <f aca="false">F408</f>
        <v>0</v>
      </c>
    </row>
    <row r="121" customFormat="false" ht="26.4" hidden="false" customHeight="false" outlineLevel="0" collapsed="false">
      <c r="A121" s="12" t="s">
        <v>215</v>
      </c>
      <c r="B121" s="13" t="s">
        <v>216</v>
      </c>
      <c r="C121" s="14" t="n">
        <f aca="false">C122</f>
        <v>0</v>
      </c>
      <c r="D121" s="14" t="n">
        <f aca="false">D122</f>
        <v>0</v>
      </c>
      <c r="E121" s="14" t="n">
        <f aca="false">E122</f>
        <v>0</v>
      </c>
      <c r="F121" s="14" t="n">
        <f aca="false">F122</f>
        <v>0</v>
      </c>
    </row>
    <row r="122" customFormat="false" ht="52.8" hidden="false" customHeight="false" outlineLevel="0" collapsed="false">
      <c r="A122" s="12" t="s">
        <v>217</v>
      </c>
      <c r="B122" s="13" t="s">
        <v>218</v>
      </c>
      <c r="C122" s="14" t="n">
        <f aca="false">C123</f>
        <v>0</v>
      </c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</row>
    <row r="123" customFormat="false" ht="13.2" hidden="false" customHeight="false" outlineLevel="0" collapsed="false">
      <c r="A123" s="12" t="s">
        <v>219</v>
      </c>
      <c r="B123" s="13" t="s">
        <v>220</v>
      </c>
      <c r="C123" s="14" t="n">
        <f aca="false">C411</f>
        <v>0</v>
      </c>
      <c r="D123" s="14" t="n">
        <f aca="false">D411</f>
        <v>0</v>
      </c>
      <c r="E123" s="14" t="n">
        <f aca="false">E411</f>
        <v>0</v>
      </c>
      <c r="F123" s="14" t="n">
        <f aca="false">F411</f>
        <v>0</v>
      </c>
    </row>
    <row r="124" customFormat="false" ht="40.2" hidden="false" customHeight="false" outlineLevel="0" collapsed="false">
      <c r="A124" s="12" t="s">
        <v>181</v>
      </c>
      <c r="B124" s="13" t="s">
        <v>182</v>
      </c>
      <c r="C124" s="14" t="n">
        <f aca="false">C125</f>
        <v>0</v>
      </c>
      <c r="D124" s="14" t="n">
        <f aca="false">D125</f>
        <v>123000</v>
      </c>
      <c r="E124" s="14" t="n">
        <f aca="false">E125</f>
        <v>0</v>
      </c>
      <c r="F124" s="14" t="n">
        <f aca="false">F125</f>
        <v>12300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" hidden="false" customHeight="false" outlineLevel="0" collapsed="false">
      <c r="A125" s="12" t="s">
        <v>183</v>
      </c>
      <c r="B125" s="13" t="s">
        <v>184</v>
      </c>
      <c r="C125" s="14" t="n">
        <f aca="false">'sursa 10'!C139</f>
        <v>0</v>
      </c>
      <c r="D125" s="14" t="n">
        <f aca="false">'sursa 10'!D139</f>
        <v>123000</v>
      </c>
      <c r="E125" s="14" t="n">
        <f aca="false">'sursa 10'!E139</f>
        <v>0</v>
      </c>
      <c r="F125" s="14" t="n">
        <f aca="false">'sursa 10'!F139</f>
        <v>12300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6.4" hidden="false" customHeight="false" outlineLevel="0" collapsed="false">
      <c r="A126" s="12" t="s">
        <v>185</v>
      </c>
      <c r="B126" s="13" t="s">
        <v>186</v>
      </c>
      <c r="C126" s="14" t="n">
        <f aca="false">C127+C130</f>
        <v>0</v>
      </c>
      <c r="D126" s="14" t="n">
        <f aca="false">D127+D130</f>
        <v>510000</v>
      </c>
      <c r="E126" s="14" t="n">
        <f aca="false">E127+E130</f>
        <v>0</v>
      </c>
      <c r="F126" s="14" t="n">
        <f aca="false">F127+F130</f>
        <v>510000</v>
      </c>
    </row>
    <row r="127" customFormat="false" ht="26.4" hidden="false" customHeight="false" outlineLevel="0" collapsed="false">
      <c r="A127" s="12" t="s">
        <v>221</v>
      </c>
      <c r="B127" s="13" t="s">
        <v>222</v>
      </c>
      <c r="C127" s="14" t="n">
        <f aca="false">C128</f>
        <v>0</v>
      </c>
      <c r="D127" s="14" t="n">
        <f aca="false">D128</f>
        <v>0</v>
      </c>
      <c r="E127" s="14" t="n">
        <f aca="false">E128</f>
        <v>0</v>
      </c>
      <c r="F127" s="14" t="n">
        <f aca="false">F128</f>
        <v>0</v>
      </c>
    </row>
    <row r="128" customFormat="false" ht="13.2" hidden="false" customHeight="false" outlineLevel="0" collapsed="false">
      <c r="A128" s="12" t="s">
        <v>223</v>
      </c>
      <c r="B128" s="13" t="s">
        <v>17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</row>
    <row r="129" customFormat="false" ht="13.2" hidden="false" customHeight="false" outlineLevel="0" collapsed="false">
      <c r="A129" s="12" t="s">
        <v>224</v>
      </c>
      <c r="B129" s="13" t="s">
        <v>225</v>
      </c>
      <c r="C129" s="14" t="n">
        <f aca="false">C570</f>
        <v>0</v>
      </c>
      <c r="D129" s="14" t="n">
        <f aca="false">D570</f>
        <v>0</v>
      </c>
      <c r="E129" s="14" t="n">
        <f aca="false">E570</f>
        <v>0</v>
      </c>
      <c r="F129" s="14" t="n">
        <f aca="false">F570</f>
        <v>0</v>
      </c>
    </row>
    <row r="130" customFormat="false" ht="13.2" hidden="false" customHeight="false" outlineLevel="0" collapsed="false">
      <c r="A130" s="12" t="s">
        <v>201</v>
      </c>
      <c r="B130" s="13" t="s">
        <v>202</v>
      </c>
      <c r="C130" s="14" t="n">
        <f aca="false">C131</f>
        <v>0</v>
      </c>
      <c r="D130" s="14" t="n">
        <f aca="false">D131</f>
        <v>510000</v>
      </c>
      <c r="E130" s="14" t="n">
        <f aca="false">E131</f>
        <v>0</v>
      </c>
      <c r="F130" s="14" t="n">
        <f aca="false">F131</f>
        <v>510000</v>
      </c>
    </row>
    <row r="131" customFormat="false" ht="13.2" hidden="false" customHeight="false" outlineLevel="0" collapsed="false">
      <c r="A131" s="12" t="s">
        <v>203</v>
      </c>
      <c r="B131" s="13" t="s">
        <v>204</v>
      </c>
      <c r="C131" s="14" t="n">
        <f aca="false">C132</f>
        <v>0</v>
      </c>
      <c r="D131" s="14" t="n">
        <f aca="false">D132</f>
        <v>510000</v>
      </c>
      <c r="E131" s="14" t="n">
        <f aca="false">E132</f>
        <v>0</v>
      </c>
      <c r="F131" s="14" t="n">
        <f aca="false">F132</f>
        <v>510000</v>
      </c>
    </row>
    <row r="132" customFormat="false" ht="13.2" hidden="false" customHeight="false" outlineLevel="0" collapsed="false">
      <c r="A132" s="12" t="s">
        <v>205</v>
      </c>
      <c r="B132" s="13" t="s">
        <v>206</v>
      </c>
      <c r="C132" s="14" t="n">
        <f aca="false">C133+C134</f>
        <v>0</v>
      </c>
      <c r="D132" s="14" t="n">
        <f aca="false">D133+D134</f>
        <v>510000</v>
      </c>
      <c r="E132" s="14" t="n">
        <f aca="false">E133+E134</f>
        <v>0</v>
      </c>
      <c r="F132" s="14" t="n">
        <f aca="false">F133+F134</f>
        <v>510000</v>
      </c>
    </row>
    <row r="133" customFormat="false" ht="13.2" hidden="false" customHeight="false" outlineLevel="0" collapsed="false">
      <c r="A133" s="12" t="s">
        <v>226</v>
      </c>
      <c r="B133" s="13" t="s">
        <v>227</v>
      </c>
      <c r="C133" s="14" t="n">
        <f aca="false">C574</f>
        <v>0</v>
      </c>
      <c r="D133" s="14" t="n">
        <f aca="false">D574</f>
        <v>150000</v>
      </c>
      <c r="E133" s="14" t="n">
        <f aca="false">E574</f>
        <v>0</v>
      </c>
      <c r="F133" s="14" t="n">
        <f aca="false">F574</f>
        <v>150000</v>
      </c>
    </row>
    <row r="134" customFormat="false" ht="13.2" hidden="false" customHeight="false" outlineLevel="0" collapsed="false">
      <c r="A134" s="12" t="s">
        <v>207</v>
      </c>
      <c r="B134" s="13" t="s">
        <v>208</v>
      </c>
      <c r="C134" s="14" t="n">
        <f aca="false">C575</f>
        <v>0</v>
      </c>
      <c r="D134" s="14" t="n">
        <f aca="false">D575</f>
        <v>360000</v>
      </c>
      <c r="E134" s="14" t="n">
        <f aca="false">E575</f>
        <v>0</v>
      </c>
      <c r="F134" s="14" t="n">
        <f aca="false">F575</f>
        <v>360000</v>
      </c>
    </row>
    <row r="135" customFormat="false" ht="13.2" hidden="false" customHeight="false" outlineLevel="0" collapsed="false">
      <c r="A135" s="12" t="s">
        <v>228</v>
      </c>
      <c r="B135" s="13" t="s">
        <v>229</v>
      </c>
      <c r="C135" s="14" t="n">
        <f aca="false">C136</f>
        <v>0</v>
      </c>
      <c r="D135" s="14" t="n">
        <f aca="false">D136</f>
        <v>866000</v>
      </c>
      <c r="E135" s="14" t="n">
        <f aca="false">E136</f>
        <v>0</v>
      </c>
      <c r="F135" s="14" t="n">
        <f aca="false">F136</f>
        <v>866000</v>
      </c>
    </row>
    <row r="136" customFormat="false" ht="13.2" hidden="false" customHeight="false" outlineLevel="0" collapsed="false">
      <c r="A136" s="12" t="s">
        <v>175</v>
      </c>
      <c r="B136" s="13" t="s">
        <v>176</v>
      </c>
      <c r="C136" s="14" t="n">
        <f aca="false">C137</f>
        <v>0</v>
      </c>
      <c r="D136" s="14" t="n">
        <f aca="false">D137</f>
        <v>866000</v>
      </c>
      <c r="E136" s="14" t="n">
        <f aca="false">E137</f>
        <v>0</v>
      </c>
      <c r="F136" s="14" t="n">
        <f aca="false">F137</f>
        <v>866000</v>
      </c>
    </row>
    <row r="137" customFormat="false" ht="13.2" hidden="false" customHeight="false" outlineLevel="0" collapsed="false">
      <c r="A137" s="12" t="s">
        <v>230</v>
      </c>
      <c r="B137" s="13" t="s">
        <v>231</v>
      </c>
      <c r="C137" s="14" t="n">
        <f aca="false">C138+C140</f>
        <v>0</v>
      </c>
      <c r="D137" s="14" t="n">
        <f aca="false">D138+D140</f>
        <v>866000</v>
      </c>
      <c r="E137" s="14" t="n">
        <f aca="false">E138+E140</f>
        <v>0</v>
      </c>
      <c r="F137" s="14" t="n">
        <f aca="false">F138+F140</f>
        <v>866000</v>
      </c>
    </row>
    <row r="138" customFormat="false" ht="26.4" hidden="false" customHeight="false" outlineLevel="0" collapsed="false">
      <c r="A138" s="12" t="s">
        <v>232</v>
      </c>
      <c r="B138" s="13" t="s">
        <v>233</v>
      </c>
      <c r="C138" s="14" t="n">
        <f aca="false">C139</f>
        <v>0</v>
      </c>
      <c r="D138" s="14" t="n">
        <f aca="false">D139</f>
        <v>706000</v>
      </c>
      <c r="E138" s="14" t="n">
        <f aca="false">E139</f>
        <v>0</v>
      </c>
      <c r="F138" s="14" t="n">
        <f aca="false">F139</f>
        <v>706000</v>
      </c>
    </row>
    <row r="139" customFormat="false" ht="13.2" hidden="false" customHeight="false" outlineLevel="0" collapsed="false">
      <c r="A139" s="12" t="s">
        <v>234</v>
      </c>
      <c r="B139" s="13" t="s">
        <v>235</v>
      </c>
      <c r="C139" s="14" t="n">
        <f aca="false">C418</f>
        <v>0</v>
      </c>
      <c r="D139" s="14" t="n">
        <f aca="false">D418</f>
        <v>706000</v>
      </c>
      <c r="E139" s="14" t="n">
        <f aca="false">E418</f>
        <v>0</v>
      </c>
      <c r="F139" s="14" t="n">
        <f aca="false">F418</f>
        <v>706000</v>
      </c>
    </row>
    <row r="140" customFormat="false" ht="26.4" hidden="false" customHeight="false" outlineLevel="0" collapsed="false">
      <c r="A140" s="12" t="s">
        <v>236</v>
      </c>
      <c r="B140" s="13" t="s">
        <v>49</v>
      </c>
      <c r="C140" s="14" t="n">
        <f aca="false">C141</f>
        <v>0</v>
      </c>
      <c r="D140" s="14" t="n">
        <f aca="false">D141</f>
        <v>160000</v>
      </c>
      <c r="E140" s="14" t="n">
        <f aca="false">E141</f>
        <v>0</v>
      </c>
      <c r="F140" s="14" t="n">
        <f aca="false">F141</f>
        <v>160000</v>
      </c>
    </row>
    <row r="141" customFormat="false" ht="26.4" hidden="false" customHeight="false" outlineLevel="0" collapsed="false">
      <c r="A141" s="12" t="s">
        <v>237</v>
      </c>
      <c r="B141" s="13" t="s">
        <v>238</v>
      </c>
      <c r="C141" s="14" t="n">
        <f aca="false">C420</f>
        <v>0</v>
      </c>
      <c r="D141" s="14" t="n">
        <f aca="false">D420</f>
        <v>160000</v>
      </c>
      <c r="E141" s="14" t="n">
        <f aca="false">E420</f>
        <v>0</v>
      </c>
      <c r="F141" s="14" t="n">
        <f aca="false">F420</f>
        <v>160000</v>
      </c>
    </row>
    <row r="142" customFormat="false" ht="26.4" hidden="false" customHeight="false" outlineLevel="0" collapsed="false">
      <c r="A142" s="12" t="s">
        <v>239</v>
      </c>
      <c r="B142" s="13" t="s">
        <v>240</v>
      </c>
      <c r="C142" s="14" t="n">
        <f aca="false">C143</f>
        <v>0</v>
      </c>
      <c r="D142" s="14" t="n">
        <f aca="false">D143</f>
        <v>460000</v>
      </c>
      <c r="E142" s="14" t="n">
        <f aca="false">E143</f>
        <v>0</v>
      </c>
      <c r="F142" s="14" t="n">
        <f aca="false">F143</f>
        <v>460000</v>
      </c>
    </row>
    <row r="143" customFormat="false" ht="13.2" hidden="false" customHeight="false" outlineLevel="0" collapsed="false">
      <c r="A143" s="12" t="s">
        <v>241</v>
      </c>
      <c r="B143" s="13" t="s">
        <v>242</v>
      </c>
      <c r="C143" s="14" t="n">
        <f aca="false">C144+C146</f>
        <v>0</v>
      </c>
      <c r="D143" s="14" t="n">
        <f aca="false">D144+D146</f>
        <v>460000</v>
      </c>
      <c r="E143" s="14" t="n">
        <f aca="false">E144+E146</f>
        <v>0</v>
      </c>
      <c r="F143" s="14" t="n">
        <f aca="false">F144+F146</f>
        <v>460000</v>
      </c>
    </row>
    <row r="144" customFormat="false" ht="13.2" hidden="false" customHeight="false" outlineLevel="0" collapsed="false">
      <c r="A144" s="12" t="s">
        <v>175</v>
      </c>
      <c r="B144" s="13" t="s">
        <v>176</v>
      </c>
      <c r="C144" s="14" t="n">
        <f aca="false">C145</f>
        <v>0</v>
      </c>
      <c r="D144" s="14" t="n">
        <f aca="false">D145</f>
        <v>426000</v>
      </c>
      <c r="E144" s="14" t="n">
        <f aca="false">E145</f>
        <v>0</v>
      </c>
      <c r="F144" s="14" t="n">
        <f aca="false">F145</f>
        <v>426000</v>
      </c>
    </row>
    <row r="145" customFormat="false" ht="26.4" hidden="false" customHeight="false" outlineLevel="0" collapsed="false">
      <c r="A145" s="12" t="s">
        <v>179</v>
      </c>
      <c r="B145" s="13" t="s">
        <v>180</v>
      </c>
      <c r="C145" s="14" t="n">
        <f aca="false">C424</f>
        <v>0</v>
      </c>
      <c r="D145" s="14" t="n">
        <f aca="false">D424</f>
        <v>426000</v>
      </c>
      <c r="E145" s="14" t="n">
        <f aca="false">E424</f>
        <v>0</v>
      </c>
      <c r="F145" s="14" t="n">
        <f aca="false">F424</f>
        <v>426000</v>
      </c>
    </row>
    <row r="146" customFormat="false" ht="26.4" hidden="false" customHeight="false" outlineLevel="0" collapsed="false">
      <c r="A146" s="12" t="s">
        <v>185</v>
      </c>
      <c r="B146" s="13" t="s">
        <v>186</v>
      </c>
      <c r="C146" s="14" t="n">
        <f aca="false">C147</f>
        <v>0</v>
      </c>
      <c r="D146" s="14" t="n">
        <f aca="false">D147</f>
        <v>34000</v>
      </c>
      <c r="E146" s="14" t="n">
        <f aca="false">E147</f>
        <v>0</v>
      </c>
      <c r="F146" s="14" t="n">
        <f aca="false">F147</f>
        <v>34000</v>
      </c>
    </row>
    <row r="147" customFormat="false" ht="13.2" hidden="false" customHeight="false" outlineLevel="0" collapsed="false">
      <c r="A147" s="12" t="s">
        <v>201</v>
      </c>
      <c r="B147" s="13" t="s">
        <v>202</v>
      </c>
      <c r="C147" s="14" t="n">
        <f aca="false">C148</f>
        <v>0</v>
      </c>
      <c r="D147" s="14" t="n">
        <f aca="false">D148</f>
        <v>34000</v>
      </c>
      <c r="E147" s="14" t="n">
        <f aca="false">E148</f>
        <v>0</v>
      </c>
      <c r="F147" s="14" t="n">
        <f aca="false">F148</f>
        <v>34000</v>
      </c>
    </row>
    <row r="148" customFormat="false" ht="13.2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f aca="false">D149</f>
        <v>34000</v>
      </c>
      <c r="E148" s="14" t="n">
        <f aca="false">E149</f>
        <v>0</v>
      </c>
      <c r="F148" s="14" t="n">
        <f aca="false">F149</f>
        <v>34000</v>
      </c>
    </row>
    <row r="149" customFormat="false" ht="13.2" hidden="false" customHeight="false" outlineLevel="0" collapsed="false">
      <c r="A149" s="12" t="s">
        <v>205</v>
      </c>
      <c r="B149" s="13" t="s">
        <v>206</v>
      </c>
      <c r="C149" s="14" t="n">
        <f aca="false">C151+C150</f>
        <v>0</v>
      </c>
      <c r="D149" s="14" t="n">
        <f aca="false">D151+D150</f>
        <v>34000</v>
      </c>
      <c r="E149" s="14" t="n">
        <f aca="false">E151+E150</f>
        <v>0</v>
      </c>
      <c r="F149" s="14" t="n">
        <f aca="false">F151+F150</f>
        <v>34000</v>
      </c>
    </row>
    <row r="150" customFormat="false" ht="13.2" hidden="false" customHeight="false" outlineLevel="0" collapsed="false">
      <c r="A150" s="12" t="s">
        <v>226</v>
      </c>
      <c r="B150" s="13" t="s">
        <v>227</v>
      </c>
      <c r="C150" s="14" t="n">
        <f aca="false">C582</f>
        <v>0</v>
      </c>
      <c r="D150" s="14" t="n">
        <f aca="false">D582</f>
        <v>0</v>
      </c>
      <c r="E150" s="14" t="n">
        <f aca="false">E582</f>
        <v>0</v>
      </c>
      <c r="F150" s="14" t="n">
        <f aca="false">F582</f>
        <v>0</v>
      </c>
    </row>
    <row r="151" customFormat="false" ht="13.2" hidden="false" customHeight="false" outlineLevel="0" collapsed="false">
      <c r="A151" s="12" t="s">
        <v>207</v>
      </c>
      <c r="B151" s="13" t="s">
        <v>208</v>
      </c>
      <c r="C151" s="14" t="n">
        <f aca="false">C583</f>
        <v>0</v>
      </c>
      <c r="D151" s="14" t="n">
        <f aca="false">D583</f>
        <v>34000</v>
      </c>
      <c r="E151" s="14" t="n">
        <f aca="false">E583</f>
        <v>0</v>
      </c>
      <c r="F151" s="14" t="n">
        <f aca="false">F583</f>
        <v>34000</v>
      </c>
    </row>
    <row r="152" customFormat="false" ht="26.4" hidden="false" customHeight="false" outlineLevel="0" collapsed="false">
      <c r="A152" s="12" t="s">
        <v>243</v>
      </c>
      <c r="B152" s="13" t="s">
        <v>244</v>
      </c>
      <c r="C152" s="14" t="n">
        <f aca="false">C153+C167+C198+C231</f>
        <v>0</v>
      </c>
      <c r="D152" s="14" t="n">
        <f aca="false">D153+D167+D198+D231</f>
        <v>619049000</v>
      </c>
      <c r="E152" s="14" t="n">
        <f aca="false">E153+E167+E198+E231</f>
        <v>3240000</v>
      </c>
      <c r="F152" s="14" t="n">
        <f aca="false">F153+F167+F198+F231</f>
        <v>622289000</v>
      </c>
    </row>
    <row r="153" customFormat="false" ht="26.4" hidden="false" customHeight="false" outlineLevel="0" collapsed="false">
      <c r="A153" s="12" t="s">
        <v>245</v>
      </c>
      <c r="B153" s="13" t="s">
        <v>246</v>
      </c>
      <c r="C153" s="14" t="n">
        <f aca="false">C154+C162</f>
        <v>0</v>
      </c>
      <c r="D153" s="14" t="n">
        <f aca="false">D154+D162</f>
        <v>14572000</v>
      </c>
      <c r="E153" s="14" t="n">
        <f aca="false">E154+E162</f>
        <v>0</v>
      </c>
      <c r="F153" s="14" t="n">
        <f aca="false">F154+F162</f>
        <v>14572000</v>
      </c>
    </row>
    <row r="154" customFormat="false" ht="13.2" hidden="false" customHeight="false" outlineLevel="0" collapsed="false">
      <c r="A154" s="12" t="s">
        <v>175</v>
      </c>
      <c r="B154" s="13" t="s">
        <v>176</v>
      </c>
      <c r="C154" s="14" t="n">
        <f aca="false">C155+C156+C160</f>
        <v>0</v>
      </c>
      <c r="D154" s="14" t="n">
        <f aca="false">D155+D156+D160</f>
        <v>14572000</v>
      </c>
      <c r="E154" s="14" t="n">
        <f aca="false">E155+E156+E160</f>
        <v>0</v>
      </c>
      <c r="F154" s="14" t="n">
        <f aca="false">F155+F156+F160</f>
        <v>14572000</v>
      </c>
    </row>
    <row r="155" customFormat="false" ht="26.4" hidden="false" customHeight="false" outlineLevel="0" collapsed="false">
      <c r="A155" s="12" t="s">
        <v>179</v>
      </c>
      <c r="B155" s="13" t="s">
        <v>180</v>
      </c>
      <c r="C155" s="14" t="n">
        <f aca="false">C428</f>
        <v>0</v>
      </c>
      <c r="D155" s="14" t="n">
        <f aca="false">D428</f>
        <v>1709000</v>
      </c>
      <c r="E155" s="14" t="n">
        <f aca="false">E428</f>
        <v>0</v>
      </c>
      <c r="F155" s="14" t="n">
        <f aca="false">F428</f>
        <v>1709000</v>
      </c>
    </row>
    <row r="156" customFormat="false" ht="13.2" hidden="false" customHeight="false" outlineLevel="0" collapsed="false">
      <c r="A156" s="12" t="s">
        <v>247</v>
      </c>
      <c r="B156" s="13" t="s">
        <v>248</v>
      </c>
      <c r="C156" s="14" t="n">
        <f aca="false">C157</f>
        <v>0</v>
      </c>
      <c r="D156" s="14" t="n">
        <f aca="false">D157</f>
        <v>12637000</v>
      </c>
      <c r="E156" s="14" t="n">
        <f aca="false">E157</f>
        <v>0</v>
      </c>
      <c r="F156" s="14" t="n">
        <f aca="false">F157</f>
        <v>12637000</v>
      </c>
    </row>
    <row r="157" customFormat="false" ht="13.2" hidden="false" customHeight="false" outlineLevel="0" collapsed="false">
      <c r="A157" s="12" t="s">
        <v>249</v>
      </c>
      <c r="B157" s="13" t="s">
        <v>250</v>
      </c>
      <c r="C157" s="14" t="n">
        <f aca="false">C158+C159</f>
        <v>0</v>
      </c>
      <c r="D157" s="14" t="n">
        <f aca="false">D158+D159</f>
        <v>12637000</v>
      </c>
      <c r="E157" s="14" t="n">
        <f aca="false">E158+E159</f>
        <v>0</v>
      </c>
      <c r="F157" s="14" t="n">
        <f aca="false">F158+F159</f>
        <v>12637000</v>
      </c>
    </row>
    <row r="158" customFormat="false" ht="13.2" hidden="false" customHeight="false" outlineLevel="0" collapsed="false">
      <c r="A158" s="12" t="s">
        <v>251</v>
      </c>
      <c r="B158" s="13" t="s">
        <v>252</v>
      </c>
      <c r="C158" s="14" t="n">
        <f aca="false">C431</f>
        <v>0</v>
      </c>
      <c r="D158" s="14" t="n">
        <f aca="false">D431</f>
        <v>3145000</v>
      </c>
      <c r="E158" s="14" t="n">
        <f aca="false">E431</f>
        <v>0</v>
      </c>
      <c r="F158" s="14" t="n">
        <f aca="false">F431</f>
        <v>3145000</v>
      </c>
    </row>
    <row r="159" customFormat="false" ht="13.2" hidden="false" customHeight="false" outlineLevel="0" collapsed="false">
      <c r="A159" s="12" t="s">
        <v>253</v>
      </c>
      <c r="B159" s="13" t="s">
        <v>254</v>
      </c>
      <c r="C159" s="14" t="n">
        <f aca="false">C432</f>
        <v>0</v>
      </c>
      <c r="D159" s="14" t="n">
        <f aca="false">D432</f>
        <v>9492000</v>
      </c>
      <c r="E159" s="14" t="n">
        <f aca="false">E432</f>
        <v>0</v>
      </c>
      <c r="F159" s="14" t="n">
        <f aca="false">F432</f>
        <v>9492000</v>
      </c>
    </row>
    <row r="160" customFormat="false" ht="39.6" hidden="false" customHeight="false" outlineLevel="0" collapsed="false">
      <c r="A160" s="12" t="s">
        <v>181</v>
      </c>
      <c r="B160" s="13" t="s">
        <v>182</v>
      </c>
      <c r="C160" s="14" t="n">
        <f aca="false">C161</f>
        <v>0</v>
      </c>
      <c r="D160" s="14" t="n">
        <f aca="false">D161</f>
        <v>226000</v>
      </c>
      <c r="E160" s="14" t="n">
        <f aca="false">E161</f>
        <v>0</v>
      </c>
      <c r="F160" s="14" t="n">
        <f aca="false">F161</f>
        <v>226000</v>
      </c>
    </row>
    <row r="161" customFormat="false" ht="13.2" hidden="false" customHeight="false" outlineLevel="0" collapsed="false">
      <c r="A161" s="12" t="s">
        <v>255</v>
      </c>
      <c r="B161" s="13" t="s">
        <v>256</v>
      </c>
      <c r="C161" s="14" t="n">
        <f aca="false">C434</f>
        <v>0</v>
      </c>
      <c r="D161" s="14" t="n">
        <f aca="false">D434</f>
        <v>226000</v>
      </c>
      <c r="E161" s="14" t="n">
        <f aca="false">E434</f>
        <v>0</v>
      </c>
      <c r="F161" s="14" t="n">
        <f aca="false">F434</f>
        <v>226000</v>
      </c>
    </row>
    <row r="162" customFormat="false" ht="26.4" hidden="false" customHeight="false" outlineLevel="0" collapsed="false">
      <c r="A162" s="12" t="s">
        <v>185</v>
      </c>
      <c r="B162" s="13" t="s">
        <v>186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</row>
    <row r="163" customFormat="false" ht="13.2" hidden="false" customHeight="false" outlineLevel="0" collapsed="false">
      <c r="A163" s="12" t="s">
        <v>201</v>
      </c>
      <c r="B163" s="13" t="s">
        <v>202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</row>
    <row r="164" customFormat="false" ht="13.2" hidden="false" customHeight="false" outlineLevel="0" collapsed="false">
      <c r="A164" s="12" t="s">
        <v>203</v>
      </c>
      <c r="B164" s="13" t="s">
        <v>204</v>
      </c>
      <c r="C164" s="14" t="n">
        <f aca="false">C165</f>
        <v>0</v>
      </c>
      <c r="D164" s="14" t="n">
        <f aca="false">D165</f>
        <v>0</v>
      </c>
      <c r="E164" s="14" t="n">
        <f aca="false">E165</f>
        <v>0</v>
      </c>
      <c r="F164" s="14" t="n">
        <f aca="false">F165</f>
        <v>0</v>
      </c>
    </row>
    <row r="165" customFormat="false" ht="13.2" hidden="false" customHeight="false" outlineLevel="0" collapsed="false">
      <c r="A165" s="12" t="s">
        <v>205</v>
      </c>
      <c r="B165" s="13" t="s">
        <v>206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</row>
    <row r="166" customFormat="false" ht="13.2" hidden="false" customHeight="false" outlineLevel="0" collapsed="false">
      <c r="A166" s="12" t="s">
        <v>207</v>
      </c>
      <c r="B166" s="13" t="s">
        <v>208</v>
      </c>
      <c r="C166" s="14" t="n">
        <f aca="false">C590</f>
        <v>0</v>
      </c>
      <c r="D166" s="14" t="n">
        <f aca="false">D590</f>
        <v>0</v>
      </c>
      <c r="E166" s="14" t="n">
        <f aca="false">E590</f>
        <v>0</v>
      </c>
      <c r="F166" s="14" t="n">
        <f aca="false">F590</f>
        <v>0</v>
      </c>
    </row>
    <row r="167" customFormat="false" ht="13.2" hidden="false" customHeight="false" outlineLevel="0" collapsed="false">
      <c r="A167" s="12" t="s">
        <v>257</v>
      </c>
      <c r="B167" s="13" t="s">
        <v>258</v>
      </c>
      <c r="C167" s="14" t="n">
        <f aca="false">C168+C178</f>
        <v>0</v>
      </c>
      <c r="D167" s="14" t="n">
        <f aca="false">D168+D178</f>
        <v>441221000</v>
      </c>
      <c r="E167" s="14" t="n">
        <f aca="false">E168+E178</f>
        <v>0</v>
      </c>
      <c r="F167" s="14" t="n">
        <f aca="false">F168+F178</f>
        <v>441221000</v>
      </c>
    </row>
    <row r="168" customFormat="false" ht="13.2" hidden="false" customHeight="false" outlineLevel="0" collapsed="false">
      <c r="A168" s="12" t="s">
        <v>175</v>
      </c>
      <c r="B168" s="13" t="s">
        <v>176</v>
      </c>
      <c r="C168" s="14" t="n">
        <f aca="false">C171+C169+C170+C175</f>
        <v>0</v>
      </c>
      <c r="D168" s="14" t="n">
        <f aca="false">D171+D169+D170+D175</f>
        <v>383861000</v>
      </c>
      <c r="E168" s="14" t="n">
        <f aca="false">E171+E169+E170+E175</f>
        <v>0</v>
      </c>
      <c r="F168" s="14" t="n">
        <f aca="false">F171+F169+F170+F175</f>
        <v>383861000</v>
      </c>
    </row>
    <row r="169" customFormat="false" ht="27" hidden="false" customHeight="false" outlineLevel="0" collapsed="false">
      <c r="A169" s="12" t="s">
        <v>177</v>
      </c>
      <c r="B169" s="13" t="s">
        <v>178</v>
      </c>
      <c r="C169" s="14" t="n">
        <f aca="false">C437</f>
        <v>0</v>
      </c>
      <c r="D169" s="14" t="n">
        <f aca="false">D437</f>
        <v>285428000</v>
      </c>
      <c r="E169" s="14" t="n">
        <f aca="false">E437</f>
        <v>0</v>
      </c>
      <c r="F169" s="14" t="n">
        <f aca="false">F437</f>
        <v>28542800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7" hidden="false" customHeight="false" outlineLevel="0" collapsed="false">
      <c r="A170" s="12" t="s">
        <v>179</v>
      </c>
      <c r="B170" s="13" t="s">
        <v>180</v>
      </c>
      <c r="C170" s="14" t="n">
        <f aca="false">C438</f>
        <v>0</v>
      </c>
      <c r="D170" s="14" t="n">
        <f aca="false">D438</f>
        <v>96230000</v>
      </c>
      <c r="E170" s="14" t="n">
        <f aca="false">E438</f>
        <v>0</v>
      </c>
      <c r="F170" s="14" t="n">
        <f aca="false">F438</f>
        <v>9623000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6.4" hidden="false" customHeight="false" outlineLevel="0" collapsed="false">
      <c r="A171" s="12" t="s">
        <v>215</v>
      </c>
      <c r="B171" s="13" t="s">
        <v>216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</row>
    <row r="172" customFormat="false" ht="52.8" hidden="false" customHeight="false" outlineLevel="0" collapsed="false">
      <c r="A172" s="12" t="s">
        <v>217</v>
      </c>
      <c r="B172" s="13" t="s">
        <v>218</v>
      </c>
      <c r="C172" s="14" t="n">
        <f aca="false">C173+C174</f>
        <v>0</v>
      </c>
      <c r="D172" s="14" t="n">
        <f aca="false">D173+D174</f>
        <v>0</v>
      </c>
      <c r="E172" s="14" t="n">
        <f aca="false">E173+E174</f>
        <v>0</v>
      </c>
      <c r="F172" s="14" t="n">
        <f aca="false">F173+F174</f>
        <v>0</v>
      </c>
    </row>
    <row r="173" customFormat="false" ht="13.2" hidden="false" customHeight="false" outlineLevel="0" collapsed="false">
      <c r="A173" s="12" t="s">
        <v>219</v>
      </c>
      <c r="B173" s="13" t="s">
        <v>220</v>
      </c>
      <c r="C173" s="14" t="n">
        <f aca="false">C441</f>
        <v>0</v>
      </c>
      <c r="D173" s="14" t="n">
        <f aca="false">D441</f>
        <v>0</v>
      </c>
      <c r="E173" s="14" t="n">
        <f aca="false">E441</f>
        <v>0</v>
      </c>
      <c r="F173" s="14" t="n">
        <f aca="false">F441</f>
        <v>0</v>
      </c>
    </row>
    <row r="174" customFormat="false" ht="26.4" hidden="false" customHeight="false" outlineLevel="0" collapsed="false">
      <c r="A174" s="12" t="s">
        <v>259</v>
      </c>
      <c r="B174" s="13" t="s">
        <v>260</v>
      </c>
      <c r="C174" s="14" t="n">
        <f aca="false">C442</f>
        <v>0</v>
      </c>
      <c r="D174" s="14" t="n">
        <f aca="false">D442</f>
        <v>0</v>
      </c>
      <c r="E174" s="14" t="n">
        <f aca="false">E442</f>
        <v>0</v>
      </c>
      <c r="F174" s="14" t="n">
        <f aca="false">F442</f>
        <v>0</v>
      </c>
    </row>
    <row r="175" customFormat="false" ht="40.2" hidden="false" customHeight="false" outlineLevel="0" collapsed="false">
      <c r="A175" s="12" t="s">
        <v>181</v>
      </c>
      <c r="B175" s="13" t="s">
        <v>182</v>
      </c>
      <c r="C175" s="14" t="n">
        <f aca="false">C176+C177</f>
        <v>0</v>
      </c>
      <c r="D175" s="14" t="n">
        <f aca="false">D176+D177</f>
        <v>2203000</v>
      </c>
      <c r="E175" s="14" t="n">
        <f aca="false">E176+E177</f>
        <v>0</v>
      </c>
      <c r="F175" s="14" t="n">
        <f aca="false">F176+F177</f>
        <v>220300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4" hidden="false" customHeight="false" outlineLevel="0" collapsed="false">
      <c r="A176" s="12" t="s">
        <v>255</v>
      </c>
      <c r="B176" s="13" t="s">
        <v>256</v>
      </c>
      <c r="C176" s="14" t="n">
        <f aca="false">C444</f>
        <v>0</v>
      </c>
      <c r="D176" s="14" t="n">
        <f aca="false">D444</f>
        <v>0</v>
      </c>
      <c r="E176" s="14" t="n">
        <f aca="false">E444</f>
        <v>0</v>
      </c>
      <c r="F176" s="14" t="n">
        <f aca="false">F444</f>
        <v>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0" collapsed="false">
      <c r="A177" s="12" t="s">
        <v>183</v>
      </c>
      <c r="B177" s="13" t="s">
        <v>184</v>
      </c>
      <c r="C177" s="14" t="n">
        <f aca="false">C445</f>
        <v>0</v>
      </c>
      <c r="D177" s="14" t="n">
        <f aca="false">D445</f>
        <v>2203000</v>
      </c>
      <c r="E177" s="14" t="n">
        <f aca="false">E445</f>
        <v>0</v>
      </c>
      <c r="F177" s="14" t="n">
        <f aca="false">F445</f>
        <v>220300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6.4" hidden="false" customHeight="false" outlineLevel="0" collapsed="false">
      <c r="A178" s="12" t="s">
        <v>185</v>
      </c>
      <c r="B178" s="13" t="s">
        <v>186</v>
      </c>
      <c r="C178" s="14" t="n">
        <f aca="false">C179+C183+C190+C186</f>
        <v>0</v>
      </c>
      <c r="D178" s="14" t="n">
        <f aca="false">D179+D183+D190+D186</f>
        <v>57360000</v>
      </c>
      <c r="E178" s="14" t="n">
        <f aca="false">E179+E183+E190+E186</f>
        <v>0</v>
      </c>
      <c r="F178" s="14" t="n">
        <f aca="false">F179+F183+F190+F186</f>
        <v>57360000</v>
      </c>
    </row>
    <row r="179" customFormat="false" ht="26.4" hidden="false" customHeight="false" outlineLevel="0" collapsed="false">
      <c r="A179" s="12" t="s">
        <v>221</v>
      </c>
      <c r="B179" s="13" t="s">
        <v>222</v>
      </c>
      <c r="C179" s="14" t="n">
        <f aca="false">C180</f>
        <v>0</v>
      </c>
      <c r="D179" s="14" t="n">
        <f aca="false">D180</f>
        <v>104000</v>
      </c>
      <c r="E179" s="14" t="n">
        <f aca="false">E180</f>
        <v>0</v>
      </c>
      <c r="F179" s="14" t="n">
        <f aca="false">F180</f>
        <v>104000</v>
      </c>
    </row>
    <row r="180" customFormat="false" ht="13.2" hidden="false" customHeight="false" outlineLevel="0" collapsed="false">
      <c r="A180" s="12" t="s">
        <v>223</v>
      </c>
      <c r="B180" s="13" t="s">
        <v>174</v>
      </c>
      <c r="C180" s="14" t="n">
        <f aca="false">C181+C182</f>
        <v>0</v>
      </c>
      <c r="D180" s="14" t="n">
        <f aca="false">D181+D182</f>
        <v>104000</v>
      </c>
      <c r="E180" s="14" t="n">
        <f aca="false">E181+E182</f>
        <v>0</v>
      </c>
      <c r="F180" s="14" t="n">
        <f aca="false">F181+F182</f>
        <v>104000</v>
      </c>
    </row>
    <row r="181" customFormat="false" ht="26.4" hidden="false" customHeight="false" outlineLevel="0" collapsed="false">
      <c r="A181" s="12" t="s">
        <v>261</v>
      </c>
      <c r="B181" s="13" t="s">
        <v>262</v>
      </c>
      <c r="C181" s="14" t="n">
        <f aca="false">C595</f>
        <v>0</v>
      </c>
      <c r="D181" s="14" t="n">
        <f aca="false">D595</f>
        <v>0</v>
      </c>
      <c r="E181" s="14" t="n">
        <f aca="false">E595</f>
        <v>0</v>
      </c>
      <c r="F181" s="14" t="n">
        <f aca="false">F595</f>
        <v>0</v>
      </c>
    </row>
    <row r="182" customFormat="false" ht="13.2" hidden="false" customHeight="false" outlineLevel="0" collapsed="false">
      <c r="A182" s="12" t="s">
        <v>224</v>
      </c>
      <c r="B182" s="13" t="s">
        <v>225</v>
      </c>
      <c r="C182" s="14" t="n">
        <f aca="false">C596</f>
        <v>0</v>
      </c>
      <c r="D182" s="14" t="n">
        <f aca="false">D596</f>
        <v>104000</v>
      </c>
      <c r="E182" s="14" t="n">
        <f aca="false">E596</f>
        <v>0</v>
      </c>
      <c r="F182" s="14" t="n">
        <f aca="false">F596</f>
        <v>104000</v>
      </c>
    </row>
    <row r="183" customFormat="false" ht="13.2" hidden="false" customHeight="false" outlineLevel="0" collapsed="false">
      <c r="A183" s="12" t="s">
        <v>263</v>
      </c>
      <c r="B183" s="13" t="s">
        <v>264</v>
      </c>
      <c r="C183" s="14" t="n">
        <f aca="false">C184</f>
        <v>0</v>
      </c>
      <c r="D183" s="14" t="n">
        <f aca="false">D184</f>
        <v>0</v>
      </c>
      <c r="E183" s="14" t="n">
        <f aca="false">E184</f>
        <v>0</v>
      </c>
      <c r="F183" s="14" t="n">
        <f aca="false">F184</f>
        <v>0</v>
      </c>
    </row>
    <row r="184" customFormat="false" ht="39.6" hidden="false" customHeight="false" outlineLevel="0" collapsed="false">
      <c r="A184" s="12" t="s">
        <v>265</v>
      </c>
      <c r="B184" s="13" t="s">
        <v>266</v>
      </c>
      <c r="C184" s="14" t="n">
        <f aca="false">C185</f>
        <v>0</v>
      </c>
      <c r="D184" s="14" t="n">
        <f aca="false">D185</f>
        <v>0</v>
      </c>
      <c r="E184" s="14" t="n">
        <f aca="false">E185</f>
        <v>0</v>
      </c>
      <c r="F184" s="14" t="n">
        <f aca="false">F185</f>
        <v>0</v>
      </c>
    </row>
    <row r="185" customFormat="false" ht="13.2" hidden="false" customHeight="false" outlineLevel="0" collapsed="false">
      <c r="A185" s="12" t="s">
        <v>267</v>
      </c>
      <c r="B185" s="13" t="s">
        <v>268</v>
      </c>
      <c r="C185" s="14" t="n">
        <f aca="false">C599</f>
        <v>0</v>
      </c>
      <c r="D185" s="14" t="n">
        <f aca="false">D599</f>
        <v>0</v>
      </c>
      <c r="E185" s="14" t="n">
        <f aca="false">E599</f>
        <v>0</v>
      </c>
      <c r="F185" s="14" t="n">
        <f aca="false">F599</f>
        <v>0</v>
      </c>
    </row>
    <row r="186" customFormat="false" ht="39.6" hidden="false" customHeight="false" outlineLevel="0" collapsed="false">
      <c r="A186" s="12" t="s">
        <v>187</v>
      </c>
      <c r="B186" s="13" t="s">
        <v>188</v>
      </c>
      <c r="C186" s="14" t="n">
        <f aca="false">C187</f>
        <v>0</v>
      </c>
      <c r="D186" s="14" t="n">
        <f aca="false">D187</f>
        <v>46066000</v>
      </c>
      <c r="E186" s="14" t="n">
        <f aca="false">E187</f>
        <v>0</v>
      </c>
      <c r="F186" s="14" t="n">
        <f aca="false">F187</f>
        <v>46066000</v>
      </c>
    </row>
    <row r="187" customFormat="false" ht="26.4" hidden="false" customHeight="false" outlineLevel="0" collapsed="false">
      <c r="A187" s="12" t="s">
        <v>189</v>
      </c>
      <c r="B187" s="13" t="s">
        <v>190</v>
      </c>
      <c r="C187" s="14" t="n">
        <f aca="false">C188+C189</f>
        <v>0</v>
      </c>
      <c r="D187" s="14" t="n">
        <f aca="false">D188+D189</f>
        <v>46066000</v>
      </c>
      <c r="E187" s="14" t="n">
        <f aca="false">E188+E189</f>
        <v>0</v>
      </c>
      <c r="F187" s="14" t="n">
        <f aca="false">F188+F189</f>
        <v>46066000</v>
      </c>
    </row>
    <row r="188" customFormat="false" ht="13.2" hidden="false" customHeight="false" outlineLevel="0" collapsed="false">
      <c r="A188" s="12" t="s">
        <v>191</v>
      </c>
      <c r="B188" s="13" t="s">
        <v>192</v>
      </c>
      <c r="C188" s="14" t="n">
        <f aca="false">C602</f>
        <v>0</v>
      </c>
      <c r="D188" s="14" t="n">
        <f aca="false">D602</f>
        <v>0</v>
      </c>
      <c r="E188" s="14" t="n">
        <f aca="false">E602</f>
        <v>0</v>
      </c>
      <c r="F188" s="14" t="n">
        <f aca="false">F602</f>
        <v>0</v>
      </c>
    </row>
    <row r="189" customFormat="false" ht="13.2" hidden="false" customHeight="false" outlineLevel="0" collapsed="false">
      <c r="A189" s="12" t="s">
        <v>193</v>
      </c>
      <c r="B189" s="13" t="s">
        <v>194</v>
      </c>
      <c r="C189" s="14" t="n">
        <f aca="false">C603</f>
        <v>0</v>
      </c>
      <c r="D189" s="14" t="n">
        <f aca="false">D603</f>
        <v>46066000</v>
      </c>
      <c r="E189" s="14" t="n">
        <f aca="false">E603</f>
        <v>0</v>
      </c>
      <c r="F189" s="14" t="n">
        <f aca="false">F603</f>
        <v>46066000</v>
      </c>
    </row>
    <row r="190" customFormat="false" ht="13.2" hidden="false" customHeight="false" outlineLevel="0" collapsed="false">
      <c r="A190" s="12" t="s">
        <v>201</v>
      </c>
      <c r="B190" s="13" t="s">
        <v>202</v>
      </c>
      <c r="C190" s="14" t="n">
        <f aca="false">C191</f>
        <v>0</v>
      </c>
      <c r="D190" s="14" t="n">
        <f aca="false">D191</f>
        <v>11190000</v>
      </c>
      <c r="E190" s="14" t="n">
        <f aca="false">E191</f>
        <v>0</v>
      </c>
      <c r="F190" s="14" t="n">
        <f aca="false">F191</f>
        <v>11190000</v>
      </c>
    </row>
    <row r="191" customFormat="false" ht="13.2" hidden="false" customHeight="false" outlineLevel="0" collapsed="false">
      <c r="A191" s="12" t="s">
        <v>203</v>
      </c>
      <c r="B191" s="13" t="s">
        <v>204</v>
      </c>
      <c r="C191" s="14" t="n">
        <f aca="false">C192+C197</f>
        <v>0</v>
      </c>
      <c r="D191" s="14" t="n">
        <f aca="false">D192+D197</f>
        <v>11190000</v>
      </c>
      <c r="E191" s="14" t="n">
        <f aca="false">E192+E197</f>
        <v>0</v>
      </c>
      <c r="F191" s="14" t="n">
        <f aca="false">F192+F197</f>
        <v>11190000</v>
      </c>
    </row>
    <row r="192" customFormat="false" ht="13.2" hidden="false" customHeight="false" outlineLevel="0" collapsed="false">
      <c r="A192" s="12" t="s">
        <v>205</v>
      </c>
      <c r="B192" s="13" t="s">
        <v>206</v>
      </c>
      <c r="C192" s="14" t="n">
        <f aca="false">C193+C194+C196+C195</f>
        <v>0</v>
      </c>
      <c r="D192" s="14" t="n">
        <f aca="false">D193+D194+D196+D195</f>
        <v>10210000</v>
      </c>
      <c r="E192" s="14" t="n">
        <f aca="false">E193+E194+E196+E195</f>
        <v>0</v>
      </c>
      <c r="F192" s="14" t="n">
        <f aca="false">F193+F194+F196+F195</f>
        <v>10210000</v>
      </c>
    </row>
    <row r="193" customFormat="false" ht="14.4" hidden="false" customHeight="false" outlineLevel="0" collapsed="false">
      <c r="A193" s="12" t="s">
        <v>269</v>
      </c>
      <c r="B193" s="13" t="s">
        <v>270</v>
      </c>
      <c r="C193" s="14" t="n">
        <f aca="false">C607</f>
        <v>0</v>
      </c>
      <c r="D193" s="14" t="n">
        <f aca="false">D607</f>
        <v>2427000</v>
      </c>
      <c r="E193" s="14" t="n">
        <f aca="false">E607</f>
        <v>0</v>
      </c>
      <c r="F193" s="14" t="n">
        <f aca="false">F607</f>
        <v>242700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4" hidden="false" customHeight="false" outlineLevel="0" collapsed="false">
      <c r="A194" s="12" t="s">
        <v>226</v>
      </c>
      <c r="B194" s="13" t="s">
        <v>227</v>
      </c>
      <c r="C194" s="14" t="n">
        <f aca="false">C608</f>
        <v>0</v>
      </c>
      <c r="D194" s="14" t="n">
        <f aca="false">D608</f>
        <v>5688000</v>
      </c>
      <c r="E194" s="14" t="n">
        <f aca="false">E608</f>
        <v>0</v>
      </c>
      <c r="F194" s="14" t="n">
        <f aca="false">F608</f>
        <v>568800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4" hidden="false" customHeight="false" outlineLevel="0" collapsed="false">
      <c r="A195" s="12" t="s">
        <v>271</v>
      </c>
      <c r="B195" s="13" t="s">
        <v>272</v>
      </c>
      <c r="C195" s="14" t="n">
        <f aca="false">C609</f>
        <v>0</v>
      </c>
      <c r="D195" s="14" t="n">
        <f aca="false">D609</f>
        <v>480000</v>
      </c>
      <c r="E195" s="14" t="n">
        <f aca="false">E609</f>
        <v>0</v>
      </c>
      <c r="F195" s="14" t="n">
        <f aca="false">F609</f>
        <v>4800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4" hidden="false" customHeight="false" outlineLevel="0" collapsed="false">
      <c r="A196" s="12" t="s">
        <v>207</v>
      </c>
      <c r="B196" s="13" t="s">
        <v>208</v>
      </c>
      <c r="C196" s="14" t="n">
        <f aca="false">C610</f>
        <v>0</v>
      </c>
      <c r="D196" s="14" t="n">
        <f aca="false">D610</f>
        <v>1615000</v>
      </c>
      <c r="E196" s="14" t="n">
        <f aca="false">E610</f>
        <v>0</v>
      </c>
      <c r="F196" s="14" t="n">
        <f aca="false">F610</f>
        <v>16150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4" hidden="false" customHeight="false" outlineLevel="0" collapsed="false">
      <c r="A197" s="12" t="s">
        <v>273</v>
      </c>
      <c r="B197" s="13" t="s">
        <v>274</v>
      </c>
      <c r="C197" s="14" t="n">
        <f aca="false">C611</f>
        <v>0</v>
      </c>
      <c r="D197" s="14" t="n">
        <f aca="false">D611</f>
        <v>980000</v>
      </c>
      <c r="E197" s="14" t="n">
        <f aca="false">E611</f>
        <v>0</v>
      </c>
      <c r="F197" s="14" t="n">
        <f aca="false">F611</f>
        <v>9800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6.4" hidden="false" customHeight="false" outlineLevel="0" collapsed="false">
      <c r="A198" s="12" t="s">
        <v>275</v>
      </c>
      <c r="B198" s="13" t="s">
        <v>276</v>
      </c>
      <c r="C198" s="14" t="n">
        <f aca="false">C199+C214</f>
        <v>0</v>
      </c>
      <c r="D198" s="14" t="n">
        <f aca="false">D199+D214</f>
        <v>69360000</v>
      </c>
      <c r="E198" s="14" t="n">
        <f aca="false">E199+E214</f>
        <v>540000</v>
      </c>
      <c r="F198" s="14" t="n">
        <f aca="false">F199+F214</f>
        <v>69900000</v>
      </c>
    </row>
    <row r="199" customFormat="false" ht="13.2" hidden="false" customHeight="false" outlineLevel="0" collapsed="false">
      <c r="A199" s="12" t="s">
        <v>175</v>
      </c>
      <c r="B199" s="13" t="s">
        <v>176</v>
      </c>
      <c r="C199" s="14" t="n">
        <f aca="false">C200+C201+C202+C205+C210</f>
        <v>0</v>
      </c>
      <c r="D199" s="14" t="n">
        <f aca="false">D200+D201+D202+D205+D210</f>
        <v>56989000</v>
      </c>
      <c r="E199" s="14" t="n">
        <f aca="false">E200+E201+E202+E205+E210</f>
        <v>540000</v>
      </c>
      <c r="F199" s="14" t="n">
        <f aca="false">F200+F201+F202+F205+F210</f>
        <v>57529000</v>
      </c>
    </row>
    <row r="200" customFormat="false" ht="26.4" hidden="false" customHeight="false" outlineLevel="0" collapsed="false">
      <c r="A200" s="12" t="s">
        <v>177</v>
      </c>
      <c r="B200" s="13" t="s">
        <v>178</v>
      </c>
      <c r="C200" s="14" t="n">
        <f aca="false">C448</f>
        <v>0</v>
      </c>
      <c r="D200" s="14" t="n">
        <f aca="false">D448</f>
        <v>31061000</v>
      </c>
      <c r="E200" s="14" t="n">
        <f aca="false">E448</f>
        <v>525000</v>
      </c>
      <c r="F200" s="14" t="n">
        <f aca="false">F448</f>
        <v>31586000</v>
      </c>
    </row>
    <row r="201" customFormat="false" ht="26.4" hidden="false" customHeight="false" outlineLevel="0" collapsed="false">
      <c r="A201" s="12" t="s">
        <v>179</v>
      </c>
      <c r="B201" s="13" t="s">
        <v>180</v>
      </c>
      <c r="C201" s="14" t="n">
        <f aca="false">C449</f>
        <v>0</v>
      </c>
      <c r="D201" s="14" t="n">
        <f aca="false">D449</f>
        <v>5894000</v>
      </c>
      <c r="E201" s="14" t="n">
        <f aca="false">E449</f>
        <v>15000</v>
      </c>
      <c r="F201" s="14" t="n">
        <f aca="false">F449</f>
        <v>5909000</v>
      </c>
    </row>
    <row r="202" customFormat="false" ht="26.4" hidden="false" customHeight="false" outlineLevel="0" collapsed="false">
      <c r="A202" s="12" t="s">
        <v>215</v>
      </c>
      <c r="B202" s="13" t="s">
        <v>216</v>
      </c>
      <c r="C202" s="14" t="n">
        <f aca="false">C203</f>
        <v>0</v>
      </c>
      <c r="D202" s="14" t="n">
        <f aca="false">D203</f>
        <v>0</v>
      </c>
      <c r="E202" s="14" t="n">
        <f aca="false">E203</f>
        <v>0</v>
      </c>
      <c r="F202" s="14" t="n">
        <f aca="false">F203</f>
        <v>0</v>
      </c>
    </row>
    <row r="203" customFormat="false" ht="52.8" hidden="false" customHeight="false" outlineLevel="0" collapsed="false">
      <c r="A203" s="12" t="s">
        <v>217</v>
      </c>
      <c r="B203" s="13" t="s">
        <v>218</v>
      </c>
      <c r="C203" s="14" t="n">
        <f aca="false">C204</f>
        <v>0</v>
      </c>
      <c r="D203" s="14" t="n">
        <f aca="false">D204</f>
        <v>0</v>
      </c>
      <c r="E203" s="14" t="n">
        <f aca="false">E204</f>
        <v>0</v>
      </c>
      <c r="F203" s="14" t="n">
        <f aca="false">F204</f>
        <v>0</v>
      </c>
    </row>
    <row r="204" customFormat="false" ht="13.2" hidden="false" customHeight="false" outlineLevel="0" collapsed="false">
      <c r="A204" s="12" t="s">
        <v>219</v>
      </c>
      <c r="B204" s="13" t="s">
        <v>220</v>
      </c>
      <c r="C204" s="14" t="n">
        <f aca="false">C452</f>
        <v>0</v>
      </c>
      <c r="D204" s="14" t="n">
        <f aca="false">D452</f>
        <v>0</v>
      </c>
      <c r="E204" s="14" t="n">
        <f aca="false">E452</f>
        <v>0</v>
      </c>
      <c r="F204" s="14" t="n">
        <f aca="false">F452</f>
        <v>0</v>
      </c>
    </row>
    <row r="205" customFormat="false" ht="39.6" hidden="false" customHeight="false" outlineLevel="0" collapsed="false">
      <c r="A205" s="12" t="s">
        <v>181</v>
      </c>
      <c r="B205" s="13" t="s">
        <v>182</v>
      </c>
      <c r="C205" s="14" t="n">
        <f aca="false">C206+C207+C208+C209</f>
        <v>0</v>
      </c>
      <c r="D205" s="14" t="n">
        <f aca="false">D206+D207+D208+D209</f>
        <v>20032000</v>
      </c>
      <c r="E205" s="14" t="n">
        <f aca="false">E206+E207+E208+E209</f>
        <v>0</v>
      </c>
      <c r="F205" s="14" t="n">
        <f aca="false">F206+F207+F208+F209</f>
        <v>20032000</v>
      </c>
    </row>
    <row r="206" customFormat="false" ht="13.2" hidden="false" customHeight="false" outlineLevel="0" collapsed="false">
      <c r="A206" s="12" t="s">
        <v>277</v>
      </c>
      <c r="B206" s="13" t="s">
        <v>278</v>
      </c>
      <c r="C206" s="14" t="n">
        <f aca="false">C454</f>
        <v>0</v>
      </c>
      <c r="D206" s="14" t="n">
        <f aca="false">D454</f>
        <v>1100000</v>
      </c>
      <c r="E206" s="14" t="n">
        <f aca="false">E454</f>
        <v>0</v>
      </c>
      <c r="F206" s="14" t="n">
        <f aca="false">F454</f>
        <v>1100000</v>
      </c>
    </row>
    <row r="207" customFormat="false" ht="13.2" hidden="false" customHeight="false" outlineLevel="0" collapsed="false">
      <c r="A207" s="12" t="s">
        <v>279</v>
      </c>
      <c r="B207" s="13" t="s">
        <v>280</v>
      </c>
      <c r="C207" s="14" t="n">
        <f aca="false">C455</f>
        <v>0</v>
      </c>
      <c r="D207" s="14" t="n">
        <f aca="false">D455</f>
        <v>600000</v>
      </c>
      <c r="E207" s="14" t="n">
        <f aca="false">E455</f>
        <v>0</v>
      </c>
      <c r="F207" s="14" t="n">
        <f aca="false">F455</f>
        <v>600000</v>
      </c>
    </row>
    <row r="208" customFormat="false" ht="13.2" hidden="false" customHeight="false" outlineLevel="0" collapsed="false">
      <c r="A208" s="12" t="s">
        <v>281</v>
      </c>
      <c r="B208" s="13" t="s">
        <v>282</v>
      </c>
      <c r="C208" s="14" t="n">
        <f aca="false">C456</f>
        <v>0</v>
      </c>
      <c r="D208" s="14" t="n">
        <f aca="false">D456</f>
        <v>17974000</v>
      </c>
      <c r="E208" s="14" t="n">
        <f aca="false">E456</f>
        <v>0</v>
      </c>
      <c r="F208" s="14" t="n">
        <f aca="false">F456</f>
        <v>17974000</v>
      </c>
    </row>
    <row r="209" customFormat="false" ht="13.2" hidden="false" customHeight="false" outlineLevel="0" collapsed="false">
      <c r="A209" s="12" t="s">
        <v>183</v>
      </c>
      <c r="B209" s="13" t="s">
        <v>184</v>
      </c>
      <c r="C209" s="14" t="n">
        <f aca="false">C457</f>
        <v>0</v>
      </c>
      <c r="D209" s="14" t="n">
        <f aca="false">D457</f>
        <v>358000</v>
      </c>
      <c r="E209" s="14" t="n">
        <f aca="false">E457</f>
        <v>0</v>
      </c>
      <c r="F209" s="14" t="n">
        <f aca="false">F457</f>
        <v>358000</v>
      </c>
    </row>
    <row r="210" customFormat="false" ht="13.2" hidden="false" customHeight="false" outlineLevel="0" collapsed="false">
      <c r="A210" s="12" t="s">
        <v>283</v>
      </c>
      <c r="B210" s="13" t="s">
        <v>284</v>
      </c>
      <c r="C210" s="14" t="n">
        <f aca="false">C211</f>
        <v>0</v>
      </c>
      <c r="D210" s="14" t="n">
        <f aca="false">D211</f>
        <v>2000</v>
      </c>
      <c r="E210" s="14" t="n">
        <f aca="false">E211</f>
        <v>0</v>
      </c>
      <c r="F210" s="14" t="n">
        <f aca="false">F211</f>
        <v>2000</v>
      </c>
    </row>
    <row r="211" customFormat="false" ht="26.4" hidden="false" customHeight="false" outlineLevel="0" collapsed="false">
      <c r="A211" s="12" t="s">
        <v>285</v>
      </c>
      <c r="B211" s="13" t="s">
        <v>286</v>
      </c>
      <c r="C211" s="14" t="n">
        <f aca="false">C212</f>
        <v>0</v>
      </c>
      <c r="D211" s="14" t="n">
        <f aca="false">D212</f>
        <v>2000</v>
      </c>
      <c r="E211" s="14" t="n">
        <f aca="false">E212</f>
        <v>0</v>
      </c>
      <c r="F211" s="14" t="n">
        <f aca="false">F212</f>
        <v>2000</v>
      </c>
    </row>
    <row r="212" customFormat="false" ht="26.4" hidden="false" customHeight="false" outlineLevel="0" collapsed="false">
      <c r="A212" s="12" t="s">
        <v>287</v>
      </c>
      <c r="B212" s="13" t="s">
        <v>288</v>
      </c>
      <c r="C212" s="14" t="n">
        <f aca="false">C213</f>
        <v>0</v>
      </c>
      <c r="D212" s="14" t="n">
        <f aca="false">D213</f>
        <v>2000</v>
      </c>
      <c r="E212" s="14" t="n">
        <f aca="false">E213</f>
        <v>0</v>
      </c>
      <c r="F212" s="14" t="n">
        <f aca="false">F213</f>
        <v>2000</v>
      </c>
    </row>
    <row r="213" customFormat="false" ht="13.2" hidden="false" customHeight="false" outlineLevel="0" collapsed="false">
      <c r="A213" s="12" t="s">
        <v>289</v>
      </c>
      <c r="B213" s="13" t="s">
        <v>290</v>
      </c>
      <c r="C213" s="14" t="n">
        <f aca="false">C461</f>
        <v>0</v>
      </c>
      <c r="D213" s="14" t="n">
        <f aca="false">D461</f>
        <v>2000</v>
      </c>
      <c r="E213" s="14" t="n">
        <f aca="false">E461</f>
        <v>0</v>
      </c>
      <c r="F213" s="14" t="n">
        <f aca="false">F461</f>
        <v>2000</v>
      </c>
    </row>
    <row r="214" customFormat="false" ht="26.4" hidden="false" customHeight="false" outlineLevel="0" collapsed="false">
      <c r="A214" s="12" t="s">
        <v>185</v>
      </c>
      <c r="B214" s="13" t="s">
        <v>186</v>
      </c>
      <c r="C214" s="14" t="n">
        <f aca="false">C215+C218+C221+C226</f>
        <v>0</v>
      </c>
      <c r="D214" s="14" t="n">
        <f aca="false">D215+D218+D221+D226</f>
        <v>12371000</v>
      </c>
      <c r="E214" s="14" t="n">
        <f aca="false">E215+E218+E221+E226</f>
        <v>0</v>
      </c>
      <c r="F214" s="14" t="n">
        <f aca="false">F215+F218+F221+F226</f>
        <v>12371000</v>
      </c>
    </row>
    <row r="215" customFormat="false" ht="26.4" hidden="false" customHeight="false" outlineLevel="0" collapsed="false">
      <c r="A215" s="12" t="s">
        <v>221</v>
      </c>
      <c r="B215" s="13" t="s">
        <v>222</v>
      </c>
      <c r="C215" s="14" t="n">
        <f aca="false">C216</f>
        <v>0</v>
      </c>
      <c r="D215" s="14" t="n">
        <f aca="false">D216</f>
        <v>0</v>
      </c>
      <c r="E215" s="14" t="n">
        <f aca="false">E216</f>
        <v>0</v>
      </c>
      <c r="F215" s="14" t="n">
        <f aca="false">F216</f>
        <v>0</v>
      </c>
    </row>
    <row r="216" customFormat="false" ht="13.2" hidden="false" customHeight="false" outlineLevel="0" collapsed="false">
      <c r="A216" s="12" t="s">
        <v>223</v>
      </c>
      <c r="B216" s="13" t="s">
        <v>174</v>
      </c>
      <c r="C216" s="14" t="n">
        <f aca="false">C217</f>
        <v>0</v>
      </c>
      <c r="D216" s="14" t="n">
        <f aca="false">D217</f>
        <v>0</v>
      </c>
      <c r="E216" s="14" t="n">
        <f aca="false">E217</f>
        <v>0</v>
      </c>
      <c r="F216" s="14" t="n">
        <f aca="false">F217</f>
        <v>0</v>
      </c>
    </row>
    <row r="217" customFormat="false" ht="13.2" hidden="false" customHeight="false" outlineLevel="0" collapsed="false">
      <c r="A217" s="12" t="s">
        <v>224</v>
      </c>
      <c r="B217" s="13" t="s">
        <v>225</v>
      </c>
      <c r="C217" s="14" t="n">
        <f aca="false">C616</f>
        <v>0</v>
      </c>
      <c r="D217" s="14" t="n">
        <f aca="false">D616</f>
        <v>0</v>
      </c>
      <c r="E217" s="14" t="n">
        <f aca="false">E616</f>
        <v>0</v>
      </c>
      <c r="F217" s="14" t="n">
        <f aca="false">F616</f>
        <v>0</v>
      </c>
    </row>
    <row r="218" customFormat="false" ht="52.8" hidden="false" customHeight="false" outlineLevel="0" collapsed="false">
      <c r="A218" s="12" t="s">
        <v>291</v>
      </c>
      <c r="B218" s="13" t="s">
        <v>292</v>
      </c>
      <c r="C218" s="14" t="n">
        <f aca="false">C219</f>
        <v>0</v>
      </c>
      <c r="D218" s="14" t="n">
        <f aca="false">D219</f>
        <v>1949000</v>
      </c>
      <c r="E218" s="14" t="n">
        <f aca="false">E219</f>
        <v>0</v>
      </c>
      <c r="F218" s="14" t="n">
        <f aca="false">F219</f>
        <v>1949000</v>
      </c>
    </row>
    <row r="219" customFormat="false" ht="26.4" hidden="false" customHeight="false" outlineLevel="0" collapsed="false">
      <c r="A219" s="12" t="s">
        <v>293</v>
      </c>
      <c r="B219" s="13" t="s">
        <v>294</v>
      </c>
      <c r="C219" s="14" t="n">
        <f aca="false">C220</f>
        <v>0</v>
      </c>
      <c r="D219" s="14" t="n">
        <f aca="false">D220</f>
        <v>1949000</v>
      </c>
      <c r="E219" s="14" t="n">
        <f aca="false">E220</f>
        <v>0</v>
      </c>
      <c r="F219" s="14" t="n">
        <f aca="false">F220</f>
        <v>1949000</v>
      </c>
    </row>
    <row r="220" customFormat="false" ht="13.2" hidden="false" customHeight="false" outlineLevel="0" collapsed="false">
      <c r="A220" s="12" t="s">
        <v>199</v>
      </c>
      <c r="B220" s="13" t="s">
        <v>295</v>
      </c>
      <c r="C220" s="14" t="n">
        <f aca="false">C619</f>
        <v>0</v>
      </c>
      <c r="D220" s="14" t="n">
        <f aca="false">D619</f>
        <v>1949000</v>
      </c>
      <c r="E220" s="14" t="n">
        <f aca="false">E619</f>
        <v>0</v>
      </c>
      <c r="F220" s="14" t="n">
        <f aca="false">F619</f>
        <v>1949000</v>
      </c>
    </row>
    <row r="221" customFormat="false" ht="39.6" hidden="false" customHeight="false" outlineLevel="0" collapsed="false">
      <c r="A221" s="12" t="s">
        <v>187</v>
      </c>
      <c r="B221" s="13" t="s">
        <v>188</v>
      </c>
      <c r="C221" s="14" t="n">
        <f aca="false">C222</f>
        <v>0</v>
      </c>
      <c r="D221" s="14" t="n">
        <f aca="false">D222</f>
        <v>7819000</v>
      </c>
      <c r="E221" s="14" t="n">
        <f aca="false">E222</f>
        <v>0</v>
      </c>
      <c r="F221" s="14" t="n">
        <f aca="false">F222</f>
        <v>7819000</v>
      </c>
    </row>
    <row r="222" customFormat="false" ht="26.4" hidden="false" customHeight="false" outlineLevel="0" collapsed="false">
      <c r="A222" s="12" t="s">
        <v>189</v>
      </c>
      <c r="B222" s="13" t="s">
        <v>190</v>
      </c>
      <c r="C222" s="14" t="n">
        <f aca="false">C223+C224+C225</f>
        <v>0</v>
      </c>
      <c r="D222" s="14" t="n">
        <f aca="false">D223+D224+D225</f>
        <v>7819000</v>
      </c>
      <c r="E222" s="14" t="n">
        <f aca="false">E223+E224+E225</f>
        <v>0</v>
      </c>
      <c r="F222" s="14" t="n">
        <f aca="false">F223+F224+F225</f>
        <v>7819000</v>
      </c>
    </row>
    <row r="223" customFormat="false" ht="13.2" hidden="false" customHeight="false" outlineLevel="0" collapsed="false">
      <c r="A223" s="12" t="s">
        <v>191</v>
      </c>
      <c r="B223" s="13" t="s">
        <v>192</v>
      </c>
      <c r="C223" s="14" t="n">
        <f aca="false">C622</f>
        <v>0</v>
      </c>
      <c r="D223" s="14" t="n">
        <f aca="false">D622</f>
        <v>956000</v>
      </c>
      <c r="E223" s="14" t="n">
        <f aca="false">E622</f>
        <v>0</v>
      </c>
      <c r="F223" s="14" t="n">
        <f aca="false">F622</f>
        <v>956000</v>
      </c>
    </row>
    <row r="224" customFormat="false" ht="13.2" hidden="false" customHeight="false" outlineLevel="0" collapsed="false">
      <c r="A224" s="12" t="s">
        <v>193</v>
      </c>
      <c r="B224" s="13" t="s">
        <v>194</v>
      </c>
      <c r="C224" s="14" t="n">
        <f aca="false">C623</f>
        <v>0</v>
      </c>
      <c r="D224" s="14" t="n">
        <f aca="false">D623</f>
        <v>5414000</v>
      </c>
      <c r="E224" s="14" t="n">
        <f aca="false">E623</f>
        <v>0</v>
      </c>
      <c r="F224" s="14" t="n">
        <f aca="false">F623</f>
        <v>5414000</v>
      </c>
    </row>
    <row r="225" customFormat="false" ht="13.2" hidden="false" customHeight="false" outlineLevel="0" collapsed="false">
      <c r="A225" s="12" t="s">
        <v>199</v>
      </c>
      <c r="B225" s="13" t="s">
        <v>296</v>
      </c>
      <c r="C225" s="14" t="n">
        <f aca="false">C624</f>
        <v>0</v>
      </c>
      <c r="D225" s="14" t="n">
        <f aca="false">D624</f>
        <v>1449000</v>
      </c>
      <c r="E225" s="14" t="n">
        <f aca="false">E624</f>
        <v>0</v>
      </c>
      <c r="F225" s="14" t="n">
        <f aca="false">F624</f>
        <v>1449000</v>
      </c>
    </row>
    <row r="226" customFormat="false" ht="13.2" hidden="false" customHeight="false" outlineLevel="0" collapsed="false">
      <c r="A226" s="12" t="s">
        <v>201</v>
      </c>
      <c r="B226" s="13" t="s">
        <v>202</v>
      </c>
      <c r="C226" s="14" t="n">
        <f aca="false">C227</f>
        <v>0</v>
      </c>
      <c r="D226" s="14" t="n">
        <f aca="false">D227</f>
        <v>2603000</v>
      </c>
      <c r="E226" s="14" t="n">
        <f aca="false">E227</f>
        <v>0</v>
      </c>
      <c r="F226" s="14" t="n">
        <f aca="false">F227</f>
        <v>2603000</v>
      </c>
    </row>
    <row r="227" customFormat="false" ht="13.2" hidden="false" customHeight="false" outlineLevel="0" collapsed="false">
      <c r="A227" s="12" t="s">
        <v>203</v>
      </c>
      <c r="B227" s="13" t="s">
        <v>204</v>
      </c>
      <c r="C227" s="14" t="n">
        <f aca="false">C228</f>
        <v>0</v>
      </c>
      <c r="D227" s="14" t="n">
        <f aca="false">D228</f>
        <v>2603000</v>
      </c>
      <c r="E227" s="14" t="n">
        <f aca="false">E228</f>
        <v>0</v>
      </c>
      <c r="F227" s="14" t="n">
        <f aca="false">F228</f>
        <v>2603000</v>
      </c>
    </row>
    <row r="228" customFormat="false" ht="13.2" hidden="false" customHeight="false" outlineLevel="0" collapsed="false">
      <c r="A228" s="12" t="s">
        <v>205</v>
      </c>
      <c r="B228" s="13" t="s">
        <v>206</v>
      </c>
      <c r="C228" s="14" t="n">
        <f aca="false">C230+C229</f>
        <v>0</v>
      </c>
      <c r="D228" s="14" t="n">
        <f aca="false">D230+D229</f>
        <v>2603000</v>
      </c>
      <c r="E228" s="14" t="n">
        <f aca="false">E230+E229</f>
        <v>0</v>
      </c>
      <c r="F228" s="14" t="n">
        <f aca="false">F230+F229</f>
        <v>2603000</v>
      </c>
    </row>
    <row r="229" customFormat="false" ht="13.2" hidden="false" customHeight="false" outlineLevel="0" collapsed="false">
      <c r="A229" s="12" t="s">
        <v>226</v>
      </c>
      <c r="B229" s="13" t="s">
        <v>227</v>
      </c>
      <c r="C229" s="14" t="n">
        <f aca="false">C628</f>
        <v>0</v>
      </c>
      <c r="D229" s="14" t="n">
        <f aca="false">D628</f>
        <v>80000</v>
      </c>
      <c r="E229" s="14" t="n">
        <f aca="false">E628</f>
        <v>0</v>
      </c>
      <c r="F229" s="14" t="n">
        <f aca="false">F628</f>
        <v>80000</v>
      </c>
    </row>
    <row r="230" customFormat="false" ht="13.2" hidden="false" customHeight="false" outlineLevel="0" collapsed="false">
      <c r="A230" s="12" t="s">
        <v>207</v>
      </c>
      <c r="B230" s="13" t="s">
        <v>208</v>
      </c>
      <c r="C230" s="14" t="n">
        <f aca="false">C629</f>
        <v>0</v>
      </c>
      <c r="D230" s="14" t="n">
        <f aca="false">D629</f>
        <v>2523000</v>
      </c>
      <c r="E230" s="14" t="n">
        <f aca="false">E629</f>
        <v>0</v>
      </c>
      <c r="F230" s="14" t="n">
        <f aca="false">F629</f>
        <v>2523000</v>
      </c>
    </row>
    <row r="231" customFormat="false" ht="39.6" hidden="false" customHeight="false" outlineLevel="0" collapsed="false">
      <c r="A231" s="12" t="s">
        <v>297</v>
      </c>
      <c r="B231" s="13" t="s">
        <v>298</v>
      </c>
      <c r="C231" s="14" t="n">
        <f aca="false">C232+C249</f>
        <v>0</v>
      </c>
      <c r="D231" s="14" t="n">
        <f aca="false">D232+D249</f>
        <v>93896000</v>
      </c>
      <c r="E231" s="14" t="n">
        <f aca="false">E232+E249</f>
        <v>2700000</v>
      </c>
      <c r="F231" s="14" t="n">
        <f aca="false">F232+F249</f>
        <v>96596000</v>
      </c>
    </row>
    <row r="232" customFormat="false" ht="13.2" hidden="false" customHeight="false" outlineLevel="0" collapsed="false">
      <c r="A232" s="12" t="s">
        <v>175</v>
      </c>
      <c r="B232" s="13" t="s">
        <v>176</v>
      </c>
      <c r="C232" s="14" t="n">
        <f aca="false">C233+C234+C242+C246+C238+C235</f>
        <v>0</v>
      </c>
      <c r="D232" s="14" t="n">
        <f aca="false">D233+D234+D242+D246+D238+D235</f>
        <v>90189000</v>
      </c>
      <c r="E232" s="14" t="n">
        <f aca="false">E233+E234+E242+E246+E238+E235</f>
        <v>2725000</v>
      </c>
      <c r="F232" s="14" t="n">
        <f aca="false">F233+F234+F242+F246+F238+F235</f>
        <v>92914000</v>
      </c>
    </row>
    <row r="233" customFormat="false" ht="26.4" hidden="false" customHeight="false" outlineLevel="0" collapsed="false">
      <c r="A233" s="12" t="s">
        <v>177</v>
      </c>
      <c r="B233" s="13" t="s">
        <v>178</v>
      </c>
      <c r="C233" s="14" t="n">
        <f aca="false">C464</f>
        <v>0</v>
      </c>
      <c r="D233" s="14" t="n">
        <f aca="false">D464</f>
        <v>70694000</v>
      </c>
      <c r="E233" s="14" t="n">
        <f aca="false">E464</f>
        <v>2230000</v>
      </c>
      <c r="F233" s="14" t="n">
        <f aca="false">F464</f>
        <v>72924000</v>
      </c>
    </row>
    <row r="234" customFormat="false" ht="26.4" hidden="false" customHeight="false" outlineLevel="0" collapsed="false">
      <c r="A234" s="12" t="s">
        <v>179</v>
      </c>
      <c r="B234" s="13" t="s">
        <v>180</v>
      </c>
      <c r="C234" s="14" t="n">
        <f aca="false">C465</f>
        <v>0</v>
      </c>
      <c r="D234" s="14" t="n">
        <f aca="false">D465</f>
        <v>12013000</v>
      </c>
      <c r="E234" s="14" t="n">
        <f aca="false">E465</f>
        <v>525000</v>
      </c>
      <c r="F234" s="14" t="n">
        <f aca="false">F465</f>
        <v>12538000</v>
      </c>
    </row>
    <row r="235" customFormat="false" ht="26.4" hidden="false" customHeight="false" outlineLevel="0" collapsed="false">
      <c r="A235" s="12" t="s">
        <v>215</v>
      </c>
      <c r="B235" s="13" t="s">
        <v>216</v>
      </c>
      <c r="C235" s="14" t="n">
        <f aca="false">C236</f>
        <v>0</v>
      </c>
      <c r="D235" s="14" t="n">
        <f aca="false">D236</f>
        <v>216000</v>
      </c>
      <c r="E235" s="14" t="n">
        <f aca="false">E236</f>
        <v>0</v>
      </c>
      <c r="F235" s="14" t="n">
        <f aca="false">F236</f>
        <v>216000</v>
      </c>
    </row>
    <row r="236" customFormat="false" ht="52.8" hidden="false" customHeight="false" outlineLevel="0" collapsed="false">
      <c r="A236" s="12" t="s">
        <v>299</v>
      </c>
      <c r="B236" s="13" t="s">
        <v>218</v>
      </c>
      <c r="C236" s="14" t="n">
        <f aca="false">C237</f>
        <v>0</v>
      </c>
      <c r="D236" s="14" t="n">
        <f aca="false">D237</f>
        <v>216000</v>
      </c>
      <c r="E236" s="14" t="n">
        <f aca="false">E237</f>
        <v>0</v>
      </c>
      <c r="F236" s="14" t="n">
        <f aca="false">F237</f>
        <v>216000</v>
      </c>
    </row>
    <row r="237" customFormat="false" ht="13.2" hidden="false" customHeight="false" outlineLevel="0" collapsed="false">
      <c r="A237" s="12" t="s">
        <v>300</v>
      </c>
      <c r="B237" s="16" t="n">
        <v>510101</v>
      </c>
      <c r="C237" s="14" t="n">
        <f aca="false">C468</f>
        <v>0</v>
      </c>
      <c r="D237" s="14" t="n">
        <f aca="false">D468</f>
        <v>216000</v>
      </c>
      <c r="E237" s="14" t="n">
        <f aca="false">E468</f>
        <v>0</v>
      </c>
      <c r="F237" s="14" t="n">
        <f aca="false">F468</f>
        <v>216000</v>
      </c>
    </row>
    <row r="238" customFormat="false" ht="13.2" hidden="false" customHeight="false" outlineLevel="0" collapsed="false">
      <c r="A238" s="12" t="s">
        <v>301</v>
      </c>
      <c r="B238" s="13" t="s">
        <v>302</v>
      </c>
      <c r="C238" s="14" t="n">
        <f aca="false">C239</f>
        <v>0</v>
      </c>
      <c r="D238" s="14" t="n">
        <f aca="false">D239</f>
        <v>0</v>
      </c>
      <c r="E238" s="14" t="n">
        <f aca="false">E239</f>
        <v>0</v>
      </c>
      <c r="F238" s="14" t="n">
        <f aca="false">F239</f>
        <v>0</v>
      </c>
    </row>
    <row r="239" customFormat="false" ht="13.2" hidden="false" customHeight="false" outlineLevel="0" collapsed="false">
      <c r="A239" s="12" t="s">
        <v>303</v>
      </c>
      <c r="B239" s="13" t="s">
        <v>304</v>
      </c>
      <c r="C239" s="14" t="n">
        <f aca="false">C240+C241</f>
        <v>0</v>
      </c>
      <c r="D239" s="14" t="n">
        <f aca="false">D240+D241</f>
        <v>0</v>
      </c>
      <c r="E239" s="14" t="n">
        <f aca="false">E240+E241</f>
        <v>0</v>
      </c>
      <c r="F239" s="14" t="n">
        <f aca="false">F240+F241</f>
        <v>0</v>
      </c>
    </row>
    <row r="240" customFormat="false" ht="13.2" hidden="false" customHeight="false" outlineLevel="0" collapsed="false">
      <c r="A240" s="12" t="s">
        <v>305</v>
      </c>
      <c r="B240" s="13" t="s">
        <v>306</v>
      </c>
      <c r="C240" s="14" t="n">
        <f aca="false">C471</f>
        <v>0</v>
      </c>
      <c r="D240" s="14" t="n">
        <f aca="false">D471</f>
        <v>0</v>
      </c>
      <c r="E240" s="14" t="n">
        <f aca="false">E471</f>
        <v>0</v>
      </c>
      <c r="F240" s="14" t="n">
        <f aca="false">F471</f>
        <v>0</v>
      </c>
    </row>
    <row r="241" customFormat="false" ht="39.6" hidden="false" customHeight="false" outlineLevel="0" collapsed="false">
      <c r="A241" s="12" t="s">
        <v>307</v>
      </c>
      <c r="B241" s="13" t="s">
        <v>308</v>
      </c>
      <c r="C241" s="14" t="n">
        <f aca="false">C472</f>
        <v>0</v>
      </c>
      <c r="D241" s="14" t="n">
        <f aca="false">D472</f>
        <v>0</v>
      </c>
      <c r="E241" s="14" t="n">
        <f aca="false">E472</f>
        <v>0</v>
      </c>
      <c r="F241" s="14" t="n">
        <f aca="false">F472</f>
        <v>0</v>
      </c>
    </row>
    <row r="242" customFormat="false" ht="13.2" hidden="false" customHeight="false" outlineLevel="0" collapsed="false">
      <c r="A242" s="12" t="s">
        <v>247</v>
      </c>
      <c r="B242" s="13" t="s">
        <v>248</v>
      </c>
      <c r="C242" s="14" t="n">
        <f aca="false">C243</f>
        <v>0</v>
      </c>
      <c r="D242" s="14" t="n">
        <f aca="false">D243</f>
        <v>5678000</v>
      </c>
      <c r="E242" s="14" t="n">
        <f aca="false">E243</f>
        <v>-30000</v>
      </c>
      <c r="F242" s="14" t="n">
        <f aca="false">F243</f>
        <v>5648000</v>
      </c>
    </row>
    <row r="243" customFormat="false" ht="13.2" hidden="false" customHeight="false" outlineLevel="0" collapsed="false">
      <c r="A243" s="12" t="s">
        <v>249</v>
      </c>
      <c r="B243" s="13" t="s">
        <v>250</v>
      </c>
      <c r="C243" s="14" t="n">
        <f aca="false">C244+C245</f>
        <v>0</v>
      </c>
      <c r="D243" s="14" t="n">
        <f aca="false">D244+D245</f>
        <v>5678000</v>
      </c>
      <c r="E243" s="14" t="n">
        <f aca="false">E244+E245</f>
        <v>-30000</v>
      </c>
      <c r="F243" s="14" t="n">
        <f aca="false">F244+F245</f>
        <v>5648000</v>
      </c>
    </row>
    <row r="244" customFormat="false" ht="13.2" hidden="false" customHeight="false" outlineLevel="0" collapsed="false">
      <c r="A244" s="12" t="s">
        <v>251</v>
      </c>
      <c r="B244" s="13" t="s">
        <v>252</v>
      </c>
      <c r="C244" s="14" t="n">
        <f aca="false">C475</f>
        <v>0</v>
      </c>
      <c r="D244" s="14" t="n">
        <f aca="false">D475</f>
        <v>3770000</v>
      </c>
      <c r="E244" s="14" t="n">
        <f aca="false">E475</f>
        <v>-30000</v>
      </c>
      <c r="F244" s="14" t="n">
        <f aca="false">F475</f>
        <v>3740000</v>
      </c>
    </row>
    <row r="245" customFormat="false" ht="13.2" hidden="false" customHeight="false" outlineLevel="0" collapsed="false">
      <c r="A245" s="12" t="s">
        <v>253</v>
      </c>
      <c r="B245" s="13" t="s">
        <v>254</v>
      </c>
      <c r="C245" s="14" t="n">
        <f aca="false">C476</f>
        <v>0</v>
      </c>
      <c r="D245" s="14" t="n">
        <f aca="false">D476</f>
        <v>1908000</v>
      </c>
      <c r="E245" s="14" t="n">
        <f aca="false">E476</f>
        <v>0</v>
      </c>
      <c r="F245" s="14" t="n">
        <f aca="false">F476</f>
        <v>1908000</v>
      </c>
    </row>
    <row r="246" customFormat="false" ht="39.6" hidden="false" customHeight="false" outlineLevel="0" collapsed="false">
      <c r="A246" s="12" t="s">
        <v>181</v>
      </c>
      <c r="B246" s="13" t="s">
        <v>182</v>
      </c>
      <c r="C246" s="14" t="n">
        <f aca="false">C247+C248</f>
        <v>0</v>
      </c>
      <c r="D246" s="14" t="n">
        <f aca="false">D247+D248</f>
        <v>1588000</v>
      </c>
      <c r="E246" s="14" t="n">
        <f aca="false">E247+E248</f>
        <v>0</v>
      </c>
      <c r="F246" s="14" t="n">
        <f aca="false">F247+F248</f>
        <v>1588000</v>
      </c>
    </row>
    <row r="247" customFormat="false" ht="13.2" hidden="false" customHeight="false" outlineLevel="0" collapsed="false">
      <c r="A247" s="12" t="s">
        <v>277</v>
      </c>
      <c r="B247" s="13" t="s">
        <v>278</v>
      </c>
      <c r="C247" s="14" t="n">
        <f aca="false">C478</f>
        <v>0</v>
      </c>
      <c r="D247" s="14" t="n">
        <f aca="false">D478</f>
        <v>800000</v>
      </c>
      <c r="E247" s="14" t="n">
        <f aca="false">E478</f>
        <v>0</v>
      </c>
      <c r="F247" s="14" t="n">
        <f aca="false">F478</f>
        <v>800000</v>
      </c>
    </row>
    <row r="248" customFormat="false" ht="13.2" hidden="false" customHeight="false" outlineLevel="0" collapsed="false">
      <c r="A248" s="12" t="s">
        <v>183</v>
      </c>
      <c r="B248" s="13" t="s">
        <v>184</v>
      </c>
      <c r="C248" s="14" t="n">
        <f aca="false">C479</f>
        <v>0</v>
      </c>
      <c r="D248" s="14" t="n">
        <f aca="false">D479</f>
        <v>788000</v>
      </c>
      <c r="E248" s="14" t="n">
        <f aca="false">E479</f>
        <v>0</v>
      </c>
      <c r="F248" s="14" t="n">
        <f aca="false">F479</f>
        <v>788000</v>
      </c>
    </row>
    <row r="249" customFormat="false" ht="26.4" hidden="false" customHeight="false" outlineLevel="0" collapsed="false">
      <c r="A249" s="12" t="s">
        <v>185</v>
      </c>
      <c r="B249" s="13" t="s">
        <v>186</v>
      </c>
      <c r="C249" s="14" t="n">
        <f aca="false">C250+C259</f>
        <v>0</v>
      </c>
      <c r="D249" s="14" t="n">
        <f aca="false">D250+D259</f>
        <v>3707000</v>
      </c>
      <c r="E249" s="14" t="n">
        <f aca="false">E250+E259</f>
        <v>-25000</v>
      </c>
      <c r="F249" s="14" t="n">
        <f aca="false">F250+F259</f>
        <v>3682000</v>
      </c>
    </row>
    <row r="250" customFormat="false" ht="39.6" hidden="false" customHeight="false" outlineLevel="0" collapsed="false">
      <c r="A250" s="12" t="s">
        <v>187</v>
      </c>
      <c r="B250" s="13" t="s">
        <v>188</v>
      </c>
      <c r="C250" s="14" t="n">
        <f aca="false">C253+C251+C256</f>
        <v>0</v>
      </c>
      <c r="D250" s="14" t="n">
        <f aca="false">D253+D251+D256</f>
        <v>2769000</v>
      </c>
      <c r="E250" s="14" t="n">
        <f aca="false">E253+E251+E256</f>
        <v>0</v>
      </c>
      <c r="F250" s="14" t="n">
        <f aca="false">F253+F251+F256</f>
        <v>2769000</v>
      </c>
    </row>
    <row r="251" customFormat="false" ht="26.4" hidden="false" customHeight="false" outlineLevel="0" collapsed="false">
      <c r="A251" s="12" t="s">
        <v>189</v>
      </c>
      <c r="B251" s="13" t="s">
        <v>190</v>
      </c>
      <c r="C251" s="14" t="n">
        <f aca="false">C252</f>
        <v>0</v>
      </c>
      <c r="D251" s="14" t="n">
        <f aca="false">D252</f>
        <v>0</v>
      </c>
      <c r="E251" s="14" t="n">
        <f aca="false">E252</f>
        <v>0</v>
      </c>
      <c r="F251" s="14" t="n">
        <f aca="false">F252</f>
        <v>0</v>
      </c>
    </row>
    <row r="252" customFormat="false" ht="13.2" hidden="false" customHeight="false" outlineLevel="0" collapsed="false">
      <c r="A252" s="12" t="s">
        <v>193</v>
      </c>
      <c r="B252" s="13" t="s">
        <v>194</v>
      </c>
      <c r="C252" s="14" t="n">
        <f aca="false">C634</f>
        <v>0</v>
      </c>
      <c r="D252" s="14" t="n">
        <f aca="false">D634</f>
        <v>0</v>
      </c>
      <c r="E252" s="14" t="n">
        <f aca="false">E634</f>
        <v>0</v>
      </c>
      <c r="F252" s="14" t="n">
        <f aca="false">F634</f>
        <v>0</v>
      </c>
    </row>
    <row r="253" customFormat="false" ht="26.4" hidden="false" customHeight="false" outlineLevel="0" collapsed="false">
      <c r="A253" s="12" t="s">
        <v>195</v>
      </c>
      <c r="B253" s="13" t="s">
        <v>196</v>
      </c>
      <c r="C253" s="14" t="n">
        <f aca="false">C254+C255</f>
        <v>0</v>
      </c>
      <c r="D253" s="14" t="n">
        <f aca="false">D254+D255</f>
        <v>2084000</v>
      </c>
      <c r="E253" s="14" t="n">
        <f aca="false">E254+E255</f>
        <v>0</v>
      </c>
      <c r="F253" s="14" t="n">
        <f aca="false">F254+F255</f>
        <v>2084000</v>
      </c>
    </row>
    <row r="254" customFormat="false" ht="13.2" hidden="false" customHeight="false" outlineLevel="0" collapsed="false">
      <c r="A254" s="12" t="s">
        <v>191</v>
      </c>
      <c r="B254" s="13" t="s">
        <v>197</v>
      </c>
      <c r="C254" s="14" t="n">
        <f aca="false">C636</f>
        <v>0</v>
      </c>
      <c r="D254" s="14" t="n">
        <f aca="false">D636</f>
        <v>325000</v>
      </c>
      <c r="E254" s="14" t="n">
        <f aca="false">E636</f>
        <v>0</v>
      </c>
      <c r="F254" s="14" t="n">
        <f aca="false">F636</f>
        <v>325000</v>
      </c>
    </row>
    <row r="255" customFormat="false" ht="13.2" hidden="false" customHeight="false" outlineLevel="0" collapsed="false">
      <c r="A255" s="12" t="s">
        <v>193</v>
      </c>
      <c r="B255" s="13" t="s">
        <v>198</v>
      </c>
      <c r="C255" s="14" t="n">
        <f aca="false">C637</f>
        <v>0</v>
      </c>
      <c r="D255" s="14" t="n">
        <f aca="false">D637</f>
        <v>1759000</v>
      </c>
      <c r="E255" s="14" t="n">
        <f aca="false">E637</f>
        <v>0</v>
      </c>
      <c r="F255" s="14" t="n">
        <f aca="false">F637</f>
        <v>1759000</v>
      </c>
    </row>
    <row r="256" customFormat="false" ht="26.4" hidden="false" customHeight="false" outlineLevel="0" collapsed="false">
      <c r="A256" s="12" t="s">
        <v>309</v>
      </c>
      <c r="B256" s="13" t="s">
        <v>310</v>
      </c>
      <c r="C256" s="14" t="n">
        <f aca="false">C257+C258</f>
        <v>0</v>
      </c>
      <c r="D256" s="14" t="n">
        <f aca="false">D257+D258</f>
        <v>685000</v>
      </c>
      <c r="E256" s="14" t="n">
        <f aca="false">E257+E258</f>
        <v>0</v>
      </c>
      <c r="F256" s="14" t="n">
        <f aca="false">F257+F258</f>
        <v>685000</v>
      </c>
    </row>
    <row r="257" customFormat="false" ht="13.2" hidden="false" customHeight="false" outlineLevel="0" collapsed="false">
      <c r="A257" s="12" t="s">
        <v>191</v>
      </c>
      <c r="B257" s="16" t="n">
        <v>58083101</v>
      </c>
      <c r="C257" s="14" t="n">
        <f aca="false">C639</f>
        <v>0</v>
      </c>
      <c r="D257" s="14" t="n">
        <f aca="false">D639</f>
        <v>103000</v>
      </c>
      <c r="E257" s="14" t="n">
        <f aca="false">E639</f>
        <v>0</v>
      </c>
      <c r="F257" s="14" t="n">
        <f aca="false">F639</f>
        <v>103000</v>
      </c>
    </row>
    <row r="258" customFormat="false" ht="13.2" hidden="false" customHeight="false" outlineLevel="0" collapsed="false">
      <c r="A258" s="12" t="s">
        <v>193</v>
      </c>
      <c r="B258" s="16" t="n">
        <v>58083102</v>
      </c>
      <c r="C258" s="14" t="n">
        <f aca="false">C640</f>
        <v>0</v>
      </c>
      <c r="D258" s="14" t="n">
        <f aca="false">D640</f>
        <v>582000</v>
      </c>
      <c r="E258" s="14" t="n">
        <f aca="false">E640</f>
        <v>0</v>
      </c>
      <c r="F258" s="14" t="n">
        <f aca="false">F640</f>
        <v>582000</v>
      </c>
    </row>
    <row r="259" customFormat="false" ht="13.2" hidden="false" customHeight="false" outlineLevel="0" collapsed="false">
      <c r="A259" s="12" t="s">
        <v>201</v>
      </c>
      <c r="B259" s="13" t="s">
        <v>202</v>
      </c>
      <c r="C259" s="14" t="n">
        <f aca="false">C260</f>
        <v>0</v>
      </c>
      <c r="D259" s="14" t="n">
        <f aca="false">D260</f>
        <v>938000</v>
      </c>
      <c r="E259" s="14" t="n">
        <f aca="false">E260</f>
        <v>-25000</v>
      </c>
      <c r="F259" s="14" t="n">
        <f aca="false">F260</f>
        <v>913000</v>
      </c>
    </row>
    <row r="260" customFormat="false" ht="13.2" hidden="false" customHeight="false" outlineLevel="0" collapsed="false">
      <c r="A260" s="12" t="s">
        <v>203</v>
      </c>
      <c r="B260" s="13" t="s">
        <v>204</v>
      </c>
      <c r="C260" s="14" t="n">
        <f aca="false">C261</f>
        <v>0</v>
      </c>
      <c r="D260" s="14" t="n">
        <f aca="false">D261</f>
        <v>938000</v>
      </c>
      <c r="E260" s="14" t="n">
        <f aca="false">E261</f>
        <v>-25000</v>
      </c>
      <c r="F260" s="14" t="n">
        <f aca="false">F261</f>
        <v>913000</v>
      </c>
    </row>
    <row r="261" customFormat="false" ht="13.2" hidden="false" customHeight="false" outlineLevel="0" collapsed="false">
      <c r="A261" s="12" t="s">
        <v>205</v>
      </c>
      <c r="B261" s="13" t="s">
        <v>206</v>
      </c>
      <c r="C261" s="14" t="n">
        <f aca="false">C262+C263+C264+C265</f>
        <v>0</v>
      </c>
      <c r="D261" s="14" t="n">
        <f aca="false">D262+D263+D264+D265</f>
        <v>938000</v>
      </c>
      <c r="E261" s="14" t="n">
        <f aca="false">E262+E263+E264+E265</f>
        <v>-25000</v>
      </c>
      <c r="F261" s="14" t="n">
        <f aca="false">F262+F263+F264+F265</f>
        <v>913000</v>
      </c>
    </row>
    <row r="262" customFormat="false" ht="13.2" hidden="false" customHeight="false" outlineLevel="0" collapsed="false">
      <c r="A262" s="12" t="s">
        <v>269</v>
      </c>
      <c r="B262" s="13" t="s">
        <v>270</v>
      </c>
      <c r="C262" s="14" t="n">
        <f aca="false">C644</f>
        <v>0</v>
      </c>
      <c r="D262" s="14" t="n">
        <f aca="false">D644</f>
        <v>236000</v>
      </c>
      <c r="E262" s="14" t="n">
        <f aca="false">E644</f>
        <v>0</v>
      </c>
      <c r="F262" s="14" t="n">
        <f aca="false">F644</f>
        <v>236000</v>
      </c>
    </row>
    <row r="263" customFormat="false" ht="13.2" hidden="false" customHeight="false" outlineLevel="0" collapsed="false">
      <c r="A263" s="12" t="s">
        <v>226</v>
      </c>
      <c r="B263" s="13" t="s">
        <v>227</v>
      </c>
      <c r="C263" s="14" t="n">
        <f aca="false">C645</f>
        <v>0</v>
      </c>
      <c r="D263" s="14" t="n">
        <f aca="false">D645</f>
        <v>627500</v>
      </c>
      <c r="E263" s="14" t="n">
        <f aca="false">E645</f>
        <v>-25000</v>
      </c>
      <c r="F263" s="14" t="n">
        <f aca="false">F645</f>
        <v>602500</v>
      </c>
    </row>
    <row r="264" customFormat="false" ht="13.2" hidden="false" customHeight="false" outlineLevel="0" collapsed="false">
      <c r="A264" s="12" t="s">
        <v>271</v>
      </c>
      <c r="B264" s="13" t="s">
        <v>272</v>
      </c>
      <c r="C264" s="14" t="n">
        <f aca="false">C646</f>
        <v>0</v>
      </c>
      <c r="D264" s="14" t="n">
        <f aca="false">D646</f>
        <v>74500</v>
      </c>
      <c r="E264" s="14" t="n">
        <f aca="false">E646</f>
        <v>0</v>
      </c>
      <c r="F264" s="14" t="n">
        <f aca="false">F646</f>
        <v>74500</v>
      </c>
    </row>
    <row r="265" customFormat="false" ht="13.2" hidden="false" customHeight="false" outlineLevel="0" collapsed="false">
      <c r="A265" s="12" t="s">
        <v>207</v>
      </c>
      <c r="B265" s="13" t="s">
        <v>208</v>
      </c>
      <c r="C265" s="14" t="n">
        <f aca="false">C647</f>
        <v>0</v>
      </c>
      <c r="D265" s="14" t="n">
        <f aca="false">D647</f>
        <v>0</v>
      </c>
      <c r="E265" s="14" t="n">
        <f aca="false">E647</f>
        <v>0</v>
      </c>
      <c r="F265" s="14" t="n">
        <f aca="false">F647</f>
        <v>0</v>
      </c>
    </row>
    <row r="266" customFormat="false" ht="26.4" hidden="false" customHeight="false" outlineLevel="0" collapsed="false">
      <c r="A266" s="12" t="s">
        <v>311</v>
      </c>
      <c r="B266" s="13" t="s">
        <v>312</v>
      </c>
      <c r="C266" s="14" t="n">
        <f aca="false">C267+C272</f>
        <v>0</v>
      </c>
      <c r="D266" s="14" t="n">
        <f aca="false">D267+D272</f>
        <v>67459000</v>
      </c>
      <c r="E266" s="14" t="n">
        <f aca="false">E267+E272</f>
        <v>-5120000</v>
      </c>
      <c r="F266" s="14" t="n">
        <f aca="false">F267+F272</f>
        <v>62339000</v>
      </c>
    </row>
    <row r="267" customFormat="false" ht="26.4" hidden="false" customHeight="false" outlineLevel="0" collapsed="false">
      <c r="A267" s="12" t="s">
        <v>313</v>
      </c>
      <c r="B267" s="13" t="s">
        <v>314</v>
      </c>
      <c r="C267" s="14" t="n">
        <f aca="false">C268</f>
        <v>0</v>
      </c>
      <c r="D267" s="14" t="n">
        <f aca="false">D268</f>
        <v>779000</v>
      </c>
      <c r="E267" s="14" t="n">
        <f aca="false">E268</f>
        <v>0</v>
      </c>
      <c r="F267" s="14" t="n">
        <f aca="false">F268</f>
        <v>779000</v>
      </c>
    </row>
    <row r="268" customFormat="false" ht="26.4" hidden="false" customHeight="false" outlineLevel="0" collapsed="false">
      <c r="A268" s="12" t="s">
        <v>185</v>
      </c>
      <c r="B268" s="13" t="s">
        <v>186</v>
      </c>
      <c r="C268" s="14" t="n">
        <f aca="false">C269</f>
        <v>0</v>
      </c>
      <c r="D268" s="14" t="n">
        <f aca="false">D269</f>
        <v>779000</v>
      </c>
      <c r="E268" s="14" t="n">
        <f aca="false">E269</f>
        <v>0</v>
      </c>
      <c r="F268" s="14" t="n">
        <f aca="false">F269</f>
        <v>779000</v>
      </c>
    </row>
    <row r="269" customFormat="false" ht="13.2" hidden="false" customHeight="false" outlineLevel="0" collapsed="false">
      <c r="A269" s="12" t="s">
        <v>263</v>
      </c>
      <c r="B269" s="13" t="s">
        <v>264</v>
      </c>
      <c r="C269" s="14" t="n">
        <f aca="false">C270</f>
        <v>0</v>
      </c>
      <c r="D269" s="14" t="n">
        <f aca="false">D270</f>
        <v>779000</v>
      </c>
      <c r="E269" s="14" t="n">
        <f aca="false">E270</f>
        <v>0</v>
      </c>
      <c r="F269" s="14" t="n">
        <f aca="false">F270</f>
        <v>779000</v>
      </c>
    </row>
    <row r="270" customFormat="false" ht="39.6" hidden="false" customHeight="false" outlineLevel="0" collapsed="false">
      <c r="A270" s="12" t="s">
        <v>265</v>
      </c>
      <c r="B270" s="13" t="s">
        <v>266</v>
      </c>
      <c r="C270" s="14" t="n">
        <f aca="false">C271</f>
        <v>0</v>
      </c>
      <c r="D270" s="14" t="n">
        <f aca="false">D271</f>
        <v>779000</v>
      </c>
      <c r="E270" s="14" t="n">
        <f aca="false">E271</f>
        <v>0</v>
      </c>
      <c r="F270" s="14" t="n">
        <f aca="false">F271</f>
        <v>779000</v>
      </c>
    </row>
    <row r="271" customFormat="false" ht="13.2" hidden="false" customHeight="false" outlineLevel="0" collapsed="false">
      <c r="A271" s="12" t="s">
        <v>267</v>
      </c>
      <c r="B271" s="13" t="s">
        <v>268</v>
      </c>
      <c r="C271" s="14" t="n">
        <f aca="false">C653</f>
        <v>0</v>
      </c>
      <c r="D271" s="14" t="n">
        <f aca="false">D653</f>
        <v>779000</v>
      </c>
      <c r="E271" s="14" t="n">
        <f aca="false">E653</f>
        <v>0</v>
      </c>
      <c r="F271" s="14" t="n">
        <f aca="false">F653</f>
        <v>779000</v>
      </c>
    </row>
    <row r="272" customFormat="false" ht="26.4" hidden="false" customHeight="false" outlineLevel="0" collapsed="false">
      <c r="A272" s="12" t="s">
        <v>315</v>
      </c>
      <c r="B272" s="13" t="s">
        <v>316</v>
      </c>
      <c r="C272" s="14" t="n">
        <f aca="false">C273+C279</f>
        <v>0</v>
      </c>
      <c r="D272" s="14" t="n">
        <f aca="false">D273+D279</f>
        <v>66680000</v>
      </c>
      <c r="E272" s="14" t="n">
        <f aca="false">E273+E279</f>
        <v>-5120000</v>
      </c>
      <c r="F272" s="14" t="n">
        <f aca="false">F273+F279</f>
        <v>61560000</v>
      </c>
    </row>
    <row r="273" customFormat="false" ht="13.2" hidden="false" customHeight="false" outlineLevel="0" collapsed="false">
      <c r="A273" s="12" t="s">
        <v>175</v>
      </c>
      <c r="B273" s="13" t="s">
        <v>176</v>
      </c>
      <c r="C273" s="14" t="n">
        <f aca="false">C274+C275</f>
        <v>0</v>
      </c>
      <c r="D273" s="14" t="n">
        <f aca="false">D274+D275</f>
        <v>66680000</v>
      </c>
      <c r="E273" s="14" t="n">
        <f aca="false">E274+E275</f>
        <v>-5120000</v>
      </c>
      <c r="F273" s="14" t="n">
        <f aca="false">F274+F275</f>
        <v>61560000</v>
      </c>
    </row>
    <row r="274" customFormat="false" ht="26.4" hidden="false" customHeight="false" outlineLevel="0" collapsed="false">
      <c r="A274" s="12" t="s">
        <v>179</v>
      </c>
      <c r="B274" s="13" t="s">
        <v>180</v>
      </c>
      <c r="C274" s="14" t="n">
        <f aca="false">C483</f>
        <v>0</v>
      </c>
      <c r="D274" s="14" t="n">
        <f aca="false">D483</f>
        <v>66680000</v>
      </c>
      <c r="E274" s="14" t="n">
        <f aca="false">E483</f>
        <v>-5120000</v>
      </c>
      <c r="F274" s="14" t="n">
        <f aca="false">F483</f>
        <v>61560000</v>
      </c>
    </row>
    <row r="275" customFormat="false" ht="13.2" hidden="false" customHeight="false" outlineLevel="0" collapsed="false">
      <c r="A275" s="12" t="s">
        <v>283</v>
      </c>
      <c r="B275" s="13" t="s">
        <v>284</v>
      </c>
      <c r="C275" s="14" t="n">
        <f aca="false">C276</f>
        <v>0</v>
      </c>
      <c r="D275" s="14" t="n">
        <f aca="false">D276</f>
        <v>0</v>
      </c>
      <c r="E275" s="14" t="n">
        <f aca="false">E276</f>
        <v>0</v>
      </c>
      <c r="F275" s="14" t="n">
        <f aca="false">F276</f>
        <v>0</v>
      </c>
    </row>
    <row r="276" customFormat="false" ht="26.4" hidden="false" customHeight="false" outlineLevel="0" collapsed="false">
      <c r="A276" s="12" t="s">
        <v>285</v>
      </c>
      <c r="B276" s="13" t="s">
        <v>286</v>
      </c>
      <c r="C276" s="14" t="n">
        <f aca="false">C277</f>
        <v>0</v>
      </c>
      <c r="D276" s="14" t="n">
        <f aca="false">D277</f>
        <v>0</v>
      </c>
      <c r="E276" s="14" t="n">
        <f aca="false">E277</f>
        <v>0</v>
      </c>
      <c r="F276" s="14" t="n">
        <f aca="false">F277</f>
        <v>0</v>
      </c>
    </row>
    <row r="277" customFormat="false" ht="26.4" hidden="false" customHeight="false" outlineLevel="0" collapsed="false">
      <c r="A277" s="12" t="s">
        <v>287</v>
      </c>
      <c r="B277" s="13" t="s">
        <v>288</v>
      </c>
      <c r="C277" s="14" t="n">
        <f aca="false">C278</f>
        <v>0</v>
      </c>
      <c r="D277" s="14" t="n">
        <f aca="false">D278</f>
        <v>0</v>
      </c>
      <c r="E277" s="14" t="n">
        <f aca="false">E278</f>
        <v>0</v>
      </c>
      <c r="F277" s="14" t="n">
        <f aca="false">F278</f>
        <v>0</v>
      </c>
    </row>
    <row r="278" customFormat="false" ht="13.2" hidden="false" customHeight="false" outlineLevel="0" collapsed="false">
      <c r="A278" s="12" t="s">
        <v>289</v>
      </c>
      <c r="B278" s="13" t="s">
        <v>290</v>
      </c>
      <c r="C278" s="14" t="n">
        <f aca="false">C487</f>
        <v>0</v>
      </c>
      <c r="D278" s="14" t="n">
        <f aca="false">D487</f>
        <v>0</v>
      </c>
      <c r="E278" s="14" t="n">
        <f aca="false">E487</f>
        <v>0</v>
      </c>
      <c r="F278" s="14" t="n">
        <f aca="false">F487</f>
        <v>0</v>
      </c>
    </row>
    <row r="279" customFormat="false" ht="26.4" hidden="false" customHeight="false" outlineLevel="0" collapsed="false">
      <c r="A279" s="12" t="s">
        <v>185</v>
      </c>
      <c r="B279" s="13" t="s">
        <v>186</v>
      </c>
      <c r="C279" s="14" t="n">
        <f aca="false">C280+C283</f>
        <v>0</v>
      </c>
      <c r="D279" s="14" t="n">
        <f aca="false">D280+D283</f>
        <v>0</v>
      </c>
      <c r="E279" s="14" t="n">
        <f aca="false">E280+E283</f>
        <v>0</v>
      </c>
      <c r="F279" s="14" t="n">
        <f aca="false">F280+F283</f>
        <v>0</v>
      </c>
    </row>
    <row r="280" customFormat="false" ht="52.8" hidden="false" customHeight="false" outlineLevel="0" collapsed="false">
      <c r="A280" s="12" t="s">
        <v>291</v>
      </c>
      <c r="B280" s="13" t="s">
        <v>292</v>
      </c>
      <c r="C280" s="14" t="n">
        <f aca="false">C281</f>
        <v>0</v>
      </c>
      <c r="D280" s="14" t="n">
        <f aca="false">D281</f>
        <v>0</v>
      </c>
      <c r="E280" s="14" t="n">
        <f aca="false">E281</f>
        <v>0</v>
      </c>
      <c r="F280" s="14" t="n">
        <f aca="false">F281</f>
        <v>0</v>
      </c>
    </row>
    <row r="281" customFormat="false" ht="26.4" hidden="false" customHeight="false" outlineLevel="0" collapsed="false">
      <c r="A281" s="12" t="s">
        <v>293</v>
      </c>
      <c r="B281" s="13" t="s">
        <v>294</v>
      </c>
      <c r="C281" s="14" t="n">
        <f aca="false">C282</f>
        <v>0</v>
      </c>
      <c r="D281" s="14" t="n">
        <f aca="false">D282</f>
        <v>0</v>
      </c>
      <c r="E281" s="14" t="n">
        <f aca="false">E282</f>
        <v>0</v>
      </c>
      <c r="F281" s="14" t="n">
        <f aca="false">F282</f>
        <v>0</v>
      </c>
    </row>
    <row r="282" customFormat="false" ht="13.2" hidden="false" customHeight="false" outlineLevel="0" collapsed="false">
      <c r="A282" s="12" t="s">
        <v>199</v>
      </c>
      <c r="B282" s="13" t="s">
        <v>295</v>
      </c>
      <c r="C282" s="14" t="n">
        <f aca="false">C658</f>
        <v>0</v>
      </c>
      <c r="D282" s="14" t="n">
        <f aca="false">D658</f>
        <v>0</v>
      </c>
      <c r="E282" s="14" t="n">
        <f aca="false">E658</f>
        <v>0</v>
      </c>
      <c r="F282" s="14" t="n">
        <f aca="false">F658</f>
        <v>0</v>
      </c>
    </row>
    <row r="283" customFormat="false" ht="13.2" hidden="false" customHeight="false" outlineLevel="0" collapsed="false">
      <c r="A283" s="12" t="s">
        <v>201</v>
      </c>
      <c r="B283" s="13" t="s">
        <v>202</v>
      </c>
      <c r="C283" s="14" t="n">
        <f aca="false">C284</f>
        <v>0</v>
      </c>
      <c r="D283" s="14" t="n">
        <f aca="false">D284</f>
        <v>0</v>
      </c>
      <c r="E283" s="14" t="n">
        <f aca="false">E284</f>
        <v>0</v>
      </c>
      <c r="F283" s="14" t="n">
        <f aca="false">F284</f>
        <v>0</v>
      </c>
    </row>
    <row r="284" customFormat="false" ht="13.2" hidden="false" customHeight="false" outlineLevel="0" collapsed="false">
      <c r="A284" s="12" t="s">
        <v>203</v>
      </c>
      <c r="B284" s="13" t="s">
        <v>204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</row>
    <row r="285" customFormat="false" ht="13.2" hidden="false" customHeight="false" outlineLevel="0" collapsed="false">
      <c r="A285" s="12" t="s">
        <v>205</v>
      </c>
      <c r="B285" s="13" t="s">
        <v>206</v>
      </c>
      <c r="C285" s="14" t="n">
        <f aca="false">C287+C286</f>
        <v>0</v>
      </c>
      <c r="D285" s="14" t="n">
        <f aca="false">D287+D286</f>
        <v>0</v>
      </c>
      <c r="E285" s="14" t="n">
        <f aca="false">E287+E286</f>
        <v>0</v>
      </c>
      <c r="F285" s="14" t="n">
        <f aca="false">F287+F286</f>
        <v>0</v>
      </c>
    </row>
    <row r="286" customFormat="false" ht="13.2" hidden="false" customHeight="false" outlineLevel="0" collapsed="false">
      <c r="A286" s="12" t="s">
        <v>226</v>
      </c>
      <c r="B286" s="13" t="s">
        <v>227</v>
      </c>
      <c r="C286" s="14" t="n">
        <f aca="false">C662</f>
        <v>0</v>
      </c>
      <c r="D286" s="14" t="n">
        <f aca="false">D662</f>
        <v>0</v>
      </c>
      <c r="E286" s="14" t="n">
        <f aca="false">E662</f>
        <v>0</v>
      </c>
      <c r="F286" s="14" t="n">
        <f aca="false">F662</f>
        <v>0</v>
      </c>
    </row>
    <row r="287" customFormat="false" ht="13.2" hidden="false" customHeight="false" outlineLevel="0" collapsed="false">
      <c r="A287" s="12" t="s">
        <v>207</v>
      </c>
      <c r="B287" s="13" t="s">
        <v>208</v>
      </c>
      <c r="C287" s="14" t="n">
        <f aca="false">C663</f>
        <v>0</v>
      </c>
      <c r="D287" s="14" t="n">
        <f aca="false">D663</f>
        <v>0</v>
      </c>
      <c r="E287" s="14" t="n">
        <f aca="false">E663</f>
        <v>0</v>
      </c>
      <c r="F287" s="14" t="n">
        <f aca="false">F663</f>
        <v>0</v>
      </c>
    </row>
    <row r="288" customFormat="false" ht="26.4" hidden="false" customHeight="false" outlineLevel="0" collapsed="false">
      <c r="A288" s="12" t="s">
        <v>317</v>
      </c>
      <c r="B288" s="13" t="s">
        <v>318</v>
      </c>
      <c r="C288" s="14" t="n">
        <f aca="false">C289+C292+C323</f>
        <v>0</v>
      </c>
      <c r="D288" s="14" t="n">
        <f aca="false">D289+D292+D323</f>
        <v>201515000</v>
      </c>
      <c r="E288" s="14" t="n">
        <f aca="false">E289+E292+E323</f>
        <v>1880000</v>
      </c>
      <c r="F288" s="14" t="n">
        <f aca="false">F289+F292+F323</f>
        <v>203395000</v>
      </c>
    </row>
    <row r="289" customFormat="false" ht="26.4" hidden="false" customHeight="false" outlineLevel="0" collapsed="false">
      <c r="A289" s="12" t="s">
        <v>319</v>
      </c>
      <c r="B289" s="13" t="s">
        <v>320</v>
      </c>
      <c r="C289" s="14" t="n">
        <f aca="false">C290</f>
        <v>0</v>
      </c>
      <c r="D289" s="14" t="n">
        <f aca="false">D290</f>
        <v>205000</v>
      </c>
      <c r="E289" s="14" t="n">
        <f aca="false">E290</f>
        <v>0</v>
      </c>
      <c r="F289" s="14" t="n">
        <f aca="false">F290</f>
        <v>205000</v>
      </c>
    </row>
    <row r="290" customFormat="false" ht="13.2" hidden="false" customHeight="false" outlineLevel="0" collapsed="false">
      <c r="A290" s="12" t="s">
        <v>175</v>
      </c>
      <c r="B290" s="13" t="s">
        <v>176</v>
      </c>
      <c r="C290" s="14" t="n">
        <f aca="false">C291</f>
        <v>0</v>
      </c>
      <c r="D290" s="14" t="n">
        <f aca="false">D291</f>
        <v>205000</v>
      </c>
      <c r="E290" s="14" t="n">
        <f aca="false">E291</f>
        <v>0</v>
      </c>
      <c r="F290" s="14" t="n">
        <f aca="false">F291</f>
        <v>205000</v>
      </c>
    </row>
    <row r="291" customFormat="false" ht="26.4" hidden="false" customHeight="false" outlineLevel="0" collapsed="false">
      <c r="A291" s="12" t="s">
        <v>179</v>
      </c>
      <c r="B291" s="13" t="s">
        <v>180</v>
      </c>
      <c r="C291" s="14" t="n">
        <f aca="false">C491</f>
        <v>0</v>
      </c>
      <c r="D291" s="14" t="n">
        <f aca="false">D491</f>
        <v>205000</v>
      </c>
      <c r="E291" s="14" t="n">
        <f aca="false">E491</f>
        <v>0</v>
      </c>
      <c r="F291" s="14" t="n">
        <f aca="false">F491</f>
        <v>205000</v>
      </c>
    </row>
    <row r="292" customFormat="false" ht="13.2" hidden="false" customHeight="false" outlineLevel="0" collapsed="false">
      <c r="A292" s="12" t="s">
        <v>321</v>
      </c>
      <c r="B292" s="13" t="s">
        <v>322</v>
      </c>
      <c r="C292" s="14" t="n">
        <f aca="false">C293+C305</f>
        <v>0</v>
      </c>
      <c r="D292" s="14" t="n">
        <f aca="false">D293+D305</f>
        <v>191727000</v>
      </c>
      <c r="E292" s="14" t="n">
        <f aca="false">E293+E305</f>
        <v>1880000</v>
      </c>
      <c r="F292" s="14" t="n">
        <f aca="false">F293+F305</f>
        <v>193607000</v>
      </c>
    </row>
    <row r="293" customFormat="false" ht="13.2" hidden="false" customHeight="false" outlineLevel="0" collapsed="false">
      <c r="A293" s="12" t="s">
        <v>175</v>
      </c>
      <c r="B293" s="13" t="s">
        <v>176</v>
      </c>
      <c r="C293" s="14" t="n">
        <f aca="false">C294+C295+C299</f>
        <v>0</v>
      </c>
      <c r="D293" s="14" t="n">
        <f aca="false">D294+D295+D299</f>
        <v>44865000</v>
      </c>
      <c r="E293" s="14" t="n">
        <f aca="false">E294+E295+E299</f>
        <v>0</v>
      </c>
      <c r="F293" s="14" t="n">
        <f aca="false">F294+F295+F299</f>
        <v>44865000</v>
      </c>
    </row>
    <row r="294" customFormat="false" ht="26.4" hidden="false" customHeight="false" outlineLevel="0" collapsed="false">
      <c r="A294" s="12" t="s">
        <v>179</v>
      </c>
      <c r="B294" s="13" t="s">
        <v>180</v>
      </c>
      <c r="C294" s="14" t="n">
        <f aca="false">C494</f>
        <v>0</v>
      </c>
      <c r="D294" s="14" t="n">
        <f aca="false">D494</f>
        <v>29289000</v>
      </c>
      <c r="E294" s="14" t="n">
        <f aca="false">E494</f>
        <v>0</v>
      </c>
      <c r="F294" s="14" t="n">
        <f aca="false">F494</f>
        <v>29289000</v>
      </c>
    </row>
    <row r="295" customFormat="false" ht="13.2" hidden="false" customHeight="false" outlineLevel="0" collapsed="false">
      <c r="A295" s="12" t="s">
        <v>301</v>
      </c>
      <c r="B295" s="13" t="s">
        <v>302</v>
      </c>
      <c r="C295" s="14" t="n">
        <f aca="false">C296</f>
        <v>0</v>
      </c>
      <c r="D295" s="14" t="n">
        <f aca="false">D296</f>
        <v>11096000</v>
      </c>
      <c r="E295" s="14" t="n">
        <f aca="false">E296</f>
        <v>0</v>
      </c>
      <c r="F295" s="14" t="n">
        <f aca="false">F296</f>
        <v>11096000</v>
      </c>
    </row>
    <row r="296" customFormat="false" ht="13.2" hidden="false" customHeight="false" outlineLevel="0" collapsed="false">
      <c r="A296" s="12" t="s">
        <v>303</v>
      </c>
      <c r="B296" s="13" t="s">
        <v>304</v>
      </c>
      <c r="C296" s="14" t="n">
        <f aca="false">C297+C298</f>
        <v>0</v>
      </c>
      <c r="D296" s="14" t="n">
        <f aca="false">D297+D298</f>
        <v>11096000</v>
      </c>
      <c r="E296" s="14" t="n">
        <f aca="false">E297+E298</f>
        <v>0</v>
      </c>
      <c r="F296" s="14" t="n">
        <f aca="false">F297+F298</f>
        <v>11096000</v>
      </c>
    </row>
    <row r="297" customFormat="false" ht="13.2" hidden="false" customHeight="false" outlineLevel="0" collapsed="false">
      <c r="A297" s="12" t="s">
        <v>305</v>
      </c>
      <c r="B297" s="13" t="s">
        <v>306</v>
      </c>
      <c r="C297" s="14" t="n">
        <f aca="false">C497</f>
        <v>0</v>
      </c>
      <c r="D297" s="14" t="n">
        <f aca="false">D497</f>
        <v>9096000</v>
      </c>
      <c r="E297" s="14" t="n">
        <f aca="false">E497</f>
        <v>0</v>
      </c>
      <c r="F297" s="14" t="n">
        <f aca="false">F497</f>
        <v>9096000</v>
      </c>
    </row>
    <row r="298" customFormat="false" ht="26.4" hidden="false" customHeight="false" outlineLevel="0" collapsed="false">
      <c r="A298" s="12" t="s">
        <v>323</v>
      </c>
      <c r="B298" s="13" t="s">
        <v>324</v>
      </c>
      <c r="C298" s="14" t="n">
        <f aca="false">C498</f>
        <v>0</v>
      </c>
      <c r="D298" s="14" t="n">
        <f aca="false">D498</f>
        <v>2000000</v>
      </c>
      <c r="E298" s="14" t="n">
        <f aca="false">E498</f>
        <v>0</v>
      </c>
      <c r="F298" s="14" t="n">
        <f aca="false">F498</f>
        <v>2000000</v>
      </c>
    </row>
    <row r="299" customFormat="false" ht="13.2" hidden="false" customHeight="false" outlineLevel="0" collapsed="false">
      <c r="A299" s="12" t="s">
        <v>283</v>
      </c>
      <c r="B299" s="13" t="s">
        <v>284</v>
      </c>
      <c r="C299" s="14" t="n">
        <f aca="false">C300</f>
        <v>0</v>
      </c>
      <c r="D299" s="14" t="n">
        <f aca="false">D300</f>
        <v>4480000</v>
      </c>
      <c r="E299" s="14" t="n">
        <f aca="false">E300</f>
        <v>0</v>
      </c>
      <c r="F299" s="14" t="n">
        <f aca="false">F300</f>
        <v>4480000</v>
      </c>
    </row>
    <row r="300" customFormat="false" ht="26.4" hidden="false" customHeight="false" outlineLevel="0" collapsed="false">
      <c r="A300" s="12" t="s">
        <v>285</v>
      </c>
      <c r="B300" s="13" t="s">
        <v>286</v>
      </c>
      <c r="C300" s="14" t="n">
        <f aca="false">C301+C303</f>
        <v>0</v>
      </c>
      <c r="D300" s="14" t="n">
        <f aca="false">D301+D303</f>
        <v>4480000</v>
      </c>
      <c r="E300" s="14" t="n">
        <f aca="false">E301+E303</f>
        <v>0</v>
      </c>
      <c r="F300" s="14" t="n">
        <f aca="false">F301+F303</f>
        <v>4480000</v>
      </c>
    </row>
    <row r="301" customFormat="false" ht="26.4" hidden="false" customHeight="false" outlineLevel="0" collapsed="false">
      <c r="A301" s="12" t="s">
        <v>325</v>
      </c>
      <c r="B301" s="13" t="s">
        <v>326</v>
      </c>
      <c r="C301" s="14" t="n">
        <f aca="false">C302</f>
        <v>0</v>
      </c>
      <c r="D301" s="14" t="n">
        <f aca="false">D302</f>
        <v>1088000</v>
      </c>
      <c r="E301" s="14" t="n">
        <f aca="false">E302</f>
        <v>0</v>
      </c>
      <c r="F301" s="14" t="n">
        <f aca="false">F302</f>
        <v>1088000</v>
      </c>
    </row>
    <row r="302" customFormat="false" ht="26.4" hidden="false" customHeight="false" outlineLevel="0" collapsed="false">
      <c r="A302" s="12" t="s">
        <v>327</v>
      </c>
      <c r="B302" s="13" t="s">
        <v>328</v>
      </c>
      <c r="C302" s="14" t="n">
        <f aca="false">C502</f>
        <v>0</v>
      </c>
      <c r="D302" s="14" t="n">
        <f aca="false">D502</f>
        <v>1088000</v>
      </c>
      <c r="E302" s="14" t="n">
        <f aca="false">E502</f>
        <v>0</v>
      </c>
      <c r="F302" s="14" t="n">
        <f aca="false">F502</f>
        <v>1088000</v>
      </c>
    </row>
    <row r="303" customFormat="false" ht="26.4" hidden="false" customHeight="false" outlineLevel="0" collapsed="false">
      <c r="A303" s="12" t="s">
        <v>287</v>
      </c>
      <c r="B303" s="13" t="s">
        <v>288</v>
      </c>
      <c r="C303" s="14" t="n">
        <f aca="false">C304</f>
        <v>0</v>
      </c>
      <c r="D303" s="14" t="n">
        <f aca="false">D304</f>
        <v>3392000</v>
      </c>
      <c r="E303" s="14" t="n">
        <f aca="false">E304</f>
        <v>0</v>
      </c>
      <c r="F303" s="14" t="n">
        <f aca="false">F304</f>
        <v>3392000</v>
      </c>
    </row>
    <row r="304" customFormat="false" ht="13.2" hidden="false" customHeight="false" outlineLevel="0" collapsed="false">
      <c r="A304" s="12" t="s">
        <v>289</v>
      </c>
      <c r="B304" s="13" t="s">
        <v>290</v>
      </c>
      <c r="C304" s="14" t="n">
        <f aca="false">C504</f>
        <v>0</v>
      </c>
      <c r="D304" s="14" t="n">
        <f aca="false">D504</f>
        <v>3392000</v>
      </c>
      <c r="E304" s="14" t="n">
        <f aca="false">E504</f>
        <v>0</v>
      </c>
      <c r="F304" s="14" t="n">
        <f aca="false">F504</f>
        <v>3392000</v>
      </c>
    </row>
    <row r="305" customFormat="false" ht="26.4" hidden="false" customHeight="false" outlineLevel="0" collapsed="false">
      <c r="A305" s="12" t="s">
        <v>185</v>
      </c>
      <c r="B305" s="13" t="s">
        <v>186</v>
      </c>
      <c r="C305" s="14" t="n">
        <f aca="false">C306+C309+C313+C318</f>
        <v>0</v>
      </c>
      <c r="D305" s="14" t="n">
        <f aca="false">D306+D309+D313+D318</f>
        <v>146862000</v>
      </c>
      <c r="E305" s="14" t="n">
        <f aca="false">E306+E309+E313+E318</f>
        <v>1880000</v>
      </c>
      <c r="F305" s="14" t="n">
        <f aca="false">F306+F309+F313+F318</f>
        <v>148742000</v>
      </c>
    </row>
    <row r="306" customFormat="false" ht="26.4" hidden="false" customHeight="false" outlineLevel="0" collapsed="false">
      <c r="A306" s="12" t="s">
        <v>221</v>
      </c>
      <c r="B306" s="13" t="s">
        <v>222</v>
      </c>
      <c r="C306" s="14" t="n">
        <f aca="false">C307</f>
        <v>0</v>
      </c>
      <c r="D306" s="14" t="n">
        <f aca="false">D307</f>
        <v>0</v>
      </c>
      <c r="E306" s="14" t="n">
        <f aca="false">E307</f>
        <v>0</v>
      </c>
      <c r="F306" s="14" t="n">
        <f aca="false">F307</f>
        <v>0</v>
      </c>
    </row>
    <row r="307" customFormat="false" ht="13.2" hidden="false" customHeight="false" outlineLevel="0" collapsed="false">
      <c r="A307" s="12" t="s">
        <v>223</v>
      </c>
      <c r="B307" s="13" t="s">
        <v>174</v>
      </c>
      <c r="C307" s="14" t="n">
        <f aca="false">C308</f>
        <v>0</v>
      </c>
      <c r="D307" s="14" t="n">
        <f aca="false">D308</f>
        <v>0</v>
      </c>
      <c r="E307" s="14" t="n">
        <f aca="false">E308</f>
        <v>0</v>
      </c>
      <c r="F307" s="14" t="n">
        <f aca="false">F308</f>
        <v>0</v>
      </c>
    </row>
    <row r="308" customFormat="false" ht="13.2" hidden="false" customHeight="false" outlineLevel="0" collapsed="false">
      <c r="A308" s="12" t="s">
        <v>224</v>
      </c>
      <c r="B308" s="13" t="s">
        <v>225</v>
      </c>
      <c r="C308" s="14" t="n">
        <f aca="false">C669</f>
        <v>0</v>
      </c>
      <c r="D308" s="14" t="n">
        <f aca="false">D669</f>
        <v>0</v>
      </c>
      <c r="E308" s="14" t="n">
        <f aca="false">E669</f>
        <v>0</v>
      </c>
      <c r="F308" s="14" t="n">
        <f aca="false">F669</f>
        <v>0</v>
      </c>
    </row>
    <row r="309" customFormat="false" ht="13.2" hidden="false" customHeight="false" outlineLevel="0" collapsed="false">
      <c r="A309" s="12" t="s">
        <v>263</v>
      </c>
      <c r="B309" s="13" t="s">
        <v>264</v>
      </c>
      <c r="C309" s="14" t="n">
        <f aca="false">C310</f>
        <v>0</v>
      </c>
      <c r="D309" s="14" t="n">
        <f aca="false">D310</f>
        <v>11656000</v>
      </c>
      <c r="E309" s="14" t="n">
        <f aca="false">E310</f>
        <v>0</v>
      </c>
      <c r="F309" s="14" t="n">
        <f aca="false">F310</f>
        <v>11656000</v>
      </c>
    </row>
    <row r="310" customFormat="false" ht="39.6" hidden="false" customHeight="false" outlineLevel="0" collapsed="false">
      <c r="A310" s="12" t="s">
        <v>265</v>
      </c>
      <c r="B310" s="13" t="s">
        <v>266</v>
      </c>
      <c r="C310" s="14" t="n">
        <f aca="false">C312+C311</f>
        <v>0</v>
      </c>
      <c r="D310" s="14" t="n">
        <f aca="false">D312+D311</f>
        <v>11656000</v>
      </c>
      <c r="E310" s="14" t="n">
        <f aca="false">E312+E311</f>
        <v>0</v>
      </c>
      <c r="F310" s="14" t="n">
        <f aca="false">F312+F311</f>
        <v>11656000</v>
      </c>
    </row>
    <row r="311" customFormat="false" ht="13.2" hidden="false" customHeight="false" outlineLevel="0" collapsed="false">
      <c r="A311" s="12" t="s">
        <v>267</v>
      </c>
      <c r="B311" s="13" t="s">
        <v>268</v>
      </c>
      <c r="C311" s="14" t="n">
        <f aca="false">C672</f>
        <v>0</v>
      </c>
      <c r="D311" s="14" t="n">
        <f aca="false">D672</f>
        <v>1290000</v>
      </c>
      <c r="E311" s="14" t="n">
        <f aca="false">E672</f>
        <v>0</v>
      </c>
      <c r="F311" s="14" t="n">
        <f aca="false">F672</f>
        <v>1290000</v>
      </c>
    </row>
    <row r="312" customFormat="false" ht="13.2" hidden="false" customHeight="false" outlineLevel="0" collapsed="false">
      <c r="A312" s="12" t="s">
        <v>329</v>
      </c>
      <c r="B312" s="13" t="s">
        <v>330</v>
      </c>
      <c r="C312" s="14" t="n">
        <f aca="false">C673</f>
        <v>0</v>
      </c>
      <c r="D312" s="14" t="n">
        <f aca="false">D673</f>
        <v>10366000</v>
      </c>
      <c r="E312" s="14" t="n">
        <f aca="false">E673</f>
        <v>0</v>
      </c>
      <c r="F312" s="14" t="n">
        <f aca="false">F673</f>
        <v>10366000</v>
      </c>
    </row>
    <row r="313" customFormat="false" ht="39.6" hidden="false" customHeight="false" outlineLevel="0" collapsed="false">
      <c r="A313" s="12" t="s">
        <v>187</v>
      </c>
      <c r="B313" s="13" t="s">
        <v>188</v>
      </c>
      <c r="C313" s="14" t="n">
        <f aca="false">C314</f>
        <v>0</v>
      </c>
      <c r="D313" s="14" t="n">
        <f aca="false">D314</f>
        <v>83242000</v>
      </c>
      <c r="E313" s="14" t="n">
        <f aca="false">E314</f>
        <v>0</v>
      </c>
      <c r="F313" s="14" t="n">
        <f aca="false">F314</f>
        <v>83242000</v>
      </c>
    </row>
    <row r="314" customFormat="false" ht="26.4" hidden="false" customHeight="false" outlineLevel="0" collapsed="false">
      <c r="A314" s="12" t="s">
        <v>189</v>
      </c>
      <c r="B314" s="13" t="s">
        <v>190</v>
      </c>
      <c r="C314" s="14" t="n">
        <f aca="false">C315+C316+C317</f>
        <v>0</v>
      </c>
      <c r="D314" s="14" t="n">
        <f aca="false">D315+D316+D317</f>
        <v>83242000</v>
      </c>
      <c r="E314" s="14" t="n">
        <f aca="false">E315+E316+E317</f>
        <v>0</v>
      </c>
      <c r="F314" s="14" t="n">
        <f aca="false">F315+F316+F317</f>
        <v>83242000</v>
      </c>
    </row>
    <row r="315" customFormat="false" ht="13.2" hidden="false" customHeight="false" outlineLevel="0" collapsed="false">
      <c r="A315" s="12" t="s">
        <v>191</v>
      </c>
      <c r="B315" s="13" t="s">
        <v>192</v>
      </c>
      <c r="C315" s="14" t="n">
        <f aca="false">C676</f>
        <v>0</v>
      </c>
      <c r="D315" s="14" t="n">
        <f aca="false">D676</f>
        <v>11879000</v>
      </c>
      <c r="E315" s="14" t="n">
        <f aca="false">E676</f>
        <v>0</v>
      </c>
      <c r="F315" s="14" t="n">
        <f aca="false">F676</f>
        <v>11879000</v>
      </c>
    </row>
    <row r="316" customFormat="false" ht="13.2" hidden="false" customHeight="false" outlineLevel="0" collapsed="false">
      <c r="A316" s="12" t="s">
        <v>193</v>
      </c>
      <c r="B316" s="13" t="s">
        <v>194</v>
      </c>
      <c r="C316" s="14" t="n">
        <f aca="false">C677</f>
        <v>0</v>
      </c>
      <c r="D316" s="14" t="n">
        <f aca="false">D677</f>
        <v>67311000</v>
      </c>
      <c r="E316" s="14" t="n">
        <f aca="false">E677</f>
        <v>0</v>
      </c>
      <c r="F316" s="14" t="n">
        <f aca="false">F677</f>
        <v>67311000</v>
      </c>
    </row>
    <row r="317" customFormat="false" ht="13.2" hidden="false" customHeight="false" outlineLevel="0" collapsed="false">
      <c r="A317" s="12" t="s">
        <v>199</v>
      </c>
      <c r="B317" s="13" t="s">
        <v>296</v>
      </c>
      <c r="C317" s="14" t="n">
        <f aca="false">C678</f>
        <v>0</v>
      </c>
      <c r="D317" s="14" t="n">
        <f aca="false">D678</f>
        <v>4052000</v>
      </c>
      <c r="E317" s="14" t="n">
        <f aca="false">E678</f>
        <v>0</v>
      </c>
      <c r="F317" s="14" t="n">
        <f aca="false">F678</f>
        <v>4052000</v>
      </c>
    </row>
    <row r="318" customFormat="false" ht="13.2" hidden="false" customHeight="false" outlineLevel="0" collapsed="false">
      <c r="A318" s="12" t="s">
        <v>201</v>
      </c>
      <c r="B318" s="13" t="s">
        <v>202</v>
      </c>
      <c r="C318" s="14" t="n">
        <f aca="false">C319</f>
        <v>0</v>
      </c>
      <c r="D318" s="14" t="n">
        <f aca="false">D319</f>
        <v>51964000</v>
      </c>
      <c r="E318" s="14" t="n">
        <f aca="false">E319</f>
        <v>1880000</v>
      </c>
      <c r="F318" s="14" t="n">
        <f aca="false">F319</f>
        <v>53844000</v>
      </c>
    </row>
    <row r="319" customFormat="false" ht="13.2" hidden="false" customHeight="false" outlineLevel="0" collapsed="false">
      <c r="A319" s="12" t="s">
        <v>203</v>
      </c>
      <c r="B319" s="13" t="s">
        <v>204</v>
      </c>
      <c r="C319" s="14" t="n">
        <f aca="false">C320</f>
        <v>0</v>
      </c>
      <c r="D319" s="14" t="n">
        <f aca="false">D320</f>
        <v>51964000</v>
      </c>
      <c r="E319" s="14" t="n">
        <f aca="false">E320</f>
        <v>1880000</v>
      </c>
      <c r="F319" s="14" t="n">
        <f aca="false">F320</f>
        <v>53844000</v>
      </c>
    </row>
    <row r="320" customFormat="false" ht="13.2" hidden="false" customHeight="false" outlineLevel="0" collapsed="false">
      <c r="A320" s="12" t="s">
        <v>205</v>
      </c>
      <c r="B320" s="13" t="s">
        <v>206</v>
      </c>
      <c r="C320" s="14" t="n">
        <f aca="false">C321+C322</f>
        <v>0</v>
      </c>
      <c r="D320" s="14" t="n">
        <f aca="false">D321+D322</f>
        <v>51964000</v>
      </c>
      <c r="E320" s="14" t="n">
        <f aca="false">E321+E322</f>
        <v>1880000</v>
      </c>
      <c r="F320" s="14" t="n">
        <f aca="false">F321+F322</f>
        <v>53844000</v>
      </c>
    </row>
    <row r="321" customFormat="false" ht="13.2" hidden="false" customHeight="false" outlineLevel="0" collapsed="false">
      <c r="A321" s="12" t="s">
        <v>226</v>
      </c>
      <c r="B321" s="13" t="s">
        <v>227</v>
      </c>
      <c r="C321" s="14" t="n">
        <f aca="false">C682</f>
        <v>0</v>
      </c>
      <c r="D321" s="14" t="n">
        <f aca="false">D682</f>
        <v>1000000</v>
      </c>
      <c r="E321" s="14" t="n">
        <f aca="false">E682</f>
        <v>0</v>
      </c>
      <c r="F321" s="14" t="n">
        <f aca="false">F682</f>
        <v>1000000</v>
      </c>
    </row>
    <row r="322" customFormat="false" ht="13.2" hidden="false" customHeight="false" outlineLevel="0" collapsed="false">
      <c r="A322" s="12" t="s">
        <v>207</v>
      </c>
      <c r="B322" s="13" t="s">
        <v>208</v>
      </c>
      <c r="C322" s="14" t="n">
        <f aca="false">C683</f>
        <v>0</v>
      </c>
      <c r="D322" s="14" t="n">
        <f aca="false">D683</f>
        <v>50964000</v>
      </c>
      <c r="E322" s="14" t="n">
        <f aca="false">E683</f>
        <v>1880000</v>
      </c>
      <c r="F322" s="14" t="n">
        <f aca="false">F683</f>
        <v>52844000</v>
      </c>
    </row>
    <row r="323" customFormat="false" ht="26.4" hidden="false" customHeight="false" outlineLevel="0" collapsed="false">
      <c r="A323" s="12" t="s">
        <v>331</v>
      </c>
      <c r="B323" s="13" t="s">
        <v>332</v>
      </c>
      <c r="C323" s="14" t="n">
        <f aca="false">C324+C332</f>
        <v>0</v>
      </c>
      <c r="D323" s="14" t="n">
        <f aca="false">D324+D332</f>
        <v>9583000</v>
      </c>
      <c r="E323" s="14" t="n">
        <f aca="false">E324+E332</f>
        <v>0</v>
      </c>
      <c r="F323" s="14" t="n">
        <f aca="false">F324+F332</f>
        <v>9583000</v>
      </c>
    </row>
    <row r="324" customFormat="false" ht="13.2" hidden="false" customHeight="false" outlineLevel="0" collapsed="false">
      <c r="A324" s="12" t="s">
        <v>175</v>
      </c>
      <c r="B324" s="13" t="s">
        <v>176</v>
      </c>
      <c r="C324" s="14" t="n">
        <f aca="false">C325+C326+C330</f>
        <v>0</v>
      </c>
      <c r="D324" s="14" t="n">
        <f aca="false">D325+D326+D330</f>
        <v>9583000</v>
      </c>
      <c r="E324" s="14" t="n">
        <f aca="false">E325+E326+E330</f>
        <v>0</v>
      </c>
      <c r="F324" s="14" t="n">
        <f aca="false">F325+F326+F330</f>
        <v>9583000</v>
      </c>
    </row>
    <row r="325" customFormat="false" ht="26.4" hidden="false" customHeight="false" outlineLevel="0" collapsed="false">
      <c r="A325" s="12" t="s">
        <v>179</v>
      </c>
      <c r="B325" s="13" t="s">
        <v>180</v>
      </c>
      <c r="C325" s="14" t="n">
        <f aca="false">C507</f>
        <v>0</v>
      </c>
      <c r="D325" s="14" t="n">
        <f aca="false">D507</f>
        <v>7008000</v>
      </c>
      <c r="E325" s="14" t="n">
        <f aca="false">E507</f>
        <v>0</v>
      </c>
      <c r="F325" s="14" t="n">
        <f aca="false">F507</f>
        <v>7008000</v>
      </c>
    </row>
    <row r="326" customFormat="false" ht="26.4" hidden="false" customHeight="false" outlineLevel="0" collapsed="false">
      <c r="A326" s="12" t="s">
        <v>215</v>
      </c>
      <c r="B326" s="13" t="s">
        <v>216</v>
      </c>
      <c r="C326" s="14" t="n">
        <f aca="false">C327</f>
        <v>0</v>
      </c>
      <c r="D326" s="14" t="n">
        <f aca="false">D327</f>
        <v>345000</v>
      </c>
      <c r="E326" s="14" t="n">
        <f aca="false">E327</f>
        <v>0</v>
      </c>
      <c r="F326" s="14" t="n">
        <f aca="false">F327</f>
        <v>345000</v>
      </c>
    </row>
    <row r="327" customFormat="false" ht="52.8" hidden="false" customHeight="false" outlineLevel="0" collapsed="false">
      <c r="A327" s="12" t="s">
        <v>217</v>
      </c>
      <c r="B327" s="13" t="s">
        <v>218</v>
      </c>
      <c r="C327" s="14" t="n">
        <f aca="false">C328+C329</f>
        <v>0</v>
      </c>
      <c r="D327" s="14" t="n">
        <f aca="false">D328+D329</f>
        <v>345000</v>
      </c>
      <c r="E327" s="14" t="n">
        <f aca="false">E328+E329</f>
        <v>0</v>
      </c>
      <c r="F327" s="14" t="n">
        <f aca="false">F328+F329</f>
        <v>345000</v>
      </c>
    </row>
    <row r="328" customFormat="false" ht="13.2" hidden="false" customHeight="false" outlineLevel="0" collapsed="false">
      <c r="A328" s="12" t="s">
        <v>219</v>
      </c>
      <c r="B328" s="13" t="s">
        <v>220</v>
      </c>
      <c r="C328" s="14" t="n">
        <f aca="false">C510</f>
        <v>0</v>
      </c>
      <c r="D328" s="14" t="n">
        <f aca="false">D510</f>
        <v>95000</v>
      </c>
      <c r="E328" s="14" t="n">
        <f aca="false">E510</f>
        <v>0</v>
      </c>
      <c r="F328" s="14" t="n">
        <f aca="false">F510</f>
        <v>95000</v>
      </c>
    </row>
    <row r="329" customFormat="false" ht="13.2" hidden="false" customHeight="false" outlineLevel="0" collapsed="false">
      <c r="A329" s="12" t="s">
        <v>333</v>
      </c>
      <c r="B329" s="13" t="s">
        <v>334</v>
      </c>
      <c r="C329" s="14" t="n">
        <f aca="false">C511</f>
        <v>0</v>
      </c>
      <c r="D329" s="14" t="n">
        <f aca="false">D511</f>
        <v>250000</v>
      </c>
      <c r="E329" s="14" t="n">
        <f aca="false">E511</f>
        <v>0</v>
      </c>
      <c r="F329" s="14" t="n">
        <f aca="false">F511</f>
        <v>250000</v>
      </c>
    </row>
    <row r="330" customFormat="false" ht="39.6" hidden="false" customHeight="false" outlineLevel="0" collapsed="false">
      <c r="A330" s="12" t="s">
        <v>181</v>
      </c>
      <c r="B330" s="13" t="s">
        <v>182</v>
      </c>
      <c r="C330" s="14" t="n">
        <f aca="false">C331</f>
        <v>0</v>
      </c>
      <c r="D330" s="14" t="n">
        <f aca="false">D331</f>
        <v>2230000</v>
      </c>
      <c r="E330" s="14" t="n">
        <f aca="false">E331</f>
        <v>0</v>
      </c>
      <c r="F330" s="14" t="n">
        <f aca="false">F331</f>
        <v>2230000</v>
      </c>
    </row>
    <row r="331" customFormat="false" ht="13.2" hidden="false" customHeight="false" outlineLevel="0" collapsed="false">
      <c r="A331" s="12" t="s">
        <v>277</v>
      </c>
      <c r="B331" s="13" t="s">
        <v>278</v>
      </c>
      <c r="C331" s="14" t="n">
        <f aca="false">C513</f>
        <v>0</v>
      </c>
      <c r="D331" s="14" t="n">
        <f aca="false">D513</f>
        <v>2230000</v>
      </c>
      <c r="E331" s="14" t="n">
        <f aca="false">E513</f>
        <v>0</v>
      </c>
      <c r="F331" s="14" t="n">
        <f aca="false">F513</f>
        <v>2230000</v>
      </c>
    </row>
    <row r="332" customFormat="false" ht="26.4" hidden="false" customHeight="false" outlineLevel="0" collapsed="false">
      <c r="A332" s="12" t="s">
        <v>185</v>
      </c>
      <c r="B332" s="13" t="s">
        <v>186</v>
      </c>
      <c r="C332" s="14" t="n">
        <f aca="false">C333</f>
        <v>0</v>
      </c>
      <c r="D332" s="14" t="n">
        <f aca="false">D333</f>
        <v>0</v>
      </c>
      <c r="E332" s="14" t="n">
        <f aca="false">E333</f>
        <v>0</v>
      </c>
      <c r="F332" s="14" t="n">
        <f aca="false">F333</f>
        <v>0</v>
      </c>
    </row>
    <row r="333" customFormat="false" ht="13.2" hidden="false" customHeight="false" outlineLevel="0" collapsed="false">
      <c r="A333" s="12" t="s">
        <v>201</v>
      </c>
      <c r="B333" s="13" t="s">
        <v>202</v>
      </c>
      <c r="C333" s="14" t="n">
        <f aca="false">C334</f>
        <v>0</v>
      </c>
      <c r="D333" s="14" t="n">
        <f aca="false">D334</f>
        <v>0</v>
      </c>
      <c r="E333" s="14" t="n">
        <f aca="false">E334</f>
        <v>0</v>
      </c>
      <c r="F333" s="14" t="n">
        <f aca="false">F334</f>
        <v>0</v>
      </c>
    </row>
    <row r="334" customFormat="false" ht="13.2" hidden="false" customHeight="false" outlineLevel="0" collapsed="false">
      <c r="A334" s="12" t="s">
        <v>203</v>
      </c>
      <c r="B334" s="13" t="s">
        <v>204</v>
      </c>
      <c r="C334" s="14" t="n">
        <f aca="false">C335</f>
        <v>0</v>
      </c>
      <c r="D334" s="14" t="n">
        <f aca="false">D335</f>
        <v>0</v>
      </c>
      <c r="E334" s="14" t="n">
        <f aca="false">E335</f>
        <v>0</v>
      </c>
      <c r="F334" s="14" t="n">
        <f aca="false">F335</f>
        <v>0</v>
      </c>
    </row>
    <row r="335" customFormat="false" ht="13.2" hidden="false" customHeight="false" outlineLevel="0" collapsed="false">
      <c r="A335" s="12" t="s">
        <v>205</v>
      </c>
      <c r="B335" s="13" t="s">
        <v>206</v>
      </c>
      <c r="C335" s="14" t="n">
        <f aca="false">C337+C336</f>
        <v>0</v>
      </c>
      <c r="D335" s="14" t="n">
        <f aca="false">D337+D336</f>
        <v>0</v>
      </c>
      <c r="E335" s="14" t="n">
        <f aca="false">E337+E336</f>
        <v>0</v>
      </c>
      <c r="F335" s="14" t="n">
        <f aca="false">F337+F336</f>
        <v>0</v>
      </c>
    </row>
    <row r="336" customFormat="false" ht="13.2" hidden="false" customHeight="false" outlineLevel="0" collapsed="false">
      <c r="A336" s="12" t="s">
        <v>226</v>
      </c>
      <c r="B336" s="13" t="s">
        <v>227</v>
      </c>
      <c r="C336" s="14" t="n">
        <f aca="false">C689</f>
        <v>0</v>
      </c>
      <c r="D336" s="14" t="n">
        <f aca="false">D689</f>
        <v>0</v>
      </c>
      <c r="E336" s="14" t="n">
        <f aca="false">E689</f>
        <v>0</v>
      </c>
      <c r="F336" s="14" t="n">
        <f aca="false">F689</f>
        <v>0</v>
      </c>
    </row>
    <row r="337" customFormat="false" ht="13.2" hidden="false" customHeight="false" outlineLevel="0" collapsed="false">
      <c r="A337" s="12" t="s">
        <v>207</v>
      </c>
      <c r="B337" s="13" t="s">
        <v>208</v>
      </c>
      <c r="C337" s="14" t="n">
        <f aca="false">C690</f>
        <v>0</v>
      </c>
      <c r="D337" s="14" t="n">
        <f aca="false">D690</f>
        <v>0</v>
      </c>
      <c r="E337" s="14" t="n">
        <f aca="false">E690</f>
        <v>0</v>
      </c>
      <c r="F337" s="14" t="n">
        <f aca="false">F690</f>
        <v>0</v>
      </c>
    </row>
    <row r="338" customFormat="false" ht="26.4" hidden="false" customHeight="false" outlineLevel="0" collapsed="false">
      <c r="A338" s="12" t="s">
        <v>335</v>
      </c>
      <c r="B338" s="13" t="s">
        <v>11</v>
      </c>
      <c r="C338" s="14" t="n">
        <f aca="false">C340+C382</f>
        <v>0</v>
      </c>
      <c r="D338" s="14" t="n">
        <f aca="false">D340+D382</f>
        <v>709376000</v>
      </c>
      <c r="E338" s="14" t="n">
        <f aca="false">E340+E382</f>
        <v>-1855000</v>
      </c>
      <c r="F338" s="14" t="n">
        <f aca="false">F340+F382</f>
        <v>707521000</v>
      </c>
    </row>
    <row r="339" customFormat="false" ht="13.2" hidden="false" customHeight="false" outlineLevel="0" collapsed="false">
      <c r="A339" s="12" t="s">
        <v>336</v>
      </c>
      <c r="B339" s="13" t="s">
        <v>13</v>
      </c>
      <c r="C339" s="14" t="n">
        <f aca="false">C340-C348</f>
        <v>0</v>
      </c>
      <c r="D339" s="14" t="n">
        <f aca="false">D340-D348</f>
        <v>402427000</v>
      </c>
      <c r="E339" s="14" t="n">
        <f aca="false">E340-E348</f>
        <v>-1855000</v>
      </c>
      <c r="F339" s="14" t="n">
        <f aca="false">F340-F348</f>
        <v>400572000</v>
      </c>
    </row>
    <row r="340" customFormat="false" ht="13.2" hidden="false" customHeight="false" outlineLevel="0" collapsed="false">
      <c r="A340" s="12" t="s">
        <v>14</v>
      </c>
      <c r="B340" s="13" t="s">
        <v>15</v>
      </c>
      <c r="C340" s="14" t="n">
        <f aca="false">C341+C355</f>
        <v>0</v>
      </c>
      <c r="D340" s="14" t="n">
        <f aca="false">D341+D355</f>
        <v>570599000</v>
      </c>
      <c r="E340" s="14" t="n">
        <f aca="false">E341+E355</f>
        <v>-1855000</v>
      </c>
      <c r="F340" s="14" t="n">
        <f aca="false">F341+F355</f>
        <v>568744000</v>
      </c>
    </row>
    <row r="341" customFormat="false" ht="13.2" hidden="false" customHeight="false" outlineLevel="0" collapsed="false">
      <c r="A341" s="12" t="s">
        <v>16</v>
      </c>
      <c r="B341" s="13" t="s">
        <v>17</v>
      </c>
      <c r="C341" s="14" t="n">
        <f aca="false">C342+C347</f>
        <v>0</v>
      </c>
      <c r="D341" s="14" t="n">
        <f aca="false">D342+D347</f>
        <v>270429000</v>
      </c>
      <c r="E341" s="14" t="n">
        <f aca="false">E342+E347</f>
        <v>0</v>
      </c>
      <c r="F341" s="14" t="n">
        <f aca="false">F342+F347</f>
        <v>270429000</v>
      </c>
    </row>
    <row r="342" customFormat="false" ht="26.4" hidden="false" customHeight="false" outlineLevel="0" collapsed="false">
      <c r="A342" s="12" t="s">
        <v>18</v>
      </c>
      <c r="B342" s="13" t="s">
        <v>19</v>
      </c>
      <c r="C342" s="14" t="n">
        <f aca="false">C343</f>
        <v>0</v>
      </c>
      <c r="D342" s="14" t="n">
        <f aca="false">D343</f>
        <v>101157000</v>
      </c>
      <c r="E342" s="14" t="n">
        <f aca="false">E343</f>
        <v>0</v>
      </c>
      <c r="F342" s="14" t="n">
        <f aca="false">F343</f>
        <v>101157000</v>
      </c>
    </row>
    <row r="343" customFormat="false" ht="26.4" hidden="false" customHeight="false" outlineLevel="0" collapsed="false">
      <c r="A343" s="12" t="s">
        <v>20</v>
      </c>
      <c r="B343" s="13" t="s">
        <v>21</v>
      </c>
      <c r="C343" s="14" t="n">
        <f aca="false">C344</f>
        <v>0</v>
      </c>
      <c r="D343" s="14" t="n">
        <f aca="false">D344</f>
        <v>101157000</v>
      </c>
      <c r="E343" s="14" t="n">
        <f aca="false">E344</f>
        <v>0</v>
      </c>
      <c r="F343" s="14" t="n">
        <f aca="false">F344</f>
        <v>101157000</v>
      </c>
    </row>
    <row r="344" customFormat="false" ht="26.4" hidden="false" customHeight="false" outlineLevel="0" collapsed="false">
      <c r="A344" s="12" t="s">
        <v>22</v>
      </c>
      <c r="B344" s="13" t="s">
        <v>23</v>
      </c>
      <c r="C344" s="14" t="n">
        <f aca="false">C345+C346</f>
        <v>0</v>
      </c>
      <c r="D344" s="14" t="n">
        <f aca="false">D345+D346</f>
        <v>101157000</v>
      </c>
      <c r="E344" s="14" t="n">
        <f aca="false">E345+E346</f>
        <v>0</v>
      </c>
      <c r="F344" s="14" t="n">
        <f aca="false">F345+F346</f>
        <v>101157000</v>
      </c>
    </row>
    <row r="345" customFormat="false" ht="13.2" hidden="false" customHeight="false" outlineLevel="0" collapsed="false">
      <c r="A345" s="12" t="s">
        <v>24</v>
      </c>
      <c r="B345" s="13" t="s">
        <v>25</v>
      </c>
      <c r="C345" s="14" t="n">
        <f aca="false">'sursa 02'!C297</f>
        <v>0</v>
      </c>
      <c r="D345" s="14" t="n">
        <f aca="false">'sursa 02'!D297</f>
        <v>88734000</v>
      </c>
      <c r="E345" s="14" t="n">
        <f aca="false">'sursa 02'!E297</f>
        <v>0</v>
      </c>
      <c r="F345" s="14" t="n">
        <f aca="false">'sursa 02'!F297</f>
        <v>88734000</v>
      </c>
    </row>
    <row r="346" customFormat="false" ht="26.4" hidden="false" customHeight="false" outlineLevel="0" collapsed="false">
      <c r="A346" s="12" t="s">
        <v>26</v>
      </c>
      <c r="B346" s="13" t="s">
        <v>27</v>
      </c>
      <c r="C346" s="14" t="n">
        <f aca="false">'sursa 02'!C298</f>
        <v>0</v>
      </c>
      <c r="D346" s="14" t="n">
        <f aca="false">'sursa 02'!D298</f>
        <v>12423000</v>
      </c>
      <c r="E346" s="14" t="n">
        <f aca="false">'sursa 02'!E298</f>
        <v>0</v>
      </c>
      <c r="F346" s="14" t="n">
        <f aca="false">'sursa 02'!F298</f>
        <v>12423000</v>
      </c>
    </row>
    <row r="347" customFormat="false" ht="26.4" hidden="false" customHeight="false" outlineLevel="0" collapsed="false">
      <c r="A347" s="12" t="s">
        <v>28</v>
      </c>
      <c r="B347" s="13" t="s">
        <v>29</v>
      </c>
      <c r="C347" s="14" t="n">
        <f aca="false">C348+C352</f>
        <v>0</v>
      </c>
      <c r="D347" s="14" t="n">
        <f aca="false">D348+D352</f>
        <v>169272000</v>
      </c>
      <c r="E347" s="14" t="n">
        <f aca="false">E348+E352</f>
        <v>0</v>
      </c>
      <c r="F347" s="14" t="n">
        <f aca="false">F348+F352</f>
        <v>169272000</v>
      </c>
    </row>
    <row r="348" customFormat="false" ht="26.4" hidden="false" customHeight="false" outlineLevel="0" collapsed="false">
      <c r="A348" s="12" t="s">
        <v>30</v>
      </c>
      <c r="B348" s="13" t="s">
        <v>31</v>
      </c>
      <c r="C348" s="14" t="n">
        <f aca="false">C349+C350+C351</f>
        <v>0</v>
      </c>
      <c r="D348" s="14" t="n">
        <f aca="false">D349+D350+D351</f>
        <v>168172000</v>
      </c>
      <c r="E348" s="14" t="n">
        <f aca="false">E349+E350+E351</f>
        <v>0</v>
      </c>
      <c r="F348" s="14" t="n">
        <f aca="false">F349+F350+F351</f>
        <v>168172000</v>
      </c>
    </row>
    <row r="349" customFormat="false" ht="26.4" hidden="false" customHeight="false" outlineLevel="0" collapsed="false">
      <c r="A349" s="12" t="s">
        <v>32</v>
      </c>
      <c r="B349" s="13" t="s">
        <v>33</v>
      </c>
      <c r="C349" s="14" t="n">
        <f aca="false">'sursa 02'!C301</f>
        <v>0</v>
      </c>
      <c r="D349" s="14" t="n">
        <f aca="false">'sursa 02'!D301</f>
        <v>102487000</v>
      </c>
      <c r="E349" s="14" t="n">
        <f aca="false">'sursa 02'!E301</f>
        <v>0</v>
      </c>
      <c r="F349" s="14" t="n">
        <f aca="false">'sursa 02'!F301</f>
        <v>102487000</v>
      </c>
    </row>
    <row r="350" customFormat="false" ht="13.2" hidden="false" customHeight="false" outlineLevel="0" collapsed="false">
      <c r="A350" s="12" t="s">
        <v>34</v>
      </c>
      <c r="B350" s="13" t="s">
        <v>35</v>
      </c>
      <c r="C350" s="14" t="n">
        <f aca="false">'sursa 02'!C302</f>
        <v>0</v>
      </c>
      <c r="D350" s="14" t="n">
        <f aca="false">'sursa 02'!D302</f>
        <v>9265000</v>
      </c>
      <c r="E350" s="14" t="n">
        <f aca="false">'sursa 02'!E302</f>
        <v>0</v>
      </c>
      <c r="F350" s="14" t="n">
        <f aca="false">'sursa 02'!F302</f>
        <v>9265000</v>
      </c>
    </row>
    <row r="351" customFormat="false" ht="26.4" hidden="false" customHeight="false" outlineLevel="0" collapsed="false">
      <c r="A351" s="12" t="s">
        <v>36</v>
      </c>
      <c r="B351" s="13" t="s">
        <v>37</v>
      </c>
      <c r="C351" s="14" t="n">
        <f aca="false">'sursa 02'!C303</f>
        <v>0</v>
      </c>
      <c r="D351" s="14" t="n">
        <f aca="false">'sursa 02'!D303</f>
        <v>56420000</v>
      </c>
      <c r="E351" s="14" t="n">
        <f aca="false">'sursa 02'!E303</f>
        <v>0</v>
      </c>
      <c r="F351" s="14" t="n">
        <f aca="false">'sursa 02'!F303</f>
        <v>56420000</v>
      </c>
    </row>
    <row r="352" customFormat="false" ht="39.6" hidden="false" customHeight="false" outlineLevel="0" collapsed="false">
      <c r="A352" s="12" t="s">
        <v>38</v>
      </c>
      <c r="B352" s="13" t="s">
        <v>39</v>
      </c>
      <c r="C352" s="14" t="n">
        <f aca="false">C353+C354</f>
        <v>0</v>
      </c>
      <c r="D352" s="14" t="n">
        <f aca="false">D353+D354</f>
        <v>1100000</v>
      </c>
      <c r="E352" s="14" t="n">
        <f aca="false">E353+E354</f>
        <v>0</v>
      </c>
      <c r="F352" s="14" t="n">
        <f aca="false">F353+F354</f>
        <v>1100000</v>
      </c>
    </row>
    <row r="353" customFormat="false" ht="26.4" hidden="false" customHeight="false" outlineLevel="0" collapsed="false">
      <c r="A353" s="12" t="s">
        <v>40</v>
      </c>
      <c r="B353" s="13" t="s">
        <v>41</v>
      </c>
      <c r="C353" s="14" t="n">
        <f aca="false">'sursa 02'!C305</f>
        <v>0</v>
      </c>
      <c r="D353" s="14" t="n">
        <f aca="false">'sursa 02'!D305</f>
        <v>100000</v>
      </c>
      <c r="E353" s="14" t="n">
        <f aca="false">'sursa 02'!E305</f>
        <v>0</v>
      </c>
      <c r="F353" s="14" t="n">
        <f aca="false">'sursa 02'!F305</f>
        <v>100000</v>
      </c>
    </row>
    <row r="354" customFormat="false" ht="26.4" hidden="false" customHeight="false" outlineLevel="0" collapsed="false">
      <c r="A354" s="12" t="s">
        <v>42</v>
      </c>
      <c r="B354" s="13" t="s">
        <v>43</v>
      </c>
      <c r="C354" s="14" t="n">
        <f aca="false">'sursa 02'!C306</f>
        <v>0</v>
      </c>
      <c r="D354" s="14" t="n">
        <f aca="false">'sursa 02'!D306</f>
        <v>1000000</v>
      </c>
      <c r="E354" s="14" t="n">
        <f aca="false">'sursa 02'!E306</f>
        <v>0</v>
      </c>
      <c r="F354" s="14" t="n">
        <f aca="false">'sursa 02'!F306</f>
        <v>1000000</v>
      </c>
    </row>
    <row r="355" customFormat="false" ht="13.2" hidden="false" customHeight="false" outlineLevel="0" collapsed="false">
      <c r="A355" s="12" t="s">
        <v>44</v>
      </c>
      <c r="B355" s="13" t="s">
        <v>45</v>
      </c>
      <c r="C355" s="14" t="n">
        <f aca="false">C356+C361</f>
        <v>0</v>
      </c>
      <c r="D355" s="14" t="n">
        <f aca="false">D356+D361</f>
        <v>300170000</v>
      </c>
      <c r="E355" s="14" t="n">
        <f aca="false">E356+E361</f>
        <v>-1855000</v>
      </c>
      <c r="F355" s="14" t="n">
        <f aca="false">F356+F361</f>
        <v>298315000</v>
      </c>
    </row>
    <row r="356" customFormat="false" ht="13.2" hidden="false" customHeight="false" outlineLevel="0" collapsed="false">
      <c r="A356" s="12" t="s">
        <v>46</v>
      </c>
      <c r="B356" s="13" t="s">
        <v>47</v>
      </c>
      <c r="C356" s="14" t="n">
        <f aca="false">C357</f>
        <v>0</v>
      </c>
      <c r="D356" s="14" t="n">
        <f aca="false">D357</f>
        <v>1100000</v>
      </c>
      <c r="E356" s="14" t="n">
        <f aca="false">E357</f>
        <v>-300000</v>
      </c>
      <c r="F356" s="14" t="n">
        <f aca="false">F357</f>
        <v>800000</v>
      </c>
    </row>
    <row r="357" customFormat="false" ht="26.4" hidden="false" customHeight="false" outlineLevel="0" collapsed="false">
      <c r="A357" s="12" t="s">
        <v>48</v>
      </c>
      <c r="B357" s="13" t="s">
        <v>49</v>
      </c>
      <c r="C357" s="14" t="n">
        <f aca="false">C358+C360</f>
        <v>0</v>
      </c>
      <c r="D357" s="14" t="n">
        <f aca="false">D358+D360</f>
        <v>1100000</v>
      </c>
      <c r="E357" s="14" t="n">
        <f aca="false">E358+E360</f>
        <v>-300000</v>
      </c>
      <c r="F357" s="14" t="n">
        <f aca="false">F358+F360</f>
        <v>800000</v>
      </c>
    </row>
    <row r="358" customFormat="false" ht="13.2" hidden="false" customHeight="false" outlineLevel="0" collapsed="false">
      <c r="A358" s="12" t="s">
        <v>50</v>
      </c>
      <c r="B358" s="13" t="s">
        <v>51</v>
      </c>
      <c r="C358" s="14" t="n">
        <f aca="false">C359</f>
        <v>0</v>
      </c>
      <c r="D358" s="14" t="n">
        <f aca="false">D359</f>
        <v>800000</v>
      </c>
      <c r="E358" s="14" t="n">
        <f aca="false">E359</f>
        <v>0</v>
      </c>
      <c r="F358" s="14" t="n">
        <f aca="false">F359</f>
        <v>800000</v>
      </c>
    </row>
    <row r="359" customFormat="false" ht="26.4" hidden="false" customHeight="false" outlineLevel="0" collapsed="false">
      <c r="A359" s="12" t="s">
        <v>52</v>
      </c>
      <c r="B359" s="13" t="s">
        <v>53</v>
      </c>
      <c r="C359" s="14" t="n">
        <f aca="false">'sursa 02'!C311+'sursa 10'!C106</f>
        <v>0</v>
      </c>
      <c r="D359" s="14" t="n">
        <f aca="false">'sursa 02'!D311+'sursa 10'!D106</f>
        <v>800000</v>
      </c>
      <c r="E359" s="14" t="n">
        <f aca="false">'sursa 02'!E311+'sursa 10'!E106</f>
        <v>0</v>
      </c>
      <c r="F359" s="14" t="n">
        <f aca="false">'sursa 02'!F311+'sursa 10'!F106</f>
        <v>800000</v>
      </c>
    </row>
    <row r="360" customFormat="false" ht="14.4" hidden="false" customHeight="false" outlineLevel="0" collapsed="false">
      <c r="A360" s="12" t="s">
        <v>54</v>
      </c>
      <c r="B360" s="13" t="s">
        <v>55</v>
      </c>
      <c r="C360" s="14" t="n">
        <f aca="false">'sursa 10'!C107</f>
        <v>0</v>
      </c>
      <c r="D360" s="14" t="n">
        <f aca="false">'sursa 10'!D107</f>
        <v>300000</v>
      </c>
      <c r="E360" s="14" t="n">
        <f aca="false">'sursa 10'!E107</f>
        <v>-300000</v>
      </c>
      <c r="F360" s="14" t="n">
        <f aca="false">'sursa 10'!F107</f>
        <v>0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6.4" hidden="false" customHeight="false" outlineLevel="0" collapsed="false">
      <c r="A361" s="12" t="s">
        <v>56</v>
      </c>
      <c r="B361" s="13" t="s">
        <v>57</v>
      </c>
      <c r="C361" s="14" t="n">
        <f aca="false">C362+C371+C375+C378</f>
        <v>0</v>
      </c>
      <c r="D361" s="14" t="n">
        <f aca="false">D362+D371+D375+D378</f>
        <v>299070000</v>
      </c>
      <c r="E361" s="14" t="n">
        <f aca="false">E362+E371+E375+E378</f>
        <v>-1555000</v>
      </c>
      <c r="F361" s="14" t="n">
        <f aca="false">F362+F371+F375+F378</f>
        <v>297515000</v>
      </c>
    </row>
    <row r="362" customFormat="false" ht="39.6" hidden="false" customHeight="false" outlineLevel="0" collapsed="false">
      <c r="A362" s="12" t="s">
        <v>337</v>
      </c>
      <c r="B362" s="13" t="s">
        <v>59</v>
      </c>
      <c r="C362" s="14" t="n">
        <f aca="false">C363+C365+C366+C367+C369+C370+C364+C368</f>
        <v>0</v>
      </c>
      <c r="D362" s="14" t="n">
        <f aca="false">D363+D365+D366+D367+D369+D370+D364+D368</f>
        <v>253255000</v>
      </c>
      <c r="E362" s="14" t="n">
        <f aca="false">E363+E365+E366+E367+E369+E370+E364+E368</f>
        <v>300000</v>
      </c>
      <c r="F362" s="14" t="n">
        <f aca="false">F363+F365+F366+F367+F369+F370+F364+F368</f>
        <v>253555000</v>
      </c>
    </row>
    <row r="363" customFormat="false" ht="14.4" hidden="false" customHeight="false" outlineLevel="0" collapsed="false">
      <c r="A363" s="12" t="s">
        <v>60</v>
      </c>
      <c r="B363" s="13" t="s">
        <v>61</v>
      </c>
      <c r="C363" s="14" t="n">
        <f aca="false">'sursa 10'!C110</f>
        <v>0</v>
      </c>
      <c r="D363" s="14" t="n">
        <f aca="false">'sursa 10'!D110</f>
        <v>2053000</v>
      </c>
      <c r="E363" s="14" t="n">
        <f aca="false">'sursa 10'!E110</f>
        <v>0</v>
      </c>
      <c r="F363" s="14" t="n">
        <f aca="false">'sursa 10'!F110</f>
        <v>205300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7" hidden="false" customHeight="false" outlineLevel="0" collapsed="false">
      <c r="A364" s="12" t="s">
        <v>64</v>
      </c>
      <c r="B364" s="13" t="s">
        <v>65</v>
      </c>
      <c r="C364" s="14" t="n">
        <f aca="false">'sursa 10'!C111</f>
        <v>0</v>
      </c>
      <c r="D364" s="14" t="n">
        <f aca="false">'sursa 10'!D111</f>
        <v>0</v>
      </c>
      <c r="E364" s="14" t="n">
        <f aca="false">'sursa 10'!E111</f>
        <v>0</v>
      </c>
      <c r="F364" s="14" t="n">
        <f aca="false">'sursa 10'!F111</f>
        <v>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2" hidden="false" customHeight="false" outlineLevel="0" collapsed="false">
      <c r="A365" s="12" t="s">
        <v>62</v>
      </c>
      <c r="B365" s="13" t="s">
        <v>63</v>
      </c>
      <c r="C365" s="14" t="n">
        <f aca="false">'sursa 02'!C314</f>
        <v>0</v>
      </c>
      <c r="D365" s="14" t="n">
        <f aca="false">'sursa 02'!D314</f>
        <v>2800000</v>
      </c>
      <c r="E365" s="14" t="n">
        <f aca="false">'sursa 02'!E314</f>
        <v>0</v>
      </c>
      <c r="F365" s="14" t="n">
        <f aca="false">'sursa 02'!F314</f>
        <v>2800000</v>
      </c>
    </row>
    <row r="366" customFormat="false" ht="14.4" hidden="false" customHeight="false" outlineLevel="0" collapsed="false">
      <c r="A366" s="12" t="s">
        <v>66</v>
      </c>
      <c r="B366" s="13" t="s">
        <v>67</v>
      </c>
      <c r="C366" s="14" t="n">
        <f aca="false">'sursa 10'!C112</f>
        <v>0</v>
      </c>
      <c r="D366" s="14" t="n">
        <f aca="false">'sursa 10'!D112</f>
        <v>63000</v>
      </c>
      <c r="E366" s="14" t="n">
        <f aca="false">'sursa 10'!E112</f>
        <v>0</v>
      </c>
      <c r="F366" s="14" t="n">
        <f aca="false">'sursa 10'!F112</f>
        <v>6300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7" hidden="false" customHeight="false" outlineLevel="0" collapsed="false">
      <c r="A367" s="12" t="s">
        <v>68</v>
      </c>
      <c r="B367" s="13" t="s">
        <v>69</v>
      </c>
      <c r="C367" s="14" t="n">
        <f aca="false">'sursa 10'!C113</f>
        <v>0</v>
      </c>
      <c r="D367" s="14" t="n">
        <f aca="false">'sursa 10'!D113</f>
        <v>187813000</v>
      </c>
      <c r="E367" s="14" t="n">
        <f aca="false">'sursa 10'!E113</f>
        <v>0</v>
      </c>
      <c r="F367" s="14" t="n">
        <f aca="false">'sursa 10'!F113</f>
        <v>18781300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6.4" hidden="false" customHeight="false" outlineLevel="0" collapsed="false">
      <c r="A368" s="12" t="s">
        <v>70</v>
      </c>
      <c r="B368" s="13" t="s">
        <v>71</v>
      </c>
      <c r="C368" s="14" t="n">
        <f aca="false">'sursa 02'!C315</f>
        <v>0</v>
      </c>
      <c r="D368" s="14" t="n">
        <f aca="false">'sursa 02'!D315</f>
        <v>1164000</v>
      </c>
      <c r="E368" s="14" t="n">
        <f aca="false">'sursa 02'!E315</f>
        <v>0</v>
      </c>
      <c r="F368" s="14" t="n">
        <f aca="false">'sursa 02'!F315</f>
        <v>1164000</v>
      </c>
    </row>
    <row r="369" customFormat="false" ht="27" hidden="false" customHeight="false" outlineLevel="0" collapsed="false">
      <c r="A369" s="12" t="s">
        <v>72</v>
      </c>
      <c r="B369" s="13" t="s">
        <v>73</v>
      </c>
      <c r="C369" s="14" t="n">
        <f aca="false">'sursa 10'!C114</f>
        <v>0</v>
      </c>
      <c r="D369" s="14" t="n">
        <f aca="false">'sursa 10'!D114</f>
        <v>57720000</v>
      </c>
      <c r="E369" s="14" t="n">
        <f aca="false">'sursa 10'!E114</f>
        <v>0</v>
      </c>
      <c r="F369" s="14" t="n">
        <f aca="false">'sursa 10'!F114</f>
        <v>5772000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4" hidden="false" customHeight="false" outlineLevel="0" collapsed="false">
      <c r="A370" s="12" t="s">
        <v>74</v>
      </c>
      <c r="B370" s="13" t="s">
        <v>75</v>
      </c>
      <c r="C370" s="14" t="n">
        <f aca="false">'sursa 10'!C115</f>
        <v>0</v>
      </c>
      <c r="D370" s="14" t="n">
        <f aca="false">'sursa 10'!D115</f>
        <v>1642000</v>
      </c>
      <c r="E370" s="14" t="n">
        <f aca="false">'sursa 10'!E115</f>
        <v>300000</v>
      </c>
      <c r="F370" s="14" t="n">
        <f aca="false">'sursa 10'!F115</f>
        <v>194200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4" hidden="false" customHeight="false" outlineLevel="0" collapsed="false">
      <c r="A371" s="12" t="s">
        <v>76</v>
      </c>
      <c r="B371" s="13" t="s">
        <v>77</v>
      </c>
      <c r="C371" s="14" t="n">
        <f aca="false">C372+C374</f>
        <v>0</v>
      </c>
      <c r="D371" s="14" t="n">
        <f aca="false">D372+D374</f>
        <v>100000</v>
      </c>
      <c r="E371" s="14" t="n">
        <f aca="false">E372+E374</f>
        <v>0</v>
      </c>
      <c r="F371" s="14" t="n">
        <f aca="false">F372+F374</f>
        <v>100000</v>
      </c>
    </row>
    <row r="372" customFormat="false" ht="26.4" hidden="false" customHeight="false" outlineLevel="0" collapsed="false">
      <c r="A372" s="12" t="s">
        <v>78</v>
      </c>
      <c r="B372" s="13" t="s">
        <v>79</v>
      </c>
      <c r="C372" s="14" t="n">
        <f aca="false">C373</f>
        <v>0</v>
      </c>
      <c r="D372" s="14" t="n">
        <f aca="false">D373</f>
        <v>100000</v>
      </c>
      <c r="E372" s="14" t="n">
        <f aca="false">E373</f>
        <v>0</v>
      </c>
      <c r="F372" s="14" t="n">
        <f aca="false">F373</f>
        <v>100000</v>
      </c>
    </row>
    <row r="373" customFormat="false" ht="26.4" hidden="false" customHeight="false" outlineLevel="0" collapsed="false">
      <c r="A373" s="12" t="s">
        <v>80</v>
      </c>
      <c r="B373" s="13" t="s">
        <v>81</v>
      </c>
      <c r="C373" s="14" t="n">
        <f aca="false">'sursa 02'!C318</f>
        <v>0</v>
      </c>
      <c r="D373" s="14" t="n">
        <f aca="false">'sursa 02'!D318</f>
        <v>100000</v>
      </c>
      <c r="E373" s="14" t="n">
        <f aca="false">'sursa 02'!E318</f>
        <v>0</v>
      </c>
      <c r="F373" s="14" t="n">
        <f aca="false">'sursa 02'!F318</f>
        <v>100000</v>
      </c>
    </row>
    <row r="374" customFormat="false" ht="13.2" hidden="false" customHeight="false" outlineLevel="0" collapsed="false">
      <c r="A374" s="12" t="s">
        <v>82</v>
      </c>
      <c r="B374" s="13" t="s">
        <v>83</v>
      </c>
      <c r="C374" s="14" t="n">
        <f aca="false">'sursa 10'!C117</f>
        <v>0</v>
      </c>
      <c r="D374" s="14" t="n">
        <f aca="false">'sursa 10'!D117</f>
        <v>0</v>
      </c>
      <c r="E374" s="14" t="n">
        <f aca="false">'sursa 10'!E117</f>
        <v>0</v>
      </c>
      <c r="F374" s="14" t="n">
        <f aca="false">'sursa 10'!F117</f>
        <v>0</v>
      </c>
    </row>
    <row r="375" customFormat="false" ht="39.6" hidden="false" customHeight="false" outlineLevel="0" collapsed="false">
      <c r="A375" s="12" t="s">
        <v>338</v>
      </c>
      <c r="B375" s="13" t="s">
        <v>85</v>
      </c>
      <c r="C375" s="14" t="n">
        <f aca="false">C377+C376</f>
        <v>0</v>
      </c>
      <c r="D375" s="14" t="n">
        <f aca="false">D377+D376</f>
        <v>59289000</v>
      </c>
      <c r="E375" s="14" t="n">
        <f aca="false">E377+E376</f>
        <v>0</v>
      </c>
      <c r="F375" s="14" t="n">
        <f aca="false">F377+F376</f>
        <v>59289000</v>
      </c>
    </row>
    <row r="376" customFormat="false" ht="13.2" hidden="false" customHeight="false" outlineLevel="0" collapsed="false">
      <c r="A376" s="12" t="s">
        <v>86</v>
      </c>
      <c r="B376" s="13" t="s">
        <v>87</v>
      </c>
      <c r="C376" s="14" t="n">
        <f aca="false">'sursa 02'!C320</f>
        <v>0</v>
      </c>
      <c r="D376" s="14" t="n">
        <f aca="false">'sursa 02'!D320</f>
        <v>59209000</v>
      </c>
      <c r="E376" s="14" t="n">
        <f aca="false">'sursa 02'!E320</f>
        <v>0</v>
      </c>
      <c r="F376" s="14" t="n">
        <f aca="false">'sursa 02'!F320</f>
        <v>59209000</v>
      </c>
    </row>
    <row r="377" customFormat="false" ht="13.2" hidden="false" customHeight="false" outlineLevel="0" collapsed="false">
      <c r="A377" s="12" t="s">
        <v>88</v>
      </c>
      <c r="B377" s="13" t="s">
        <v>89</v>
      </c>
      <c r="C377" s="14" t="n">
        <f aca="false">'sursa 02'!C321+'sursa 10'!C119</f>
        <v>0</v>
      </c>
      <c r="D377" s="14" t="n">
        <f aca="false">'sursa 02'!D321+'sursa 10'!D119</f>
        <v>80000</v>
      </c>
      <c r="E377" s="14" t="n">
        <f aca="false">'sursa 02'!E321+'sursa 10'!E119</f>
        <v>0</v>
      </c>
      <c r="F377" s="14" t="n">
        <f aca="false">'sursa 02'!F321+'sursa 10'!F119</f>
        <v>80000</v>
      </c>
    </row>
    <row r="378" customFormat="false" ht="27" hidden="false" customHeight="false" outlineLevel="0" collapsed="false">
      <c r="A378" s="12" t="s">
        <v>339</v>
      </c>
      <c r="B378" s="13" t="s">
        <v>92</v>
      </c>
      <c r="C378" s="14" t="n">
        <f aca="false">C379+C380+C381</f>
        <v>0</v>
      </c>
      <c r="D378" s="14" t="n">
        <f aca="false">D379+D380+D381</f>
        <v>-13574000</v>
      </c>
      <c r="E378" s="14" t="n">
        <f aca="false">E379+E380+E381</f>
        <v>-1855000</v>
      </c>
      <c r="F378" s="14" t="n">
        <f aca="false">F379+F380+F381</f>
        <v>-15429000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4" hidden="false" customHeight="false" outlineLevel="0" collapsed="false">
      <c r="A379" s="12" t="s">
        <v>93</v>
      </c>
      <c r="B379" s="13" t="s">
        <v>94</v>
      </c>
      <c r="C379" s="14" t="n">
        <f aca="false">'sursa 10'!C121</f>
        <v>0</v>
      </c>
      <c r="D379" s="14" t="n">
        <f aca="false">'sursa 10'!D121</f>
        <v>15000</v>
      </c>
      <c r="E379" s="14" t="n">
        <f aca="false">'sursa 10'!E121</f>
        <v>0</v>
      </c>
      <c r="F379" s="14" t="n">
        <f aca="false">'sursa 10'!F121</f>
        <v>1500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7" hidden="false" customHeight="false" outlineLevel="0" collapsed="false">
      <c r="A380" s="12" t="s">
        <v>95</v>
      </c>
      <c r="B380" s="13" t="s">
        <v>96</v>
      </c>
      <c r="C380" s="14" t="n">
        <f aca="false">'sursa 10'!C122+'sursa 02'!C323</f>
        <v>0</v>
      </c>
      <c r="D380" s="14" t="n">
        <f aca="false">'sursa 10'!D122+'sursa 02'!D323</f>
        <v>-13614000</v>
      </c>
      <c r="E380" s="14" t="n">
        <f aca="false">'sursa 10'!E122+'sursa 02'!E323</f>
        <v>-1855000</v>
      </c>
      <c r="F380" s="14" t="n">
        <f aca="false">'sursa 10'!F122+'sursa 02'!F323</f>
        <v>-15469000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4" hidden="false" customHeight="false" outlineLevel="0" collapsed="false">
      <c r="A381" s="12" t="s">
        <v>99</v>
      </c>
      <c r="B381" s="13" t="s">
        <v>100</v>
      </c>
      <c r="C381" s="14" t="n">
        <f aca="false">'sursa 10'!C123</f>
        <v>0</v>
      </c>
      <c r="D381" s="14" t="n">
        <f aca="false">'sursa 10'!D123</f>
        <v>25000</v>
      </c>
      <c r="E381" s="14" t="n">
        <f aca="false">'sursa 10'!E123</f>
        <v>0</v>
      </c>
      <c r="F381" s="14" t="n">
        <f aca="false">'sursa 10'!F123</f>
        <v>2500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2" hidden="false" customHeight="false" outlineLevel="0" collapsed="false">
      <c r="A382" s="12" t="s">
        <v>108</v>
      </c>
      <c r="B382" s="13" t="s">
        <v>109</v>
      </c>
      <c r="C382" s="14" t="n">
        <f aca="false">C383</f>
        <v>0</v>
      </c>
      <c r="D382" s="14" t="n">
        <f aca="false">D383</f>
        <v>138777000</v>
      </c>
      <c r="E382" s="14" t="n">
        <f aca="false">E383</f>
        <v>0</v>
      </c>
      <c r="F382" s="14" t="n">
        <f aca="false">F383</f>
        <v>138777000</v>
      </c>
    </row>
    <row r="383" customFormat="false" ht="26.4" hidden="false" customHeight="false" outlineLevel="0" collapsed="false">
      <c r="A383" s="12" t="s">
        <v>110</v>
      </c>
      <c r="B383" s="13" t="s">
        <v>111</v>
      </c>
      <c r="C383" s="14" t="n">
        <f aca="false">C384+C390</f>
        <v>0</v>
      </c>
      <c r="D383" s="14" t="n">
        <f aca="false">D384+D390</f>
        <v>138777000</v>
      </c>
      <c r="E383" s="14" t="n">
        <f aca="false">E384+E390</f>
        <v>0</v>
      </c>
      <c r="F383" s="14" t="n">
        <f aca="false">F384+F390</f>
        <v>138777000</v>
      </c>
    </row>
    <row r="384" customFormat="false" ht="52.8" hidden="false" customHeight="false" outlineLevel="0" collapsed="false">
      <c r="A384" s="12" t="s">
        <v>340</v>
      </c>
      <c r="B384" s="13" t="s">
        <v>113</v>
      </c>
      <c r="C384" s="14" t="n">
        <f aca="false">C385+C387+C386+C389+C388</f>
        <v>0</v>
      </c>
      <c r="D384" s="14" t="n">
        <f aca="false">D385+D387+D386+D389+D388</f>
        <v>1869000</v>
      </c>
      <c r="E384" s="14" t="n">
        <f aca="false">E385+E387+E386+E389+E388</f>
        <v>0</v>
      </c>
      <c r="F384" s="14" t="n">
        <f aca="false">F385+F387+F386+F389+F388</f>
        <v>1869000</v>
      </c>
    </row>
    <row r="385" customFormat="false" ht="13.2" hidden="false" customHeight="false" outlineLevel="0" collapsed="false">
      <c r="A385" s="12" t="s">
        <v>117</v>
      </c>
      <c r="B385" s="13" t="s">
        <v>118</v>
      </c>
      <c r="C385" s="14" t="n">
        <f aca="false">'sursa 02'!C327</f>
        <v>0</v>
      </c>
      <c r="D385" s="14" t="n">
        <f aca="false">'sursa 02'!D327</f>
        <v>1834000</v>
      </c>
      <c r="E385" s="14" t="n">
        <f aca="false">'sursa 02'!E327</f>
        <v>0</v>
      </c>
      <c r="F385" s="14" t="n">
        <f aca="false">'sursa 02'!F327</f>
        <v>1834000</v>
      </c>
    </row>
    <row r="386" customFormat="false" ht="13.2" hidden="false" customHeight="false" outlineLevel="0" collapsed="false">
      <c r="A386" s="12" t="s">
        <v>119</v>
      </c>
      <c r="B386" s="13" t="s">
        <v>120</v>
      </c>
      <c r="C386" s="14" t="n">
        <f aca="false">'sursa 02'!C328</f>
        <v>0</v>
      </c>
      <c r="D386" s="14" t="n">
        <f aca="false">'sursa 02'!D328</f>
        <v>0</v>
      </c>
      <c r="E386" s="14" t="n">
        <f aca="false">'sursa 02'!E328</f>
        <v>0</v>
      </c>
      <c r="F386" s="14" t="n">
        <f aca="false">'sursa 02'!F328</f>
        <v>0</v>
      </c>
    </row>
    <row r="387" customFormat="false" ht="26.4" hidden="false" customHeight="false" outlineLevel="0" collapsed="false">
      <c r="A387" s="12" t="s">
        <v>341</v>
      </c>
      <c r="B387" s="13" t="s">
        <v>127</v>
      </c>
      <c r="C387" s="14" t="n">
        <f aca="false">'sursa 02'!C329</f>
        <v>0</v>
      </c>
      <c r="D387" s="14" t="n">
        <f aca="false">'sursa 02'!D329</f>
        <v>32000</v>
      </c>
      <c r="E387" s="14" t="n">
        <f aca="false">'sursa 02'!E329</f>
        <v>0</v>
      </c>
      <c r="F387" s="14" t="n">
        <f aca="false">'sursa 02'!F329</f>
        <v>32000</v>
      </c>
    </row>
    <row r="388" customFormat="false" ht="26.4" hidden="false" customHeight="false" outlineLevel="0" collapsed="false">
      <c r="A388" s="12" t="s">
        <v>129</v>
      </c>
      <c r="B388" s="13" t="s">
        <v>130</v>
      </c>
      <c r="C388" s="14" t="n">
        <f aca="false">'sursa 02'!C330</f>
        <v>0</v>
      </c>
      <c r="D388" s="14" t="n">
        <f aca="false">'sursa 02'!D330</f>
        <v>0</v>
      </c>
      <c r="E388" s="14" t="n">
        <f aca="false">'sursa 02'!E330</f>
        <v>0</v>
      </c>
      <c r="F388" s="14" t="n">
        <f aca="false">'sursa 02'!F330</f>
        <v>0</v>
      </c>
    </row>
    <row r="389" customFormat="false" ht="14.4" hidden="false" customHeight="false" outlineLevel="0" collapsed="false">
      <c r="A389" s="12" t="s">
        <v>131</v>
      </c>
      <c r="B389" s="16" t="n">
        <v>421082</v>
      </c>
      <c r="C389" s="14" t="n">
        <f aca="false">'sursa 10'!C127</f>
        <v>0</v>
      </c>
      <c r="D389" s="14" t="n">
        <f aca="false">'sursa 10'!D127</f>
        <v>3000</v>
      </c>
      <c r="E389" s="14" t="n">
        <f aca="false">'sursa 10'!E127</f>
        <v>0</v>
      </c>
      <c r="F389" s="14" t="n">
        <f aca="false">'sursa 10'!F127</f>
        <v>300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7" hidden="false" customHeight="false" outlineLevel="0" collapsed="false">
      <c r="A390" s="12" t="s">
        <v>342</v>
      </c>
      <c r="B390" s="13" t="s">
        <v>133</v>
      </c>
      <c r="C390" s="14" t="n">
        <f aca="false">C391+C392+C393+C394</f>
        <v>0</v>
      </c>
      <c r="D390" s="14" t="n">
        <f aca="false">D391+D392+D393+D394</f>
        <v>136908000</v>
      </c>
      <c r="E390" s="14" t="n">
        <f aca="false">E391+E392+E393+E394</f>
        <v>0</v>
      </c>
      <c r="F390" s="14" t="n">
        <f aca="false">F391+F392+F393+F394</f>
        <v>136908000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2" t="s">
        <v>134</v>
      </c>
      <c r="B391" s="13" t="s">
        <v>135</v>
      </c>
      <c r="C391" s="14"/>
      <c r="D391" s="14"/>
      <c r="E391" s="14"/>
      <c r="F391" s="14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7" hidden="false" customHeight="false" outlineLevel="0" collapsed="false">
      <c r="A392" s="12" t="s">
        <v>136</v>
      </c>
      <c r="B392" s="13" t="s">
        <v>137</v>
      </c>
      <c r="C392" s="14"/>
      <c r="D392" s="14"/>
      <c r="E392" s="14"/>
      <c r="F392" s="14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7" hidden="false" customHeight="false" outlineLevel="0" collapsed="false">
      <c r="A393" s="12" t="s">
        <v>148</v>
      </c>
      <c r="B393" s="13" t="s">
        <v>149</v>
      </c>
      <c r="C393" s="14" t="n">
        <f aca="false">'sursa 10'!C131</f>
        <v>0</v>
      </c>
      <c r="D393" s="14" t="n">
        <f aca="false">'sursa 10'!D131</f>
        <v>136875000</v>
      </c>
      <c r="E393" s="14" t="n">
        <f aca="false">'sursa 10'!E131</f>
        <v>0</v>
      </c>
      <c r="F393" s="14" t="n">
        <f aca="false">'sursa 10'!F131</f>
        <v>136875000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4" hidden="false" customHeight="false" outlineLevel="0" collapsed="false">
      <c r="A394" s="12" t="s">
        <v>131</v>
      </c>
      <c r="B394" s="16" t="n">
        <v>431040</v>
      </c>
      <c r="C394" s="14" t="n">
        <f aca="false">'sursa 10'!C132</f>
        <v>0</v>
      </c>
      <c r="D394" s="14" t="n">
        <f aca="false">'sursa 10'!D132</f>
        <v>33000</v>
      </c>
      <c r="E394" s="14" t="n">
        <f aca="false">'sursa 10'!E132</f>
        <v>0</v>
      </c>
      <c r="F394" s="14" t="n">
        <f aca="false">'sursa 10'!F132</f>
        <v>33000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6.4" hidden="false" customHeight="false" outlineLevel="0" collapsed="false">
      <c r="A395" s="12" t="s">
        <v>343</v>
      </c>
      <c r="B395" s="13" t="s">
        <v>170</v>
      </c>
      <c r="C395" s="14" t="n">
        <f aca="false">C397+C403+C414+C422+C426+C435+C446+C462+C481+C489++C492+C505</f>
        <v>0</v>
      </c>
      <c r="D395" s="14" t="n">
        <f aca="false">D397+D403+D414+D422+D426+D435+D446+D462+D481+D489++D492+D505</f>
        <v>709376000</v>
      </c>
      <c r="E395" s="14" t="n">
        <f aca="false">E397+E403+E414+E422+E426+E435+E446+E462+E481+E489++E492+E505</f>
        <v>-1855000</v>
      </c>
      <c r="F395" s="14" t="n">
        <f aca="false">F397+F403+F414+F422+F426+F435+F446+F462+F481+F489++F492+F505</f>
        <v>707521000</v>
      </c>
    </row>
    <row r="396" customFormat="false" ht="26.4" hidden="false" customHeight="false" outlineLevel="0" collapsed="false">
      <c r="A396" s="12" t="s">
        <v>171</v>
      </c>
      <c r="B396" s="13" t="s">
        <v>172</v>
      </c>
      <c r="C396" s="14" t="n">
        <f aca="false">C397+C403+C414</f>
        <v>0</v>
      </c>
      <c r="D396" s="14" t="n">
        <f aca="false">D397+D403+D414</f>
        <v>42006000</v>
      </c>
      <c r="E396" s="14" t="n">
        <f aca="false">E397+E403+E414</f>
        <v>0</v>
      </c>
      <c r="F396" s="14" t="n">
        <f aca="false">F397+F403+F414</f>
        <v>42006000</v>
      </c>
    </row>
    <row r="397" customFormat="false" ht="13.2" hidden="false" customHeight="false" outlineLevel="0" collapsed="false">
      <c r="A397" s="12" t="s">
        <v>173</v>
      </c>
      <c r="B397" s="13" t="s">
        <v>174</v>
      </c>
      <c r="C397" s="14" t="n">
        <f aca="false">C398</f>
        <v>0</v>
      </c>
      <c r="D397" s="14" t="n">
        <f aca="false">D398</f>
        <v>30450000</v>
      </c>
      <c r="E397" s="14" t="n">
        <f aca="false">E398</f>
        <v>0</v>
      </c>
      <c r="F397" s="14" t="n">
        <f aca="false">F398</f>
        <v>30450000</v>
      </c>
    </row>
    <row r="398" customFormat="false" ht="13.2" hidden="false" customHeight="false" outlineLevel="0" collapsed="false">
      <c r="A398" s="12" t="s">
        <v>175</v>
      </c>
      <c r="B398" s="13" t="s">
        <v>176</v>
      </c>
      <c r="C398" s="14" t="n">
        <f aca="false">C399+C400+C401</f>
        <v>0</v>
      </c>
      <c r="D398" s="14" t="n">
        <f aca="false">D399+D400+D401</f>
        <v>30450000</v>
      </c>
      <c r="E398" s="14" t="n">
        <f aca="false">E399+E400+E401</f>
        <v>0</v>
      </c>
      <c r="F398" s="14" t="n">
        <f aca="false">F399+F400+F401</f>
        <v>30450000</v>
      </c>
    </row>
    <row r="399" customFormat="false" ht="26.4" hidden="false" customHeight="false" outlineLevel="0" collapsed="false">
      <c r="A399" s="12" t="s">
        <v>177</v>
      </c>
      <c r="B399" s="13" t="s">
        <v>178</v>
      </c>
      <c r="C399" s="14" t="n">
        <f aca="false">'sursa 02'!C335</f>
        <v>0</v>
      </c>
      <c r="D399" s="14" t="n">
        <f aca="false">'sursa 02'!D335</f>
        <v>21000000</v>
      </c>
      <c r="E399" s="14" t="n">
        <f aca="false">'sursa 02'!E335</f>
        <v>0</v>
      </c>
      <c r="F399" s="14" t="n">
        <f aca="false">'sursa 02'!F335</f>
        <v>21000000</v>
      </c>
    </row>
    <row r="400" customFormat="false" ht="26.4" hidden="false" customHeight="false" outlineLevel="0" collapsed="false">
      <c r="A400" s="12" t="s">
        <v>179</v>
      </c>
      <c r="B400" s="13" t="s">
        <v>180</v>
      </c>
      <c r="C400" s="14" t="n">
        <f aca="false">'sursa 02'!C336</f>
        <v>0</v>
      </c>
      <c r="D400" s="14" t="n">
        <f aca="false">'sursa 02'!D336</f>
        <v>9280000</v>
      </c>
      <c r="E400" s="14" t="n">
        <f aca="false">'sursa 02'!E336</f>
        <v>0</v>
      </c>
      <c r="F400" s="14" t="n">
        <f aca="false">'sursa 02'!F336</f>
        <v>9280000</v>
      </c>
    </row>
    <row r="401" customFormat="false" ht="39.6" hidden="false" customHeight="false" outlineLevel="0" collapsed="false">
      <c r="A401" s="12" t="s">
        <v>181</v>
      </c>
      <c r="B401" s="13" t="s">
        <v>182</v>
      </c>
      <c r="C401" s="14" t="n">
        <f aca="false">C402</f>
        <v>0</v>
      </c>
      <c r="D401" s="14" t="n">
        <f aca="false">D402</f>
        <v>170000</v>
      </c>
      <c r="E401" s="14" t="n">
        <f aca="false">E402</f>
        <v>0</v>
      </c>
      <c r="F401" s="14" t="n">
        <f aca="false">F402</f>
        <v>170000</v>
      </c>
    </row>
    <row r="402" customFormat="false" ht="13.2" hidden="false" customHeight="false" outlineLevel="0" collapsed="false">
      <c r="A402" s="12" t="s">
        <v>183</v>
      </c>
      <c r="B402" s="13" t="s">
        <v>184</v>
      </c>
      <c r="C402" s="14" t="n">
        <f aca="false">'sursa 02'!C338</f>
        <v>0</v>
      </c>
      <c r="D402" s="14" t="n">
        <f aca="false">'sursa 02'!D338</f>
        <v>170000</v>
      </c>
      <c r="E402" s="14" t="n">
        <f aca="false">'sursa 02'!E338</f>
        <v>0</v>
      </c>
      <c r="F402" s="14" t="n">
        <f aca="false">'sursa 02'!F338</f>
        <v>170000</v>
      </c>
    </row>
    <row r="403" customFormat="false" ht="26.4" hidden="false" customHeight="false" outlineLevel="0" collapsed="false">
      <c r="A403" s="12" t="s">
        <v>209</v>
      </c>
      <c r="B403" s="13" t="s">
        <v>210</v>
      </c>
      <c r="C403" s="14" t="n">
        <f aca="false">C404</f>
        <v>0</v>
      </c>
      <c r="D403" s="14" t="n">
        <f aca="false">D404</f>
        <v>10690000</v>
      </c>
      <c r="E403" s="14" t="n">
        <f aca="false">E404</f>
        <v>0</v>
      </c>
      <c r="F403" s="14" t="n">
        <f aca="false">F404</f>
        <v>10690000</v>
      </c>
      <c r="G403" s="15"/>
    </row>
    <row r="404" customFormat="false" ht="13.2" hidden="false" customHeight="false" outlineLevel="0" collapsed="false">
      <c r="A404" s="12" t="s">
        <v>175</v>
      </c>
      <c r="B404" s="13" t="s">
        <v>176</v>
      </c>
      <c r="C404" s="14" t="n">
        <f aca="false">C405+C406+C409+C412</f>
        <v>0</v>
      </c>
      <c r="D404" s="14" t="n">
        <f aca="false">D405+D406+D409+D412+D407</f>
        <v>10690000</v>
      </c>
      <c r="E404" s="14" t="n">
        <f aca="false">E405+E406+E409+E412+E407</f>
        <v>0</v>
      </c>
      <c r="F404" s="14" t="n">
        <f aca="false">F405+F406+F409+F412+F407</f>
        <v>10690000</v>
      </c>
    </row>
    <row r="405" customFormat="false" ht="26.4" hidden="false" customHeight="false" outlineLevel="0" collapsed="false">
      <c r="A405" s="12" t="s">
        <v>177</v>
      </c>
      <c r="B405" s="13" t="s">
        <v>178</v>
      </c>
      <c r="C405" s="14" t="n">
        <f aca="false">'sursa 02'!C341+'sursa 10'!C136</f>
        <v>0</v>
      </c>
      <c r="D405" s="14" t="n">
        <f aca="false">'sursa 02'!D341+'sursa 10'!D136</f>
        <v>9377000</v>
      </c>
      <c r="E405" s="14" t="n">
        <f aca="false">'sursa 02'!E341+'sursa 10'!E136</f>
        <v>0</v>
      </c>
      <c r="F405" s="14" t="n">
        <f aca="false">'sursa 02'!F341+'sursa 10'!F136</f>
        <v>9377000</v>
      </c>
    </row>
    <row r="406" customFormat="false" ht="26.4" hidden="false" customHeight="false" outlineLevel="0" collapsed="false">
      <c r="A406" s="12" t="s">
        <v>179</v>
      </c>
      <c r="B406" s="13" t="s">
        <v>180</v>
      </c>
      <c r="C406" s="14" t="n">
        <f aca="false">'sursa 02'!C342+'sursa 10'!C137</f>
        <v>0</v>
      </c>
      <c r="D406" s="14" t="n">
        <f aca="false">'sursa 02'!D342+'sursa 10'!D137</f>
        <v>1190000</v>
      </c>
      <c r="E406" s="14" t="n">
        <f aca="false">'sursa 02'!E342+'sursa 10'!E137</f>
        <v>0</v>
      </c>
      <c r="F406" s="14" t="n">
        <f aca="false">'sursa 02'!F342+'sursa 10'!F137</f>
        <v>1190000</v>
      </c>
    </row>
    <row r="407" customFormat="false" ht="13.2" hidden="false" customHeight="false" outlineLevel="0" collapsed="false">
      <c r="A407" s="12" t="s">
        <v>211</v>
      </c>
      <c r="B407" s="13" t="s">
        <v>212</v>
      </c>
      <c r="C407" s="14"/>
      <c r="D407" s="14" t="n">
        <f aca="false">D408</f>
        <v>0</v>
      </c>
      <c r="E407" s="14" t="n">
        <f aca="false">E408</f>
        <v>0</v>
      </c>
      <c r="F407" s="14" t="n">
        <f aca="false">F408</f>
        <v>0</v>
      </c>
    </row>
    <row r="408" customFormat="false" ht="13.2" hidden="false" customHeight="false" outlineLevel="0" collapsed="false">
      <c r="A408" s="12" t="s">
        <v>213</v>
      </c>
      <c r="B408" s="13" t="s">
        <v>214</v>
      </c>
      <c r="C408" s="14"/>
      <c r="D408" s="14" t="n">
        <f aca="false">'sursa 02'!D344</f>
        <v>0</v>
      </c>
      <c r="E408" s="14" t="n">
        <f aca="false">'sursa 02'!E344</f>
        <v>0</v>
      </c>
      <c r="F408" s="14" t="n">
        <f aca="false">'sursa 02'!F344</f>
        <v>0</v>
      </c>
    </row>
    <row r="409" customFormat="false" ht="26.4" hidden="false" customHeight="false" outlineLevel="0" collapsed="false">
      <c r="A409" s="12" t="s">
        <v>215</v>
      </c>
      <c r="B409" s="13" t="s">
        <v>216</v>
      </c>
      <c r="C409" s="14" t="n">
        <f aca="false">C410</f>
        <v>0</v>
      </c>
      <c r="D409" s="14" t="n">
        <f aca="false">D410</f>
        <v>0</v>
      </c>
      <c r="E409" s="14" t="n">
        <f aca="false">E410</f>
        <v>0</v>
      </c>
      <c r="F409" s="14" t="n">
        <f aca="false">F410</f>
        <v>0</v>
      </c>
    </row>
    <row r="410" customFormat="false" ht="52.8" hidden="false" customHeight="false" outlineLevel="0" collapsed="false">
      <c r="A410" s="12" t="s">
        <v>217</v>
      </c>
      <c r="B410" s="13" t="s">
        <v>218</v>
      </c>
      <c r="C410" s="14" t="n">
        <f aca="false">C411</f>
        <v>0</v>
      </c>
      <c r="D410" s="14" t="n">
        <f aca="false">D411</f>
        <v>0</v>
      </c>
      <c r="E410" s="14" t="n">
        <f aca="false">E411</f>
        <v>0</v>
      </c>
      <c r="F410" s="14" t="n">
        <f aca="false">F411</f>
        <v>0</v>
      </c>
    </row>
    <row r="411" customFormat="false" ht="13.2" hidden="false" customHeight="false" outlineLevel="0" collapsed="false">
      <c r="A411" s="12" t="s">
        <v>219</v>
      </c>
      <c r="B411" s="13" t="s">
        <v>220</v>
      </c>
      <c r="C411" s="14"/>
      <c r="D411" s="14"/>
      <c r="E411" s="14"/>
      <c r="F411" s="14"/>
    </row>
    <row r="412" customFormat="false" ht="40.2" hidden="false" customHeight="false" outlineLevel="0" collapsed="false">
      <c r="A412" s="12" t="s">
        <v>181</v>
      </c>
      <c r="B412" s="13" t="s">
        <v>182</v>
      </c>
      <c r="C412" s="14" t="n">
        <f aca="false">C413</f>
        <v>0</v>
      </c>
      <c r="D412" s="14" t="n">
        <f aca="false">D413</f>
        <v>123000</v>
      </c>
      <c r="E412" s="14" t="n">
        <f aca="false">E413</f>
        <v>0</v>
      </c>
      <c r="F412" s="14" t="n">
        <f aca="false">F413</f>
        <v>123000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4" hidden="false" customHeight="false" outlineLevel="0" collapsed="false">
      <c r="A413" s="12" t="s">
        <v>183</v>
      </c>
      <c r="B413" s="13" t="s">
        <v>184</v>
      </c>
      <c r="C413" s="14" t="n">
        <f aca="false">'sursa 10'!C139</f>
        <v>0</v>
      </c>
      <c r="D413" s="14" t="n">
        <f aca="false">'sursa 10'!D139</f>
        <v>123000</v>
      </c>
      <c r="E413" s="14" t="n">
        <f aca="false">'sursa 10'!E139</f>
        <v>0</v>
      </c>
      <c r="F413" s="14" t="n">
        <f aca="false">'sursa 10'!F139</f>
        <v>123000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2" hidden="false" customHeight="false" outlineLevel="0" collapsed="false">
      <c r="A414" s="12" t="s">
        <v>228</v>
      </c>
      <c r="B414" s="13" t="s">
        <v>229</v>
      </c>
      <c r="C414" s="14" t="n">
        <f aca="false">C415</f>
        <v>0</v>
      </c>
      <c r="D414" s="14" t="n">
        <f aca="false">D415</f>
        <v>866000</v>
      </c>
      <c r="E414" s="14" t="n">
        <f aca="false">E415</f>
        <v>0</v>
      </c>
      <c r="F414" s="14" t="n">
        <f aca="false">F415</f>
        <v>866000</v>
      </c>
    </row>
    <row r="415" customFormat="false" ht="13.2" hidden="false" customHeight="false" outlineLevel="0" collapsed="false">
      <c r="A415" s="12" t="s">
        <v>175</v>
      </c>
      <c r="B415" s="13" t="s">
        <v>176</v>
      </c>
      <c r="C415" s="14" t="n">
        <f aca="false">C416</f>
        <v>0</v>
      </c>
      <c r="D415" s="14" t="n">
        <f aca="false">D416</f>
        <v>866000</v>
      </c>
      <c r="E415" s="14" t="n">
        <f aca="false">E416</f>
        <v>0</v>
      </c>
      <c r="F415" s="14" t="n">
        <f aca="false">F416</f>
        <v>866000</v>
      </c>
    </row>
    <row r="416" customFormat="false" ht="13.2" hidden="false" customHeight="false" outlineLevel="0" collapsed="false">
      <c r="A416" s="12" t="s">
        <v>230</v>
      </c>
      <c r="B416" s="13" t="s">
        <v>231</v>
      </c>
      <c r="C416" s="14" t="n">
        <f aca="false">C417+C419</f>
        <v>0</v>
      </c>
      <c r="D416" s="14" t="n">
        <f aca="false">D417+D419</f>
        <v>866000</v>
      </c>
      <c r="E416" s="14" t="n">
        <f aca="false">E417+E419</f>
        <v>0</v>
      </c>
      <c r="F416" s="14" t="n">
        <f aca="false">F417+F419</f>
        <v>866000</v>
      </c>
    </row>
    <row r="417" customFormat="false" ht="26.4" hidden="false" customHeight="false" outlineLevel="0" collapsed="false">
      <c r="A417" s="12" t="s">
        <v>232</v>
      </c>
      <c r="B417" s="13" t="s">
        <v>233</v>
      </c>
      <c r="C417" s="14" t="n">
        <f aca="false">C418</f>
        <v>0</v>
      </c>
      <c r="D417" s="14" t="n">
        <f aca="false">D418</f>
        <v>706000</v>
      </c>
      <c r="E417" s="14" t="n">
        <f aca="false">E418</f>
        <v>0</v>
      </c>
      <c r="F417" s="14" t="n">
        <f aca="false">F418</f>
        <v>706000</v>
      </c>
    </row>
    <row r="418" customFormat="false" ht="13.2" hidden="false" customHeight="false" outlineLevel="0" collapsed="false">
      <c r="A418" s="12" t="s">
        <v>234</v>
      </c>
      <c r="B418" s="13" t="s">
        <v>235</v>
      </c>
      <c r="C418" s="14" t="n">
        <f aca="false">'sursa 02'!C352</f>
        <v>0</v>
      </c>
      <c r="D418" s="14" t="n">
        <f aca="false">'sursa 02'!D352</f>
        <v>706000</v>
      </c>
      <c r="E418" s="14" t="n">
        <f aca="false">'sursa 02'!E352</f>
        <v>0</v>
      </c>
      <c r="F418" s="14" t="n">
        <f aca="false">'sursa 02'!F352</f>
        <v>706000</v>
      </c>
    </row>
    <row r="419" customFormat="false" ht="26.4" hidden="false" customHeight="false" outlineLevel="0" collapsed="false">
      <c r="A419" s="12" t="s">
        <v>236</v>
      </c>
      <c r="B419" s="13" t="s">
        <v>49</v>
      </c>
      <c r="C419" s="14" t="n">
        <f aca="false">C420</f>
        <v>0</v>
      </c>
      <c r="D419" s="14" t="n">
        <f aca="false">D420</f>
        <v>160000</v>
      </c>
      <c r="E419" s="14" t="n">
        <f aca="false">E420</f>
        <v>0</v>
      </c>
      <c r="F419" s="14" t="n">
        <f aca="false">F420</f>
        <v>160000</v>
      </c>
    </row>
    <row r="420" customFormat="false" ht="26.4" hidden="false" customHeight="false" outlineLevel="0" collapsed="false">
      <c r="A420" s="12" t="s">
        <v>237</v>
      </c>
      <c r="B420" s="13" t="s">
        <v>238</v>
      </c>
      <c r="C420" s="14" t="n">
        <f aca="false">'sursa 02'!C354</f>
        <v>0</v>
      </c>
      <c r="D420" s="14" t="n">
        <f aca="false">'sursa 02'!D354</f>
        <v>160000</v>
      </c>
      <c r="E420" s="14" t="n">
        <f aca="false">'sursa 02'!E354</f>
        <v>0</v>
      </c>
      <c r="F420" s="14" t="n">
        <f aca="false">'sursa 02'!F354</f>
        <v>160000</v>
      </c>
    </row>
    <row r="421" customFormat="false" ht="26.4" hidden="false" customHeight="false" outlineLevel="0" collapsed="false">
      <c r="A421" s="12" t="s">
        <v>239</v>
      </c>
      <c r="B421" s="13" t="s">
        <v>240</v>
      </c>
      <c r="C421" s="14" t="n">
        <f aca="false">C422</f>
        <v>0</v>
      </c>
      <c r="D421" s="14" t="n">
        <f aca="false">D422</f>
        <v>426000</v>
      </c>
      <c r="E421" s="14" t="n">
        <f aca="false">E422</f>
        <v>0</v>
      </c>
      <c r="F421" s="14" t="n">
        <f aca="false">F422</f>
        <v>426000</v>
      </c>
    </row>
    <row r="422" customFormat="false" ht="13.2" hidden="false" customHeight="false" outlineLevel="0" collapsed="false">
      <c r="A422" s="12" t="s">
        <v>241</v>
      </c>
      <c r="B422" s="13" t="s">
        <v>242</v>
      </c>
      <c r="C422" s="14" t="n">
        <f aca="false">C423</f>
        <v>0</v>
      </c>
      <c r="D422" s="14" t="n">
        <f aca="false">D423</f>
        <v>426000</v>
      </c>
      <c r="E422" s="14" t="n">
        <f aca="false">E423</f>
        <v>0</v>
      </c>
      <c r="F422" s="14" t="n">
        <f aca="false">F423</f>
        <v>426000</v>
      </c>
    </row>
    <row r="423" customFormat="false" ht="13.2" hidden="false" customHeight="false" outlineLevel="0" collapsed="false">
      <c r="A423" s="12" t="s">
        <v>175</v>
      </c>
      <c r="B423" s="13" t="s">
        <v>176</v>
      </c>
      <c r="C423" s="14" t="n">
        <f aca="false">C424</f>
        <v>0</v>
      </c>
      <c r="D423" s="14" t="n">
        <f aca="false">D424</f>
        <v>426000</v>
      </c>
      <c r="E423" s="14" t="n">
        <f aca="false">E424</f>
        <v>0</v>
      </c>
      <c r="F423" s="14" t="n">
        <f aca="false">F424</f>
        <v>426000</v>
      </c>
    </row>
    <row r="424" customFormat="false" ht="26.4" hidden="false" customHeight="false" outlineLevel="0" collapsed="false">
      <c r="A424" s="12" t="s">
        <v>179</v>
      </c>
      <c r="B424" s="13" t="s">
        <v>180</v>
      </c>
      <c r="C424" s="14" t="n">
        <f aca="false">'sursa 02'!C358</f>
        <v>0</v>
      </c>
      <c r="D424" s="14" t="n">
        <f aca="false">'sursa 02'!D358</f>
        <v>426000</v>
      </c>
      <c r="E424" s="14" t="n">
        <f aca="false">'sursa 02'!E358</f>
        <v>0</v>
      </c>
      <c r="F424" s="14" t="n">
        <f aca="false">'sursa 02'!F358</f>
        <v>426000</v>
      </c>
    </row>
    <row r="425" customFormat="false" ht="26.4" hidden="false" customHeight="false" outlineLevel="0" collapsed="false">
      <c r="A425" s="12" t="s">
        <v>243</v>
      </c>
      <c r="B425" s="13" t="s">
        <v>244</v>
      </c>
      <c r="C425" s="14" t="n">
        <f aca="false">C426+C435+C446+C462</f>
        <v>0</v>
      </c>
      <c r="D425" s="14" t="n">
        <f aca="false">D426+D435+D446+D462</f>
        <v>545611000</v>
      </c>
      <c r="E425" s="14" t="n">
        <f aca="false">E426+E435+E446+E462</f>
        <v>3265000</v>
      </c>
      <c r="F425" s="14" t="n">
        <f aca="false">F426+F435+F446+F462</f>
        <v>548876000</v>
      </c>
    </row>
    <row r="426" customFormat="false" ht="26.4" hidden="false" customHeight="false" outlineLevel="0" collapsed="false">
      <c r="A426" s="12" t="s">
        <v>245</v>
      </c>
      <c r="B426" s="13" t="s">
        <v>246</v>
      </c>
      <c r="C426" s="14" t="n">
        <f aca="false">C427</f>
        <v>0</v>
      </c>
      <c r="D426" s="14" t="n">
        <f aca="false">D427</f>
        <v>14572000</v>
      </c>
      <c r="E426" s="14" t="n">
        <f aca="false">E427</f>
        <v>0</v>
      </c>
      <c r="F426" s="14" t="n">
        <f aca="false">F427</f>
        <v>14572000</v>
      </c>
    </row>
    <row r="427" customFormat="false" ht="13.2" hidden="false" customHeight="false" outlineLevel="0" collapsed="false">
      <c r="A427" s="12" t="s">
        <v>175</v>
      </c>
      <c r="B427" s="13" t="s">
        <v>176</v>
      </c>
      <c r="C427" s="14" t="n">
        <f aca="false">C428+C429+C433</f>
        <v>0</v>
      </c>
      <c r="D427" s="14" t="n">
        <f aca="false">D428+D429+D433</f>
        <v>14572000</v>
      </c>
      <c r="E427" s="14" t="n">
        <f aca="false">E428+E429+E433</f>
        <v>0</v>
      </c>
      <c r="F427" s="14" t="n">
        <f aca="false">F428+F429+F433</f>
        <v>14572000</v>
      </c>
    </row>
    <row r="428" customFormat="false" ht="26.4" hidden="false" customHeight="false" outlineLevel="0" collapsed="false">
      <c r="A428" s="12" t="s">
        <v>179</v>
      </c>
      <c r="B428" s="13" t="s">
        <v>180</v>
      </c>
      <c r="C428" s="14" t="n">
        <f aca="false">'sursa 02'!C362+'sursa 10'!C142</f>
        <v>0</v>
      </c>
      <c r="D428" s="14" t="n">
        <f aca="false">'sursa 02'!D362+'sursa 10'!D142</f>
        <v>1709000</v>
      </c>
      <c r="E428" s="14" t="n">
        <f aca="false">'sursa 02'!E362+'sursa 10'!E142</f>
        <v>0</v>
      </c>
      <c r="F428" s="14" t="n">
        <f aca="false">'sursa 02'!F362+'sursa 10'!F142</f>
        <v>1709000</v>
      </c>
    </row>
    <row r="429" customFormat="false" ht="13.2" hidden="false" customHeight="false" outlineLevel="0" collapsed="false">
      <c r="A429" s="12" t="s">
        <v>247</v>
      </c>
      <c r="B429" s="13" t="s">
        <v>248</v>
      </c>
      <c r="C429" s="14" t="n">
        <f aca="false">C430</f>
        <v>0</v>
      </c>
      <c r="D429" s="14" t="n">
        <f aca="false">D430</f>
        <v>12637000</v>
      </c>
      <c r="E429" s="14" t="n">
        <f aca="false">E430</f>
        <v>0</v>
      </c>
      <c r="F429" s="14" t="n">
        <f aca="false">F430</f>
        <v>12637000</v>
      </c>
    </row>
    <row r="430" customFormat="false" ht="13.2" hidden="false" customHeight="false" outlineLevel="0" collapsed="false">
      <c r="A430" s="12" t="s">
        <v>249</v>
      </c>
      <c r="B430" s="13" t="s">
        <v>250</v>
      </c>
      <c r="C430" s="14" t="n">
        <f aca="false">C431+C432</f>
        <v>0</v>
      </c>
      <c r="D430" s="14" t="n">
        <f aca="false">D431+D432</f>
        <v>12637000</v>
      </c>
      <c r="E430" s="14" t="n">
        <f aca="false">E431+E432</f>
        <v>0</v>
      </c>
      <c r="F430" s="14" t="n">
        <f aca="false">F431+F432</f>
        <v>12637000</v>
      </c>
    </row>
    <row r="431" customFormat="false" ht="13.2" hidden="false" customHeight="false" outlineLevel="0" collapsed="false">
      <c r="A431" s="12" t="s">
        <v>251</v>
      </c>
      <c r="B431" s="13" t="s">
        <v>252</v>
      </c>
      <c r="C431" s="14" t="n">
        <f aca="false">'sursa 02'!C365</f>
        <v>0</v>
      </c>
      <c r="D431" s="14" t="n">
        <f aca="false">'sursa 02'!D365</f>
        <v>3145000</v>
      </c>
      <c r="E431" s="14" t="n">
        <f aca="false">'sursa 02'!E365</f>
        <v>0</v>
      </c>
      <c r="F431" s="14" t="n">
        <f aca="false">'sursa 02'!F365</f>
        <v>3145000</v>
      </c>
    </row>
    <row r="432" customFormat="false" ht="13.2" hidden="false" customHeight="false" outlineLevel="0" collapsed="false">
      <c r="A432" s="12" t="s">
        <v>253</v>
      </c>
      <c r="B432" s="13" t="s">
        <v>254</v>
      </c>
      <c r="C432" s="14" t="n">
        <f aca="false">'sursa 02'!C366</f>
        <v>0</v>
      </c>
      <c r="D432" s="14" t="n">
        <f aca="false">'sursa 02'!D366</f>
        <v>9492000</v>
      </c>
      <c r="E432" s="14" t="n">
        <f aca="false">'sursa 02'!E366</f>
        <v>0</v>
      </c>
      <c r="F432" s="14" t="n">
        <f aca="false">'sursa 02'!F366</f>
        <v>9492000</v>
      </c>
    </row>
    <row r="433" customFormat="false" ht="39.6" hidden="false" customHeight="false" outlineLevel="0" collapsed="false">
      <c r="A433" s="12" t="s">
        <v>181</v>
      </c>
      <c r="B433" s="13" t="s">
        <v>182</v>
      </c>
      <c r="C433" s="14" t="n">
        <f aca="false">C434</f>
        <v>0</v>
      </c>
      <c r="D433" s="14" t="n">
        <f aca="false">D434</f>
        <v>226000</v>
      </c>
      <c r="E433" s="14" t="n">
        <f aca="false">E434</f>
        <v>0</v>
      </c>
      <c r="F433" s="14" t="n">
        <f aca="false">F434</f>
        <v>226000</v>
      </c>
    </row>
    <row r="434" customFormat="false" ht="13.2" hidden="false" customHeight="false" outlineLevel="0" collapsed="false">
      <c r="A434" s="12" t="s">
        <v>255</v>
      </c>
      <c r="B434" s="13" t="s">
        <v>256</v>
      </c>
      <c r="C434" s="14" t="n">
        <f aca="false">'sursa 02'!C368</f>
        <v>0</v>
      </c>
      <c r="D434" s="14" t="n">
        <f aca="false">'sursa 02'!D368</f>
        <v>226000</v>
      </c>
      <c r="E434" s="14" t="n">
        <f aca="false">'sursa 02'!E368</f>
        <v>0</v>
      </c>
      <c r="F434" s="14" t="n">
        <f aca="false">'sursa 02'!F368</f>
        <v>226000</v>
      </c>
    </row>
    <row r="435" customFormat="false" ht="13.2" hidden="false" customHeight="false" outlineLevel="0" collapsed="false">
      <c r="A435" s="12" t="s">
        <v>257</v>
      </c>
      <c r="B435" s="13" t="s">
        <v>258</v>
      </c>
      <c r="C435" s="14" t="n">
        <f aca="false">C436</f>
        <v>0</v>
      </c>
      <c r="D435" s="14" t="n">
        <f aca="false">D436</f>
        <v>383861000</v>
      </c>
      <c r="E435" s="14" t="n">
        <f aca="false">E436</f>
        <v>0</v>
      </c>
      <c r="F435" s="14" t="n">
        <f aca="false">F436</f>
        <v>383861000</v>
      </c>
    </row>
    <row r="436" customFormat="false" ht="13.2" hidden="false" customHeight="false" outlineLevel="0" collapsed="false">
      <c r="A436" s="12" t="s">
        <v>175</v>
      </c>
      <c r="B436" s="13" t="s">
        <v>176</v>
      </c>
      <c r="C436" s="14" t="n">
        <f aca="false">C439+C437+C438+C443</f>
        <v>0</v>
      </c>
      <c r="D436" s="14" t="n">
        <f aca="false">D439+D437+D438+D443</f>
        <v>383861000</v>
      </c>
      <c r="E436" s="14" t="n">
        <f aca="false">E439+E437+E438+E443</f>
        <v>0</v>
      </c>
      <c r="F436" s="14" t="n">
        <f aca="false">F439+F437+F438+F443</f>
        <v>383861000</v>
      </c>
    </row>
    <row r="437" customFormat="false" ht="27" hidden="false" customHeight="false" outlineLevel="0" collapsed="false">
      <c r="A437" s="12" t="s">
        <v>177</v>
      </c>
      <c r="B437" s="13" t="s">
        <v>178</v>
      </c>
      <c r="C437" s="14" t="n">
        <f aca="false">'sursa 10'!C144</f>
        <v>0</v>
      </c>
      <c r="D437" s="14" t="n">
        <f aca="false">'sursa 10'!D144</f>
        <v>285428000</v>
      </c>
      <c r="E437" s="14" t="n">
        <f aca="false">'sursa 10'!E144</f>
        <v>0</v>
      </c>
      <c r="F437" s="14" t="n">
        <f aca="false">'sursa 10'!F144</f>
        <v>285428000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7" hidden="false" customHeight="false" outlineLevel="0" collapsed="false">
      <c r="A438" s="12" t="s">
        <v>179</v>
      </c>
      <c r="B438" s="13" t="s">
        <v>180</v>
      </c>
      <c r="C438" s="14" t="n">
        <f aca="false">'sursa 10'!C145</f>
        <v>0</v>
      </c>
      <c r="D438" s="14" t="n">
        <f aca="false">'sursa 10'!D145</f>
        <v>96230000</v>
      </c>
      <c r="E438" s="14" t="n">
        <f aca="false">'sursa 10'!E145</f>
        <v>0</v>
      </c>
      <c r="F438" s="14" t="n">
        <f aca="false">'sursa 10'!F145</f>
        <v>96230000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6.4" hidden="false" customHeight="false" outlineLevel="0" collapsed="false">
      <c r="A439" s="12" t="s">
        <v>215</v>
      </c>
      <c r="B439" s="13" t="s">
        <v>216</v>
      </c>
      <c r="C439" s="14" t="n">
        <f aca="false">C440</f>
        <v>0</v>
      </c>
      <c r="D439" s="14" t="n">
        <f aca="false">D440</f>
        <v>0</v>
      </c>
      <c r="E439" s="14" t="n">
        <f aca="false">E440</f>
        <v>0</v>
      </c>
      <c r="F439" s="14" t="n">
        <f aca="false">F440</f>
        <v>0</v>
      </c>
    </row>
    <row r="440" customFormat="false" ht="52.8" hidden="false" customHeight="false" outlineLevel="0" collapsed="false">
      <c r="A440" s="12" t="s">
        <v>217</v>
      </c>
      <c r="B440" s="13" t="s">
        <v>218</v>
      </c>
      <c r="C440" s="14" t="n">
        <f aca="false">C441+C442</f>
        <v>0</v>
      </c>
      <c r="D440" s="14" t="n">
        <f aca="false">D441+D442</f>
        <v>0</v>
      </c>
      <c r="E440" s="14" t="n">
        <f aca="false">E441+E442</f>
        <v>0</v>
      </c>
      <c r="F440" s="14" t="n">
        <f aca="false">F441+F442</f>
        <v>0</v>
      </c>
    </row>
    <row r="441" customFormat="false" ht="13.2" hidden="false" customHeight="false" outlineLevel="0" collapsed="false">
      <c r="A441" s="12" t="s">
        <v>219</v>
      </c>
      <c r="B441" s="13" t="s">
        <v>220</v>
      </c>
      <c r="C441" s="14" t="n">
        <f aca="false">'sursa 02'!C373</f>
        <v>0</v>
      </c>
      <c r="D441" s="14" t="n">
        <f aca="false">'sursa 02'!D373</f>
        <v>0</v>
      </c>
      <c r="E441" s="14" t="n">
        <f aca="false">'sursa 02'!E373</f>
        <v>0</v>
      </c>
      <c r="F441" s="14" t="n">
        <f aca="false">'sursa 02'!F373</f>
        <v>0</v>
      </c>
    </row>
    <row r="442" customFormat="false" ht="26.4" hidden="false" customHeight="false" outlineLevel="0" collapsed="false">
      <c r="A442" s="12" t="s">
        <v>259</v>
      </c>
      <c r="B442" s="13" t="s">
        <v>260</v>
      </c>
      <c r="C442" s="14"/>
      <c r="D442" s="14"/>
      <c r="E442" s="14"/>
      <c r="F442" s="14"/>
    </row>
    <row r="443" customFormat="false" ht="40.2" hidden="false" customHeight="false" outlineLevel="0" collapsed="false">
      <c r="A443" s="12" t="s">
        <v>181</v>
      </c>
      <c r="B443" s="13" t="s">
        <v>182</v>
      </c>
      <c r="C443" s="14" t="n">
        <f aca="false">C444+C445</f>
        <v>0</v>
      </c>
      <c r="D443" s="14" t="n">
        <f aca="false">D444+D445</f>
        <v>2203000</v>
      </c>
      <c r="E443" s="14" t="n">
        <f aca="false">E444+E445</f>
        <v>0</v>
      </c>
      <c r="F443" s="14" t="n">
        <f aca="false">F444+F445</f>
        <v>2203000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4" hidden="false" customHeight="false" outlineLevel="0" collapsed="false">
      <c r="A444" s="12" t="s">
        <v>255</v>
      </c>
      <c r="B444" s="13" t="s">
        <v>256</v>
      </c>
      <c r="C444" s="14" t="n">
        <f aca="false">'sursa 10'!C147</f>
        <v>0</v>
      </c>
      <c r="D444" s="14" t="n">
        <f aca="false">'sursa 10'!D147</f>
        <v>0</v>
      </c>
      <c r="E444" s="14" t="n">
        <f aca="false">'sursa 10'!E147</f>
        <v>0</v>
      </c>
      <c r="F444" s="14" t="n">
        <f aca="false">'sursa 10'!F147</f>
        <v>0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4" hidden="false" customHeight="false" outlineLevel="0" collapsed="false">
      <c r="A445" s="12" t="s">
        <v>183</v>
      </c>
      <c r="B445" s="13" t="s">
        <v>184</v>
      </c>
      <c r="C445" s="14" t="n">
        <f aca="false">'sursa 10'!C148</f>
        <v>0</v>
      </c>
      <c r="D445" s="14" t="n">
        <f aca="false">'sursa 10'!D148</f>
        <v>2203000</v>
      </c>
      <c r="E445" s="14" t="n">
        <f aca="false">'sursa 10'!E148</f>
        <v>0</v>
      </c>
      <c r="F445" s="14" t="n">
        <f aca="false">'sursa 10'!F148</f>
        <v>2203000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6.4" hidden="false" customHeight="false" outlineLevel="0" collapsed="false">
      <c r="A446" s="12" t="s">
        <v>275</v>
      </c>
      <c r="B446" s="13" t="s">
        <v>276</v>
      </c>
      <c r="C446" s="14" t="n">
        <f aca="false">C447</f>
        <v>0</v>
      </c>
      <c r="D446" s="14" t="n">
        <f aca="false">D447</f>
        <v>56989000</v>
      </c>
      <c r="E446" s="14" t="n">
        <f aca="false">E447</f>
        <v>540000</v>
      </c>
      <c r="F446" s="14" t="n">
        <f aca="false">F447</f>
        <v>57529000</v>
      </c>
    </row>
    <row r="447" customFormat="false" ht="13.2" hidden="false" customHeight="false" outlineLevel="0" collapsed="false">
      <c r="A447" s="12" t="s">
        <v>175</v>
      </c>
      <c r="B447" s="13" t="s">
        <v>176</v>
      </c>
      <c r="C447" s="14" t="n">
        <f aca="false">C448+C449+C450+C453+C458</f>
        <v>0</v>
      </c>
      <c r="D447" s="14" t="n">
        <f aca="false">D448+D449+D450+D453+D458</f>
        <v>56989000</v>
      </c>
      <c r="E447" s="14" t="n">
        <f aca="false">E448+E449+E450+E453+E458</f>
        <v>540000</v>
      </c>
      <c r="F447" s="14" t="n">
        <f aca="false">F448+F449+F450+F453+F458</f>
        <v>57529000</v>
      </c>
    </row>
    <row r="448" customFormat="false" ht="26.4" hidden="false" customHeight="false" outlineLevel="0" collapsed="false">
      <c r="A448" s="12" t="s">
        <v>177</v>
      </c>
      <c r="B448" s="13" t="s">
        <v>178</v>
      </c>
      <c r="C448" s="14" t="n">
        <f aca="false">'sursa 02'!C377+'sursa 10'!C150</f>
        <v>0</v>
      </c>
      <c r="D448" s="14" t="n">
        <f aca="false">'sursa 02'!D377+'sursa 10'!D150</f>
        <v>31061000</v>
      </c>
      <c r="E448" s="14" t="n">
        <f aca="false">'sursa 02'!E377+'sursa 10'!E150</f>
        <v>525000</v>
      </c>
      <c r="F448" s="14" t="n">
        <f aca="false">'sursa 02'!F377+'sursa 10'!F150</f>
        <v>31586000</v>
      </c>
    </row>
    <row r="449" customFormat="false" ht="26.4" hidden="false" customHeight="false" outlineLevel="0" collapsed="false">
      <c r="A449" s="12" t="s">
        <v>179</v>
      </c>
      <c r="B449" s="13" t="s">
        <v>180</v>
      </c>
      <c r="C449" s="14" t="n">
        <f aca="false">'sursa 02'!C378+'sursa 10'!C151</f>
        <v>0</v>
      </c>
      <c r="D449" s="14" t="n">
        <f aca="false">'sursa 02'!D378+'sursa 10'!D151</f>
        <v>5894000</v>
      </c>
      <c r="E449" s="14" t="n">
        <f aca="false">'sursa 02'!E378+'sursa 10'!E151</f>
        <v>15000</v>
      </c>
      <c r="F449" s="14" t="n">
        <f aca="false">'sursa 02'!F378+'sursa 10'!F151</f>
        <v>5909000</v>
      </c>
    </row>
    <row r="450" customFormat="false" ht="26.4" hidden="false" customHeight="false" outlineLevel="0" collapsed="false">
      <c r="A450" s="12" t="s">
        <v>215</v>
      </c>
      <c r="B450" s="13" t="s">
        <v>216</v>
      </c>
      <c r="C450" s="14" t="n">
        <f aca="false">C451</f>
        <v>0</v>
      </c>
      <c r="D450" s="14" t="n">
        <f aca="false">D451</f>
        <v>0</v>
      </c>
      <c r="E450" s="14" t="n">
        <f aca="false">E451</f>
        <v>0</v>
      </c>
      <c r="F450" s="14" t="n">
        <f aca="false">F451</f>
        <v>0</v>
      </c>
    </row>
    <row r="451" customFormat="false" ht="52.8" hidden="false" customHeight="false" outlineLevel="0" collapsed="false">
      <c r="A451" s="12" t="s">
        <v>217</v>
      </c>
      <c r="B451" s="13" t="s">
        <v>218</v>
      </c>
      <c r="C451" s="14" t="n">
        <f aca="false">C452</f>
        <v>0</v>
      </c>
      <c r="D451" s="14" t="n">
        <f aca="false">D452</f>
        <v>0</v>
      </c>
      <c r="E451" s="14" t="n">
        <f aca="false">E452</f>
        <v>0</v>
      </c>
      <c r="F451" s="14" t="n">
        <f aca="false">F452</f>
        <v>0</v>
      </c>
    </row>
    <row r="452" customFormat="false" ht="13.2" hidden="false" customHeight="false" outlineLevel="0" collapsed="false">
      <c r="A452" s="12" t="s">
        <v>219</v>
      </c>
      <c r="B452" s="13" t="s">
        <v>220</v>
      </c>
      <c r="C452" s="14"/>
      <c r="D452" s="14"/>
      <c r="E452" s="14"/>
      <c r="F452" s="14"/>
    </row>
    <row r="453" customFormat="false" ht="39.6" hidden="false" customHeight="false" outlineLevel="0" collapsed="false">
      <c r="A453" s="12" t="s">
        <v>181</v>
      </c>
      <c r="B453" s="13" t="s">
        <v>182</v>
      </c>
      <c r="C453" s="14" t="n">
        <f aca="false">C454+C455+C456+C457</f>
        <v>0</v>
      </c>
      <c r="D453" s="14" t="n">
        <f aca="false">D454+D455+D456+D457</f>
        <v>20032000</v>
      </c>
      <c r="E453" s="14" t="n">
        <f aca="false">E454+E455+E456+E457</f>
        <v>0</v>
      </c>
      <c r="F453" s="14" t="n">
        <f aca="false">F454+F455+F456+F457</f>
        <v>20032000</v>
      </c>
    </row>
    <row r="454" customFormat="false" ht="13.2" hidden="false" customHeight="false" outlineLevel="0" collapsed="false">
      <c r="A454" s="12" t="s">
        <v>277</v>
      </c>
      <c r="B454" s="13" t="s">
        <v>278</v>
      </c>
      <c r="C454" s="14" t="n">
        <f aca="false">'sursa 02'!C383</f>
        <v>0</v>
      </c>
      <c r="D454" s="14" t="n">
        <f aca="false">'sursa 02'!D383</f>
        <v>1100000</v>
      </c>
      <c r="E454" s="14" t="n">
        <f aca="false">'sursa 02'!E383</f>
        <v>0</v>
      </c>
      <c r="F454" s="14" t="n">
        <f aca="false">'sursa 02'!F383</f>
        <v>1100000</v>
      </c>
    </row>
    <row r="455" customFormat="false" ht="13.2" hidden="false" customHeight="false" outlineLevel="0" collapsed="false">
      <c r="A455" s="12" t="s">
        <v>279</v>
      </c>
      <c r="B455" s="13" t="s">
        <v>280</v>
      </c>
      <c r="C455" s="14" t="n">
        <f aca="false">'sursa 02'!C384</f>
        <v>0</v>
      </c>
      <c r="D455" s="14" t="n">
        <f aca="false">'sursa 02'!D384</f>
        <v>600000</v>
      </c>
      <c r="E455" s="14" t="n">
        <f aca="false">'sursa 02'!E384</f>
        <v>0</v>
      </c>
      <c r="F455" s="14" t="n">
        <f aca="false">'sursa 02'!F384</f>
        <v>600000</v>
      </c>
    </row>
    <row r="456" customFormat="false" ht="13.2" hidden="false" customHeight="false" outlineLevel="0" collapsed="false">
      <c r="A456" s="12" t="s">
        <v>281</v>
      </c>
      <c r="B456" s="13" t="s">
        <v>282</v>
      </c>
      <c r="C456" s="14" t="n">
        <f aca="false">'sursa 02'!C385</f>
        <v>0</v>
      </c>
      <c r="D456" s="14" t="n">
        <f aca="false">'sursa 02'!D385</f>
        <v>17974000</v>
      </c>
      <c r="E456" s="14" t="n">
        <f aca="false">'sursa 02'!E385</f>
        <v>0</v>
      </c>
      <c r="F456" s="14" t="n">
        <f aca="false">'sursa 02'!F385</f>
        <v>17974000</v>
      </c>
    </row>
    <row r="457" customFormat="false" ht="13.2" hidden="false" customHeight="false" outlineLevel="0" collapsed="false">
      <c r="A457" s="12" t="s">
        <v>183</v>
      </c>
      <c r="B457" s="13" t="s">
        <v>184</v>
      </c>
      <c r="C457" s="14" t="n">
        <f aca="false">'sursa 02'!C386+'sursa 10'!C153</f>
        <v>0</v>
      </c>
      <c r="D457" s="14" t="n">
        <f aca="false">'sursa 02'!D386+'sursa 10'!D153</f>
        <v>358000</v>
      </c>
      <c r="E457" s="14" t="n">
        <f aca="false">'sursa 02'!E386+'sursa 10'!E153</f>
        <v>0</v>
      </c>
      <c r="F457" s="14" t="n">
        <f aca="false">'sursa 02'!F386+'sursa 10'!F153</f>
        <v>358000</v>
      </c>
    </row>
    <row r="458" customFormat="false" ht="13.2" hidden="false" customHeight="false" outlineLevel="0" collapsed="false">
      <c r="A458" s="12" t="s">
        <v>283</v>
      </c>
      <c r="B458" s="13" t="s">
        <v>284</v>
      </c>
      <c r="C458" s="14" t="n">
        <f aca="false">C459</f>
        <v>0</v>
      </c>
      <c r="D458" s="14" t="n">
        <f aca="false">D459</f>
        <v>2000</v>
      </c>
      <c r="E458" s="14" t="n">
        <f aca="false">E459</f>
        <v>0</v>
      </c>
      <c r="F458" s="14" t="n">
        <f aca="false">F459</f>
        <v>2000</v>
      </c>
    </row>
    <row r="459" customFormat="false" ht="26.4" hidden="false" customHeight="false" outlineLevel="0" collapsed="false">
      <c r="A459" s="12" t="s">
        <v>285</v>
      </c>
      <c r="B459" s="13" t="s">
        <v>286</v>
      </c>
      <c r="C459" s="14" t="n">
        <f aca="false">C460</f>
        <v>0</v>
      </c>
      <c r="D459" s="14" t="n">
        <f aca="false">D460</f>
        <v>2000</v>
      </c>
      <c r="E459" s="14" t="n">
        <f aca="false">E460</f>
        <v>0</v>
      </c>
      <c r="F459" s="14" t="n">
        <f aca="false">F460</f>
        <v>2000</v>
      </c>
    </row>
    <row r="460" customFormat="false" ht="26.4" hidden="false" customHeight="false" outlineLevel="0" collapsed="false">
      <c r="A460" s="12" t="s">
        <v>287</v>
      </c>
      <c r="B460" s="13" t="s">
        <v>288</v>
      </c>
      <c r="C460" s="14" t="n">
        <f aca="false">C461</f>
        <v>0</v>
      </c>
      <c r="D460" s="14" t="n">
        <f aca="false">D461</f>
        <v>2000</v>
      </c>
      <c r="E460" s="14" t="n">
        <f aca="false">E461</f>
        <v>0</v>
      </c>
      <c r="F460" s="14" t="n">
        <f aca="false">F461</f>
        <v>2000</v>
      </c>
    </row>
    <row r="461" customFormat="false" ht="13.2" hidden="false" customHeight="false" outlineLevel="0" collapsed="false">
      <c r="A461" s="12" t="s">
        <v>289</v>
      </c>
      <c r="B461" s="13" t="s">
        <v>290</v>
      </c>
      <c r="C461" s="14" t="n">
        <f aca="false">'sursa 02'!C390</f>
        <v>0</v>
      </c>
      <c r="D461" s="14" t="n">
        <f aca="false">'sursa 02'!D390</f>
        <v>2000</v>
      </c>
      <c r="E461" s="14" t="n">
        <f aca="false">'sursa 02'!E390</f>
        <v>0</v>
      </c>
      <c r="F461" s="14" t="n">
        <f aca="false">'sursa 02'!F390</f>
        <v>2000</v>
      </c>
    </row>
    <row r="462" customFormat="false" ht="39.6" hidden="false" customHeight="false" outlineLevel="0" collapsed="false">
      <c r="A462" s="12" t="s">
        <v>344</v>
      </c>
      <c r="B462" s="13" t="s">
        <v>298</v>
      </c>
      <c r="C462" s="14" t="n">
        <f aca="false">C463</f>
        <v>0</v>
      </c>
      <c r="D462" s="14" t="n">
        <f aca="false">D463</f>
        <v>90189000</v>
      </c>
      <c r="E462" s="14" t="n">
        <f aca="false">E463</f>
        <v>2725000</v>
      </c>
      <c r="F462" s="14" t="n">
        <f aca="false">F463</f>
        <v>92914000</v>
      </c>
    </row>
    <row r="463" customFormat="false" ht="13.2" hidden="false" customHeight="false" outlineLevel="0" collapsed="false">
      <c r="A463" s="12" t="s">
        <v>175</v>
      </c>
      <c r="B463" s="13" t="s">
        <v>176</v>
      </c>
      <c r="C463" s="14" t="n">
        <f aca="false">C464+C465+C473+C477+C469+C466</f>
        <v>0</v>
      </c>
      <c r="D463" s="14" t="n">
        <f aca="false">D464+D465+D473+D477+D469+D466</f>
        <v>90189000</v>
      </c>
      <c r="E463" s="14" t="n">
        <f aca="false">E464+E465+E473+E477+E469+E466</f>
        <v>2725000</v>
      </c>
      <c r="F463" s="14" t="n">
        <f aca="false">F464+F465+F473+F477+F469+F466</f>
        <v>92914000</v>
      </c>
      <c r="G463" s="15"/>
    </row>
    <row r="464" customFormat="false" ht="26.4" hidden="false" customHeight="false" outlineLevel="0" collapsed="false">
      <c r="A464" s="12" t="s">
        <v>177</v>
      </c>
      <c r="B464" s="13" t="s">
        <v>178</v>
      </c>
      <c r="C464" s="14" t="n">
        <f aca="false">'sursa 02'!C393</f>
        <v>0</v>
      </c>
      <c r="D464" s="14" t="n">
        <f aca="false">'sursa 02'!D393</f>
        <v>70694000</v>
      </c>
      <c r="E464" s="14" t="n">
        <f aca="false">'sursa 02'!E393</f>
        <v>2230000</v>
      </c>
      <c r="F464" s="14" t="n">
        <f aca="false">'sursa 02'!F393</f>
        <v>72924000</v>
      </c>
    </row>
    <row r="465" customFormat="false" ht="26.4" hidden="false" customHeight="false" outlineLevel="0" collapsed="false">
      <c r="A465" s="12" t="s">
        <v>179</v>
      </c>
      <c r="B465" s="13" t="s">
        <v>180</v>
      </c>
      <c r="C465" s="14" t="n">
        <f aca="false">'sursa 02'!C394</f>
        <v>0</v>
      </c>
      <c r="D465" s="14" t="n">
        <f aca="false">'sursa 02'!D394</f>
        <v>12013000</v>
      </c>
      <c r="E465" s="14" t="n">
        <f aca="false">'sursa 02'!E394</f>
        <v>525000</v>
      </c>
      <c r="F465" s="14" t="n">
        <f aca="false">'sursa 02'!F394</f>
        <v>12538000</v>
      </c>
    </row>
    <row r="466" customFormat="false" ht="26.4" hidden="false" customHeight="false" outlineLevel="0" collapsed="false">
      <c r="A466" s="12" t="s">
        <v>215</v>
      </c>
      <c r="B466" s="13" t="s">
        <v>216</v>
      </c>
      <c r="C466" s="14" t="n">
        <f aca="false">C467</f>
        <v>0</v>
      </c>
      <c r="D466" s="14" t="n">
        <f aca="false">D467</f>
        <v>216000</v>
      </c>
      <c r="E466" s="14" t="n">
        <f aca="false">E467</f>
        <v>0</v>
      </c>
      <c r="F466" s="14" t="n">
        <f aca="false">F467</f>
        <v>216000</v>
      </c>
    </row>
    <row r="467" customFormat="false" ht="52.8" hidden="false" customHeight="false" outlineLevel="0" collapsed="false">
      <c r="A467" s="12" t="s">
        <v>299</v>
      </c>
      <c r="B467" s="13" t="s">
        <v>218</v>
      </c>
      <c r="C467" s="14" t="n">
        <f aca="false">C468</f>
        <v>0</v>
      </c>
      <c r="D467" s="14" t="n">
        <f aca="false">D468</f>
        <v>216000</v>
      </c>
      <c r="E467" s="14" t="n">
        <f aca="false">E468</f>
        <v>0</v>
      </c>
      <c r="F467" s="14" t="n">
        <f aca="false">F468</f>
        <v>216000</v>
      </c>
    </row>
    <row r="468" customFormat="false" ht="13.2" hidden="false" customHeight="false" outlineLevel="0" collapsed="false">
      <c r="A468" s="12" t="s">
        <v>300</v>
      </c>
      <c r="B468" s="16" t="n">
        <v>510101</v>
      </c>
      <c r="C468" s="14" t="n">
        <f aca="false">'sursa 02'!C397</f>
        <v>0</v>
      </c>
      <c r="D468" s="14" t="n">
        <f aca="false">'sursa 02'!D397</f>
        <v>216000</v>
      </c>
      <c r="E468" s="14" t="n">
        <f aca="false">'sursa 02'!E397</f>
        <v>0</v>
      </c>
      <c r="F468" s="14" t="n">
        <f aca="false">'sursa 02'!F397</f>
        <v>216000</v>
      </c>
    </row>
    <row r="469" customFormat="false" ht="13.2" hidden="false" customHeight="false" outlineLevel="0" collapsed="false">
      <c r="A469" s="12" t="s">
        <v>301</v>
      </c>
      <c r="B469" s="13" t="s">
        <v>302</v>
      </c>
      <c r="C469" s="14" t="n">
        <f aca="false">C470</f>
        <v>0</v>
      </c>
      <c r="D469" s="14" t="n">
        <f aca="false">D470</f>
        <v>0</v>
      </c>
      <c r="E469" s="14" t="n">
        <f aca="false">E470</f>
        <v>0</v>
      </c>
      <c r="F469" s="14" t="n">
        <f aca="false">F470</f>
        <v>0</v>
      </c>
    </row>
    <row r="470" customFormat="false" ht="13.2" hidden="false" customHeight="false" outlineLevel="0" collapsed="false">
      <c r="A470" s="12" t="s">
        <v>303</v>
      </c>
      <c r="B470" s="13" t="s">
        <v>304</v>
      </c>
      <c r="C470" s="14" t="n">
        <f aca="false">C471+C472</f>
        <v>0</v>
      </c>
      <c r="D470" s="14" t="n">
        <f aca="false">D471+D472</f>
        <v>0</v>
      </c>
      <c r="E470" s="14" t="n">
        <f aca="false">E471+E472</f>
        <v>0</v>
      </c>
      <c r="F470" s="14" t="n">
        <f aca="false">F471+F472</f>
        <v>0</v>
      </c>
    </row>
    <row r="471" customFormat="false" ht="13.2" hidden="false" customHeight="false" outlineLevel="0" collapsed="false">
      <c r="A471" s="12" t="s">
        <v>305</v>
      </c>
      <c r="B471" s="13" t="s">
        <v>306</v>
      </c>
      <c r="C471" s="14" t="n">
        <f aca="false">'sursa 02'!C400</f>
        <v>0</v>
      </c>
      <c r="D471" s="14" t="n">
        <f aca="false">'sursa 02'!D400</f>
        <v>0</v>
      </c>
      <c r="E471" s="14" t="n">
        <f aca="false">'sursa 02'!E400</f>
        <v>0</v>
      </c>
      <c r="F471" s="14" t="n">
        <f aca="false">'sursa 02'!F400</f>
        <v>0</v>
      </c>
    </row>
    <row r="472" customFormat="false" ht="39.6" hidden="false" customHeight="false" outlineLevel="0" collapsed="false">
      <c r="A472" s="12" t="s">
        <v>307</v>
      </c>
      <c r="B472" s="13" t="s">
        <v>308</v>
      </c>
      <c r="C472" s="14" t="n">
        <f aca="false">'sursa 02'!C401</f>
        <v>0</v>
      </c>
      <c r="D472" s="14" t="n">
        <f aca="false">'sursa 02'!D401</f>
        <v>0</v>
      </c>
      <c r="E472" s="14" t="n">
        <f aca="false">'sursa 02'!E401</f>
        <v>0</v>
      </c>
      <c r="F472" s="14" t="n">
        <f aca="false">'sursa 02'!F401</f>
        <v>0</v>
      </c>
    </row>
    <row r="473" customFormat="false" ht="13.2" hidden="false" customHeight="false" outlineLevel="0" collapsed="false">
      <c r="A473" s="12" t="s">
        <v>247</v>
      </c>
      <c r="B473" s="13" t="s">
        <v>248</v>
      </c>
      <c r="C473" s="14" t="n">
        <f aca="false">C474</f>
        <v>0</v>
      </c>
      <c r="D473" s="14" t="n">
        <f aca="false">D474</f>
        <v>5678000</v>
      </c>
      <c r="E473" s="14" t="n">
        <f aca="false">E474</f>
        <v>-30000</v>
      </c>
      <c r="F473" s="14" t="n">
        <f aca="false">F474</f>
        <v>5648000</v>
      </c>
    </row>
    <row r="474" customFormat="false" ht="13.2" hidden="false" customHeight="false" outlineLevel="0" collapsed="false">
      <c r="A474" s="12" t="s">
        <v>249</v>
      </c>
      <c r="B474" s="13" t="s">
        <v>250</v>
      </c>
      <c r="C474" s="14" t="n">
        <f aca="false">C475+C476</f>
        <v>0</v>
      </c>
      <c r="D474" s="14" t="n">
        <f aca="false">D475+D476</f>
        <v>5678000</v>
      </c>
      <c r="E474" s="14" t="n">
        <f aca="false">E475+E476</f>
        <v>-30000</v>
      </c>
      <c r="F474" s="14" t="n">
        <f aca="false">F475+F476</f>
        <v>5648000</v>
      </c>
    </row>
    <row r="475" customFormat="false" ht="13.2" hidden="false" customHeight="false" outlineLevel="0" collapsed="false">
      <c r="A475" s="12" t="s">
        <v>251</v>
      </c>
      <c r="B475" s="13" t="s">
        <v>252</v>
      </c>
      <c r="C475" s="14" t="n">
        <f aca="false">'sursa 02'!C404</f>
        <v>0</v>
      </c>
      <c r="D475" s="14" t="n">
        <f aca="false">'sursa 02'!D404</f>
        <v>3770000</v>
      </c>
      <c r="E475" s="14" t="n">
        <f aca="false">'sursa 02'!E404</f>
        <v>-30000</v>
      </c>
      <c r="F475" s="14" t="n">
        <f aca="false">'sursa 02'!F404</f>
        <v>3740000</v>
      </c>
    </row>
    <row r="476" customFormat="false" ht="13.2" hidden="false" customHeight="false" outlineLevel="0" collapsed="false">
      <c r="A476" s="12" t="s">
        <v>253</v>
      </c>
      <c r="B476" s="13" t="s">
        <v>254</v>
      </c>
      <c r="C476" s="14" t="n">
        <f aca="false">'sursa 02'!C405</f>
        <v>0</v>
      </c>
      <c r="D476" s="14" t="n">
        <f aca="false">'sursa 02'!D405</f>
        <v>1908000</v>
      </c>
      <c r="E476" s="14" t="n">
        <f aca="false">'sursa 02'!E405</f>
        <v>0</v>
      </c>
      <c r="F476" s="14" t="n">
        <f aca="false">'sursa 02'!F405</f>
        <v>1908000</v>
      </c>
    </row>
    <row r="477" customFormat="false" ht="39.6" hidden="false" customHeight="false" outlineLevel="0" collapsed="false">
      <c r="A477" s="12" t="s">
        <v>181</v>
      </c>
      <c r="B477" s="13" t="s">
        <v>182</v>
      </c>
      <c r="C477" s="14" t="n">
        <f aca="false">C478+C479</f>
        <v>0</v>
      </c>
      <c r="D477" s="14" t="n">
        <f aca="false">D478+D479</f>
        <v>1588000</v>
      </c>
      <c r="E477" s="14" t="n">
        <f aca="false">E478+E479</f>
        <v>0</v>
      </c>
      <c r="F477" s="14" t="n">
        <f aca="false">F478+F479</f>
        <v>1588000</v>
      </c>
    </row>
    <row r="478" customFormat="false" ht="13.2" hidden="false" customHeight="false" outlineLevel="0" collapsed="false">
      <c r="A478" s="12" t="s">
        <v>277</v>
      </c>
      <c r="B478" s="13" t="s">
        <v>278</v>
      </c>
      <c r="C478" s="14" t="n">
        <f aca="false">'sursa 02'!C407</f>
        <v>0</v>
      </c>
      <c r="D478" s="14" t="n">
        <f aca="false">'sursa 02'!D407</f>
        <v>800000</v>
      </c>
      <c r="E478" s="14" t="n">
        <f aca="false">'sursa 02'!E407</f>
        <v>0</v>
      </c>
      <c r="F478" s="14" t="n">
        <f aca="false">'sursa 02'!F407</f>
        <v>800000</v>
      </c>
    </row>
    <row r="479" customFormat="false" ht="13.2" hidden="false" customHeight="false" outlineLevel="0" collapsed="false">
      <c r="A479" s="12" t="s">
        <v>183</v>
      </c>
      <c r="B479" s="13" t="s">
        <v>184</v>
      </c>
      <c r="C479" s="14" t="n">
        <f aca="false">'sursa 02'!C408</f>
        <v>0</v>
      </c>
      <c r="D479" s="14" t="n">
        <f aca="false">'sursa 02'!D408</f>
        <v>788000</v>
      </c>
      <c r="E479" s="14" t="n">
        <f aca="false">'sursa 02'!E408</f>
        <v>0</v>
      </c>
      <c r="F479" s="14" t="n">
        <f aca="false">'sursa 02'!F408</f>
        <v>788000</v>
      </c>
    </row>
    <row r="480" customFormat="false" ht="26.4" hidden="false" customHeight="false" outlineLevel="0" collapsed="false">
      <c r="A480" s="12" t="s">
        <v>311</v>
      </c>
      <c r="B480" s="13" t="s">
        <v>312</v>
      </c>
      <c r="C480" s="14" t="n">
        <f aca="false">C481</f>
        <v>0</v>
      </c>
      <c r="D480" s="14" t="n">
        <f aca="false">D481</f>
        <v>66680000</v>
      </c>
      <c r="E480" s="14" t="n">
        <f aca="false">E481</f>
        <v>-5120000</v>
      </c>
      <c r="F480" s="14" t="n">
        <f aca="false">F481</f>
        <v>61560000</v>
      </c>
    </row>
    <row r="481" customFormat="false" ht="26.4" hidden="false" customHeight="false" outlineLevel="0" collapsed="false">
      <c r="A481" s="12" t="s">
        <v>315</v>
      </c>
      <c r="B481" s="13" t="s">
        <v>316</v>
      </c>
      <c r="C481" s="14" t="n">
        <f aca="false">C482</f>
        <v>0</v>
      </c>
      <c r="D481" s="14" t="n">
        <f aca="false">D482</f>
        <v>66680000</v>
      </c>
      <c r="E481" s="14" t="n">
        <f aca="false">E482</f>
        <v>-5120000</v>
      </c>
      <c r="F481" s="14" t="n">
        <f aca="false">F482</f>
        <v>61560000</v>
      </c>
    </row>
    <row r="482" customFormat="false" ht="13.2" hidden="false" customHeight="false" outlineLevel="0" collapsed="false">
      <c r="A482" s="12" t="s">
        <v>175</v>
      </c>
      <c r="B482" s="13" t="s">
        <v>176</v>
      </c>
      <c r="C482" s="14" t="n">
        <f aca="false">C483+C484</f>
        <v>0</v>
      </c>
      <c r="D482" s="14" t="n">
        <f aca="false">D483+D484</f>
        <v>66680000</v>
      </c>
      <c r="E482" s="14" t="n">
        <f aca="false">E483+E484</f>
        <v>-5120000</v>
      </c>
      <c r="F482" s="14" t="n">
        <f aca="false">F483+F484</f>
        <v>61560000</v>
      </c>
    </row>
    <row r="483" customFormat="false" ht="26.4" hidden="false" customHeight="false" outlineLevel="0" collapsed="false">
      <c r="A483" s="12" t="s">
        <v>179</v>
      </c>
      <c r="B483" s="13" t="s">
        <v>180</v>
      </c>
      <c r="C483" s="14" t="n">
        <f aca="false">'sursa 02'!C412</f>
        <v>0</v>
      </c>
      <c r="D483" s="14" t="n">
        <f aca="false">'sursa 02'!D412</f>
        <v>66680000</v>
      </c>
      <c r="E483" s="14" t="n">
        <f aca="false">'sursa 02'!E412</f>
        <v>-5120000</v>
      </c>
      <c r="F483" s="14" t="n">
        <f aca="false">'sursa 02'!F412</f>
        <v>61560000</v>
      </c>
    </row>
    <row r="484" customFormat="false" ht="13.2" hidden="false" customHeight="false" outlineLevel="0" collapsed="false">
      <c r="A484" s="12" t="s">
        <v>283</v>
      </c>
      <c r="B484" s="13" t="s">
        <v>284</v>
      </c>
      <c r="C484" s="14" t="n">
        <f aca="false">C485</f>
        <v>0</v>
      </c>
      <c r="D484" s="14" t="n">
        <f aca="false">D485</f>
        <v>0</v>
      </c>
      <c r="E484" s="14" t="n">
        <f aca="false">E485</f>
        <v>0</v>
      </c>
      <c r="F484" s="14" t="n">
        <f aca="false">F485</f>
        <v>0</v>
      </c>
    </row>
    <row r="485" customFormat="false" ht="26.4" hidden="false" customHeight="false" outlineLevel="0" collapsed="false">
      <c r="A485" s="12" t="s">
        <v>285</v>
      </c>
      <c r="B485" s="13" t="s">
        <v>286</v>
      </c>
      <c r="C485" s="14" t="n">
        <f aca="false">C486</f>
        <v>0</v>
      </c>
      <c r="D485" s="14" t="n">
        <f aca="false">D486</f>
        <v>0</v>
      </c>
      <c r="E485" s="14" t="n">
        <f aca="false">E486</f>
        <v>0</v>
      </c>
      <c r="F485" s="14" t="n">
        <f aca="false">F486</f>
        <v>0</v>
      </c>
    </row>
    <row r="486" customFormat="false" ht="26.4" hidden="false" customHeight="false" outlineLevel="0" collapsed="false">
      <c r="A486" s="12" t="s">
        <v>287</v>
      </c>
      <c r="B486" s="13" t="s">
        <v>288</v>
      </c>
      <c r="C486" s="14" t="n">
        <f aca="false">C487</f>
        <v>0</v>
      </c>
      <c r="D486" s="14" t="n">
        <f aca="false">D487</f>
        <v>0</v>
      </c>
      <c r="E486" s="14" t="n">
        <f aca="false">E487</f>
        <v>0</v>
      </c>
      <c r="F486" s="14" t="n">
        <f aca="false">F487</f>
        <v>0</v>
      </c>
    </row>
    <row r="487" customFormat="false" ht="13.2" hidden="false" customHeight="false" outlineLevel="0" collapsed="false">
      <c r="A487" s="12" t="s">
        <v>289</v>
      </c>
      <c r="B487" s="13" t="s">
        <v>290</v>
      </c>
      <c r="C487" s="14" t="n">
        <f aca="false">'sursa 02'!C416</f>
        <v>0</v>
      </c>
      <c r="D487" s="14" t="n">
        <f aca="false">'sursa 02'!D416</f>
        <v>0</v>
      </c>
      <c r="E487" s="14" t="n">
        <f aca="false">'sursa 02'!E416</f>
        <v>0</v>
      </c>
      <c r="F487" s="14" t="n">
        <f aca="false">'sursa 02'!F416</f>
        <v>0</v>
      </c>
    </row>
    <row r="488" customFormat="false" ht="26.4" hidden="false" customHeight="false" outlineLevel="0" collapsed="false">
      <c r="A488" s="12" t="s">
        <v>317</v>
      </c>
      <c r="B488" s="13" t="s">
        <v>318</v>
      </c>
      <c r="C488" s="14" t="n">
        <f aca="false">C489+C492+C505</f>
        <v>0</v>
      </c>
      <c r="D488" s="14" t="n">
        <f aca="false">D489+D492+D505</f>
        <v>54653000</v>
      </c>
      <c r="E488" s="14" t="n">
        <f aca="false">E489+E492+E505</f>
        <v>0</v>
      </c>
      <c r="F488" s="14" t="n">
        <f aca="false">F489+F492+F505</f>
        <v>54653000</v>
      </c>
    </row>
    <row r="489" customFormat="false" ht="26.4" hidden="false" customHeight="false" outlineLevel="0" collapsed="false">
      <c r="A489" s="12" t="s">
        <v>319</v>
      </c>
      <c r="B489" s="13" t="s">
        <v>320</v>
      </c>
      <c r="C489" s="14" t="n">
        <f aca="false">C490</f>
        <v>0</v>
      </c>
      <c r="D489" s="14" t="n">
        <f aca="false">D490</f>
        <v>205000</v>
      </c>
      <c r="E489" s="14" t="n">
        <f aca="false">E490</f>
        <v>0</v>
      </c>
      <c r="F489" s="14" t="n">
        <f aca="false">F490</f>
        <v>205000</v>
      </c>
    </row>
    <row r="490" customFormat="false" ht="13.2" hidden="false" customHeight="false" outlineLevel="0" collapsed="false">
      <c r="A490" s="12" t="s">
        <v>175</v>
      </c>
      <c r="B490" s="13" t="s">
        <v>176</v>
      </c>
      <c r="C490" s="14" t="n">
        <f aca="false">C491</f>
        <v>0</v>
      </c>
      <c r="D490" s="14" t="n">
        <f aca="false">D491</f>
        <v>205000</v>
      </c>
      <c r="E490" s="14" t="n">
        <f aca="false">E491</f>
        <v>0</v>
      </c>
      <c r="F490" s="14" t="n">
        <f aca="false">F491</f>
        <v>205000</v>
      </c>
    </row>
    <row r="491" customFormat="false" ht="26.4" hidden="false" customHeight="false" outlineLevel="0" collapsed="false">
      <c r="A491" s="12" t="s">
        <v>179</v>
      </c>
      <c r="B491" s="13" t="s">
        <v>180</v>
      </c>
      <c r="C491" s="14" t="n">
        <f aca="false">'sursa 02'!C420</f>
        <v>0</v>
      </c>
      <c r="D491" s="14" t="n">
        <f aca="false">'sursa 02'!D420</f>
        <v>205000</v>
      </c>
      <c r="E491" s="14" t="n">
        <f aca="false">'sursa 02'!E420</f>
        <v>0</v>
      </c>
      <c r="F491" s="14" t="n">
        <f aca="false">'sursa 02'!F420</f>
        <v>205000</v>
      </c>
    </row>
    <row r="492" customFormat="false" ht="13.2" hidden="false" customHeight="false" outlineLevel="0" collapsed="false">
      <c r="A492" s="12" t="s">
        <v>321</v>
      </c>
      <c r="B492" s="13" t="s">
        <v>322</v>
      </c>
      <c r="C492" s="14" t="n">
        <f aca="false">C493</f>
        <v>0</v>
      </c>
      <c r="D492" s="14" t="n">
        <f aca="false">D493</f>
        <v>44865000</v>
      </c>
      <c r="E492" s="14" t="n">
        <f aca="false">E493</f>
        <v>0</v>
      </c>
      <c r="F492" s="14" t="n">
        <f aca="false">F493</f>
        <v>44865000</v>
      </c>
    </row>
    <row r="493" customFormat="false" ht="13.2" hidden="false" customHeight="false" outlineLevel="0" collapsed="false">
      <c r="A493" s="12" t="s">
        <v>175</v>
      </c>
      <c r="B493" s="13" t="s">
        <v>176</v>
      </c>
      <c r="C493" s="14" t="n">
        <f aca="false">C494+C495+C499</f>
        <v>0</v>
      </c>
      <c r="D493" s="14" t="n">
        <f aca="false">D494+D495+D499</f>
        <v>44865000</v>
      </c>
      <c r="E493" s="14" t="n">
        <f aca="false">E494+E495+E499</f>
        <v>0</v>
      </c>
      <c r="F493" s="14" t="n">
        <f aca="false">F494+F495+F499</f>
        <v>44865000</v>
      </c>
    </row>
    <row r="494" customFormat="false" ht="26.4" hidden="false" customHeight="false" outlineLevel="0" collapsed="false">
      <c r="A494" s="12" t="s">
        <v>179</v>
      </c>
      <c r="B494" s="13" t="s">
        <v>180</v>
      </c>
      <c r="C494" s="14" t="n">
        <f aca="false">'sursa 02'!C423</f>
        <v>0</v>
      </c>
      <c r="D494" s="14" t="n">
        <f aca="false">'sursa 02'!D423</f>
        <v>29289000</v>
      </c>
      <c r="E494" s="14" t="n">
        <f aca="false">'sursa 02'!E423</f>
        <v>0</v>
      </c>
      <c r="F494" s="14" t="n">
        <f aca="false">'sursa 02'!F423</f>
        <v>29289000</v>
      </c>
    </row>
    <row r="495" customFormat="false" ht="13.2" hidden="false" customHeight="false" outlineLevel="0" collapsed="false">
      <c r="A495" s="12" t="s">
        <v>301</v>
      </c>
      <c r="B495" s="13" t="s">
        <v>302</v>
      </c>
      <c r="C495" s="14" t="n">
        <f aca="false">C496</f>
        <v>0</v>
      </c>
      <c r="D495" s="14" t="n">
        <f aca="false">D496</f>
        <v>11096000</v>
      </c>
      <c r="E495" s="14" t="n">
        <f aca="false">E496</f>
        <v>0</v>
      </c>
      <c r="F495" s="14" t="n">
        <f aca="false">F496</f>
        <v>11096000</v>
      </c>
    </row>
    <row r="496" customFormat="false" ht="13.2" hidden="false" customHeight="false" outlineLevel="0" collapsed="false">
      <c r="A496" s="12" t="s">
        <v>303</v>
      </c>
      <c r="B496" s="13" t="s">
        <v>304</v>
      </c>
      <c r="C496" s="14" t="n">
        <f aca="false">C497+C498</f>
        <v>0</v>
      </c>
      <c r="D496" s="14" t="n">
        <f aca="false">D497+D498</f>
        <v>11096000</v>
      </c>
      <c r="E496" s="14" t="n">
        <f aca="false">E497+E498</f>
        <v>0</v>
      </c>
      <c r="F496" s="14" t="n">
        <f aca="false">F497+F498</f>
        <v>11096000</v>
      </c>
    </row>
    <row r="497" customFormat="false" ht="13.2" hidden="false" customHeight="false" outlineLevel="0" collapsed="false">
      <c r="A497" s="12" t="s">
        <v>305</v>
      </c>
      <c r="B497" s="13" t="s">
        <v>306</v>
      </c>
      <c r="C497" s="14" t="n">
        <f aca="false">'sursa 02'!C426</f>
        <v>0</v>
      </c>
      <c r="D497" s="14" t="n">
        <f aca="false">'sursa 02'!D426</f>
        <v>9096000</v>
      </c>
      <c r="E497" s="14" t="n">
        <f aca="false">'sursa 02'!E426</f>
        <v>0</v>
      </c>
      <c r="F497" s="14" t="n">
        <f aca="false">'sursa 02'!F426</f>
        <v>9096000</v>
      </c>
    </row>
    <row r="498" customFormat="false" ht="26.4" hidden="false" customHeight="false" outlineLevel="0" collapsed="false">
      <c r="A498" s="12" t="s">
        <v>323</v>
      </c>
      <c r="B498" s="13" t="s">
        <v>324</v>
      </c>
      <c r="C498" s="14" t="n">
        <f aca="false">'sursa 02'!C427</f>
        <v>0</v>
      </c>
      <c r="D498" s="14" t="n">
        <f aca="false">'sursa 02'!D427</f>
        <v>2000000</v>
      </c>
      <c r="E498" s="14" t="n">
        <f aca="false">'sursa 02'!E427</f>
        <v>0</v>
      </c>
      <c r="F498" s="14" t="n">
        <f aca="false">'sursa 02'!F427</f>
        <v>2000000</v>
      </c>
    </row>
    <row r="499" customFormat="false" ht="13.2" hidden="false" customHeight="false" outlineLevel="0" collapsed="false">
      <c r="A499" s="12" t="s">
        <v>283</v>
      </c>
      <c r="B499" s="13" t="s">
        <v>284</v>
      </c>
      <c r="C499" s="14" t="n">
        <f aca="false">C500</f>
        <v>0</v>
      </c>
      <c r="D499" s="14" t="n">
        <f aca="false">D500</f>
        <v>4480000</v>
      </c>
      <c r="E499" s="14" t="n">
        <f aca="false">E500</f>
        <v>0</v>
      </c>
      <c r="F499" s="14" t="n">
        <f aca="false">F500</f>
        <v>4480000</v>
      </c>
    </row>
    <row r="500" customFormat="false" ht="26.4" hidden="false" customHeight="false" outlineLevel="0" collapsed="false">
      <c r="A500" s="12" t="s">
        <v>285</v>
      </c>
      <c r="B500" s="13" t="s">
        <v>286</v>
      </c>
      <c r="C500" s="14" t="n">
        <f aca="false">C501+C503</f>
        <v>0</v>
      </c>
      <c r="D500" s="14" t="n">
        <f aca="false">D501+D503</f>
        <v>4480000</v>
      </c>
      <c r="E500" s="14" t="n">
        <f aca="false">E501+E503</f>
        <v>0</v>
      </c>
      <c r="F500" s="14" t="n">
        <f aca="false">F501+F503</f>
        <v>4480000</v>
      </c>
    </row>
    <row r="501" customFormat="false" ht="26.4" hidden="false" customHeight="false" outlineLevel="0" collapsed="false">
      <c r="A501" s="12" t="s">
        <v>325</v>
      </c>
      <c r="B501" s="13" t="s">
        <v>326</v>
      </c>
      <c r="C501" s="14" t="n">
        <f aca="false">C502</f>
        <v>0</v>
      </c>
      <c r="D501" s="14" t="n">
        <f aca="false">D502</f>
        <v>1088000</v>
      </c>
      <c r="E501" s="14" t="n">
        <f aca="false">E502</f>
        <v>0</v>
      </c>
      <c r="F501" s="14" t="n">
        <f aca="false">F502</f>
        <v>1088000</v>
      </c>
    </row>
    <row r="502" customFormat="false" ht="26.4" hidden="false" customHeight="false" outlineLevel="0" collapsed="false">
      <c r="A502" s="12" t="s">
        <v>327</v>
      </c>
      <c r="B502" s="13" t="s">
        <v>328</v>
      </c>
      <c r="C502" s="14" t="n">
        <f aca="false">'sursa 02'!C431</f>
        <v>0</v>
      </c>
      <c r="D502" s="14" t="n">
        <f aca="false">'sursa 02'!D431</f>
        <v>1088000</v>
      </c>
      <c r="E502" s="14" t="n">
        <f aca="false">'sursa 02'!E431</f>
        <v>0</v>
      </c>
      <c r="F502" s="14" t="n">
        <f aca="false">'sursa 02'!F431</f>
        <v>1088000</v>
      </c>
    </row>
    <row r="503" customFormat="false" ht="26.4" hidden="false" customHeight="false" outlineLevel="0" collapsed="false">
      <c r="A503" s="12" t="s">
        <v>287</v>
      </c>
      <c r="B503" s="13" t="s">
        <v>288</v>
      </c>
      <c r="C503" s="14" t="n">
        <f aca="false">C504</f>
        <v>0</v>
      </c>
      <c r="D503" s="14" t="n">
        <f aca="false">D504</f>
        <v>3392000</v>
      </c>
      <c r="E503" s="14" t="n">
        <f aca="false">E504</f>
        <v>0</v>
      </c>
      <c r="F503" s="14" t="n">
        <f aca="false">F504</f>
        <v>3392000</v>
      </c>
    </row>
    <row r="504" customFormat="false" ht="13.2" hidden="false" customHeight="false" outlineLevel="0" collapsed="false">
      <c r="A504" s="12" t="s">
        <v>289</v>
      </c>
      <c r="B504" s="13" t="s">
        <v>290</v>
      </c>
      <c r="C504" s="14" t="n">
        <f aca="false">'sursa 02'!C433</f>
        <v>0</v>
      </c>
      <c r="D504" s="14" t="n">
        <f aca="false">'sursa 02'!D433</f>
        <v>3392000</v>
      </c>
      <c r="E504" s="14" t="n">
        <f aca="false">'sursa 02'!E433</f>
        <v>0</v>
      </c>
      <c r="F504" s="14" t="n">
        <f aca="false">'sursa 02'!F433</f>
        <v>3392000</v>
      </c>
    </row>
    <row r="505" customFormat="false" ht="26.4" hidden="false" customHeight="false" outlineLevel="0" collapsed="false">
      <c r="A505" s="12" t="s">
        <v>331</v>
      </c>
      <c r="B505" s="13" t="s">
        <v>332</v>
      </c>
      <c r="C505" s="14" t="n">
        <f aca="false">C506</f>
        <v>0</v>
      </c>
      <c r="D505" s="14" t="n">
        <f aca="false">D506</f>
        <v>9583000</v>
      </c>
      <c r="E505" s="14" t="n">
        <f aca="false">E506</f>
        <v>0</v>
      </c>
      <c r="F505" s="14" t="n">
        <f aca="false">F506</f>
        <v>9583000</v>
      </c>
    </row>
    <row r="506" customFormat="false" ht="13.2" hidden="false" customHeight="false" outlineLevel="0" collapsed="false">
      <c r="A506" s="12" t="s">
        <v>175</v>
      </c>
      <c r="B506" s="13" t="s">
        <v>176</v>
      </c>
      <c r="C506" s="14" t="n">
        <f aca="false">C507+C508+C512</f>
        <v>0</v>
      </c>
      <c r="D506" s="14" t="n">
        <f aca="false">D507+D508+D512</f>
        <v>9583000</v>
      </c>
      <c r="E506" s="14" t="n">
        <f aca="false">E507+E508+E512</f>
        <v>0</v>
      </c>
      <c r="F506" s="14" t="n">
        <f aca="false">F507+F508+F512</f>
        <v>9583000</v>
      </c>
    </row>
    <row r="507" customFormat="false" ht="26.4" hidden="false" customHeight="false" outlineLevel="0" collapsed="false">
      <c r="A507" s="12" t="s">
        <v>179</v>
      </c>
      <c r="B507" s="13" t="s">
        <v>180</v>
      </c>
      <c r="C507" s="14" t="n">
        <f aca="false">'sursa 02'!C436</f>
        <v>0</v>
      </c>
      <c r="D507" s="14" t="n">
        <f aca="false">'sursa 02'!D436</f>
        <v>7008000</v>
      </c>
      <c r="E507" s="14" t="n">
        <f aca="false">'sursa 02'!E436</f>
        <v>0</v>
      </c>
      <c r="F507" s="14" t="n">
        <f aca="false">'sursa 02'!F436</f>
        <v>7008000</v>
      </c>
    </row>
    <row r="508" customFormat="false" ht="26.4" hidden="false" customHeight="false" outlineLevel="0" collapsed="false">
      <c r="A508" s="12" t="s">
        <v>215</v>
      </c>
      <c r="B508" s="13" t="s">
        <v>216</v>
      </c>
      <c r="C508" s="14" t="n">
        <f aca="false">C509</f>
        <v>0</v>
      </c>
      <c r="D508" s="14" t="n">
        <f aca="false">D509</f>
        <v>345000</v>
      </c>
      <c r="E508" s="14" t="n">
        <f aca="false">E509</f>
        <v>0</v>
      </c>
      <c r="F508" s="14" t="n">
        <f aca="false">F509</f>
        <v>345000</v>
      </c>
    </row>
    <row r="509" customFormat="false" ht="52.8" hidden="false" customHeight="false" outlineLevel="0" collapsed="false">
      <c r="A509" s="12" t="s">
        <v>217</v>
      </c>
      <c r="B509" s="13" t="s">
        <v>218</v>
      </c>
      <c r="C509" s="14" t="n">
        <f aca="false">C510+C511</f>
        <v>0</v>
      </c>
      <c r="D509" s="14" t="n">
        <f aca="false">D510+D511</f>
        <v>345000</v>
      </c>
      <c r="E509" s="14" t="n">
        <f aca="false">E510+E511</f>
        <v>0</v>
      </c>
      <c r="F509" s="14" t="n">
        <f aca="false">F510+F511</f>
        <v>345000</v>
      </c>
    </row>
    <row r="510" customFormat="false" ht="13.2" hidden="false" customHeight="false" outlineLevel="0" collapsed="false">
      <c r="A510" s="12" t="s">
        <v>219</v>
      </c>
      <c r="B510" s="13" t="s">
        <v>220</v>
      </c>
      <c r="C510" s="14" t="n">
        <f aca="false">'sursa 02'!C439</f>
        <v>0</v>
      </c>
      <c r="D510" s="14" t="n">
        <f aca="false">'sursa 02'!D439</f>
        <v>95000</v>
      </c>
      <c r="E510" s="14" t="n">
        <f aca="false">'sursa 02'!E439</f>
        <v>0</v>
      </c>
      <c r="F510" s="14" t="n">
        <f aca="false">'sursa 02'!F439</f>
        <v>95000</v>
      </c>
    </row>
    <row r="511" customFormat="false" ht="13.2" hidden="false" customHeight="false" outlineLevel="0" collapsed="false">
      <c r="A511" s="12" t="s">
        <v>333</v>
      </c>
      <c r="B511" s="13" t="s">
        <v>334</v>
      </c>
      <c r="C511" s="14" t="n">
        <f aca="false">'sursa 02'!C440</f>
        <v>0</v>
      </c>
      <c r="D511" s="14" t="n">
        <f aca="false">'sursa 02'!D440</f>
        <v>250000</v>
      </c>
      <c r="E511" s="14" t="n">
        <f aca="false">'sursa 02'!E440</f>
        <v>0</v>
      </c>
      <c r="F511" s="14" t="n">
        <f aca="false">'sursa 02'!F440</f>
        <v>250000</v>
      </c>
    </row>
    <row r="512" customFormat="false" ht="39.6" hidden="false" customHeight="false" outlineLevel="0" collapsed="false">
      <c r="A512" s="12" t="s">
        <v>181</v>
      </c>
      <c r="B512" s="13" t="s">
        <v>182</v>
      </c>
      <c r="C512" s="14" t="n">
        <f aca="false">C513</f>
        <v>0</v>
      </c>
      <c r="D512" s="14" t="n">
        <f aca="false">D513</f>
        <v>2230000</v>
      </c>
      <c r="E512" s="14" t="n">
        <f aca="false">E513</f>
        <v>0</v>
      </c>
      <c r="F512" s="14" t="n">
        <f aca="false">F513</f>
        <v>2230000</v>
      </c>
    </row>
    <row r="513" customFormat="false" ht="13.2" hidden="false" customHeight="false" outlineLevel="0" collapsed="false">
      <c r="A513" s="12" t="s">
        <v>277</v>
      </c>
      <c r="B513" s="13" t="s">
        <v>278</v>
      </c>
      <c r="C513" s="14" t="n">
        <f aca="false">'sursa 02'!C442</f>
        <v>0</v>
      </c>
      <c r="D513" s="14" t="n">
        <f aca="false">'sursa 02'!D442</f>
        <v>2230000</v>
      </c>
      <c r="E513" s="14" t="n">
        <f aca="false">'sursa 02'!E442</f>
        <v>0</v>
      </c>
      <c r="F513" s="14" t="n">
        <f aca="false">'sursa 02'!F442</f>
        <v>2230000</v>
      </c>
    </row>
    <row r="514" customFormat="false" ht="26.4" hidden="false" customHeight="false" outlineLevel="0" collapsed="false">
      <c r="A514" s="12" t="s">
        <v>345</v>
      </c>
      <c r="B514" s="13" t="s">
        <v>11</v>
      </c>
      <c r="C514" s="14" t="n">
        <f aca="false">C522+C537+C539+C515+C518</f>
        <v>0</v>
      </c>
      <c r="D514" s="14" t="n">
        <f aca="false">D522+D537+D539+D515+D518</f>
        <v>161758000</v>
      </c>
      <c r="E514" s="14" t="n">
        <f aca="false">E522+E537+E539+E515+E518</f>
        <v>1855000</v>
      </c>
      <c r="F514" s="14" t="n">
        <f aca="false">F522+F537+F539+F515+F518</f>
        <v>163613000</v>
      </c>
      <c r="G514" s="15"/>
      <c r="H514" s="15"/>
      <c r="I514" s="15"/>
    </row>
    <row r="515" customFormat="false" ht="14.4" hidden="false" customHeight="false" outlineLevel="0" collapsed="false">
      <c r="A515" s="12" t="s">
        <v>90</v>
      </c>
      <c r="B515" s="13" t="s">
        <v>57</v>
      </c>
      <c r="C515" s="14" t="n">
        <f aca="false">C516</f>
        <v>0</v>
      </c>
      <c r="D515" s="14" t="n">
        <f aca="false">D516</f>
        <v>13614000</v>
      </c>
      <c r="E515" s="14" t="n">
        <f aca="false">E516</f>
        <v>1855000</v>
      </c>
      <c r="F515" s="14" t="n">
        <f aca="false">F516</f>
        <v>15469000</v>
      </c>
      <c r="G515" s="17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4" hidden="false" customHeight="false" outlineLevel="0" collapsed="false">
      <c r="A516" s="12" t="s">
        <v>91</v>
      </c>
      <c r="B516" s="13" t="s">
        <v>92</v>
      </c>
      <c r="C516" s="14" t="n">
        <f aca="false">C517</f>
        <v>0</v>
      </c>
      <c r="D516" s="14" t="n">
        <f aca="false">D517</f>
        <v>13614000</v>
      </c>
      <c r="E516" s="14" t="n">
        <f aca="false">E517</f>
        <v>1855000</v>
      </c>
      <c r="F516" s="14" t="n">
        <f aca="false">F517</f>
        <v>15469000</v>
      </c>
      <c r="G516" s="17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4" hidden="false" customHeight="false" outlineLevel="0" collapsed="false">
      <c r="A517" s="12" t="s">
        <v>97</v>
      </c>
      <c r="B517" s="13" t="s">
        <v>98</v>
      </c>
      <c r="C517" s="14" t="n">
        <f aca="false">'sursa 10'!C159+'sursa 02'!C445</f>
        <v>0</v>
      </c>
      <c r="D517" s="14" t="n">
        <f aca="false">'sursa 10'!D159+'sursa 02'!D445</f>
        <v>13614000</v>
      </c>
      <c r="E517" s="14" t="n">
        <f aca="false">'sursa 10'!E159+'sursa 02'!E445</f>
        <v>1855000</v>
      </c>
      <c r="F517" s="14" t="n">
        <f aca="false">'sursa 10'!F159+'sursa 02'!F445</f>
        <v>15469000</v>
      </c>
      <c r="G517" s="17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4" hidden="false" customHeight="false" outlineLevel="0" collapsed="false">
      <c r="A518" s="12" t="s">
        <v>101</v>
      </c>
      <c r="B518" s="13" t="s">
        <v>102</v>
      </c>
      <c r="C518" s="14" t="n">
        <f aca="false">C519</f>
        <v>0</v>
      </c>
      <c r="D518" s="14" t="n">
        <f aca="false">D519</f>
        <v>11000</v>
      </c>
      <c r="E518" s="14" t="n">
        <f aca="false">E519</f>
        <v>0</v>
      </c>
      <c r="F518" s="14" t="n">
        <f aca="false">F519</f>
        <v>11000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4" hidden="false" customHeight="false" outlineLevel="0" collapsed="false">
      <c r="A519" s="12" t="s">
        <v>103</v>
      </c>
      <c r="B519" s="13" t="s">
        <v>104</v>
      </c>
      <c r="C519" s="14" t="n">
        <f aca="false">C520+C521</f>
        <v>0</v>
      </c>
      <c r="D519" s="14" t="n">
        <f aca="false">D520+D521</f>
        <v>11000</v>
      </c>
      <c r="E519" s="14" t="n">
        <f aca="false">E520+E521</f>
        <v>0</v>
      </c>
      <c r="F519" s="14" t="n">
        <f aca="false">F520+F521</f>
        <v>11000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4" hidden="false" customHeight="false" outlineLevel="0" collapsed="false">
      <c r="A520" s="12" t="s">
        <v>105</v>
      </c>
      <c r="B520" s="13" t="s">
        <v>106</v>
      </c>
      <c r="C520" s="14" t="n">
        <f aca="false">'sursa 10'!C162+'sursa 02'!C447</f>
        <v>0</v>
      </c>
      <c r="D520" s="14" t="n">
        <f aca="false">'sursa 10'!D162+'sursa 02'!D447</f>
        <v>5000</v>
      </c>
      <c r="E520" s="14" t="n">
        <f aca="false">'sursa 10'!E162+'sursa 02'!E447</f>
        <v>0</v>
      </c>
      <c r="F520" s="14" t="n">
        <f aca="false">'sursa 10'!F162+'sursa 02'!F447</f>
        <v>5000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6.4" hidden="false" customHeight="false" outlineLevel="0" collapsed="false">
      <c r="A521" s="12" t="s">
        <v>107</v>
      </c>
      <c r="B521" s="16" t="n">
        <v>390207</v>
      </c>
      <c r="C521" s="14" t="n">
        <f aca="false">'sursa 02'!C448</f>
        <v>0</v>
      </c>
      <c r="D521" s="14" t="n">
        <f aca="false">'sursa 02'!D448</f>
        <v>6000</v>
      </c>
      <c r="E521" s="14" t="n">
        <f aca="false">'sursa 02'!E448</f>
        <v>0</v>
      </c>
      <c r="F521" s="14" t="n">
        <f aca="false">'sursa 02'!F448</f>
        <v>6000</v>
      </c>
    </row>
    <row r="522" customFormat="false" ht="13.2" hidden="false" customHeight="false" outlineLevel="0" collapsed="false">
      <c r="A522" s="12" t="s">
        <v>108</v>
      </c>
      <c r="B522" s="13" t="s">
        <v>109</v>
      </c>
      <c r="C522" s="14" t="n">
        <f aca="false">C523</f>
        <v>0</v>
      </c>
      <c r="D522" s="14" t="n">
        <f aca="false">D523</f>
        <v>18936000</v>
      </c>
      <c r="E522" s="14" t="n">
        <f aca="false">E523</f>
        <v>0</v>
      </c>
      <c r="F522" s="14" t="n">
        <f aca="false">F523</f>
        <v>18936000</v>
      </c>
    </row>
    <row r="523" customFormat="false" ht="26.4" hidden="false" customHeight="false" outlineLevel="0" collapsed="false">
      <c r="A523" s="12" t="s">
        <v>110</v>
      </c>
      <c r="B523" s="13" t="s">
        <v>111</v>
      </c>
      <c r="C523" s="14" t="n">
        <f aca="false">C524+C531</f>
        <v>0</v>
      </c>
      <c r="D523" s="14" t="n">
        <f aca="false">D524+D531</f>
        <v>18936000</v>
      </c>
      <c r="E523" s="14" t="n">
        <f aca="false">E524+E531</f>
        <v>0</v>
      </c>
      <c r="F523" s="14" t="n">
        <f aca="false">F524+F531</f>
        <v>18936000</v>
      </c>
    </row>
    <row r="524" customFormat="false" ht="52.8" hidden="false" customHeight="false" outlineLevel="0" collapsed="false">
      <c r="A524" s="12" t="s">
        <v>346</v>
      </c>
      <c r="B524" s="13" t="s">
        <v>113</v>
      </c>
      <c r="C524" s="14" t="n">
        <f aca="false">C528+C529+C527+C525+C530</f>
        <v>0</v>
      </c>
      <c r="D524" s="14" t="n">
        <f aca="false">D528+D529+D527+D525+D530</f>
        <v>18936000</v>
      </c>
      <c r="E524" s="14" t="n">
        <f aca="false">E528+E529+E527+E525+E530</f>
        <v>0</v>
      </c>
      <c r="F524" s="14" t="n">
        <f aca="false">F528+F529+F527+F525+F530</f>
        <v>18936000</v>
      </c>
    </row>
    <row r="525" customFormat="false" ht="39.6" hidden="false" customHeight="false" outlineLevel="0" collapsed="false">
      <c r="A525" s="12" t="s">
        <v>114</v>
      </c>
      <c r="B525" s="13" t="s">
        <v>115</v>
      </c>
      <c r="C525" s="14" t="n">
        <f aca="false">C526</f>
        <v>0</v>
      </c>
      <c r="D525" s="14" t="n">
        <f aca="false">D526</f>
        <v>458000</v>
      </c>
      <c r="E525" s="14" t="n">
        <f aca="false">E526</f>
        <v>0</v>
      </c>
      <c r="F525" s="14" t="n">
        <f aca="false">F526</f>
        <v>458000</v>
      </c>
    </row>
    <row r="526" customFormat="false" ht="39.6" hidden="false" customHeight="false" outlineLevel="0" collapsed="false">
      <c r="A526" s="12" t="s">
        <v>116</v>
      </c>
      <c r="B526" s="16" t="n">
        <v>42021601</v>
      </c>
      <c r="C526" s="14" t="n">
        <f aca="false">'sursa 02'!C453</f>
        <v>0</v>
      </c>
      <c r="D526" s="14" t="n">
        <f aca="false">'sursa 02'!D453</f>
        <v>458000</v>
      </c>
      <c r="E526" s="14" t="n">
        <f aca="false">'sursa 02'!E453</f>
        <v>0</v>
      </c>
      <c r="F526" s="14" t="n">
        <f aca="false">'sursa 02'!F453</f>
        <v>458000</v>
      </c>
    </row>
    <row r="527" customFormat="false" ht="40.2" hidden="false" customHeight="false" outlineLevel="0" collapsed="false">
      <c r="A527" s="12" t="s">
        <v>125</v>
      </c>
      <c r="B527" s="16" t="n">
        <v>421070</v>
      </c>
      <c r="C527" s="14" t="n">
        <f aca="false">'sursa 10'!C166</f>
        <v>0</v>
      </c>
      <c r="D527" s="14" t="n">
        <f aca="false">'sursa 10'!D166</f>
        <v>0</v>
      </c>
      <c r="E527" s="14" t="n">
        <f aca="false">'sursa 10'!E166</f>
        <v>0</v>
      </c>
      <c r="F527" s="14" t="n">
        <f aca="false">'sursa 10'!F166</f>
        <v>0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2" hidden="false" customHeight="false" outlineLevel="0" collapsed="false">
      <c r="A528" s="12" t="s">
        <v>121</v>
      </c>
      <c r="B528" s="13" t="s">
        <v>122</v>
      </c>
      <c r="C528" s="14" t="n">
        <f aca="false">'sursa 02'!C454</f>
        <v>0</v>
      </c>
      <c r="D528" s="14" t="n">
        <f aca="false">'sursa 02'!D454</f>
        <v>16221000</v>
      </c>
      <c r="E528" s="14" t="n">
        <f aca="false">'sursa 02'!E454</f>
        <v>0</v>
      </c>
      <c r="F528" s="14" t="n">
        <f aca="false">'sursa 02'!F454</f>
        <v>16221000</v>
      </c>
    </row>
    <row r="529" customFormat="false" ht="52.8" hidden="false" customHeight="false" outlineLevel="0" collapsed="false">
      <c r="A529" s="12" t="s">
        <v>123</v>
      </c>
      <c r="B529" s="13" t="s">
        <v>124</v>
      </c>
      <c r="C529" s="14" t="n">
        <f aca="false">'sursa 02'!C455</f>
        <v>0</v>
      </c>
      <c r="D529" s="14" t="n">
        <f aca="false">'sursa 02'!D455</f>
        <v>2154000</v>
      </c>
      <c r="E529" s="14" t="n">
        <f aca="false">'sursa 02'!E455</f>
        <v>0</v>
      </c>
      <c r="F529" s="14" t="n">
        <f aca="false">'sursa 02'!F455</f>
        <v>2154000</v>
      </c>
    </row>
    <row r="530" customFormat="false" ht="26.4" hidden="false" customHeight="false" outlineLevel="0" collapsed="false">
      <c r="A530" s="12" t="s">
        <v>128</v>
      </c>
      <c r="B530" s="16" t="n">
        <v>420875</v>
      </c>
      <c r="C530" s="14" t="n">
        <f aca="false">'sursa 08'!C25</f>
        <v>0</v>
      </c>
      <c r="D530" s="14" t="n">
        <f aca="false">'sursa 08'!D25</f>
        <v>103000</v>
      </c>
      <c r="E530" s="14" t="n">
        <f aca="false">'sursa 08'!E25</f>
        <v>0</v>
      </c>
      <c r="F530" s="14" t="n">
        <f aca="false">'sursa 08'!F25</f>
        <v>103000</v>
      </c>
    </row>
    <row r="531" customFormat="false" ht="27" hidden="false" customHeight="false" outlineLevel="0" collapsed="false">
      <c r="A531" s="12" t="s">
        <v>132</v>
      </c>
      <c r="B531" s="13" t="s">
        <v>133</v>
      </c>
      <c r="C531" s="14" t="n">
        <f aca="false">C532+C533+C536</f>
        <v>0</v>
      </c>
      <c r="D531" s="14" t="n">
        <f aca="false">D532+D533+D536</f>
        <v>0</v>
      </c>
      <c r="E531" s="14" t="n">
        <f aca="false">E532+E533+E536</f>
        <v>0</v>
      </c>
      <c r="F531" s="14" t="n">
        <f aca="false">F532+F533+F536</f>
        <v>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7" hidden="false" customHeight="false" outlineLevel="0" collapsed="false">
      <c r="A532" s="12" t="s">
        <v>138</v>
      </c>
      <c r="B532" s="13" t="s">
        <v>139</v>
      </c>
      <c r="C532" s="14"/>
      <c r="D532" s="14"/>
      <c r="E532" s="14"/>
      <c r="F532" s="14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40.2" hidden="false" customHeight="false" outlineLevel="0" collapsed="false">
      <c r="A533" s="12" t="s">
        <v>140</v>
      </c>
      <c r="B533" s="13" t="s">
        <v>141</v>
      </c>
      <c r="C533" s="14" t="n">
        <f aca="false">C534+C535</f>
        <v>0</v>
      </c>
      <c r="D533" s="14" t="n">
        <f aca="false">D534+D535</f>
        <v>0</v>
      </c>
      <c r="E533" s="14" t="n">
        <f aca="false">E534+E535</f>
        <v>0</v>
      </c>
      <c r="F533" s="14" t="n">
        <f aca="false">F534+F535</f>
        <v>0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7" hidden="false" customHeight="false" outlineLevel="0" collapsed="false">
      <c r="A534" s="12" t="s">
        <v>142</v>
      </c>
      <c r="B534" s="13" t="s">
        <v>143</v>
      </c>
      <c r="C534" s="14"/>
      <c r="D534" s="14"/>
      <c r="E534" s="14"/>
      <c r="F534" s="14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7" hidden="false" customHeight="false" outlineLevel="0" collapsed="false">
      <c r="A535" s="12" t="s">
        <v>144</v>
      </c>
      <c r="B535" s="13" t="s">
        <v>145</v>
      </c>
      <c r="C535" s="14" t="n">
        <f aca="false">'sursa 10'!C169</f>
        <v>0</v>
      </c>
      <c r="D535" s="14"/>
      <c r="E535" s="14"/>
      <c r="F535" s="14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7" hidden="false" customHeight="false" outlineLevel="0" collapsed="false">
      <c r="A536" s="12" t="s">
        <v>146</v>
      </c>
      <c r="B536" s="13" t="s">
        <v>147</v>
      </c>
      <c r="C536" s="14"/>
      <c r="D536" s="14"/>
      <c r="E536" s="14"/>
      <c r="F536" s="14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2" hidden="false" customHeight="false" outlineLevel="0" collapsed="false">
      <c r="A537" s="12" t="s">
        <v>150</v>
      </c>
      <c r="B537" s="13" t="s">
        <v>151</v>
      </c>
      <c r="C537" s="14" t="n">
        <f aca="false">C538</f>
        <v>0</v>
      </c>
      <c r="D537" s="14" t="n">
        <f aca="false">D538</f>
        <v>0</v>
      </c>
      <c r="E537" s="14" t="n">
        <f aca="false">E538</f>
        <v>0</v>
      </c>
      <c r="F537" s="14" t="n">
        <f aca="false">F538</f>
        <v>0</v>
      </c>
    </row>
    <row r="538" customFormat="false" ht="26.4" hidden="false" customHeight="false" outlineLevel="0" collapsed="false">
      <c r="A538" s="12" t="s">
        <v>152</v>
      </c>
      <c r="B538" s="13" t="s">
        <v>153</v>
      </c>
      <c r="C538" s="14" t="n">
        <f aca="false">'sursa 02'!C457+'sursa 10'!C175</f>
        <v>0</v>
      </c>
      <c r="D538" s="14" t="n">
        <f aca="false">'sursa 02'!D457+'sursa 10'!D175</f>
        <v>0</v>
      </c>
      <c r="E538" s="14" t="n">
        <f aca="false">'sursa 02'!E457+'sursa 10'!E175</f>
        <v>0</v>
      </c>
      <c r="F538" s="14" t="n">
        <f aca="false">'sursa 02'!F457+'sursa 10'!F175</f>
        <v>0</v>
      </c>
    </row>
    <row r="539" customFormat="false" ht="52.8" hidden="false" customHeight="false" outlineLevel="0" collapsed="false">
      <c r="A539" s="12" t="s">
        <v>154</v>
      </c>
      <c r="B539" s="13" t="s">
        <v>155</v>
      </c>
      <c r="C539" s="14" t="n">
        <f aca="false">C540+C544+C547</f>
        <v>0</v>
      </c>
      <c r="D539" s="14" t="n">
        <f aca="false">D540+D544+D547</f>
        <v>129197000</v>
      </c>
      <c r="E539" s="14" t="n">
        <f aca="false">E540+E544+E547</f>
        <v>0</v>
      </c>
      <c r="F539" s="14" t="n">
        <f aca="false">F540+F544+F547</f>
        <v>129197000</v>
      </c>
    </row>
    <row r="540" customFormat="false" ht="26.4" hidden="false" customHeight="false" outlineLevel="0" collapsed="false">
      <c r="A540" s="12" t="s">
        <v>156</v>
      </c>
      <c r="B540" s="13" t="s">
        <v>157</v>
      </c>
      <c r="C540" s="14" t="n">
        <f aca="false">C541+C542+C543</f>
        <v>0</v>
      </c>
      <c r="D540" s="14" t="n">
        <f aca="false">D541+D542+D543</f>
        <v>126308000</v>
      </c>
      <c r="E540" s="14" t="n">
        <f aca="false">E541+E542+E543</f>
        <v>0</v>
      </c>
      <c r="F540" s="14" t="n">
        <f aca="false">F541+F542+F543</f>
        <v>126308000</v>
      </c>
    </row>
    <row r="541" customFormat="false" ht="13.2" hidden="false" customHeight="false" outlineLevel="0" collapsed="false">
      <c r="A541" s="12" t="s">
        <v>158</v>
      </c>
      <c r="B541" s="13" t="s">
        <v>159</v>
      </c>
      <c r="C541" s="14" t="n">
        <f aca="false">'sursa 02'!C460+'sursa 10'!C178</f>
        <v>0</v>
      </c>
      <c r="D541" s="14" t="n">
        <f aca="false">'sursa 02'!D460+'sursa 10'!D178</f>
        <v>56464000</v>
      </c>
      <c r="E541" s="14" t="n">
        <f aca="false">'sursa 02'!E460+'sursa 10'!E178</f>
        <v>0</v>
      </c>
      <c r="F541" s="14" t="n">
        <f aca="false">'sursa 02'!F460+'sursa 10'!F178</f>
        <v>56464000</v>
      </c>
    </row>
    <row r="542" customFormat="false" ht="13.2" hidden="false" customHeight="false" outlineLevel="0" collapsed="false">
      <c r="A542" s="12" t="s">
        <v>160</v>
      </c>
      <c r="B542" s="13" t="s">
        <v>161</v>
      </c>
      <c r="C542" s="14" t="n">
        <f aca="false">'sursa 02'!C461</f>
        <v>0</v>
      </c>
      <c r="D542" s="14" t="n">
        <f aca="false">'sursa 02'!D461+'sursa 10'!D179</f>
        <v>1340000</v>
      </c>
      <c r="E542" s="14" t="n">
        <f aca="false">'sursa 02'!E461+'sursa 10'!E179</f>
        <v>0</v>
      </c>
      <c r="F542" s="14" t="n">
        <f aca="false">'sursa 02'!F461+'sursa 10'!F179</f>
        <v>1340000</v>
      </c>
    </row>
    <row r="543" customFormat="false" ht="13.2" hidden="false" customHeight="false" outlineLevel="0" collapsed="false">
      <c r="A543" s="12" t="s">
        <v>162</v>
      </c>
      <c r="B543" s="13" t="s">
        <v>163</v>
      </c>
      <c r="C543" s="14" t="n">
        <f aca="false">'sursa 02'!C462+'sursa 10'!C180</f>
        <v>0</v>
      </c>
      <c r="D543" s="14" t="n">
        <f aca="false">'sursa 02'!D462+'sursa 10'!D180</f>
        <v>68504000</v>
      </c>
      <c r="E543" s="14" t="n">
        <f aca="false">'sursa 02'!E462+'sursa 10'!E180</f>
        <v>0</v>
      </c>
      <c r="F543" s="14" t="n">
        <f aca="false">'sursa 02'!F462+'sursa 10'!F180</f>
        <v>68504000</v>
      </c>
    </row>
    <row r="544" customFormat="false" ht="26.4" hidden="false" customHeight="false" outlineLevel="0" collapsed="false">
      <c r="A544" s="12" t="s">
        <v>164</v>
      </c>
      <c r="B544" s="13" t="s">
        <v>165</v>
      </c>
      <c r="C544" s="14" t="n">
        <f aca="false">C545+C546</f>
        <v>0</v>
      </c>
      <c r="D544" s="14" t="n">
        <f aca="false">D545+D546</f>
        <v>2307000</v>
      </c>
      <c r="E544" s="14" t="n">
        <f aca="false">E545+E546</f>
        <v>0</v>
      </c>
      <c r="F544" s="14" t="n">
        <f aca="false">F545+F546</f>
        <v>2307000</v>
      </c>
    </row>
    <row r="545" customFormat="false" ht="13.2" hidden="false" customHeight="false" outlineLevel="0" collapsed="false">
      <c r="A545" s="12" t="s">
        <v>158</v>
      </c>
      <c r="B545" s="13" t="s">
        <v>166</v>
      </c>
      <c r="C545" s="14" t="n">
        <f aca="false">'sursa 02'!C464</f>
        <v>0</v>
      </c>
      <c r="D545" s="14" t="n">
        <f aca="false">'sursa 02'!D464</f>
        <v>2307000</v>
      </c>
      <c r="E545" s="14" t="n">
        <f aca="false">'sursa 02'!E464</f>
        <v>0</v>
      </c>
      <c r="F545" s="14" t="n">
        <f aca="false">'sursa 02'!F464</f>
        <v>2307000</v>
      </c>
    </row>
    <row r="546" customFormat="false" ht="13.2" hidden="false" customHeight="false" outlineLevel="0" collapsed="false">
      <c r="A546" s="12" t="s">
        <v>160</v>
      </c>
      <c r="B546" s="13" t="s">
        <v>167</v>
      </c>
      <c r="C546" s="14" t="n">
        <f aca="false">'sursa 02'!C465</f>
        <v>0</v>
      </c>
      <c r="D546" s="14" t="n">
        <f aca="false">'sursa 02'!D465</f>
        <v>0</v>
      </c>
      <c r="E546" s="14" t="n">
        <f aca="false">'sursa 02'!E465</f>
        <v>0</v>
      </c>
      <c r="F546" s="14" t="n">
        <f aca="false">'sursa 02'!F465</f>
        <v>0</v>
      </c>
    </row>
    <row r="547" customFormat="false" ht="52.8" hidden="false" customHeight="false" outlineLevel="0" collapsed="false">
      <c r="A547" s="12" t="s">
        <v>154</v>
      </c>
      <c r="B547" s="16" t="n">
        <v>4808</v>
      </c>
      <c r="C547" s="14" t="n">
        <f aca="false">C548</f>
        <v>0</v>
      </c>
      <c r="D547" s="14" t="n">
        <f aca="false">D548</f>
        <v>582000</v>
      </c>
      <c r="E547" s="14" t="n">
        <f aca="false">E548</f>
        <v>0</v>
      </c>
      <c r="F547" s="14" t="n">
        <f aca="false">F548</f>
        <v>582000</v>
      </c>
    </row>
    <row r="548" customFormat="false" ht="26.4" hidden="false" customHeight="false" outlineLevel="0" collapsed="false">
      <c r="A548" s="12" t="s">
        <v>168</v>
      </c>
      <c r="B548" s="16" t="n">
        <v>4800831</v>
      </c>
      <c r="C548" s="14" t="n">
        <f aca="false">C549</f>
        <v>0</v>
      </c>
      <c r="D548" s="14" t="n">
        <f aca="false">D549</f>
        <v>582000</v>
      </c>
      <c r="E548" s="14" t="n">
        <f aca="false">E549</f>
        <v>0</v>
      </c>
      <c r="F548" s="14" t="n">
        <f aca="false">F549</f>
        <v>582000</v>
      </c>
    </row>
    <row r="549" customFormat="false" ht="13.2" hidden="false" customHeight="false" outlineLevel="0" collapsed="false">
      <c r="A549" s="12" t="s">
        <v>162</v>
      </c>
      <c r="B549" s="16" t="n">
        <v>480083103</v>
      </c>
      <c r="C549" s="14" t="n">
        <f aca="false">'sursa 08'!C28</f>
        <v>0</v>
      </c>
      <c r="D549" s="14" t="n">
        <f aca="false">'sursa 08'!D28</f>
        <v>582000</v>
      </c>
      <c r="E549" s="14" t="n">
        <f aca="false">'sursa 08'!E28</f>
        <v>0</v>
      </c>
      <c r="F549" s="14" t="n">
        <f aca="false">'sursa 08'!F28</f>
        <v>582000</v>
      </c>
    </row>
    <row r="550" customFormat="false" ht="26.4" hidden="false" customHeight="false" outlineLevel="0" collapsed="false">
      <c r="A550" s="12" t="s">
        <v>347</v>
      </c>
      <c r="B550" s="13" t="s">
        <v>170</v>
      </c>
      <c r="C550" s="14" t="n">
        <f aca="false">C552+C566+C577+C585+C591+C612+C630+C649+C654+C665+C684</f>
        <v>0</v>
      </c>
      <c r="D550" s="14" t="n">
        <f aca="false">D552+D566+D577+D585+D591+D612+D630+D649+D654+D665+D684</f>
        <v>224270000</v>
      </c>
      <c r="E550" s="14" t="n">
        <f aca="false">E552+E566+E577+E585+E591+E612+E630+E649+E654+E665+E684</f>
        <v>1855000</v>
      </c>
      <c r="F550" s="14" t="n">
        <f aca="false">F552+F566+F577+F585+F591+F612+F630+F649+F654+F665+F684</f>
        <v>226125000</v>
      </c>
      <c r="G550" s="15"/>
    </row>
    <row r="551" customFormat="false" ht="13.2" hidden="false" customHeight="false" outlineLevel="0" collapsed="false">
      <c r="A551" s="12" t="s">
        <v>348</v>
      </c>
      <c r="B551" s="13" t="s">
        <v>172</v>
      </c>
      <c r="C551" s="14" t="n">
        <f aca="false">C552+C566</f>
        <v>0</v>
      </c>
      <c r="D551" s="14" t="n">
        <f aca="false">D552+D566</f>
        <v>3157000</v>
      </c>
      <c r="E551" s="14" t="n">
        <f aca="false">E552+E566</f>
        <v>0</v>
      </c>
      <c r="F551" s="14" t="n">
        <f aca="false">F552+F566</f>
        <v>3157000</v>
      </c>
    </row>
    <row r="552" customFormat="false" ht="13.2" hidden="false" customHeight="false" outlineLevel="0" collapsed="false">
      <c r="A552" s="12" t="s">
        <v>173</v>
      </c>
      <c r="B552" s="13" t="s">
        <v>174</v>
      </c>
      <c r="C552" s="14" t="n">
        <f aca="false">C553</f>
        <v>0</v>
      </c>
      <c r="D552" s="14" t="n">
        <f aca="false">D553</f>
        <v>2647000</v>
      </c>
      <c r="E552" s="14" t="n">
        <f aca="false">E553</f>
        <v>0</v>
      </c>
      <c r="F552" s="14" t="n">
        <f aca="false">F553</f>
        <v>2647000</v>
      </c>
    </row>
    <row r="553" customFormat="false" ht="26.4" hidden="false" customHeight="false" outlineLevel="0" collapsed="false">
      <c r="A553" s="12" t="s">
        <v>185</v>
      </c>
      <c r="B553" s="13" t="s">
        <v>186</v>
      </c>
      <c r="C553" s="14" t="n">
        <f aca="false">C554+C562</f>
        <v>0</v>
      </c>
      <c r="D553" s="14" t="n">
        <f aca="false">D554+D562</f>
        <v>2647000</v>
      </c>
      <c r="E553" s="14" t="n">
        <f aca="false">E554+E562</f>
        <v>0</v>
      </c>
      <c r="F553" s="14" t="n">
        <f aca="false">F554+F562</f>
        <v>2647000</v>
      </c>
    </row>
    <row r="554" customFormat="false" ht="39.6" hidden="false" customHeight="false" outlineLevel="0" collapsed="false">
      <c r="A554" s="12" t="s">
        <v>187</v>
      </c>
      <c r="B554" s="13" t="s">
        <v>188</v>
      </c>
      <c r="C554" s="14" t="n">
        <f aca="false">C555+C558</f>
        <v>0</v>
      </c>
      <c r="D554" s="14" t="n">
        <f aca="false">D555+D558</f>
        <v>1882000</v>
      </c>
      <c r="E554" s="14" t="n">
        <f aca="false">E555+E558</f>
        <v>0</v>
      </c>
      <c r="F554" s="14" t="n">
        <f aca="false">F555+F558</f>
        <v>1882000</v>
      </c>
    </row>
    <row r="555" customFormat="false" ht="26.4" hidden="false" customHeight="false" outlineLevel="0" collapsed="false">
      <c r="A555" s="12" t="s">
        <v>189</v>
      </c>
      <c r="B555" s="13" t="s">
        <v>190</v>
      </c>
      <c r="C555" s="14" t="n">
        <f aca="false">C556+C557</f>
        <v>0</v>
      </c>
      <c r="D555" s="14" t="n">
        <f aca="false">D556+D557</f>
        <v>0</v>
      </c>
      <c r="E555" s="14" t="n">
        <f aca="false">E556+E557</f>
        <v>0</v>
      </c>
      <c r="F555" s="14" t="n">
        <f aca="false">F556+F557</f>
        <v>0</v>
      </c>
    </row>
    <row r="556" customFormat="false" ht="13.2" hidden="false" customHeight="false" outlineLevel="0" collapsed="false">
      <c r="A556" s="12" t="s">
        <v>191</v>
      </c>
      <c r="B556" s="13" t="s">
        <v>192</v>
      </c>
      <c r="C556" s="14" t="n">
        <f aca="false">'sursa 02'!C472</f>
        <v>0</v>
      </c>
      <c r="D556" s="14" t="n">
        <f aca="false">'sursa 02'!D472</f>
        <v>0</v>
      </c>
      <c r="E556" s="14" t="n">
        <f aca="false">'sursa 02'!E472</f>
        <v>0</v>
      </c>
      <c r="F556" s="14" t="n">
        <f aca="false">'sursa 02'!F472</f>
        <v>0</v>
      </c>
    </row>
    <row r="557" customFormat="false" ht="13.2" hidden="false" customHeight="false" outlineLevel="0" collapsed="false">
      <c r="A557" s="12" t="s">
        <v>193</v>
      </c>
      <c r="B557" s="13" t="s">
        <v>194</v>
      </c>
      <c r="C557" s="14" t="n">
        <f aca="false">'sursa 02'!C473</f>
        <v>0</v>
      </c>
      <c r="D557" s="14" t="n">
        <f aca="false">'sursa 02'!D473</f>
        <v>0</v>
      </c>
      <c r="E557" s="14" t="n">
        <f aca="false">'sursa 02'!E473</f>
        <v>0</v>
      </c>
      <c r="F557" s="14" t="n">
        <f aca="false">'sursa 02'!F473</f>
        <v>0</v>
      </c>
    </row>
    <row r="558" customFormat="false" ht="26.4" hidden="false" customHeight="false" outlineLevel="0" collapsed="false">
      <c r="A558" s="12" t="s">
        <v>195</v>
      </c>
      <c r="B558" s="13" t="s">
        <v>196</v>
      </c>
      <c r="C558" s="14" t="n">
        <f aca="false">C559+C560+C561</f>
        <v>0</v>
      </c>
      <c r="D558" s="14" t="n">
        <f aca="false">D559+D560+D561</f>
        <v>1882000</v>
      </c>
      <c r="E558" s="14" t="n">
        <f aca="false">E559+E560+E561</f>
        <v>0</v>
      </c>
      <c r="F558" s="14" t="n">
        <f aca="false">F559+F560+F561</f>
        <v>1882000</v>
      </c>
    </row>
    <row r="559" customFormat="false" ht="13.2" hidden="false" customHeight="false" outlineLevel="0" collapsed="false">
      <c r="A559" s="12" t="s">
        <v>191</v>
      </c>
      <c r="B559" s="13" t="s">
        <v>197</v>
      </c>
      <c r="C559" s="14" t="n">
        <f aca="false">'sursa 02'!C475</f>
        <v>0</v>
      </c>
      <c r="D559" s="14" t="n">
        <f aca="false">'sursa 02'!D475</f>
        <v>279000</v>
      </c>
      <c r="E559" s="14" t="n">
        <f aca="false">'sursa 02'!E475</f>
        <v>0</v>
      </c>
      <c r="F559" s="14" t="n">
        <f aca="false">'sursa 02'!F475</f>
        <v>279000</v>
      </c>
    </row>
    <row r="560" customFormat="false" ht="13.2" hidden="false" customHeight="false" outlineLevel="0" collapsed="false">
      <c r="A560" s="12" t="s">
        <v>193</v>
      </c>
      <c r="B560" s="13" t="s">
        <v>198</v>
      </c>
      <c r="C560" s="14" t="n">
        <f aca="false">'sursa 02'!C476</f>
        <v>0</v>
      </c>
      <c r="D560" s="14" t="n">
        <f aca="false">'sursa 02'!D476</f>
        <v>1581000</v>
      </c>
      <c r="E560" s="14" t="n">
        <f aca="false">'sursa 02'!E476</f>
        <v>0</v>
      </c>
      <c r="F560" s="14" t="n">
        <f aca="false">'sursa 02'!F476</f>
        <v>1581000</v>
      </c>
    </row>
    <row r="561" customFormat="false" ht="13.2" hidden="false" customHeight="false" outlineLevel="0" collapsed="false">
      <c r="A561" s="12" t="s">
        <v>199</v>
      </c>
      <c r="B561" s="13" t="s">
        <v>200</v>
      </c>
      <c r="C561" s="14" t="n">
        <f aca="false">'sursa 02'!C477</f>
        <v>0</v>
      </c>
      <c r="D561" s="14" t="n">
        <f aca="false">'sursa 02'!D477</f>
        <v>22000</v>
      </c>
      <c r="E561" s="14" t="n">
        <f aca="false">'sursa 02'!E477</f>
        <v>0</v>
      </c>
      <c r="F561" s="14" t="n">
        <f aca="false">'sursa 02'!F477</f>
        <v>22000</v>
      </c>
    </row>
    <row r="562" customFormat="false" ht="13.2" hidden="false" customHeight="false" outlineLevel="0" collapsed="false">
      <c r="A562" s="12" t="s">
        <v>201</v>
      </c>
      <c r="B562" s="13" t="s">
        <v>202</v>
      </c>
      <c r="C562" s="14" t="n">
        <f aca="false">C563</f>
        <v>0</v>
      </c>
      <c r="D562" s="14" t="n">
        <f aca="false">D563</f>
        <v>765000</v>
      </c>
      <c r="E562" s="14" t="n">
        <f aca="false">E563</f>
        <v>0</v>
      </c>
      <c r="F562" s="14" t="n">
        <f aca="false">F563</f>
        <v>765000</v>
      </c>
    </row>
    <row r="563" customFormat="false" ht="13.2" hidden="false" customHeight="false" outlineLevel="0" collapsed="false">
      <c r="A563" s="12" t="s">
        <v>203</v>
      </c>
      <c r="B563" s="13" t="s">
        <v>204</v>
      </c>
      <c r="C563" s="14" t="n">
        <f aca="false">C564</f>
        <v>0</v>
      </c>
      <c r="D563" s="14" t="n">
        <f aca="false">D564</f>
        <v>765000</v>
      </c>
      <c r="E563" s="14" t="n">
        <f aca="false">E564</f>
        <v>0</v>
      </c>
      <c r="F563" s="14" t="n">
        <f aca="false">F564</f>
        <v>765000</v>
      </c>
    </row>
    <row r="564" customFormat="false" ht="13.2" hidden="false" customHeight="false" outlineLevel="0" collapsed="false">
      <c r="A564" s="12" t="s">
        <v>205</v>
      </c>
      <c r="B564" s="13" t="s">
        <v>206</v>
      </c>
      <c r="C564" s="14" t="n">
        <f aca="false">C565</f>
        <v>0</v>
      </c>
      <c r="D564" s="14" t="n">
        <f aca="false">D565</f>
        <v>765000</v>
      </c>
      <c r="E564" s="14" t="n">
        <f aca="false">E565</f>
        <v>0</v>
      </c>
      <c r="F564" s="14" t="n">
        <f aca="false">F565</f>
        <v>765000</v>
      </c>
    </row>
    <row r="565" customFormat="false" ht="13.2" hidden="false" customHeight="false" outlineLevel="0" collapsed="false">
      <c r="A565" s="12" t="s">
        <v>207</v>
      </c>
      <c r="B565" s="13" t="s">
        <v>208</v>
      </c>
      <c r="C565" s="14" t="n">
        <f aca="false">'sursa 02'!C481</f>
        <v>0</v>
      </c>
      <c r="D565" s="14" t="n">
        <f aca="false">'sursa 02'!D481</f>
        <v>765000</v>
      </c>
      <c r="E565" s="14" t="n">
        <f aca="false">'sursa 02'!E481</f>
        <v>0</v>
      </c>
      <c r="F565" s="14" t="n">
        <f aca="false">'sursa 02'!F481</f>
        <v>765000</v>
      </c>
    </row>
    <row r="566" customFormat="false" ht="26.4" hidden="false" customHeight="false" outlineLevel="0" collapsed="false">
      <c r="A566" s="12" t="s">
        <v>209</v>
      </c>
      <c r="B566" s="13" t="s">
        <v>210</v>
      </c>
      <c r="C566" s="14" t="n">
        <f aca="false">C567</f>
        <v>0</v>
      </c>
      <c r="D566" s="14" t="n">
        <f aca="false">D567</f>
        <v>510000</v>
      </c>
      <c r="E566" s="14" t="n">
        <f aca="false">E567</f>
        <v>0</v>
      </c>
      <c r="F566" s="14" t="n">
        <f aca="false">F567</f>
        <v>510000</v>
      </c>
    </row>
    <row r="567" customFormat="false" ht="26.4" hidden="false" customHeight="false" outlineLevel="0" collapsed="false">
      <c r="A567" s="12" t="s">
        <v>185</v>
      </c>
      <c r="B567" s="13" t="s">
        <v>186</v>
      </c>
      <c r="C567" s="14" t="n">
        <f aca="false">C568+C571</f>
        <v>0</v>
      </c>
      <c r="D567" s="14" t="n">
        <f aca="false">D568+D571</f>
        <v>510000</v>
      </c>
      <c r="E567" s="14" t="n">
        <f aca="false">E568+E571</f>
        <v>0</v>
      </c>
      <c r="F567" s="14" t="n">
        <f aca="false">F568+F571</f>
        <v>510000</v>
      </c>
    </row>
    <row r="568" customFormat="false" ht="26.4" hidden="false" customHeight="false" outlineLevel="0" collapsed="false">
      <c r="A568" s="12" t="s">
        <v>221</v>
      </c>
      <c r="B568" s="13" t="s">
        <v>222</v>
      </c>
      <c r="C568" s="14" t="n">
        <f aca="false">C569</f>
        <v>0</v>
      </c>
      <c r="D568" s="14" t="n">
        <f aca="false">D569</f>
        <v>0</v>
      </c>
      <c r="E568" s="14" t="n">
        <f aca="false">E569</f>
        <v>0</v>
      </c>
      <c r="F568" s="14" t="n">
        <f aca="false">F569</f>
        <v>0</v>
      </c>
    </row>
    <row r="569" customFormat="false" ht="13.2" hidden="false" customHeight="false" outlineLevel="0" collapsed="false">
      <c r="A569" s="12" t="s">
        <v>223</v>
      </c>
      <c r="B569" s="13" t="s">
        <v>174</v>
      </c>
      <c r="C569" s="14" t="n">
        <f aca="false">C570</f>
        <v>0</v>
      </c>
      <c r="D569" s="14" t="n">
        <f aca="false">D570</f>
        <v>0</v>
      </c>
      <c r="E569" s="14" t="n">
        <f aca="false">E570</f>
        <v>0</v>
      </c>
      <c r="F569" s="14" t="n">
        <f aca="false">F570</f>
        <v>0</v>
      </c>
    </row>
    <row r="570" customFormat="false" ht="13.2" hidden="false" customHeight="false" outlineLevel="0" collapsed="false">
      <c r="A570" s="12" t="s">
        <v>224</v>
      </c>
      <c r="B570" s="13" t="s">
        <v>225</v>
      </c>
      <c r="C570" s="14"/>
      <c r="D570" s="14"/>
      <c r="E570" s="14"/>
      <c r="F570" s="14"/>
    </row>
    <row r="571" customFormat="false" ht="13.2" hidden="false" customHeight="false" outlineLevel="0" collapsed="false">
      <c r="A571" s="12" t="s">
        <v>201</v>
      </c>
      <c r="B571" s="13" t="s">
        <v>202</v>
      </c>
      <c r="C571" s="14" t="n">
        <f aca="false">C572</f>
        <v>0</v>
      </c>
      <c r="D571" s="14" t="n">
        <f aca="false">D572</f>
        <v>510000</v>
      </c>
      <c r="E571" s="14" t="n">
        <f aca="false">E572</f>
        <v>0</v>
      </c>
      <c r="F571" s="14" t="n">
        <f aca="false">F572</f>
        <v>510000</v>
      </c>
    </row>
    <row r="572" customFormat="false" ht="13.2" hidden="false" customHeight="false" outlineLevel="0" collapsed="false">
      <c r="A572" s="12" t="s">
        <v>203</v>
      </c>
      <c r="B572" s="13" t="s">
        <v>204</v>
      </c>
      <c r="C572" s="14" t="n">
        <f aca="false">C573</f>
        <v>0</v>
      </c>
      <c r="D572" s="14" t="n">
        <f aca="false">D573</f>
        <v>510000</v>
      </c>
      <c r="E572" s="14" t="n">
        <f aca="false">E573</f>
        <v>0</v>
      </c>
      <c r="F572" s="14" t="n">
        <f aca="false">F573</f>
        <v>510000</v>
      </c>
    </row>
    <row r="573" customFormat="false" ht="13.2" hidden="false" customHeight="false" outlineLevel="0" collapsed="false">
      <c r="A573" s="12" t="s">
        <v>205</v>
      </c>
      <c r="B573" s="13" t="s">
        <v>206</v>
      </c>
      <c r="C573" s="14" t="n">
        <f aca="false">C574+C575</f>
        <v>0</v>
      </c>
      <c r="D573" s="14" t="n">
        <f aca="false">D574+D575</f>
        <v>510000</v>
      </c>
      <c r="E573" s="14" t="n">
        <f aca="false">E574+E575</f>
        <v>0</v>
      </c>
      <c r="F573" s="14" t="n">
        <f aca="false">F574+F575</f>
        <v>510000</v>
      </c>
    </row>
    <row r="574" customFormat="false" ht="13.2" hidden="false" customHeight="false" outlineLevel="0" collapsed="false">
      <c r="A574" s="12" t="s">
        <v>226</v>
      </c>
      <c r="B574" s="13" t="s">
        <v>227</v>
      </c>
      <c r="C574" s="14" t="n">
        <f aca="false">'sursa 10'!C188</f>
        <v>0</v>
      </c>
      <c r="D574" s="14" t="n">
        <f aca="false">'sursa 10'!D188</f>
        <v>150000</v>
      </c>
      <c r="E574" s="14" t="n">
        <f aca="false">'sursa 10'!E188</f>
        <v>0</v>
      </c>
      <c r="F574" s="14" t="n">
        <f aca="false">'sursa 10'!F188</f>
        <v>150000</v>
      </c>
      <c r="G574" s="15"/>
    </row>
    <row r="575" customFormat="false" ht="13.2" hidden="false" customHeight="false" outlineLevel="0" collapsed="false">
      <c r="A575" s="12" t="s">
        <v>207</v>
      </c>
      <c r="B575" s="13" t="s">
        <v>208</v>
      </c>
      <c r="C575" s="14" t="n">
        <f aca="false">'sursa 10'!C189+'sursa 02'!C490</f>
        <v>0</v>
      </c>
      <c r="D575" s="14" t="n">
        <f aca="false">'sursa 10'!D189+'sursa 02'!D490</f>
        <v>360000</v>
      </c>
      <c r="E575" s="14" t="n">
        <f aca="false">'sursa 10'!E189+'sursa 02'!E490</f>
        <v>0</v>
      </c>
      <c r="F575" s="14" t="n">
        <f aca="false">'sursa 10'!F189+'sursa 02'!F490</f>
        <v>360000</v>
      </c>
      <c r="G575" s="15"/>
    </row>
    <row r="576" customFormat="false" ht="26.4" hidden="false" customHeight="false" outlineLevel="0" collapsed="false">
      <c r="A576" s="12" t="s">
        <v>239</v>
      </c>
      <c r="B576" s="13" t="s">
        <v>240</v>
      </c>
      <c r="C576" s="14" t="n">
        <f aca="false">C577</f>
        <v>0</v>
      </c>
      <c r="D576" s="14" t="n">
        <f aca="false">D577</f>
        <v>34000</v>
      </c>
      <c r="E576" s="14" t="n">
        <f aca="false">E577</f>
        <v>0</v>
      </c>
      <c r="F576" s="14" t="n">
        <f aca="false">F577</f>
        <v>34000</v>
      </c>
    </row>
    <row r="577" customFormat="false" ht="13.2" hidden="false" customHeight="false" outlineLevel="0" collapsed="false">
      <c r="A577" s="12" t="s">
        <v>241</v>
      </c>
      <c r="B577" s="13" t="s">
        <v>242</v>
      </c>
      <c r="C577" s="14" t="n">
        <f aca="false">C578</f>
        <v>0</v>
      </c>
      <c r="D577" s="14" t="n">
        <f aca="false">D578</f>
        <v>34000</v>
      </c>
      <c r="E577" s="14" t="n">
        <f aca="false">E578</f>
        <v>0</v>
      </c>
      <c r="F577" s="14" t="n">
        <f aca="false">F578</f>
        <v>34000</v>
      </c>
    </row>
    <row r="578" customFormat="false" ht="26.4" hidden="false" customHeight="false" outlineLevel="0" collapsed="false">
      <c r="A578" s="12" t="s">
        <v>185</v>
      </c>
      <c r="B578" s="13" t="s">
        <v>186</v>
      </c>
      <c r="C578" s="14" t="n">
        <f aca="false">C579</f>
        <v>0</v>
      </c>
      <c r="D578" s="14" t="n">
        <f aca="false">D579</f>
        <v>34000</v>
      </c>
      <c r="E578" s="14" t="n">
        <f aca="false">E579</f>
        <v>0</v>
      </c>
      <c r="F578" s="14" t="n">
        <f aca="false">F579</f>
        <v>34000</v>
      </c>
    </row>
    <row r="579" customFormat="false" ht="13.2" hidden="false" customHeight="false" outlineLevel="0" collapsed="false">
      <c r="A579" s="12" t="s">
        <v>201</v>
      </c>
      <c r="B579" s="13" t="s">
        <v>202</v>
      </c>
      <c r="C579" s="14" t="n">
        <f aca="false">C580</f>
        <v>0</v>
      </c>
      <c r="D579" s="14" t="n">
        <f aca="false">D580</f>
        <v>34000</v>
      </c>
      <c r="E579" s="14" t="n">
        <f aca="false">E580</f>
        <v>0</v>
      </c>
      <c r="F579" s="14" t="n">
        <f aca="false">F580</f>
        <v>34000</v>
      </c>
    </row>
    <row r="580" customFormat="false" ht="13.2" hidden="false" customHeight="false" outlineLevel="0" collapsed="false">
      <c r="A580" s="12" t="s">
        <v>203</v>
      </c>
      <c r="B580" s="13" t="s">
        <v>204</v>
      </c>
      <c r="C580" s="14" t="n">
        <f aca="false">C581</f>
        <v>0</v>
      </c>
      <c r="D580" s="14" t="n">
        <f aca="false">D581</f>
        <v>34000</v>
      </c>
      <c r="E580" s="14" t="n">
        <f aca="false">E581</f>
        <v>0</v>
      </c>
      <c r="F580" s="14" t="n">
        <f aca="false">F581</f>
        <v>34000</v>
      </c>
    </row>
    <row r="581" customFormat="false" ht="13.2" hidden="false" customHeight="false" outlineLevel="0" collapsed="false">
      <c r="A581" s="12" t="s">
        <v>205</v>
      </c>
      <c r="B581" s="13" t="s">
        <v>206</v>
      </c>
      <c r="C581" s="14" t="n">
        <f aca="false">C583+C582</f>
        <v>0</v>
      </c>
      <c r="D581" s="14" t="n">
        <f aca="false">D583+D582</f>
        <v>34000</v>
      </c>
      <c r="E581" s="14" t="n">
        <f aca="false">E583+E582</f>
        <v>0</v>
      </c>
      <c r="F581" s="14" t="n">
        <f aca="false">F583+F582</f>
        <v>34000</v>
      </c>
    </row>
    <row r="582" customFormat="false" ht="13.2" hidden="false" customHeight="false" outlineLevel="0" collapsed="false">
      <c r="A582" s="12" t="s">
        <v>226</v>
      </c>
      <c r="B582" s="13" t="s">
        <v>227</v>
      </c>
      <c r="C582" s="14" t="n">
        <f aca="false">'sursa 02'!C497</f>
        <v>0</v>
      </c>
      <c r="D582" s="14" t="n">
        <f aca="false">'sursa 02'!D497</f>
        <v>0</v>
      </c>
      <c r="E582" s="14" t="n">
        <f aca="false">'sursa 02'!E497</f>
        <v>0</v>
      </c>
      <c r="F582" s="14" t="n">
        <f aca="false">'sursa 02'!F497</f>
        <v>0</v>
      </c>
    </row>
    <row r="583" customFormat="false" ht="13.2" hidden="false" customHeight="false" outlineLevel="0" collapsed="false">
      <c r="A583" s="12" t="s">
        <v>207</v>
      </c>
      <c r="B583" s="13" t="s">
        <v>208</v>
      </c>
      <c r="C583" s="14" t="n">
        <f aca="false">'sursa 02'!C498</f>
        <v>0</v>
      </c>
      <c r="D583" s="14" t="n">
        <f aca="false">'sursa 02'!D498</f>
        <v>34000</v>
      </c>
      <c r="E583" s="14" t="n">
        <f aca="false">'sursa 02'!E498</f>
        <v>0</v>
      </c>
      <c r="F583" s="14" t="n">
        <f aca="false">'sursa 02'!F498</f>
        <v>34000</v>
      </c>
    </row>
    <row r="584" customFormat="false" ht="26.4" hidden="false" customHeight="false" outlineLevel="0" collapsed="false">
      <c r="A584" s="12" t="s">
        <v>349</v>
      </c>
      <c r="B584" s="13" t="s">
        <v>244</v>
      </c>
      <c r="C584" s="14" t="n">
        <f aca="false">C585+C591+C612+C630</f>
        <v>0</v>
      </c>
      <c r="D584" s="14" t="n">
        <f aca="false">D585+D591+D612+D630</f>
        <v>73438000</v>
      </c>
      <c r="E584" s="14" t="n">
        <f aca="false">E585+E591+E612+E630</f>
        <v>-25000</v>
      </c>
      <c r="F584" s="14" t="n">
        <f aca="false">F585+F591+F612+F630</f>
        <v>73413000</v>
      </c>
    </row>
    <row r="585" customFormat="false" ht="26.4" hidden="false" customHeight="false" outlineLevel="0" collapsed="false">
      <c r="A585" s="12" t="s">
        <v>350</v>
      </c>
      <c r="B585" s="13" t="s">
        <v>246</v>
      </c>
      <c r="C585" s="14" t="n">
        <f aca="false">C586</f>
        <v>0</v>
      </c>
      <c r="D585" s="14" t="n">
        <f aca="false">D586</f>
        <v>0</v>
      </c>
      <c r="E585" s="14" t="n">
        <f aca="false">E586</f>
        <v>0</v>
      </c>
      <c r="F585" s="14" t="n">
        <f aca="false">F586</f>
        <v>0</v>
      </c>
    </row>
    <row r="586" customFormat="false" ht="26.4" hidden="false" customHeight="false" outlineLevel="0" collapsed="false">
      <c r="A586" s="12" t="s">
        <v>185</v>
      </c>
      <c r="B586" s="13" t="s">
        <v>186</v>
      </c>
      <c r="C586" s="14" t="n">
        <f aca="false">C587</f>
        <v>0</v>
      </c>
      <c r="D586" s="14" t="n">
        <f aca="false">D587</f>
        <v>0</v>
      </c>
      <c r="E586" s="14" t="n">
        <f aca="false">E587</f>
        <v>0</v>
      </c>
      <c r="F586" s="14" t="n">
        <f aca="false">F587</f>
        <v>0</v>
      </c>
    </row>
    <row r="587" customFormat="false" ht="13.2" hidden="false" customHeight="false" outlineLevel="0" collapsed="false">
      <c r="A587" s="12" t="s">
        <v>201</v>
      </c>
      <c r="B587" s="13" t="s">
        <v>202</v>
      </c>
      <c r="C587" s="14" t="n">
        <f aca="false">C588</f>
        <v>0</v>
      </c>
      <c r="D587" s="14" t="n">
        <f aca="false">D588</f>
        <v>0</v>
      </c>
      <c r="E587" s="14" t="n">
        <f aca="false">E588</f>
        <v>0</v>
      </c>
      <c r="F587" s="14" t="n">
        <f aca="false">F588</f>
        <v>0</v>
      </c>
    </row>
    <row r="588" customFormat="false" ht="13.2" hidden="false" customHeight="false" outlineLevel="0" collapsed="false">
      <c r="A588" s="12" t="s">
        <v>203</v>
      </c>
      <c r="B588" s="13" t="s">
        <v>204</v>
      </c>
      <c r="C588" s="14" t="n">
        <f aca="false">C589</f>
        <v>0</v>
      </c>
      <c r="D588" s="14" t="n">
        <f aca="false">D589</f>
        <v>0</v>
      </c>
      <c r="E588" s="14" t="n">
        <f aca="false">E589</f>
        <v>0</v>
      </c>
      <c r="F588" s="14" t="n">
        <f aca="false">F589</f>
        <v>0</v>
      </c>
    </row>
    <row r="589" customFormat="false" ht="13.2" hidden="false" customHeight="false" outlineLevel="0" collapsed="false">
      <c r="A589" s="12" t="s">
        <v>205</v>
      </c>
      <c r="B589" s="13" t="s">
        <v>206</v>
      </c>
      <c r="C589" s="14" t="n">
        <f aca="false">C590</f>
        <v>0</v>
      </c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</row>
    <row r="590" customFormat="false" ht="13.2" hidden="false" customHeight="false" outlineLevel="0" collapsed="false">
      <c r="A590" s="12" t="s">
        <v>207</v>
      </c>
      <c r="B590" s="13" t="s">
        <v>208</v>
      </c>
      <c r="C590" s="14" t="n">
        <f aca="false">'sursa 02'!C505</f>
        <v>0</v>
      </c>
      <c r="D590" s="14" t="n">
        <f aca="false">'sursa 02'!D505</f>
        <v>0</v>
      </c>
      <c r="E590" s="14" t="n">
        <f aca="false">'sursa 02'!E505</f>
        <v>0</v>
      </c>
      <c r="F590" s="14" t="n">
        <f aca="false">'sursa 02'!F505</f>
        <v>0</v>
      </c>
    </row>
    <row r="591" customFormat="false" ht="13.2" hidden="false" customHeight="false" outlineLevel="0" collapsed="false">
      <c r="A591" s="12" t="s">
        <v>257</v>
      </c>
      <c r="B591" s="13" t="s">
        <v>258</v>
      </c>
      <c r="C591" s="14" t="n">
        <f aca="false">C592</f>
        <v>0</v>
      </c>
      <c r="D591" s="14" t="n">
        <f aca="false">D592</f>
        <v>57360000</v>
      </c>
      <c r="E591" s="14" t="n">
        <f aca="false">E592</f>
        <v>0</v>
      </c>
      <c r="F591" s="14" t="n">
        <f aca="false">F592</f>
        <v>57360000</v>
      </c>
      <c r="G591" s="15"/>
      <c r="H591" s="15"/>
    </row>
    <row r="592" customFormat="false" ht="26.4" hidden="false" customHeight="false" outlineLevel="0" collapsed="false">
      <c r="A592" s="12" t="s">
        <v>185</v>
      </c>
      <c r="B592" s="13" t="s">
        <v>186</v>
      </c>
      <c r="C592" s="14" t="n">
        <f aca="false">C593+C597+C604+C600</f>
        <v>0</v>
      </c>
      <c r="D592" s="14" t="n">
        <f aca="false">D593+D597+D604+D600</f>
        <v>57360000</v>
      </c>
      <c r="E592" s="14" t="n">
        <f aca="false">E593+E597+E604+E600</f>
        <v>0</v>
      </c>
      <c r="F592" s="14" t="n">
        <f aca="false">F593+F597+F604+F600</f>
        <v>57360000</v>
      </c>
    </row>
    <row r="593" customFormat="false" ht="26.4" hidden="false" customHeight="false" outlineLevel="0" collapsed="false">
      <c r="A593" s="12" t="s">
        <v>221</v>
      </c>
      <c r="B593" s="13" t="s">
        <v>222</v>
      </c>
      <c r="C593" s="14" t="n">
        <f aca="false">C594</f>
        <v>0</v>
      </c>
      <c r="D593" s="14" t="n">
        <f aca="false">D594</f>
        <v>104000</v>
      </c>
      <c r="E593" s="14" t="n">
        <f aca="false">E594</f>
        <v>0</v>
      </c>
      <c r="F593" s="14" t="n">
        <f aca="false">F594</f>
        <v>104000</v>
      </c>
    </row>
    <row r="594" customFormat="false" ht="13.2" hidden="false" customHeight="false" outlineLevel="0" collapsed="false">
      <c r="A594" s="12" t="s">
        <v>223</v>
      </c>
      <c r="B594" s="13" t="s">
        <v>174</v>
      </c>
      <c r="C594" s="14" t="n">
        <f aca="false">C595+C596</f>
        <v>0</v>
      </c>
      <c r="D594" s="14" t="n">
        <f aca="false">D595+D596</f>
        <v>104000</v>
      </c>
      <c r="E594" s="14" t="n">
        <f aca="false">E595+E596</f>
        <v>0</v>
      </c>
      <c r="F594" s="14" t="n">
        <f aca="false">F595+F596</f>
        <v>104000</v>
      </c>
    </row>
    <row r="595" customFormat="false" ht="26.4" hidden="false" customHeight="false" outlineLevel="0" collapsed="false">
      <c r="A595" s="12" t="s">
        <v>261</v>
      </c>
      <c r="B595" s="13" t="s">
        <v>262</v>
      </c>
      <c r="C595" s="14"/>
      <c r="D595" s="14"/>
      <c r="E595" s="14"/>
      <c r="F595" s="14"/>
    </row>
    <row r="596" customFormat="false" ht="13.2" hidden="false" customHeight="false" outlineLevel="0" collapsed="false">
      <c r="A596" s="12" t="s">
        <v>224</v>
      </c>
      <c r="B596" s="13" t="s">
        <v>225</v>
      </c>
      <c r="C596" s="14" t="n">
        <f aca="false">'sursa 02'!C511</f>
        <v>0</v>
      </c>
      <c r="D596" s="14" t="n">
        <f aca="false">'sursa 02'!D511</f>
        <v>104000</v>
      </c>
      <c r="E596" s="14" t="n">
        <f aca="false">'sursa 02'!E511</f>
        <v>0</v>
      </c>
      <c r="F596" s="14" t="n">
        <f aca="false">'sursa 02'!F511</f>
        <v>104000</v>
      </c>
    </row>
    <row r="597" customFormat="false" ht="13.2" hidden="false" customHeight="false" outlineLevel="0" collapsed="false">
      <c r="A597" s="12" t="s">
        <v>263</v>
      </c>
      <c r="B597" s="13" t="s">
        <v>264</v>
      </c>
      <c r="C597" s="14" t="n">
        <f aca="false">C598</f>
        <v>0</v>
      </c>
      <c r="D597" s="14" t="n">
        <f aca="false">D598</f>
        <v>0</v>
      </c>
      <c r="E597" s="14" t="n">
        <f aca="false">E598</f>
        <v>0</v>
      </c>
      <c r="F597" s="14" t="n">
        <f aca="false">F598</f>
        <v>0</v>
      </c>
    </row>
    <row r="598" customFormat="false" ht="39.6" hidden="false" customHeight="false" outlineLevel="0" collapsed="false">
      <c r="A598" s="12" t="s">
        <v>265</v>
      </c>
      <c r="B598" s="13" t="s">
        <v>266</v>
      </c>
      <c r="C598" s="14" t="n">
        <f aca="false">C599</f>
        <v>0</v>
      </c>
      <c r="D598" s="14" t="n">
        <f aca="false">D599</f>
        <v>0</v>
      </c>
      <c r="E598" s="14" t="n">
        <f aca="false">E599</f>
        <v>0</v>
      </c>
      <c r="F598" s="14" t="n">
        <f aca="false">F599</f>
        <v>0</v>
      </c>
    </row>
    <row r="599" customFormat="false" ht="13.2" hidden="false" customHeight="false" outlineLevel="0" collapsed="false">
      <c r="A599" s="12" t="s">
        <v>267</v>
      </c>
      <c r="B599" s="13" t="s">
        <v>268</v>
      </c>
      <c r="C599" s="14" t="n">
        <f aca="false">'sursa 02'!C514</f>
        <v>0</v>
      </c>
      <c r="D599" s="14" t="n">
        <f aca="false">'sursa 02'!D514</f>
        <v>0</v>
      </c>
      <c r="E599" s="14" t="n">
        <f aca="false">'sursa 02'!E514</f>
        <v>0</v>
      </c>
      <c r="F599" s="14" t="n">
        <f aca="false">'sursa 02'!F514</f>
        <v>0</v>
      </c>
    </row>
    <row r="600" customFormat="false" ht="39.6" hidden="false" customHeight="false" outlineLevel="0" collapsed="false">
      <c r="A600" s="12" t="s">
        <v>187</v>
      </c>
      <c r="B600" s="13" t="s">
        <v>188</v>
      </c>
      <c r="C600" s="14" t="n">
        <f aca="false">C601</f>
        <v>0</v>
      </c>
      <c r="D600" s="14" t="n">
        <f aca="false">D601</f>
        <v>46066000</v>
      </c>
      <c r="E600" s="14" t="n">
        <f aca="false">E601</f>
        <v>0</v>
      </c>
      <c r="F600" s="14" t="n">
        <f aca="false">F601</f>
        <v>46066000</v>
      </c>
    </row>
    <row r="601" customFormat="false" ht="26.4" hidden="false" customHeight="false" outlineLevel="0" collapsed="false">
      <c r="A601" s="12" t="s">
        <v>189</v>
      </c>
      <c r="B601" s="13" t="s">
        <v>190</v>
      </c>
      <c r="C601" s="14" t="n">
        <f aca="false">C602+C603</f>
        <v>0</v>
      </c>
      <c r="D601" s="14" t="n">
        <f aca="false">D602+D603</f>
        <v>46066000</v>
      </c>
      <c r="E601" s="14" t="n">
        <f aca="false">E602+E603</f>
        <v>0</v>
      </c>
      <c r="F601" s="14" t="n">
        <f aca="false">F602+F603</f>
        <v>46066000</v>
      </c>
    </row>
    <row r="602" customFormat="false" ht="13.2" hidden="false" customHeight="false" outlineLevel="0" collapsed="false">
      <c r="A602" s="12" t="s">
        <v>191</v>
      </c>
      <c r="B602" s="13" t="s">
        <v>192</v>
      </c>
      <c r="C602" s="14" t="n">
        <f aca="false">'sursa 10'!C195</f>
        <v>0</v>
      </c>
      <c r="D602" s="14" t="n">
        <f aca="false">'sursa 10'!D195</f>
        <v>0</v>
      </c>
      <c r="E602" s="14" t="n">
        <f aca="false">'sursa 10'!E195</f>
        <v>0</v>
      </c>
      <c r="F602" s="14" t="n">
        <f aca="false">'sursa 10'!F195</f>
        <v>0</v>
      </c>
    </row>
    <row r="603" customFormat="false" ht="13.2" hidden="false" customHeight="false" outlineLevel="0" collapsed="false">
      <c r="A603" s="12" t="s">
        <v>193</v>
      </c>
      <c r="B603" s="13" t="s">
        <v>194</v>
      </c>
      <c r="C603" s="14" t="n">
        <f aca="false">'sursa 10'!C196</f>
        <v>0</v>
      </c>
      <c r="D603" s="14" t="n">
        <f aca="false">'sursa 10'!D196</f>
        <v>46066000</v>
      </c>
      <c r="E603" s="14" t="n">
        <f aca="false">'sursa 10'!E196</f>
        <v>0</v>
      </c>
      <c r="F603" s="14" t="n">
        <f aca="false">'sursa 10'!F196</f>
        <v>46066000</v>
      </c>
    </row>
    <row r="604" customFormat="false" ht="13.2" hidden="false" customHeight="false" outlineLevel="0" collapsed="false">
      <c r="A604" s="12" t="s">
        <v>201</v>
      </c>
      <c r="B604" s="13" t="s">
        <v>202</v>
      </c>
      <c r="C604" s="14" t="n">
        <f aca="false">C605+C611</f>
        <v>0</v>
      </c>
      <c r="D604" s="14" t="n">
        <f aca="false">D605+D611</f>
        <v>11190000</v>
      </c>
      <c r="E604" s="14" t="n">
        <f aca="false">E605+E611</f>
        <v>0</v>
      </c>
      <c r="F604" s="14" t="n">
        <f aca="false">F605+F611</f>
        <v>11190000</v>
      </c>
    </row>
    <row r="605" customFormat="false" ht="13.2" hidden="false" customHeight="false" outlineLevel="0" collapsed="false">
      <c r="A605" s="12" t="s">
        <v>203</v>
      </c>
      <c r="B605" s="13" t="s">
        <v>204</v>
      </c>
      <c r="C605" s="14" t="n">
        <f aca="false">C606</f>
        <v>0</v>
      </c>
      <c r="D605" s="14" t="n">
        <f aca="false">D606</f>
        <v>10210000</v>
      </c>
      <c r="E605" s="14" t="n">
        <f aca="false">E606</f>
        <v>0</v>
      </c>
      <c r="F605" s="14" t="n">
        <f aca="false">F606</f>
        <v>10210000</v>
      </c>
    </row>
    <row r="606" customFormat="false" ht="13.2" hidden="false" customHeight="false" outlineLevel="0" collapsed="false">
      <c r="A606" s="12" t="s">
        <v>205</v>
      </c>
      <c r="B606" s="13" t="s">
        <v>206</v>
      </c>
      <c r="C606" s="14" t="n">
        <f aca="false">C607+C608+C610+C609</f>
        <v>0</v>
      </c>
      <c r="D606" s="14" t="n">
        <f aca="false">D607+D608+D610+D609</f>
        <v>10210000</v>
      </c>
      <c r="E606" s="14" t="n">
        <f aca="false">E607+E608+E610+E609</f>
        <v>0</v>
      </c>
      <c r="F606" s="14" t="n">
        <f aca="false">F607+F608+F610+F609</f>
        <v>10210000</v>
      </c>
    </row>
    <row r="607" customFormat="false" ht="14.4" hidden="false" customHeight="false" outlineLevel="0" collapsed="false">
      <c r="A607" s="12" t="s">
        <v>269</v>
      </c>
      <c r="B607" s="13" t="s">
        <v>270</v>
      </c>
      <c r="C607" s="14" t="n">
        <f aca="false">'sursa 10'!C200</f>
        <v>0</v>
      </c>
      <c r="D607" s="14" t="n">
        <f aca="false">'sursa 10'!D200</f>
        <v>2427000</v>
      </c>
      <c r="E607" s="14" t="n">
        <f aca="false">'sursa 10'!E200</f>
        <v>0</v>
      </c>
      <c r="F607" s="14" t="n">
        <f aca="false">'sursa 10'!F200</f>
        <v>2427000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4" hidden="false" customHeight="false" outlineLevel="0" collapsed="false">
      <c r="A608" s="12" t="s">
        <v>226</v>
      </c>
      <c r="B608" s="13" t="s">
        <v>227</v>
      </c>
      <c r="C608" s="14" t="n">
        <f aca="false">'sursa 10'!C201</f>
        <v>0</v>
      </c>
      <c r="D608" s="14" t="n">
        <f aca="false">'sursa 10'!D201</f>
        <v>5688000</v>
      </c>
      <c r="E608" s="14" t="n">
        <f aca="false">'sursa 10'!E201</f>
        <v>0</v>
      </c>
      <c r="F608" s="14" t="n">
        <f aca="false">'sursa 10'!F201</f>
        <v>5688000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4" hidden="false" customHeight="false" outlineLevel="0" collapsed="false">
      <c r="A609" s="12" t="s">
        <v>271</v>
      </c>
      <c r="B609" s="13" t="s">
        <v>272</v>
      </c>
      <c r="C609" s="14" t="n">
        <f aca="false">'sursa 10'!C202</f>
        <v>0</v>
      </c>
      <c r="D609" s="14" t="n">
        <f aca="false">'sursa 10'!D202</f>
        <v>480000</v>
      </c>
      <c r="E609" s="14" t="n">
        <f aca="false">'sursa 10'!E202</f>
        <v>0</v>
      </c>
      <c r="F609" s="14" t="n">
        <f aca="false">'sursa 10'!F202</f>
        <v>480000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4" hidden="false" customHeight="false" outlineLevel="0" collapsed="false">
      <c r="A610" s="12" t="s">
        <v>207</v>
      </c>
      <c r="B610" s="13" t="s">
        <v>208</v>
      </c>
      <c r="C610" s="14" t="n">
        <f aca="false">'sursa 10'!C203</f>
        <v>0</v>
      </c>
      <c r="D610" s="14" t="n">
        <f aca="false">'sursa 10'!D203</f>
        <v>1615000</v>
      </c>
      <c r="E610" s="14" t="n">
        <f aca="false">'sursa 10'!E203</f>
        <v>0</v>
      </c>
      <c r="F610" s="14" t="n">
        <f aca="false">'sursa 10'!F203</f>
        <v>1615000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4" hidden="false" customHeight="false" outlineLevel="0" collapsed="false">
      <c r="A611" s="12" t="s">
        <v>273</v>
      </c>
      <c r="B611" s="13" t="s">
        <v>274</v>
      </c>
      <c r="C611" s="14" t="n">
        <f aca="false">'sursa 10'!C204</f>
        <v>0</v>
      </c>
      <c r="D611" s="14" t="n">
        <f aca="false">'sursa 10'!D204</f>
        <v>980000</v>
      </c>
      <c r="E611" s="14" t="n">
        <f aca="false">'sursa 10'!E204</f>
        <v>0</v>
      </c>
      <c r="F611" s="14" t="n">
        <f aca="false">'sursa 10'!F204</f>
        <v>98000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6.4" hidden="false" customHeight="false" outlineLevel="0" collapsed="false">
      <c r="A612" s="12" t="s">
        <v>275</v>
      </c>
      <c r="B612" s="13" t="s">
        <v>276</v>
      </c>
      <c r="C612" s="14" t="n">
        <f aca="false">C613</f>
        <v>0</v>
      </c>
      <c r="D612" s="14" t="n">
        <f aca="false">D613</f>
        <v>12371000</v>
      </c>
      <c r="E612" s="14" t="n">
        <f aca="false">E613</f>
        <v>0</v>
      </c>
      <c r="F612" s="14" t="n">
        <f aca="false">F613</f>
        <v>12371000</v>
      </c>
    </row>
    <row r="613" customFormat="false" ht="26.4" hidden="false" customHeight="false" outlineLevel="0" collapsed="false">
      <c r="A613" s="12" t="s">
        <v>185</v>
      </c>
      <c r="B613" s="13" t="s">
        <v>186</v>
      </c>
      <c r="C613" s="14" t="n">
        <f aca="false">C614+C617+C620+C625</f>
        <v>0</v>
      </c>
      <c r="D613" s="14" t="n">
        <f aca="false">D614+D617+D620+D625</f>
        <v>12371000</v>
      </c>
      <c r="E613" s="14" t="n">
        <f aca="false">E614+E617+E620+E625</f>
        <v>0</v>
      </c>
      <c r="F613" s="14" t="n">
        <f aca="false">F614+F617+F620+F625</f>
        <v>12371000</v>
      </c>
    </row>
    <row r="614" customFormat="false" ht="26.4" hidden="false" customHeight="false" outlineLevel="0" collapsed="false">
      <c r="A614" s="12" t="s">
        <v>221</v>
      </c>
      <c r="B614" s="13" t="s">
        <v>222</v>
      </c>
      <c r="C614" s="14" t="n">
        <f aca="false">C615</f>
        <v>0</v>
      </c>
      <c r="D614" s="14" t="n">
        <f aca="false">D615</f>
        <v>0</v>
      </c>
      <c r="E614" s="14" t="n">
        <f aca="false">E615</f>
        <v>0</v>
      </c>
      <c r="F614" s="14" t="n">
        <f aca="false">F615</f>
        <v>0</v>
      </c>
    </row>
    <row r="615" customFormat="false" ht="13.2" hidden="false" customHeight="false" outlineLevel="0" collapsed="false">
      <c r="A615" s="12" t="s">
        <v>223</v>
      </c>
      <c r="B615" s="13" t="s">
        <v>174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</row>
    <row r="616" customFormat="false" ht="13.2" hidden="false" customHeight="false" outlineLevel="0" collapsed="false">
      <c r="A616" s="12" t="s">
        <v>224</v>
      </c>
      <c r="B616" s="13" t="s">
        <v>225</v>
      </c>
      <c r="C616" s="14"/>
      <c r="D616" s="14"/>
      <c r="E616" s="14"/>
      <c r="F616" s="14"/>
    </row>
    <row r="617" customFormat="false" ht="52.8" hidden="false" customHeight="false" outlineLevel="0" collapsed="false">
      <c r="A617" s="12" t="s">
        <v>291</v>
      </c>
      <c r="B617" s="13" t="s">
        <v>292</v>
      </c>
      <c r="C617" s="14" t="n">
        <f aca="false">C618</f>
        <v>0</v>
      </c>
      <c r="D617" s="14" t="n">
        <f aca="false">D618</f>
        <v>1949000</v>
      </c>
      <c r="E617" s="14" t="n">
        <f aca="false">E618</f>
        <v>0</v>
      </c>
      <c r="F617" s="14" t="n">
        <f aca="false">F618</f>
        <v>1949000</v>
      </c>
    </row>
    <row r="618" customFormat="false" ht="26.4" hidden="false" customHeight="false" outlineLevel="0" collapsed="false">
      <c r="A618" s="12" t="s">
        <v>293</v>
      </c>
      <c r="B618" s="13" t="s">
        <v>294</v>
      </c>
      <c r="C618" s="14" t="n">
        <f aca="false">C619</f>
        <v>0</v>
      </c>
      <c r="D618" s="14" t="n">
        <f aca="false">D619</f>
        <v>1949000</v>
      </c>
      <c r="E618" s="14" t="n">
        <f aca="false">E619</f>
        <v>0</v>
      </c>
      <c r="F618" s="14" t="n">
        <f aca="false">F619</f>
        <v>1949000</v>
      </c>
    </row>
    <row r="619" customFormat="false" ht="13.2" hidden="false" customHeight="false" outlineLevel="0" collapsed="false">
      <c r="A619" s="12" t="s">
        <v>199</v>
      </c>
      <c r="B619" s="13" t="s">
        <v>295</v>
      </c>
      <c r="C619" s="14" t="n">
        <f aca="false">'sursa 02'!C526</f>
        <v>0</v>
      </c>
      <c r="D619" s="14" t="n">
        <f aca="false">'sursa 02'!D526</f>
        <v>1949000</v>
      </c>
      <c r="E619" s="14" t="n">
        <f aca="false">'sursa 02'!E526</f>
        <v>0</v>
      </c>
      <c r="F619" s="14" t="n">
        <f aca="false">'sursa 02'!F526</f>
        <v>1949000</v>
      </c>
    </row>
    <row r="620" customFormat="false" ht="39.6" hidden="false" customHeight="false" outlineLevel="0" collapsed="false">
      <c r="A620" s="12" t="s">
        <v>187</v>
      </c>
      <c r="B620" s="13" t="s">
        <v>188</v>
      </c>
      <c r="C620" s="14" t="n">
        <f aca="false">C621</f>
        <v>0</v>
      </c>
      <c r="D620" s="14" t="n">
        <f aca="false">D621</f>
        <v>7819000</v>
      </c>
      <c r="E620" s="14" t="n">
        <f aca="false">E621</f>
        <v>0</v>
      </c>
      <c r="F620" s="14" t="n">
        <f aca="false">F621</f>
        <v>7819000</v>
      </c>
    </row>
    <row r="621" customFormat="false" ht="26.4" hidden="false" customHeight="false" outlineLevel="0" collapsed="false">
      <c r="A621" s="12" t="s">
        <v>189</v>
      </c>
      <c r="B621" s="13" t="s">
        <v>190</v>
      </c>
      <c r="C621" s="14" t="n">
        <f aca="false">C622+C623+C624</f>
        <v>0</v>
      </c>
      <c r="D621" s="14" t="n">
        <f aca="false">D622+D623+D624</f>
        <v>7819000</v>
      </c>
      <c r="E621" s="14" t="n">
        <f aca="false">E622+E623+E624</f>
        <v>0</v>
      </c>
      <c r="F621" s="14" t="n">
        <f aca="false">F622+F623+F624</f>
        <v>7819000</v>
      </c>
    </row>
    <row r="622" customFormat="false" ht="13.2" hidden="false" customHeight="false" outlineLevel="0" collapsed="false">
      <c r="A622" s="12" t="s">
        <v>191</v>
      </c>
      <c r="B622" s="13" t="s">
        <v>192</v>
      </c>
      <c r="C622" s="14" t="n">
        <f aca="false">'sursa 02'!C529</f>
        <v>0</v>
      </c>
      <c r="D622" s="14" t="n">
        <f aca="false">'sursa 02'!D529</f>
        <v>956000</v>
      </c>
      <c r="E622" s="14" t="n">
        <f aca="false">'sursa 02'!E529</f>
        <v>0</v>
      </c>
      <c r="F622" s="14" t="n">
        <f aca="false">'sursa 02'!F529</f>
        <v>956000</v>
      </c>
    </row>
    <row r="623" customFormat="false" ht="13.2" hidden="false" customHeight="false" outlineLevel="0" collapsed="false">
      <c r="A623" s="12" t="s">
        <v>193</v>
      </c>
      <c r="B623" s="13" t="s">
        <v>194</v>
      </c>
      <c r="C623" s="14" t="n">
        <f aca="false">'sursa 02'!C530</f>
        <v>0</v>
      </c>
      <c r="D623" s="14" t="n">
        <f aca="false">'sursa 02'!D530</f>
        <v>5414000</v>
      </c>
      <c r="E623" s="14" t="n">
        <f aca="false">'sursa 02'!E530</f>
        <v>0</v>
      </c>
      <c r="F623" s="14" t="n">
        <f aca="false">'sursa 02'!F530</f>
        <v>5414000</v>
      </c>
    </row>
    <row r="624" customFormat="false" ht="13.2" hidden="false" customHeight="false" outlineLevel="0" collapsed="false">
      <c r="A624" s="12" t="s">
        <v>199</v>
      </c>
      <c r="B624" s="13" t="s">
        <v>296</v>
      </c>
      <c r="C624" s="14" t="n">
        <f aca="false">'sursa 02'!C531</f>
        <v>0</v>
      </c>
      <c r="D624" s="14" t="n">
        <f aca="false">'sursa 02'!D531</f>
        <v>1449000</v>
      </c>
      <c r="E624" s="14" t="n">
        <f aca="false">'sursa 02'!E531</f>
        <v>0</v>
      </c>
      <c r="F624" s="14" t="n">
        <f aca="false">'sursa 02'!F531</f>
        <v>1449000</v>
      </c>
    </row>
    <row r="625" customFormat="false" ht="13.2" hidden="false" customHeight="false" outlineLevel="0" collapsed="false">
      <c r="A625" s="12" t="s">
        <v>201</v>
      </c>
      <c r="B625" s="13" t="s">
        <v>202</v>
      </c>
      <c r="C625" s="14" t="n">
        <f aca="false">C626</f>
        <v>0</v>
      </c>
      <c r="D625" s="14" t="n">
        <f aca="false">D626</f>
        <v>2603000</v>
      </c>
      <c r="E625" s="14" t="n">
        <f aca="false">E626</f>
        <v>0</v>
      </c>
      <c r="F625" s="14" t="n">
        <f aca="false">F626</f>
        <v>2603000</v>
      </c>
    </row>
    <row r="626" customFormat="false" ht="13.2" hidden="false" customHeight="false" outlineLevel="0" collapsed="false">
      <c r="A626" s="12" t="s">
        <v>203</v>
      </c>
      <c r="B626" s="13" t="s">
        <v>204</v>
      </c>
      <c r="C626" s="14" t="n">
        <f aca="false">C627</f>
        <v>0</v>
      </c>
      <c r="D626" s="14" t="n">
        <f aca="false">D627</f>
        <v>2603000</v>
      </c>
      <c r="E626" s="14" t="n">
        <f aca="false">E627</f>
        <v>0</v>
      </c>
      <c r="F626" s="14" t="n">
        <f aca="false">F627</f>
        <v>2603000</v>
      </c>
    </row>
    <row r="627" customFormat="false" ht="13.2" hidden="false" customHeight="false" outlineLevel="0" collapsed="false">
      <c r="A627" s="12" t="s">
        <v>205</v>
      </c>
      <c r="B627" s="13" t="s">
        <v>206</v>
      </c>
      <c r="C627" s="14" t="n">
        <f aca="false">C629+C628</f>
        <v>0</v>
      </c>
      <c r="D627" s="14" t="n">
        <f aca="false">D629+D628</f>
        <v>2603000</v>
      </c>
      <c r="E627" s="14" t="n">
        <f aca="false">E629+E628</f>
        <v>0</v>
      </c>
      <c r="F627" s="14" t="n">
        <f aca="false">F629+F628</f>
        <v>2603000</v>
      </c>
    </row>
    <row r="628" customFormat="false" ht="13.2" hidden="false" customHeight="false" outlineLevel="0" collapsed="false">
      <c r="A628" s="12" t="s">
        <v>226</v>
      </c>
      <c r="B628" s="13" t="s">
        <v>227</v>
      </c>
      <c r="C628" s="14" t="n">
        <f aca="false">'sursa 02'!C535</f>
        <v>0</v>
      </c>
      <c r="D628" s="14" t="n">
        <f aca="false">'sursa 02'!D535</f>
        <v>80000</v>
      </c>
      <c r="E628" s="14" t="n">
        <f aca="false">'sursa 02'!E535</f>
        <v>0</v>
      </c>
      <c r="F628" s="14" t="n">
        <f aca="false">'sursa 02'!F535</f>
        <v>80000</v>
      </c>
    </row>
    <row r="629" customFormat="false" ht="13.2" hidden="false" customHeight="false" outlineLevel="0" collapsed="false">
      <c r="A629" s="12" t="s">
        <v>207</v>
      </c>
      <c r="B629" s="13" t="s">
        <v>208</v>
      </c>
      <c r="C629" s="14" t="n">
        <f aca="false">'sursa 02'!C536+'sursa 10'!C210</f>
        <v>0</v>
      </c>
      <c r="D629" s="14" t="n">
        <f aca="false">'sursa 02'!D536+'sursa 10'!D210</f>
        <v>2523000</v>
      </c>
      <c r="E629" s="14" t="n">
        <f aca="false">'sursa 02'!E536+'sursa 10'!E210</f>
        <v>0</v>
      </c>
      <c r="F629" s="14" t="n">
        <f aca="false">'sursa 02'!F536+'sursa 10'!F210</f>
        <v>2523000</v>
      </c>
    </row>
    <row r="630" customFormat="false" ht="39.6" hidden="false" customHeight="false" outlineLevel="0" collapsed="false">
      <c r="A630" s="12" t="s">
        <v>344</v>
      </c>
      <c r="B630" s="13" t="s">
        <v>298</v>
      </c>
      <c r="C630" s="14" t="n">
        <f aca="false">C631</f>
        <v>0</v>
      </c>
      <c r="D630" s="14" t="n">
        <f aca="false">D631</f>
        <v>3707000</v>
      </c>
      <c r="E630" s="14" t="n">
        <f aca="false">E631</f>
        <v>-25000</v>
      </c>
      <c r="F630" s="14" t="n">
        <f aca="false">F631</f>
        <v>3682000</v>
      </c>
      <c r="H630" s="15"/>
    </row>
    <row r="631" customFormat="false" ht="26.4" hidden="false" customHeight="false" outlineLevel="0" collapsed="false">
      <c r="A631" s="12" t="s">
        <v>185</v>
      </c>
      <c r="B631" s="13" t="s">
        <v>186</v>
      </c>
      <c r="C631" s="14" t="n">
        <f aca="false">C632+C641</f>
        <v>0</v>
      </c>
      <c r="D631" s="14" t="n">
        <f aca="false">D632+D641</f>
        <v>3707000</v>
      </c>
      <c r="E631" s="14" t="n">
        <f aca="false">E632+E641</f>
        <v>-25000</v>
      </c>
      <c r="F631" s="14" t="n">
        <f aca="false">F632+F641</f>
        <v>3682000</v>
      </c>
    </row>
    <row r="632" customFormat="false" ht="39.6" hidden="false" customHeight="false" outlineLevel="0" collapsed="false">
      <c r="A632" s="12" t="s">
        <v>187</v>
      </c>
      <c r="B632" s="13" t="s">
        <v>188</v>
      </c>
      <c r="C632" s="14" t="n">
        <f aca="false">C635+C633+C638</f>
        <v>0</v>
      </c>
      <c r="D632" s="14" t="n">
        <f aca="false">D635+D633+D638</f>
        <v>2769000</v>
      </c>
      <c r="E632" s="14" t="n">
        <f aca="false">E635+E633+E638</f>
        <v>0</v>
      </c>
      <c r="F632" s="14" t="n">
        <f aca="false">F635+F633+F638</f>
        <v>2769000</v>
      </c>
    </row>
    <row r="633" customFormat="false" ht="26.4" hidden="false" customHeight="false" outlineLevel="0" collapsed="false">
      <c r="A633" s="12" t="s">
        <v>189</v>
      </c>
      <c r="B633" s="13" t="s">
        <v>190</v>
      </c>
      <c r="C633" s="14" t="n">
        <f aca="false">C634</f>
        <v>0</v>
      </c>
      <c r="D633" s="14" t="n">
        <f aca="false">D634</f>
        <v>0</v>
      </c>
      <c r="E633" s="14" t="n">
        <f aca="false">E634</f>
        <v>0</v>
      </c>
      <c r="F633" s="14" t="n">
        <f aca="false">F634</f>
        <v>0</v>
      </c>
    </row>
    <row r="634" customFormat="false" ht="13.2" hidden="false" customHeight="false" outlineLevel="0" collapsed="false">
      <c r="A634" s="12" t="s">
        <v>193</v>
      </c>
      <c r="B634" s="13" t="s">
        <v>194</v>
      </c>
      <c r="C634" s="14" t="n">
        <f aca="false">'sursa 02'!C541</f>
        <v>0</v>
      </c>
      <c r="D634" s="14" t="n">
        <f aca="false">'sursa 02'!D541</f>
        <v>0</v>
      </c>
      <c r="E634" s="14" t="n">
        <f aca="false">'sursa 02'!E541</f>
        <v>0</v>
      </c>
      <c r="F634" s="14" t="n">
        <f aca="false">'sursa 02'!F541</f>
        <v>0</v>
      </c>
    </row>
    <row r="635" customFormat="false" ht="26.4" hidden="false" customHeight="false" outlineLevel="0" collapsed="false">
      <c r="A635" s="12" t="s">
        <v>195</v>
      </c>
      <c r="B635" s="13" t="s">
        <v>196</v>
      </c>
      <c r="C635" s="14" t="n">
        <f aca="false">C636+C637</f>
        <v>0</v>
      </c>
      <c r="D635" s="14" t="n">
        <f aca="false">D636+D637</f>
        <v>2084000</v>
      </c>
      <c r="E635" s="14" t="n">
        <f aca="false">E636+E637</f>
        <v>0</v>
      </c>
      <c r="F635" s="14" t="n">
        <f aca="false">F636+F637</f>
        <v>2084000</v>
      </c>
    </row>
    <row r="636" customFormat="false" ht="13.2" hidden="false" customHeight="false" outlineLevel="0" collapsed="false">
      <c r="A636" s="12" t="s">
        <v>191</v>
      </c>
      <c r="B636" s="13" t="s">
        <v>197</v>
      </c>
      <c r="C636" s="14" t="n">
        <f aca="false">'sursa 02'!C543</f>
        <v>0</v>
      </c>
      <c r="D636" s="14" t="n">
        <f aca="false">'sursa 02'!D543</f>
        <v>325000</v>
      </c>
      <c r="E636" s="14" t="n">
        <f aca="false">'sursa 02'!E543</f>
        <v>0</v>
      </c>
      <c r="F636" s="14" t="n">
        <f aca="false">'sursa 02'!F543</f>
        <v>325000</v>
      </c>
    </row>
    <row r="637" customFormat="false" ht="13.2" hidden="false" customHeight="false" outlineLevel="0" collapsed="false">
      <c r="A637" s="12" t="s">
        <v>193</v>
      </c>
      <c r="B637" s="13" t="s">
        <v>198</v>
      </c>
      <c r="C637" s="14" t="n">
        <f aca="false">'sursa 02'!C544</f>
        <v>0</v>
      </c>
      <c r="D637" s="14" t="n">
        <f aca="false">'sursa 02'!D544</f>
        <v>1759000</v>
      </c>
      <c r="E637" s="14" t="n">
        <f aca="false">'sursa 02'!E544</f>
        <v>0</v>
      </c>
      <c r="F637" s="14" t="n">
        <f aca="false">'sursa 02'!F544</f>
        <v>1759000</v>
      </c>
    </row>
    <row r="638" customFormat="false" ht="26.4" hidden="false" customHeight="false" outlineLevel="0" collapsed="false">
      <c r="A638" s="12" t="s">
        <v>309</v>
      </c>
      <c r="B638" s="13" t="s">
        <v>310</v>
      </c>
      <c r="C638" s="14" t="n">
        <f aca="false">C639+C640</f>
        <v>0</v>
      </c>
      <c r="D638" s="14" t="n">
        <f aca="false">D639+D640</f>
        <v>685000</v>
      </c>
      <c r="E638" s="14" t="n">
        <f aca="false">E639+E640</f>
        <v>0</v>
      </c>
      <c r="F638" s="14" t="n">
        <f aca="false">F639+F640</f>
        <v>685000</v>
      </c>
    </row>
    <row r="639" customFormat="false" ht="13.2" hidden="false" customHeight="false" outlineLevel="0" collapsed="false">
      <c r="A639" s="12" t="s">
        <v>191</v>
      </c>
      <c r="B639" s="16" t="n">
        <v>58083101</v>
      </c>
      <c r="C639" s="14" t="n">
        <f aca="false">'sursa 08'!C35</f>
        <v>0</v>
      </c>
      <c r="D639" s="14" t="n">
        <f aca="false">'sursa 08'!D35</f>
        <v>103000</v>
      </c>
      <c r="E639" s="14" t="n">
        <f aca="false">'sursa 08'!E35</f>
        <v>0</v>
      </c>
      <c r="F639" s="14" t="n">
        <f aca="false">'sursa 08'!F35</f>
        <v>103000</v>
      </c>
    </row>
    <row r="640" customFormat="false" ht="13.2" hidden="false" customHeight="false" outlineLevel="0" collapsed="false">
      <c r="A640" s="12" t="s">
        <v>193</v>
      </c>
      <c r="B640" s="16" t="n">
        <v>58083102</v>
      </c>
      <c r="C640" s="14" t="n">
        <f aca="false">'sursa 08'!C36</f>
        <v>0</v>
      </c>
      <c r="D640" s="14" t="n">
        <f aca="false">'sursa 08'!D36</f>
        <v>582000</v>
      </c>
      <c r="E640" s="14" t="n">
        <f aca="false">'sursa 08'!E36</f>
        <v>0</v>
      </c>
      <c r="F640" s="14" t="n">
        <f aca="false">'sursa 08'!F36</f>
        <v>582000</v>
      </c>
    </row>
    <row r="641" customFormat="false" ht="13.2" hidden="false" customHeight="false" outlineLevel="0" collapsed="false">
      <c r="A641" s="12" t="s">
        <v>201</v>
      </c>
      <c r="B641" s="13" t="s">
        <v>202</v>
      </c>
      <c r="C641" s="14" t="n">
        <f aca="false">C642</f>
        <v>0</v>
      </c>
      <c r="D641" s="14" t="n">
        <f aca="false">D642</f>
        <v>938000</v>
      </c>
      <c r="E641" s="14" t="n">
        <f aca="false">E642</f>
        <v>-25000</v>
      </c>
      <c r="F641" s="14" t="n">
        <f aca="false">F642</f>
        <v>913000</v>
      </c>
    </row>
    <row r="642" customFormat="false" ht="13.2" hidden="false" customHeight="false" outlineLevel="0" collapsed="false">
      <c r="A642" s="12" t="s">
        <v>203</v>
      </c>
      <c r="B642" s="13" t="s">
        <v>204</v>
      </c>
      <c r="C642" s="14" t="n">
        <f aca="false">C643</f>
        <v>0</v>
      </c>
      <c r="D642" s="14" t="n">
        <f aca="false">D643</f>
        <v>938000</v>
      </c>
      <c r="E642" s="14" t="n">
        <f aca="false">E643</f>
        <v>-25000</v>
      </c>
      <c r="F642" s="14" t="n">
        <f aca="false">F643</f>
        <v>913000</v>
      </c>
    </row>
    <row r="643" customFormat="false" ht="13.2" hidden="false" customHeight="false" outlineLevel="0" collapsed="false">
      <c r="A643" s="12" t="s">
        <v>205</v>
      </c>
      <c r="B643" s="13" t="s">
        <v>206</v>
      </c>
      <c r="C643" s="14" t="n">
        <f aca="false">C644+C645+C646+C647</f>
        <v>0</v>
      </c>
      <c r="D643" s="14" t="n">
        <f aca="false">D644+D645+D646+D647</f>
        <v>938000</v>
      </c>
      <c r="E643" s="14" t="n">
        <f aca="false">E644+E645+E646+E647</f>
        <v>-25000</v>
      </c>
      <c r="F643" s="14" t="n">
        <f aca="false">F644+F645+F646+F647</f>
        <v>913000</v>
      </c>
    </row>
    <row r="644" customFormat="false" ht="13.2" hidden="false" customHeight="false" outlineLevel="0" collapsed="false">
      <c r="A644" s="12" t="s">
        <v>269</v>
      </c>
      <c r="B644" s="13" t="s">
        <v>270</v>
      </c>
      <c r="C644" s="14" t="n">
        <f aca="false">'sursa 02'!C550</f>
        <v>0</v>
      </c>
      <c r="D644" s="14" t="n">
        <f aca="false">'sursa 02'!D550</f>
        <v>236000</v>
      </c>
      <c r="E644" s="14" t="n">
        <f aca="false">'sursa 02'!E550</f>
        <v>0</v>
      </c>
      <c r="F644" s="14" t="n">
        <f aca="false">'sursa 02'!F550</f>
        <v>236000</v>
      </c>
    </row>
    <row r="645" customFormat="false" ht="13.2" hidden="false" customHeight="false" outlineLevel="0" collapsed="false">
      <c r="A645" s="12" t="s">
        <v>226</v>
      </c>
      <c r="B645" s="13" t="s">
        <v>227</v>
      </c>
      <c r="C645" s="14" t="n">
        <f aca="false">'sursa 02'!C551</f>
        <v>0</v>
      </c>
      <c r="D645" s="14" t="n">
        <f aca="false">'sursa 02'!D551</f>
        <v>627500</v>
      </c>
      <c r="E645" s="14" t="n">
        <f aca="false">'sursa 02'!E551</f>
        <v>-25000</v>
      </c>
      <c r="F645" s="14" t="n">
        <f aca="false">'sursa 02'!F551</f>
        <v>602500</v>
      </c>
    </row>
    <row r="646" customFormat="false" ht="13.2" hidden="false" customHeight="false" outlineLevel="0" collapsed="false">
      <c r="A646" s="12" t="s">
        <v>271</v>
      </c>
      <c r="B646" s="13" t="s">
        <v>272</v>
      </c>
      <c r="C646" s="14" t="n">
        <f aca="false">'sursa 02'!C552</f>
        <v>0</v>
      </c>
      <c r="D646" s="14" t="n">
        <f aca="false">'sursa 02'!D552</f>
        <v>74500</v>
      </c>
      <c r="E646" s="14" t="n">
        <f aca="false">'sursa 02'!E552</f>
        <v>0</v>
      </c>
      <c r="F646" s="14" t="n">
        <f aca="false">'sursa 02'!F552</f>
        <v>74500</v>
      </c>
    </row>
    <row r="647" customFormat="false" ht="13.2" hidden="false" customHeight="false" outlineLevel="0" collapsed="false">
      <c r="A647" s="12" t="s">
        <v>207</v>
      </c>
      <c r="B647" s="13" t="s">
        <v>208</v>
      </c>
      <c r="C647" s="14" t="n">
        <f aca="false">'sursa 02'!C553</f>
        <v>0</v>
      </c>
      <c r="D647" s="14" t="n">
        <f aca="false">'sursa 02'!D553</f>
        <v>0</v>
      </c>
      <c r="E647" s="14" t="n">
        <f aca="false">'sursa 02'!E553</f>
        <v>0</v>
      </c>
      <c r="F647" s="14" t="n">
        <f aca="false">'sursa 02'!F553</f>
        <v>0</v>
      </c>
    </row>
    <row r="648" customFormat="false" ht="26.4" hidden="false" customHeight="false" outlineLevel="0" collapsed="false">
      <c r="A648" s="12" t="s">
        <v>311</v>
      </c>
      <c r="B648" s="13" t="s">
        <v>312</v>
      </c>
      <c r="C648" s="14" t="n">
        <f aca="false">C649+C654</f>
        <v>0</v>
      </c>
      <c r="D648" s="14" t="n">
        <f aca="false">D649+D654</f>
        <v>779000</v>
      </c>
      <c r="E648" s="14" t="n">
        <f aca="false">E649+E654</f>
        <v>0</v>
      </c>
      <c r="F648" s="14" t="n">
        <f aca="false">F649+F654</f>
        <v>779000</v>
      </c>
    </row>
    <row r="649" customFormat="false" ht="26.4" hidden="false" customHeight="false" outlineLevel="0" collapsed="false">
      <c r="A649" s="12" t="s">
        <v>313</v>
      </c>
      <c r="B649" s="13" t="s">
        <v>314</v>
      </c>
      <c r="C649" s="14" t="n">
        <f aca="false">C650</f>
        <v>0</v>
      </c>
      <c r="D649" s="14" t="n">
        <f aca="false">D650</f>
        <v>779000</v>
      </c>
      <c r="E649" s="14" t="n">
        <f aca="false">E650</f>
        <v>0</v>
      </c>
      <c r="F649" s="14" t="n">
        <f aca="false">F650</f>
        <v>779000</v>
      </c>
    </row>
    <row r="650" customFormat="false" ht="26.4" hidden="false" customHeight="false" outlineLevel="0" collapsed="false">
      <c r="A650" s="12" t="s">
        <v>185</v>
      </c>
      <c r="B650" s="13" t="s">
        <v>186</v>
      </c>
      <c r="C650" s="14" t="n">
        <f aca="false">C651</f>
        <v>0</v>
      </c>
      <c r="D650" s="14" t="n">
        <f aca="false">D651</f>
        <v>779000</v>
      </c>
      <c r="E650" s="14" t="n">
        <f aca="false">E651</f>
        <v>0</v>
      </c>
      <c r="F650" s="14" t="n">
        <f aca="false">F651</f>
        <v>779000</v>
      </c>
    </row>
    <row r="651" customFormat="false" ht="13.2" hidden="false" customHeight="false" outlineLevel="0" collapsed="false">
      <c r="A651" s="12" t="s">
        <v>263</v>
      </c>
      <c r="B651" s="13" t="s">
        <v>264</v>
      </c>
      <c r="C651" s="14" t="n">
        <f aca="false">C652</f>
        <v>0</v>
      </c>
      <c r="D651" s="14" t="n">
        <f aca="false">D652</f>
        <v>779000</v>
      </c>
      <c r="E651" s="14" t="n">
        <f aca="false">E652</f>
        <v>0</v>
      </c>
      <c r="F651" s="14" t="n">
        <f aca="false">F652</f>
        <v>779000</v>
      </c>
    </row>
    <row r="652" customFormat="false" ht="39.6" hidden="false" customHeight="false" outlineLevel="0" collapsed="false">
      <c r="A652" s="12" t="s">
        <v>265</v>
      </c>
      <c r="B652" s="13" t="s">
        <v>266</v>
      </c>
      <c r="C652" s="14" t="n">
        <f aca="false">C653</f>
        <v>0</v>
      </c>
      <c r="D652" s="14" t="n">
        <f aca="false">D653</f>
        <v>779000</v>
      </c>
      <c r="E652" s="14" t="n">
        <f aca="false">E653</f>
        <v>0</v>
      </c>
      <c r="F652" s="14" t="n">
        <f aca="false">F653</f>
        <v>779000</v>
      </c>
    </row>
    <row r="653" customFormat="false" ht="13.2" hidden="false" customHeight="false" outlineLevel="0" collapsed="false">
      <c r="A653" s="12" t="s">
        <v>267</v>
      </c>
      <c r="B653" s="13" t="s">
        <v>268</v>
      </c>
      <c r="C653" s="14" t="n">
        <f aca="false">'sursa 02'!C559</f>
        <v>0</v>
      </c>
      <c r="D653" s="14" t="n">
        <f aca="false">'sursa 02'!D559</f>
        <v>779000</v>
      </c>
      <c r="E653" s="14" t="n">
        <f aca="false">'sursa 02'!E559</f>
        <v>0</v>
      </c>
      <c r="F653" s="14" t="n">
        <f aca="false">'sursa 02'!F559</f>
        <v>779000</v>
      </c>
    </row>
    <row r="654" customFormat="false" ht="26.4" hidden="false" customHeight="false" outlineLevel="0" collapsed="false">
      <c r="A654" s="12" t="s">
        <v>315</v>
      </c>
      <c r="B654" s="13" t="s">
        <v>316</v>
      </c>
      <c r="C654" s="14" t="n">
        <f aca="false">C655</f>
        <v>0</v>
      </c>
      <c r="D654" s="14" t="n">
        <f aca="false">D655</f>
        <v>0</v>
      </c>
      <c r="E654" s="14" t="n">
        <f aca="false">E655</f>
        <v>0</v>
      </c>
      <c r="F654" s="14" t="n">
        <f aca="false">F655</f>
        <v>0</v>
      </c>
    </row>
    <row r="655" customFormat="false" ht="26.4" hidden="false" customHeight="false" outlineLevel="0" collapsed="false">
      <c r="A655" s="12" t="s">
        <v>185</v>
      </c>
      <c r="B655" s="13" t="s">
        <v>186</v>
      </c>
      <c r="C655" s="14" t="n">
        <f aca="false">C656+C659</f>
        <v>0</v>
      </c>
      <c r="D655" s="14" t="n">
        <f aca="false">D656+D659</f>
        <v>0</v>
      </c>
      <c r="E655" s="14" t="n">
        <f aca="false">E656+E659</f>
        <v>0</v>
      </c>
      <c r="F655" s="14" t="n">
        <f aca="false">F656+F659</f>
        <v>0</v>
      </c>
    </row>
    <row r="656" customFormat="false" ht="52.8" hidden="false" customHeight="false" outlineLevel="0" collapsed="false">
      <c r="A656" s="12" t="s">
        <v>291</v>
      </c>
      <c r="B656" s="13" t="s">
        <v>292</v>
      </c>
      <c r="C656" s="14" t="n">
        <f aca="false">C657</f>
        <v>0</v>
      </c>
      <c r="D656" s="14" t="n">
        <f aca="false">D657</f>
        <v>0</v>
      </c>
      <c r="E656" s="14" t="n">
        <f aca="false">E657</f>
        <v>0</v>
      </c>
      <c r="F656" s="14" t="n">
        <f aca="false">F657</f>
        <v>0</v>
      </c>
    </row>
    <row r="657" customFormat="false" ht="26.4" hidden="false" customHeight="false" outlineLevel="0" collapsed="false">
      <c r="A657" s="12" t="s">
        <v>293</v>
      </c>
      <c r="B657" s="13" t="s">
        <v>294</v>
      </c>
      <c r="C657" s="14" t="n">
        <f aca="false">C658</f>
        <v>0</v>
      </c>
      <c r="D657" s="14" t="n">
        <f aca="false">D658</f>
        <v>0</v>
      </c>
      <c r="E657" s="14" t="n">
        <f aca="false">E658</f>
        <v>0</v>
      </c>
      <c r="F657" s="14" t="n">
        <f aca="false">F658</f>
        <v>0</v>
      </c>
    </row>
    <row r="658" customFormat="false" ht="13.2" hidden="false" customHeight="false" outlineLevel="0" collapsed="false">
      <c r="A658" s="12" t="s">
        <v>199</v>
      </c>
      <c r="B658" s="13" t="s">
        <v>295</v>
      </c>
      <c r="C658" s="14" t="n">
        <f aca="false">'sursa 02'!C564</f>
        <v>0</v>
      </c>
      <c r="D658" s="14" t="n">
        <f aca="false">'sursa 02'!D564</f>
        <v>0</v>
      </c>
      <c r="E658" s="14" t="n">
        <f aca="false">'sursa 02'!E564</f>
        <v>0</v>
      </c>
      <c r="F658" s="14" t="n">
        <f aca="false">'sursa 02'!F564</f>
        <v>0</v>
      </c>
    </row>
    <row r="659" customFormat="false" ht="13.2" hidden="false" customHeight="false" outlineLevel="0" collapsed="false">
      <c r="A659" s="12" t="s">
        <v>201</v>
      </c>
      <c r="B659" s="13" t="s">
        <v>202</v>
      </c>
      <c r="C659" s="14" t="n">
        <f aca="false">C660</f>
        <v>0</v>
      </c>
      <c r="D659" s="14" t="n">
        <f aca="false">D660</f>
        <v>0</v>
      </c>
      <c r="E659" s="14" t="n">
        <f aca="false">E660</f>
        <v>0</v>
      </c>
      <c r="F659" s="14" t="n">
        <f aca="false">F660</f>
        <v>0</v>
      </c>
    </row>
    <row r="660" customFormat="false" ht="13.2" hidden="false" customHeight="false" outlineLevel="0" collapsed="false">
      <c r="A660" s="12" t="s">
        <v>203</v>
      </c>
      <c r="B660" s="13" t="s">
        <v>204</v>
      </c>
      <c r="C660" s="14" t="n">
        <f aca="false">C661</f>
        <v>0</v>
      </c>
      <c r="D660" s="14" t="n">
        <f aca="false">D661</f>
        <v>0</v>
      </c>
      <c r="E660" s="14" t="n">
        <f aca="false">E661</f>
        <v>0</v>
      </c>
      <c r="F660" s="14" t="n">
        <f aca="false">F661</f>
        <v>0</v>
      </c>
    </row>
    <row r="661" customFormat="false" ht="13.2" hidden="false" customHeight="false" outlineLevel="0" collapsed="false">
      <c r="A661" s="12" t="s">
        <v>205</v>
      </c>
      <c r="B661" s="13" t="s">
        <v>206</v>
      </c>
      <c r="C661" s="14" t="n">
        <f aca="false">C663+C662</f>
        <v>0</v>
      </c>
      <c r="D661" s="14" t="n">
        <f aca="false">D663+D662</f>
        <v>0</v>
      </c>
      <c r="E661" s="14" t="n">
        <f aca="false">E663+E662</f>
        <v>0</v>
      </c>
      <c r="F661" s="14" t="n">
        <f aca="false">F663+F662</f>
        <v>0</v>
      </c>
    </row>
    <row r="662" customFormat="false" ht="13.2" hidden="false" customHeight="false" outlineLevel="0" collapsed="false">
      <c r="A662" s="12" t="s">
        <v>226</v>
      </c>
      <c r="B662" s="13" t="s">
        <v>227</v>
      </c>
      <c r="C662" s="14" t="n">
        <f aca="false">'sursa 02'!C568</f>
        <v>0</v>
      </c>
      <c r="D662" s="14" t="n">
        <f aca="false">'sursa 02'!D568</f>
        <v>0</v>
      </c>
      <c r="E662" s="14" t="n">
        <f aca="false">'sursa 02'!E568</f>
        <v>0</v>
      </c>
      <c r="F662" s="14" t="n">
        <f aca="false">'sursa 02'!F568</f>
        <v>0</v>
      </c>
    </row>
    <row r="663" customFormat="false" ht="13.2" hidden="false" customHeight="false" outlineLevel="0" collapsed="false">
      <c r="A663" s="12" t="s">
        <v>207</v>
      </c>
      <c r="B663" s="13" t="s">
        <v>208</v>
      </c>
      <c r="C663" s="14" t="n">
        <f aca="false">'sursa 02'!C569</f>
        <v>0</v>
      </c>
      <c r="D663" s="14" t="n">
        <f aca="false">'sursa 02'!D569</f>
        <v>0</v>
      </c>
      <c r="E663" s="14" t="n">
        <f aca="false">'sursa 02'!E569</f>
        <v>0</v>
      </c>
      <c r="F663" s="14" t="n">
        <f aca="false">'sursa 02'!F569</f>
        <v>0</v>
      </c>
    </row>
    <row r="664" customFormat="false" ht="26.4" hidden="false" customHeight="false" outlineLevel="0" collapsed="false">
      <c r="A664" s="12" t="s">
        <v>317</v>
      </c>
      <c r="B664" s="13" t="s">
        <v>318</v>
      </c>
      <c r="C664" s="14" t="n">
        <f aca="false">C665+C684</f>
        <v>0</v>
      </c>
      <c r="D664" s="14" t="n">
        <f aca="false">D665+D684</f>
        <v>146862000</v>
      </c>
      <c r="E664" s="14" t="n">
        <f aca="false">E665+E684</f>
        <v>1880000</v>
      </c>
      <c r="F664" s="14" t="n">
        <f aca="false">F665+F684</f>
        <v>148742000</v>
      </c>
    </row>
    <row r="665" customFormat="false" ht="13.2" hidden="false" customHeight="false" outlineLevel="0" collapsed="false">
      <c r="A665" s="12" t="s">
        <v>351</v>
      </c>
      <c r="B665" s="13" t="s">
        <v>322</v>
      </c>
      <c r="C665" s="14" t="n">
        <f aca="false">C666</f>
        <v>0</v>
      </c>
      <c r="D665" s="14" t="n">
        <f aca="false">D666</f>
        <v>146862000</v>
      </c>
      <c r="E665" s="14" t="n">
        <f aca="false">E666</f>
        <v>1880000</v>
      </c>
      <c r="F665" s="14" t="n">
        <f aca="false">F666</f>
        <v>148742000</v>
      </c>
    </row>
    <row r="666" customFormat="false" ht="26.4" hidden="false" customHeight="false" outlineLevel="0" collapsed="false">
      <c r="A666" s="12" t="s">
        <v>185</v>
      </c>
      <c r="B666" s="13" t="s">
        <v>186</v>
      </c>
      <c r="C666" s="14" t="n">
        <f aca="false">C667+C670+C674+C679</f>
        <v>0</v>
      </c>
      <c r="D666" s="14" t="n">
        <f aca="false">D667+D670+D674+D679</f>
        <v>146862000</v>
      </c>
      <c r="E666" s="14" t="n">
        <f aca="false">E667+E670+E674+E679</f>
        <v>1880000</v>
      </c>
      <c r="F666" s="14" t="n">
        <f aca="false">F667+F670+F674+F679</f>
        <v>148742000</v>
      </c>
    </row>
    <row r="667" customFormat="false" ht="26.4" hidden="false" customHeight="false" outlineLevel="0" collapsed="false">
      <c r="A667" s="12" t="s">
        <v>221</v>
      </c>
      <c r="B667" s="13" t="s">
        <v>222</v>
      </c>
      <c r="C667" s="14" t="n">
        <f aca="false">C668</f>
        <v>0</v>
      </c>
      <c r="D667" s="14" t="n">
        <f aca="false">D668</f>
        <v>0</v>
      </c>
      <c r="E667" s="14" t="n">
        <f aca="false">E668</f>
        <v>0</v>
      </c>
      <c r="F667" s="14" t="n">
        <f aca="false">F668</f>
        <v>0</v>
      </c>
    </row>
    <row r="668" customFormat="false" ht="13.2" hidden="false" customHeight="false" outlineLevel="0" collapsed="false">
      <c r="A668" s="12" t="s">
        <v>223</v>
      </c>
      <c r="B668" s="13" t="s">
        <v>174</v>
      </c>
      <c r="C668" s="14" t="n">
        <f aca="false">C669</f>
        <v>0</v>
      </c>
      <c r="D668" s="14" t="n">
        <f aca="false">D669</f>
        <v>0</v>
      </c>
      <c r="E668" s="14" t="n">
        <f aca="false">E669</f>
        <v>0</v>
      </c>
      <c r="F668" s="14" t="n">
        <f aca="false">F669</f>
        <v>0</v>
      </c>
    </row>
    <row r="669" customFormat="false" ht="13.2" hidden="false" customHeight="false" outlineLevel="0" collapsed="false">
      <c r="A669" s="12" t="s">
        <v>224</v>
      </c>
      <c r="B669" s="13" t="s">
        <v>225</v>
      </c>
      <c r="C669" s="14" t="n">
        <f aca="false">'sursa 02'!C575</f>
        <v>0</v>
      </c>
      <c r="D669" s="14" t="n">
        <f aca="false">'sursa 02'!D575</f>
        <v>0</v>
      </c>
      <c r="E669" s="14" t="n">
        <f aca="false">'sursa 02'!E575</f>
        <v>0</v>
      </c>
      <c r="F669" s="14" t="n">
        <f aca="false">'sursa 02'!F575</f>
        <v>0</v>
      </c>
    </row>
    <row r="670" customFormat="false" ht="13.2" hidden="false" customHeight="false" outlineLevel="0" collapsed="false">
      <c r="A670" s="12" t="s">
        <v>263</v>
      </c>
      <c r="B670" s="13" t="s">
        <v>264</v>
      </c>
      <c r="C670" s="14" t="n">
        <f aca="false">C671</f>
        <v>0</v>
      </c>
      <c r="D670" s="14" t="n">
        <f aca="false">D671</f>
        <v>11656000</v>
      </c>
      <c r="E670" s="14" t="n">
        <f aca="false">E671</f>
        <v>0</v>
      </c>
      <c r="F670" s="14" t="n">
        <f aca="false">F671</f>
        <v>11656000</v>
      </c>
    </row>
    <row r="671" customFormat="false" ht="39.6" hidden="false" customHeight="false" outlineLevel="0" collapsed="false">
      <c r="A671" s="12" t="s">
        <v>265</v>
      </c>
      <c r="B671" s="13" t="s">
        <v>266</v>
      </c>
      <c r="C671" s="14" t="n">
        <f aca="false">C673+C672</f>
        <v>0</v>
      </c>
      <c r="D671" s="14" t="n">
        <f aca="false">D673+D672</f>
        <v>11656000</v>
      </c>
      <c r="E671" s="14" t="n">
        <f aca="false">E673+E672</f>
        <v>0</v>
      </c>
      <c r="F671" s="14" t="n">
        <f aca="false">F673+F672</f>
        <v>11656000</v>
      </c>
    </row>
    <row r="672" customFormat="false" ht="13.2" hidden="false" customHeight="false" outlineLevel="0" collapsed="false">
      <c r="A672" s="12" t="s">
        <v>267</v>
      </c>
      <c r="B672" s="13" t="s">
        <v>268</v>
      </c>
      <c r="C672" s="14" t="n">
        <f aca="false">'sursa 02'!C578</f>
        <v>0</v>
      </c>
      <c r="D672" s="14" t="n">
        <f aca="false">'sursa 02'!D578</f>
        <v>1290000</v>
      </c>
      <c r="E672" s="14" t="n">
        <f aca="false">'sursa 02'!E578</f>
        <v>0</v>
      </c>
      <c r="F672" s="14" t="n">
        <f aca="false">'sursa 02'!F578</f>
        <v>1290000</v>
      </c>
    </row>
    <row r="673" customFormat="false" ht="13.2" hidden="false" customHeight="false" outlineLevel="0" collapsed="false">
      <c r="A673" s="12" t="s">
        <v>329</v>
      </c>
      <c r="B673" s="13" t="s">
        <v>330</v>
      </c>
      <c r="C673" s="14" t="n">
        <f aca="false">'sursa 02'!C579</f>
        <v>0</v>
      </c>
      <c r="D673" s="14" t="n">
        <f aca="false">'sursa 02'!D579</f>
        <v>10366000</v>
      </c>
      <c r="E673" s="14" t="n">
        <f aca="false">'sursa 02'!E579</f>
        <v>0</v>
      </c>
      <c r="F673" s="14" t="n">
        <f aca="false">'sursa 02'!F579</f>
        <v>10366000</v>
      </c>
    </row>
    <row r="674" customFormat="false" ht="39.6" hidden="false" customHeight="false" outlineLevel="0" collapsed="false">
      <c r="A674" s="12" t="s">
        <v>187</v>
      </c>
      <c r="B674" s="13" t="s">
        <v>188</v>
      </c>
      <c r="C674" s="14" t="n">
        <f aca="false">C675</f>
        <v>0</v>
      </c>
      <c r="D674" s="14" t="n">
        <f aca="false">D675</f>
        <v>83242000</v>
      </c>
      <c r="E674" s="14" t="n">
        <f aca="false">E675</f>
        <v>0</v>
      </c>
      <c r="F674" s="14" t="n">
        <f aca="false">F675</f>
        <v>83242000</v>
      </c>
    </row>
    <row r="675" customFormat="false" ht="26.4" hidden="false" customHeight="false" outlineLevel="0" collapsed="false">
      <c r="A675" s="12" t="s">
        <v>189</v>
      </c>
      <c r="B675" s="13" t="s">
        <v>190</v>
      </c>
      <c r="C675" s="14" t="n">
        <f aca="false">C676+C677+C678</f>
        <v>0</v>
      </c>
      <c r="D675" s="14" t="n">
        <f aca="false">D676+D677+D678</f>
        <v>83242000</v>
      </c>
      <c r="E675" s="14" t="n">
        <f aca="false">E676+E677+E678</f>
        <v>0</v>
      </c>
      <c r="F675" s="14" t="n">
        <f aca="false">F676+F677+F678</f>
        <v>83242000</v>
      </c>
    </row>
    <row r="676" customFormat="false" ht="13.2" hidden="false" customHeight="false" outlineLevel="0" collapsed="false">
      <c r="A676" s="12" t="s">
        <v>191</v>
      </c>
      <c r="B676" s="13" t="s">
        <v>192</v>
      </c>
      <c r="C676" s="14" t="n">
        <f aca="false">'sursa 02'!C582</f>
        <v>0</v>
      </c>
      <c r="D676" s="14" t="n">
        <f aca="false">'sursa 02'!D582</f>
        <v>11879000</v>
      </c>
      <c r="E676" s="14" t="n">
        <f aca="false">'sursa 02'!E582</f>
        <v>0</v>
      </c>
      <c r="F676" s="14" t="n">
        <f aca="false">'sursa 02'!F582</f>
        <v>11879000</v>
      </c>
    </row>
    <row r="677" customFormat="false" ht="13.2" hidden="false" customHeight="false" outlineLevel="0" collapsed="false">
      <c r="A677" s="12" t="s">
        <v>193</v>
      </c>
      <c r="B677" s="13" t="s">
        <v>194</v>
      </c>
      <c r="C677" s="14" t="n">
        <f aca="false">'sursa 02'!C583</f>
        <v>0</v>
      </c>
      <c r="D677" s="14" t="n">
        <f aca="false">'sursa 02'!D583</f>
        <v>67311000</v>
      </c>
      <c r="E677" s="14" t="n">
        <f aca="false">'sursa 02'!E583</f>
        <v>0</v>
      </c>
      <c r="F677" s="14" t="n">
        <f aca="false">'sursa 02'!F583</f>
        <v>67311000</v>
      </c>
    </row>
    <row r="678" customFormat="false" ht="13.2" hidden="false" customHeight="false" outlineLevel="0" collapsed="false">
      <c r="A678" s="12" t="s">
        <v>199</v>
      </c>
      <c r="B678" s="13" t="s">
        <v>296</v>
      </c>
      <c r="C678" s="14" t="n">
        <f aca="false">'sursa 02'!C584</f>
        <v>0</v>
      </c>
      <c r="D678" s="14" t="n">
        <f aca="false">'sursa 02'!D584</f>
        <v>4052000</v>
      </c>
      <c r="E678" s="14" t="n">
        <f aca="false">'sursa 02'!E584</f>
        <v>0</v>
      </c>
      <c r="F678" s="14" t="n">
        <f aca="false">'sursa 02'!F584</f>
        <v>4052000</v>
      </c>
    </row>
    <row r="679" customFormat="false" ht="13.2" hidden="false" customHeight="false" outlineLevel="0" collapsed="false">
      <c r="A679" s="12" t="s">
        <v>201</v>
      </c>
      <c r="B679" s="13" t="s">
        <v>202</v>
      </c>
      <c r="C679" s="14" t="n">
        <f aca="false">C680</f>
        <v>0</v>
      </c>
      <c r="D679" s="14" t="n">
        <f aca="false">D680</f>
        <v>51964000</v>
      </c>
      <c r="E679" s="14" t="n">
        <f aca="false">E680</f>
        <v>1880000</v>
      </c>
      <c r="F679" s="14" t="n">
        <f aca="false">F680</f>
        <v>53844000</v>
      </c>
    </row>
    <row r="680" customFormat="false" ht="13.2" hidden="false" customHeight="false" outlineLevel="0" collapsed="false">
      <c r="A680" s="12" t="s">
        <v>203</v>
      </c>
      <c r="B680" s="13" t="s">
        <v>204</v>
      </c>
      <c r="C680" s="14" t="n">
        <f aca="false">C681</f>
        <v>0</v>
      </c>
      <c r="D680" s="14" t="n">
        <f aca="false">D681</f>
        <v>51964000</v>
      </c>
      <c r="E680" s="14" t="n">
        <f aca="false">E681</f>
        <v>1880000</v>
      </c>
      <c r="F680" s="14" t="n">
        <f aca="false">F681</f>
        <v>53844000</v>
      </c>
    </row>
    <row r="681" customFormat="false" ht="13.2" hidden="false" customHeight="false" outlineLevel="0" collapsed="false">
      <c r="A681" s="12" t="s">
        <v>205</v>
      </c>
      <c r="B681" s="13" t="s">
        <v>206</v>
      </c>
      <c r="C681" s="14" t="n">
        <f aca="false">C682+C683</f>
        <v>0</v>
      </c>
      <c r="D681" s="14" t="n">
        <f aca="false">D682+D683</f>
        <v>51964000</v>
      </c>
      <c r="E681" s="14" t="n">
        <f aca="false">E682+E683</f>
        <v>1880000</v>
      </c>
      <c r="F681" s="14" t="n">
        <f aca="false">F682+F683</f>
        <v>53844000</v>
      </c>
    </row>
    <row r="682" customFormat="false" ht="13.2" hidden="false" customHeight="false" outlineLevel="0" collapsed="false">
      <c r="A682" s="12" t="s">
        <v>226</v>
      </c>
      <c r="B682" s="13" t="s">
        <v>227</v>
      </c>
      <c r="C682" s="14" t="n">
        <f aca="false">'sursa 02'!C588</f>
        <v>0</v>
      </c>
      <c r="D682" s="14" t="n">
        <f aca="false">'sursa 02'!D588</f>
        <v>1000000</v>
      </c>
      <c r="E682" s="14" t="n">
        <f aca="false">'sursa 02'!E588</f>
        <v>0</v>
      </c>
      <c r="F682" s="14" t="n">
        <f aca="false">'sursa 02'!F588</f>
        <v>1000000</v>
      </c>
    </row>
    <row r="683" customFormat="false" ht="13.2" hidden="false" customHeight="false" outlineLevel="0" collapsed="false">
      <c r="A683" s="12" t="s">
        <v>207</v>
      </c>
      <c r="B683" s="13" t="s">
        <v>208</v>
      </c>
      <c r="C683" s="14" t="n">
        <f aca="false">'sursa 02'!C589</f>
        <v>0</v>
      </c>
      <c r="D683" s="14" t="n">
        <f aca="false">'sursa 02'!D589</f>
        <v>50964000</v>
      </c>
      <c r="E683" s="14" t="n">
        <f aca="false">'sursa 02'!E589</f>
        <v>1880000</v>
      </c>
      <c r="F683" s="14" t="n">
        <f aca="false">'sursa 02'!F589</f>
        <v>52844000</v>
      </c>
    </row>
    <row r="684" customFormat="false" ht="26.4" hidden="false" customHeight="false" outlineLevel="0" collapsed="false">
      <c r="A684" s="12" t="s">
        <v>331</v>
      </c>
      <c r="B684" s="13" t="s">
        <v>332</v>
      </c>
      <c r="C684" s="14" t="n">
        <f aca="false">C685</f>
        <v>0</v>
      </c>
      <c r="D684" s="14" t="n">
        <f aca="false">D685</f>
        <v>0</v>
      </c>
      <c r="E684" s="14" t="n">
        <f aca="false">E685</f>
        <v>0</v>
      </c>
      <c r="F684" s="14" t="n">
        <f aca="false">F685</f>
        <v>0</v>
      </c>
    </row>
    <row r="685" customFormat="false" ht="26.4" hidden="false" customHeight="false" outlineLevel="0" collapsed="false">
      <c r="A685" s="12" t="s">
        <v>185</v>
      </c>
      <c r="B685" s="13" t="s">
        <v>186</v>
      </c>
      <c r="C685" s="14" t="n">
        <f aca="false">C686</f>
        <v>0</v>
      </c>
      <c r="D685" s="14" t="n">
        <f aca="false">D686</f>
        <v>0</v>
      </c>
      <c r="E685" s="14" t="n">
        <f aca="false">E686</f>
        <v>0</v>
      </c>
      <c r="F685" s="14" t="n">
        <f aca="false">F686</f>
        <v>0</v>
      </c>
    </row>
    <row r="686" customFormat="false" ht="13.2" hidden="false" customHeight="false" outlineLevel="0" collapsed="false">
      <c r="A686" s="12" t="s">
        <v>201</v>
      </c>
      <c r="B686" s="13" t="s">
        <v>202</v>
      </c>
      <c r="C686" s="14" t="n">
        <f aca="false">C687</f>
        <v>0</v>
      </c>
      <c r="D686" s="14" t="n">
        <f aca="false">D687</f>
        <v>0</v>
      </c>
      <c r="E686" s="14" t="n">
        <f aca="false">E687</f>
        <v>0</v>
      </c>
      <c r="F686" s="14" t="n">
        <f aca="false">F687</f>
        <v>0</v>
      </c>
    </row>
    <row r="687" customFormat="false" ht="13.2" hidden="false" customHeight="false" outlineLevel="0" collapsed="false">
      <c r="A687" s="12" t="s">
        <v>203</v>
      </c>
      <c r="B687" s="13" t="s">
        <v>204</v>
      </c>
      <c r="C687" s="14" t="n">
        <f aca="false">C688</f>
        <v>0</v>
      </c>
      <c r="D687" s="14" t="n">
        <f aca="false">D688</f>
        <v>0</v>
      </c>
      <c r="E687" s="14" t="n">
        <f aca="false">E688</f>
        <v>0</v>
      </c>
      <c r="F687" s="14" t="n">
        <f aca="false">F688</f>
        <v>0</v>
      </c>
    </row>
    <row r="688" customFormat="false" ht="13.2" hidden="false" customHeight="false" outlineLevel="0" collapsed="false">
      <c r="A688" s="12" t="s">
        <v>205</v>
      </c>
      <c r="B688" s="13" t="s">
        <v>206</v>
      </c>
      <c r="C688" s="14" t="n">
        <f aca="false">C690+C689</f>
        <v>0</v>
      </c>
      <c r="D688" s="14" t="n">
        <f aca="false">D690+D689</f>
        <v>0</v>
      </c>
      <c r="E688" s="14" t="n">
        <f aca="false">E690+E689</f>
        <v>0</v>
      </c>
      <c r="F688" s="14" t="n">
        <f aca="false">F690+F689</f>
        <v>0</v>
      </c>
    </row>
    <row r="689" customFormat="false" ht="13.2" hidden="false" customHeight="false" outlineLevel="0" collapsed="false">
      <c r="A689" s="12" t="s">
        <v>226</v>
      </c>
      <c r="B689" s="13" t="s">
        <v>227</v>
      </c>
      <c r="C689" s="14" t="n">
        <f aca="false">'sursa 02'!C595</f>
        <v>0</v>
      </c>
      <c r="D689" s="14" t="n">
        <f aca="false">'sursa 02'!D595</f>
        <v>0</v>
      </c>
      <c r="E689" s="14" t="n">
        <f aca="false">'sursa 02'!E595</f>
        <v>0</v>
      </c>
      <c r="F689" s="14" t="n">
        <f aca="false">'sursa 02'!F595</f>
        <v>0</v>
      </c>
    </row>
    <row r="690" customFormat="false" ht="13.2" hidden="false" customHeight="false" outlineLevel="0" collapsed="false">
      <c r="A690" s="12" t="s">
        <v>207</v>
      </c>
      <c r="B690" s="13" t="s">
        <v>208</v>
      </c>
      <c r="C690" s="14" t="n">
        <f aca="false">'sursa 02'!C596</f>
        <v>0</v>
      </c>
      <c r="D690" s="14" t="n">
        <f aca="false">'sursa 02'!D596</f>
        <v>0</v>
      </c>
      <c r="E690" s="14" t="n">
        <f aca="false">'sursa 02'!E596</f>
        <v>0</v>
      </c>
      <c r="F690" s="14" t="n">
        <f aca="false">'sursa 02'!F596</f>
        <v>0</v>
      </c>
    </row>
    <row r="691" customFormat="false" ht="13.2" hidden="false" customHeight="false" outlineLevel="0" collapsed="false">
      <c r="A691" s="18" t="s">
        <v>352</v>
      </c>
      <c r="B691" s="19" t="s">
        <v>353</v>
      </c>
      <c r="C691" s="20" t="n">
        <f aca="false">C514-C550</f>
        <v>0</v>
      </c>
      <c r="D691" s="20" t="n">
        <f aca="false">D514-D550</f>
        <v>-62512000</v>
      </c>
      <c r="E691" s="20" t="n">
        <f aca="false">E514-E550</f>
        <v>0</v>
      </c>
      <c r="F691" s="20" t="n">
        <f aca="false">F514-F550</f>
        <v>-62512000</v>
      </c>
    </row>
    <row r="692" customFormat="false" ht="13.2" hidden="false" customHeight="false" outlineLevel="0" collapsed="false">
      <c r="A692" s="18" t="s">
        <v>354</v>
      </c>
      <c r="B692" s="19" t="s">
        <v>355</v>
      </c>
      <c r="C692" s="20" t="n">
        <f aca="false">C338-C395</f>
        <v>0</v>
      </c>
      <c r="D692" s="20" t="n">
        <f aca="false">D338-D395</f>
        <v>0</v>
      </c>
      <c r="E692" s="20" t="n">
        <f aca="false">E338-E395</f>
        <v>0</v>
      </c>
      <c r="F692" s="20" t="n">
        <f aca="false">F338-F395</f>
        <v>0</v>
      </c>
    </row>
    <row r="693" customFormat="false" ht="13.2" hidden="false" customHeight="false" outlineLevel="0" collapsed="false">
      <c r="A693" s="18" t="s">
        <v>356</v>
      </c>
      <c r="B693" s="19" t="s">
        <v>357</v>
      </c>
      <c r="C693" s="20" t="n">
        <f aca="false">C8-C94</f>
        <v>0</v>
      </c>
      <c r="D693" s="20" t="n">
        <f aca="false">D8-D94</f>
        <v>-62512000</v>
      </c>
      <c r="E693" s="20" t="n">
        <f aca="false">E8-E94</f>
        <v>0</v>
      </c>
      <c r="F693" s="20" t="n">
        <f aca="false">F8-F94</f>
        <v>-62512000</v>
      </c>
    </row>
    <row r="696" customFormat="false" ht="13.2" hidden="false" customHeight="false" outlineLevel="0" collapsed="false">
      <c r="E696" s="15"/>
      <c r="F696" s="15"/>
    </row>
    <row r="699" customFormat="false" ht="13.2" hidden="false" customHeight="false" outlineLevel="0" collapsed="false">
      <c r="D699" s="15"/>
    </row>
    <row r="700" customFormat="false" ht="13.2" hidden="false" customHeight="false" outlineLevel="0" collapsed="false">
      <c r="D700" s="15"/>
    </row>
    <row r="701" customFormat="false" ht="13.2" hidden="false" customHeight="false" outlineLevel="0" collapsed="false">
      <c r="D701" s="15"/>
    </row>
  </sheetData>
  <autoFilter ref="D7:F693"/>
  <mergeCells count="2">
    <mergeCell ref="A4:B4"/>
    <mergeCell ref="A5:F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d la HCJ nr.____/2021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381" activeCellId="0" sqref="E3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5"/>
      <c r="B1" s="5"/>
      <c r="C1" s="6"/>
    </row>
    <row r="2" customFormat="false" ht="42" hidden="false" customHeight="true" outlineLevel="0" collapsed="false">
      <c r="A2" s="7" t="s">
        <v>358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7+C42+C53+C55+C39</f>
        <v>0</v>
      </c>
      <c r="D5" s="14" t="n">
        <v>437838000</v>
      </c>
      <c r="E5" s="14" t="n">
        <f aca="false">E7+E42+E53+E55+E39</f>
        <v>0</v>
      </c>
      <c r="F5" s="14" t="n">
        <f aca="false">F7+F42+F53+F55+F39</f>
        <v>437838000</v>
      </c>
      <c r="G5" s="15"/>
    </row>
    <row r="6" customFormat="false" ht="13.2" hidden="false" customHeight="false" outlineLevel="0" collapsed="false">
      <c r="A6" s="12" t="s">
        <v>12</v>
      </c>
      <c r="B6" s="13" t="s">
        <v>13</v>
      </c>
      <c r="C6" s="14" t="n">
        <f aca="false">C7-C15</f>
        <v>0</v>
      </c>
      <c r="D6" s="14" t="n">
        <v>166410000</v>
      </c>
      <c r="E6" s="14" t="n">
        <f aca="false">E7-E15</f>
        <v>0</v>
      </c>
      <c r="F6" s="14" t="n">
        <f aca="false">F7-F15</f>
        <v>166410000</v>
      </c>
      <c r="G6" s="15"/>
    </row>
    <row r="7" customFormat="false" ht="13.2" hidden="false" customHeight="false" outlineLevel="0" collapsed="false">
      <c r="A7" s="12" t="s">
        <v>14</v>
      </c>
      <c r="B7" s="13" t="s">
        <v>15</v>
      </c>
      <c r="C7" s="14" t="n">
        <f aca="false">C8+C22</f>
        <v>0</v>
      </c>
      <c r="D7" s="14" t="n">
        <v>334582000</v>
      </c>
      <c r="E7" s="14" t="n">
        <f aca="false">E8+E22</f>
        <v>0</v>
      </c>
      <c r="F7" s="14" t="n">
        <f aca="false">F8+F22</f>
        <v>334582000</v>
      </c>
      <c r="G7" s="15"/>
    </row>
    <row r="8" customFormat="false" ht="13.2" hidden="false" customHeight="false" outlineLevel="0" collapsed="false">
      <c r="A8" s="12" t="s">
        <v>16</v>
      </c>
      <c r="B8" s="13" t="s">
        <v>17</v>
      </c>
      <c r="C8" s="14" t="n">
        <f aca="false">C9+C14</f>
        <v>0</v>
      </c>
      <c r="D8" s="14" t="n">
        <v>270429000</v>
      </c>
      <c r="E8" s="14" t="n">
        <f aca="false">E9+E14</f>
        <v>0</v>
      </c>
      <c r="F8" s="14" t="n">
        <f aca="false">F9+F14</f>
        <v>270429000</v>
      </c>
      <c r="G8" s="15"/>
    </row>
    <row r="9" customFormat="false" ht="13.2" hidden="false" customHeight="false" outlineLevel="0" collapsed="false">
      <c r="A9" s="12" t="s">
        <v>18</v>
      </c>
      <c r="B9" s="13" t="s">
        <v>19</v>
      </c>
      <c r="C9" s="14" t="n">
        <f aca="false">C10</f>
        <v>0</v>
      </c>
      <c r="D9" s="14" t="n">
        <v>101157000</v>
      </c>
      <c r="E9" s="14" t="n">
        <f aca="false">E10</f>
        <v>0</v>
      </c>
      <c r="F9" s="14" t="n">
        <f aca="false">F10</f>
        <v>101157000</v>
      </c>
    </row>
    <row r="10" customFormat="false" ht="26.4" hidden="false" customHeight="false" outlineLevel="0" collapsed="false">
      <c r="A10" s="12" t="s">
        <v>20</v>
      </c>
      <c r="B10" s="13" t="s">
        <v>21</v>
      </c>
      <c r="C10" s="14" t="n">
        <f aca="false">C11</f>
        <v>0</v>
      </c>
      <c r="D10" s="14" t="n">
        <v>101157000</v>
      </c>
      <c r="E10" s="14" t="n">
        <f aca="false">E11</f>
        <v>0</v>
      </c>
      <c r="F10" s="14" t="n">
        <f aca="false">F11</f>
        <v>101157000</v>
      </c>
      <c r="G10" s="15"/>
    </row>
    <row r="11" customFormat="false" ht="13.2" hidden="false" customHeight="false" outlineLevel="0" collapsed="false">
      <c r="A11" s="12" t="s">
        <v>22</v>
      </c>
      <c r="B11" s="13" t="s">
        <v>23</v>
      </c>
      <c r="C11" s="14" t="n">
        <f aca="false">C12+C13</f>
        <v>0</v>
      </c>
      <c r="D11" s="14" t="n">
        <v>101157000</v>
      </c>
      <c r="E11" s="14" t="n">
        <f aca="false">E12+E13</f>
        <v>0</v>
      </c>
      <c r="F11" s="14" t="n">
        <f aca="false">F12+F13</f>
        <v>101157000</v>
      </c>
    </row>
    <row r="12" customFormat="false" ht="13.2" hidden="false" customHeight="false" outlineLevel="0" collapsed="false">
      <c r="A12" s="12" t="s">
        <v>24</v>
      </c>
      <c r="B12" s="13" t="s">
        <v>25</v>
      </c>
      <c r="C12" s="14" t="n">
        <f aca="false">C297</f>
        <v>0</v>
      </c>
      <c r="D12" s="14" t="n">
        <v>88734000</v>
      </c>
      <c r="E12" s="14" t="n">
        <f aca="false">E297</f>
        <v>0</v>
      </c>
      <c r="F12" s="14" t="n">
        <f aca="false">F297</f>
        <v>88734000</v>
      </c>
    </row>
    <row r="13" customFormat="false" ht="13.2" hidden="false" customHeight="false" outlineLevel="0" collapsed="false">
      <c r="A13" s="12" t="s">
        <v>26</v>
      </c>
      <c r="B13" s="13" t="s">
        <v>27</v>
      </c>
      <c r="C13" s="14" t="n">
        <f aca="false">C298</f>
        <v>0</v>
      </c>
      <c r="D13" s="14" t="n">
        <v>12423000</v>
      </c>
      <c r="E13" s="14" t="n">
        <f aca="false">E298</f>
        <v>0</v>
      </c>
      <c r="F13" s="14" t="n">
        <f aca="false">F298</f>
        <v>12423000</v>
      </c>
      <c r="G13" s="15"/>
    </row>
    <row r="14" customFormat="false" ht="13.2" hidden="false" customHeight="false" outlineLevel="0" collapsed="false">
      <c r="A14" s="12" t="s">
        <v>28</v>
      </c>
      <c r="B14" s="13" t="s">
        <v>29</v>
      </c>
      <c r="C14" s="14" t="n">
        <f aca="false">C15+C19</f>
        <v>0</v>
      </c>
      <c r="D14" s="14" t="n">
        <v>169272000</v>
      </c>
      <c r="E14" s="14" t="n">
        <f aca="false">E15+E19</f>
        <v>0</v>
      </c>
      <c r="F14" s="14" t="n">
        <f aca="false">F15+F19</f>
        <v>169272000</v>
      </c>
    </row>
    <row r="15" customFormat="false" ht="13.2" hidden="false" customHeight="false" outlineLevel="0" collapsed="false">
      <c r="A15" s="12" t="s">
        <v>30</v>
      </c>
      <c r="B15" s="13" t="s">
        <v>31</v>
      </c>
      <c r="C15" s="14" t="n">
        <f aca="false">C16+C17+C18</f>
        <v>0</v>
      </c>
      <c r="D15" s="14" t="n">
        <v>168172000</v>
      </c>
      <c r="E15" s="14" t="n">
        <f aca="false">E16+E17+E18</f>
        <v>0</v>
      </c>
      <c r="F15" s="14" t="n">
        <f aca="false">F16+F17+F18</f>
        <v>168172000</v>
      </c>
    </row>
    <row r="16" customFormat="false" ht="26.4" hidden="false" customHeight="false" outlineLevel="0" collapsed="false">
      <c r="A16" s="12" t="s">
        <v>32</v>
      </c>
      <c r="B16" s="13" t="s">
        <v>33</v>
      </c>
      <c r="C16" s="14" t="n">
        <f aca="false">C301</f>
        <v>0</v>
      </c>
      <c r="D16" s="14" t="n">
        <v>102487000</v>
      </c>
      <c r="E16" s="14" t="n">
        <f aca="false">E301</f>
        <v>0</v>
      </c>
      <c r="F16" s="14" t="n">
        <f aca="false">F301</f>
        <v>102487000</v>
      </c>
    </row>
    <row r="17" customFormat="false" ht="13.2" hidden="false" customHeight="false" outlineLevel="0" collapsed="false">
      <c r="A17" s="12" t="s">
        <v>34</v>
      </c>
      <c r="B17" s="13" t="s">
        <v>35</v>
      </c>
      <c r="C17" s="14" t="n">
        <f aca="false">C302</f>
        <v>0</v>
      </c>
      <c r="D17" s="14" t="n">
        <v>9265000</v>
      </c>
      <c r="E17" s="14" t="n">
        <f aca="false">E302</f>
        <v>0</v>
      </c>
      <c r="F17" s="14" t="n">
        <f aca="false">F302</f>
        <v>9265000</v>
      </c>
    </row>
    <row r="18" customFormat="false" ht="13.2" hidden="false" customHeight="false" outlineLevel="0" collapsed="false">
      <c r="A18" s="12" t="s">
        <v>36</v>
      </c>
      <c r="B18" s="13" t="s">
        <v>37</v>
      </c>
      <c r="C18" s="14" t="n">
        <f aca="false">C303</f>
        <v>0</v>
      </c>
      <c r="D18" s="14" t="n">
        <v>56420000</v>
      </c>
      <c r="E18" s="14" t="n">
        <f aca="false">E303</f>
        <v>0</v>
      </c>
      <c r="F18" s="14" t="n">
        <f aca="false">F303</f>
        <v>56420000</v>
      </c>
    </row>
    <row r="19" customFormat="false" ht="26.4" hidden="false" customHeight="false" outlineLevel="0" collapsed="false">
      <c r="A19" s="12" t="s">
        <v>38</v>
      </c>
      <c r="B19" s="13" t="s">
        <v>39</v>
      </c>
      <c r="C19" s="14" t="n">
        <f aca="false">C20+C21</f>
        <v>0</v>
      </c>
      <c r="D19" s="14" t="n">
        <v>1100000</v>
      </c>
      <c r="E19" s="14" t="n">
        <f aca="false">E20+E21</f>
        <v>0</v>
      </c>
      <c r="F19" s="14" t="n">
        <f aca="false">F20+F21</f>
        <v>1100000</v>
      </c>
    </row>
    <row r="20" customFormat="false" ht="13.2" hidden="false" customHeight="false" outlineLevel="0" collapsed="false">
      <c r="A20" s="12" t="s">
        <v>40</v>
      </c>
      <c r="B20" s="13" t="s">
        <v>41</v>
      </c>
      <c r="C20" s="14" t="n">
        <f aca="false">C305</f>
        <v>0</v>
      </c>
      <c r="D20" s="14" t="n">
        <v>100000</v>
      </c>
      <c r="E20" s="14" t="n">
        <f aca="false">E305</f>
        <v>0</v>
      </c>
      <c r="F20" s="14" t="n">
        <f aca="false">F305</f>
        <v>100000</v>
      </c>
    </row>
    <row r="21" customFormat="false" ht="13.2" hidden="false" customHeight="false" outlineLevel="0" collapsed="false">
      <c r="A21" s="12" t="s">
        <v>42</v>
      </c>
      <c r="B21" s="13" t="s">
        <v>43</v>
      </c>
      <c r="C21" s="14" t="n">
        <f aca="false">C306</f>
        <v>0</v>
      </c>
      <c r="D21" s="14" t="n">
        <v>1000000</v>
      </c>
      <c r="E21" s="14" t="n">
        <f aca="false">E306</f>
        <v>0</v>
      </c>
      <c r="F21" s="14" t="n">
        <f aca="false">F306</f>
        <v>1000000</v>
      </c>
    </row>
    <row r="22" customFormat="false" ht="13.2" hidden="false" customHeight="false" outlineLevel="0" collapsed="false">
      <c r="A22" s="12" t="s">
        <v>44</v>
      </c>
      <c r="B22" s="13" t="s">
        <v>45</v>
      </c>
      <c r="C22" s="14" t="n">
        <f aca="false">C23+C27</f>
        <v>0</v>
      </c>
      <c r="D22" s="14" t="n">
        <v>64153000</v>
      </c>
      <c r="E22" s="14" t="n">
        <f aca="false">E23+E27</f>
        <v>0</v>
      </c>
      <c r="F22" s="14" t="n">
        <f aca="false">F23+F27</f>
        <v>64153000</v>
      </c>
    </row>
    <row r="23" customFormat="false" ht="13.2" hidden="false" customHeight="false" outlineLevel="0" collapsed="false">
      <c r="A23" s="12" t="s">
        <v>46</v>
      </c>
      <c r="B23" s="13" t="s">
        <v>47</v>
      </c>
      <c r="C23" s="14" t="n">
        <f aca="false">C24</f>
        <v>0</v>
      </c>
      <c r="D23" s="14" t="n">
        <v>800000</v>
      </c>
      <c r="E23" s="14" t="n">
        <f aca="false">E24</f>
        <v>0</v>
      </c>
      <c r="F23" s="14" t="n">
        <f aca="false">F24</f>
        <v>800000</v>
      </c>
    </row>
    <row r="24" customFormat="false" ht="13.2" hidden="false" customHeight="false" outlineLevel="0" collapsed="false">
      <c r="A24" s="12" t="s">
        <v>48</v>
      </c>
      <c r="B24" s="13" t="s">
        <v>49</v>
      </c>
      <c r="C24" s="14" t="n">
        <f aca="false">C25</f>
        <v>0</v>
      </c>
      <c r="D24" s="14" t="n">
        <v>800000</v>
      </c>
      <c r="E24" s="14" t="n">
        <f aca="false">E25</f>
        <v>0</v>
      </c>
      <c r="F24" s="14" t="n">
        <f aca="false">F25</f>
        <v>800000</v>
      </c>
    </row>
    <row r="25" customFormat="false" ht="13.2" hidden="false" customHeight="false" outlineLevel="0" collapsed="false">
      <c r="A25" s="12" t="s">
        <v>50</v>
      </c>
      <c r="B25" s="13" t="s">
        <v>51</v>
      </c>
      <c r="C25" s="14" t="n">
        <f aca="false">C26</f>
        <v>0</v>
      </c>
      <c r="D25" s="14" t="n">
        <v>800000</v>
      </c>
      <c r="E25" s="14" t="n">
        <f aca="false">E26</f>
        <v>0</v>
      </c>
      <c r="F25" s="14" t="n">
        <f aca="false">F26</f>
        <v>800000</v>
      </c>
    </row>
    <row r="26" customFormat="false" ht="13.2" hidden="false" customHeight="false" outlineLevel="0" collapsed="false">
      <c r="A26" s="12" t="s">
        <v>52</v>
      </c>
      <c r="B26" s="13" t="s">
        <v>53</v>
      </c>
      <c r="C26" s="14" t="n">
        <f aca="false">C311</f>
        <v>0</v>
      </c>
      <c r="D26" s="14" t="n">
        <v>800000</v>
      </c>
      <c r="E26" s="14" t="n">
        <f aca="false">E311</f>
        <v>0</v>
      </c>
      <c r="F26" s="14" t="n">
        <f aca="false">F311</f>
        <v>800000</v>
      </c>
    </row>
    <row r="27" customFormat="false" ht="13.2" hidden="false" customHeight="false" outlineLevel="0" collapsed="false">
      <c r="A27" s="12" t="s">
        <v>56</v>
      </c>
      <c r="B27" s="13" t="s">
        <v>57</v>
      </c>
      <c r="C27" s="14" t="n">
        <f aca="false">C28+C31+C34</f>
        <v>0</v>
      </c>
      <c r="D27" s="14" t="n">
        <v>63353000</v>
      </c>
      <c r="E27" s="14" t="n">
        <f aca="false">E28+E31+E34</f>
        <v>0</v>
      </c>
      <c r="F27" s="14" t="n">
        <f aca="false">F28+F31+F34</f>
        <v>63353000</v>
      </c>
    </row>
    <row r="28" customFormat="false" ht="39.6" hidden="false" customHeight="false" outlineLevel="0" collapsed="false">
      <c r="A28" s="12" t="s">
        <v>58</v>
      </c>
      <c r="B28" s="13" t="s">
        <v>59</v>
      </c>
      <c r="C28" s="14" t="n">
        <f aca="false">C29+C30</f>
        <v>0</v>
      </c>
      <c r="D28" s="14" t="n">
        <v>3964000</v>
      </c>
      <c r="E28" s="14" t="n">
        <f aca="false">E29+E30</f>
        <v>0</v>
      </c>
      <c r="F28" s="14" t="n">
        <f aca="false">F29+F30</f>
        <v>3964000</v>
      </c>
    </row>
    <row r="29" customFormat="false" ht="13.2" hidden="false" customHeight="false" outlineLevel="0" collapsed="false">
      <c r="A29" s="12" t="s">
        <v>359</v>
      </c>
      <c r="B29" s="13" t="s">
        <v>63</v>
      </c>
      <c r="C29" s="14" t="n">
        <f aca="false">C314</f>
        <v>0</v>
      </c>
      <c r="D29" s="14" t="n">
        <v>2800000</v>
      </c>
      <c r="E29" s="14" t="n">
        <f aca="false">E314</f>
        <v>0</v>
      </c>
      <c r="F29" s="14" t="n">
        <f aca="false">F314</f>
        <v>2800000</v>
      </c>
    </row>
    <row r="30" customFormat="false" ht="13.2" hidden="false" customHeight="false" outlineLevel="0" collapsed="false">
      <c r="A30" s="12" t="s">
        <v>70</v>
      </c>
      <c r="B30" s="13" t="s">
        <v>71</v>
      </c>
      <c r="C30" s="14" t="n">
        <f aca="false">C315</f>
        <v>0</v>
      </c>
      <c r="D30" s="14" t="n">
        <v>1164000</v>
      </c>
      <c r="E30" s="14" t="n">
        <f aca="false">E315</f>
        <v>0</v>
      </c>
      <c r="F30" s="14" t="n">
        <f aca="false">F315</f>
        <v>1164000</v>
      </c>
    </row>
    <row r="31" customFormat="false" ht="13.2" hidden="false" customHeight="false" outlineLevel="0" collapsed="false">
      <c r="A31" s="12" t="s">
        <v>76</v>
      </c>
      <c r="B31" s="13" t="s">
        <v>77</v>
      </c>
      <c r="C31" s="14" t="n">
        <f aca="false">C32</f>
        <v>0</v>
      </c>
      <c r="D31" s="14" t="n">
        <v>100000</v>
      </c>
      <c r="E31" s="14" t="n">
        <f aca="false">E32</f>
        <v>0</v>
      </c>
      <c r="F31" s="14" t="n">
        <f aca="false">F32</f>
        <v>100000</v>
      </c>
    </row>
    <row r="32" customFormat="false" ht="13.2" hidden="false" customHeight="false" outlineLevel="0" collapsed="false">
      <c r="A32" s="12" t="s">
        <v>78</v>
      </c>
      <c r="B32" s="13" t="s">
        <v>79</v>
      </c>
      <c r="C32" s="14" t="n">
        <f aca="false">C33</f>
        <v>0</v>
      </c>
      <c r="D32" s="14" t="n">
        <v>100000</v>
      </c>
      <c r="E32" s="14" t="n">
        <f aca="false">E33</f>
        <v>0</v>
      </c>
      <c r="F32" s="14" t="n">
        <f aca="false">F33</f>
        <v>100000</v>
      </c>
    </row>
    <row r="33" customFormat="false" ht="13.2" hidden="false" customHeight="false" outlineLevel="0" collapsed="false">
      <c r="A33" s="12" t="s">
        <v>80</v>
      </c>
      <c r="B33" s="13" t="s">
        <v>81</v>
      </c>
      <c r="C33" s="14" t="n">
        <f aca="false">C318</f>
        <v>0</v>
      </c>
      <c r="D33" s="14" t="n">
        <v>100000</v>
      </c>
      <c r="E33" s="14" t="n">
        <f aca="false">E318</f>
        <v>0</v>
      </c>
      <c r="F33" s="14" t="n">
        <f aca="false">F318</f>
        <v>100000</v>
      </c>
    </row>
    <row r="34" customFormat="false" ht="39.6" hidden="false" customHeight="false" outlineLevel="0" collapsed="false">
      <c r="A34" s="12" t="s">
        <v>84</v>
      </c>
      <c r="B34" s="13" t="s">
        <v>85</v>
      </c>
      <c r="C34" s="14" t="n">
        <f aca="false">C38+C35</f>
        <v>0</v>
      </c>
      <c r="D34" s="14" t="n">
        <v>59289000</v>
      </c>
      <c r="E34" s="14" t="n">
        <f aca="false">E38+E35</f>
        <v>0</v>
      </c>
      <c r="F34" s="14" t="n">
        <f aca="false">F38+F35</f>
        <v>59289000</v>
      </c>
    </row>
    <row r="35" customFormat="false" ht="13.2" hidden="false" customHeight="false" outlineLevel="0" collapsed="false">
      <c r="A35" s="12" t="s">
        <v>86</v>
      </c>
      <c r="B35" s="13" t="s">
        <v>87</v>
      </c>
      <c r="C35" s="14" t="n">
        <f aca="false">C320</f>
        <v>0</v>
      </c>
      <c r="D35" s="14" t="n">
        <v>59209000</v>
      </c>
      <c r="E35" s="14" t="n">
        <f aca="false">E320</f>
        <v>0</v>
      </c>
      <c r="F35" s="14" t="n">
        <f aca="false">F320</f>
        <v>59209000</v>
      </c>
    </row>
    <row r="36" customFormat="false" ht="26.4" hidden="false" customHeight="false" outlineLevel="0" collapsed="false">
      <c r="A36" s="12" t="s">
        <v>95</v>
      </c>
      <c r="B36" s="13" t="s">
        <v>360</v>
      </c>
      <c r="C36" s="14" t="n">
        <f aca="false">C323</f>
        <v>0</v>
      </c>
      <c r="D36" s="14" t="n">
        <v>-10405000</v>
      </c>
      <c r="E36" s="14" t="n">
        <f aca="false">E323</f>
        <v>-1855000</v>
      </c>
      <c r="F36" s="14" t="n">
        <f aca="false">F323</f>
        <v>-12260000</v>
      </c>
    </row>
    <row r="37" customFormat="false" ht="13.2" hidden="false" customHeight="false" outlineLevel="0" collapsed="false">
      <c r="A37" s="12" t="s">
        <v>97</v>
      </c>
      <c r="B37" s="13" t="s">
        <v>361</v>
      </c>
      <c r="C37" s="14" t="n">
        <f aca="false">C445</f>
        <v>0</v>
      </c>
      <c r="D37" s="14" t="n">
        <v>10405000</v>
      </c>
      <c r="E37" s="14" t="n">
        <f aca="false">E445</f>
        <v>1855000</v>
      </c>
      <c r="F37" s="14" t="n">
        <f aca="false">F445</f>
        <v>12260000</v>
      </c>
    </row>
    <row r="38" customFormat="false" ht="13.2" hidden="false" customHeight="false" outlineLevel="0" collapsed="false">
      <c r="A38" s="12" t="s">
        <v>88</v>
      </c>
      <c r="B38" s="13" t="s">
        <v>89</v>
      </c>
      <c r="C38" s="14" t="n">
        <f aca="false">C321</f>
        <v>0</v>
      </c>
      <c r="D38" s="14" t="n">
        <v>80000</v>
      </c>
      <c r="E38" s="14" t="n">
        <f aca="false">E321</f>
        <v>0</v>
      </c>
      <c r="F38" s="14" t="n">
        <f aca="false">F321</f>
        <v>80000</v>
      </c>
    </row>
    <row r="39" customFormat="false" ht="13.2" hidden="false" customHeight="false" outlineLevel="0" collapsed="false">
      <c r="A39" s="12" t="s">
        <v>362</v>
      </c>
      <c r="B39" s="13" t="s">
        <v>363</v>
      </c>
      <c r="C39" s="14" t="n">
        <f aca="false">C40</f>
        <v>0</v>
      </c>
      <c r="D39" s="14" t="n">
        <v>8000</v>
      </c>
      <c r="E39" s="14" t="n">
        <f aca="false">E40+E41</f>
        <v>0</v>
      </c>
      <c r="F39" s="14" t="n">
        <f aca="false">F40+F41</f>
        <v>8000</v>
      </c>
    </row>
    <row r="40" customFormat="false" ht="13.2" hidden="false" customHeight="false" outlineLevel="0" collapsed="false">
      <c r="A40" s="12" t="s">
        <v>105</v>
      </c>
      <c r="B40" s="13" t="s">
        <v>364</v>
      </c>
      <c r="C40" s="14" t="n">
        <f aca="false">C447</f>
        <v>0</v>
      </c>
      <c r="D40" s="14" t="n">
        <v>2000</v>
      </c>
      <c r="E40" s="14" t="n">
        <f aca="false">E447</f>
        <v>0</v>
      </c>
      <c r="F40" s="14" t="n">
        <f aca="false">F447</f>
        <v>2000</v>
      </c>
    </row>
    <row r="41" customFormat="false" ht="26.4" hidden="false" customHeight="false" outlineLevel="0" collapsed="false">
      <c r="A41" s="12" t="s">
        <v>107</v>
      </c>
      <c r="B41" s="16" t="n">
        <v>390207</v>
      </c>
      <c r="C41" s="14"/>
      <c r="D41" s="14" t="n">
        <v>6000</v>
      </c>
      <c r="E41" s="14" t="n">
        <f aca="false">E448</f>
        <v>0</v>
      </c>
      <c r="F41" s="14" t="n">
        <f aca="false">F448</f>
        <v>6000</v>
      </c>
    </row>
    <row r="42" customFormat="false" ht="13.2" hidden="false" customHeight="false" outlineLevel="0" collapsed="false">
      <c r="A42" s="12" t="s">
        <v>108</v>
      </c>
      <c r="B42" s="13" t="s">
        <v>109</v>
      </c>
      <c r="C42" s="14" t="n">
        <f aca="false">C43</f>
        <v>0</v>
      </c>
      <c r="D42" s="14" t="n">
        <v>20699000</v>
      </c>
      <c r="E42" s="14" t="n">
        <f aca="false">E43</f>
        <v>0</v>
      </c>
      <c r="F42" s="14" t="n">
        <f aca="false">F43</f>
        <v>20699000</v>
      </c>
    </row>
    <row r="43" customFormat="false" ht="13.2" hidden="false" customHeight="false" outlineLevel="0" collapsed="false">
      <c r="A43" s="12" t="s">
        <v>110</v>
      </c>
      <c r="B43" s="13" t="s">
        <v>111</v>
      </c>
      <c r="C43" s="14" t="n">
        <f aca="false">C44</f>
        <v>0</v>
      </c>
      <c r="D43" s="14" t="n">
        <v>20699000</v>
      </c>
      <c r="E43" s="14" t="n">
        <f aca="false">E44</f>
        <v>0</v>
      </c>
      <c r="F43" s="14" t="n">
        <f aca="false">F44</f>
        <v>20699000</v>
      </c>
    </row>
    <row r="44" customFormat="false" ht="52.8" hidden="false" customHeight="false" outlineLevel="0" collapsed="false">
      <c r="A44" s="12" t="s">
        <v>112</v>
      </c>
      <c r="B44" s="13" t="s">
        <v>113</v>
      </c>
      <c r="C44" s="14" t="n">
        <f aca="false">C47+C49+C50+C51+C45+C48</f>
        <v>0</v>
      </c>
      <c r="D44" s="14" t="n">
        <v>20699000</v>
      </c>
      <c r="E44" s="14" t="n">
        <f aca="false">E47+E49+E50+E51+E45+E48</f>
        <v>0</v>
      </c>
      <c r="F44" s="14" t="n">
        <f aca="false">F47+F49+F50+F51+F45+F48</f>
        <v>20699000</v>
      </c>
    </row>
    <row r="45" customFormat="false" ht="26.4" hidden="false" customHeight="false" outlineLevel="0" collapsed="false">
      <c r="A45" s="12" t="s">
        <v>114</v>
      </c>
      <c r="B45" s="13" t="s">
        <v>115</v>
      </c>
      <c r="C45" s="14" t="n">
        <f aca="false">C46</f>
        <v>0</v>
      </c>
      <c r="D45" s="14" t="n">
        <v>458000</v>
      </c>
      <c r="E45" s="14" t="n">
        <f aca="false">E46</f>
        <v>0</v>
      </c>
      <c r="F45" s="14" t="n">
        <f aca="false">F46</f>
        <v>458000</v>
      </c>
    </row>
    <row r="46" customFormat="false" ht="26.4" hidden="false" customHeight="false" outlineLevel="0" collapsed="false">
      <c r="A46" s="12" t="s">
        <v>116</v>
      </c>
      <c r="B46" s="16" t="n">
        <v>42021601</v>
      </c>
      <c r="C46" s="14" t="n">
        <f aca="false">C453</f>
        <v>0</v>
      </c>
      <c r="D46" s="14" t="n">
        <v>458000</v>
      </c>
      <c r="E46" s="14" t="n">
        <f aca="false">E453</f>
        <v>0</v>
      </c>
      <c r="F46" s="14" t="n">
        <f aca="false">F453</f>
        <v>458000</v>
      </c>
    </row>
    <row r="47" customFormat="false" ht="13.2" hidden="false" customHeight="false" outlineLevel="0" collapsed="false">
      <c r="A47" s="12" t="s">
        <v>117</v>
      </c>
      <c r="B47" s="13" t="s">
        <v>118</v>
      </c>
      <c r="C47" s="14" t="n">
        <f aca="false">C327</f>
        <v>0</v>
      </c>
      <c r="D47" s="14" t="n">
        <v>1834000</v>
      </c>
      <c r="E47" s="14" t="n">
        <f aca="false">E327</f>
        <v>0</v>
      </c>
      <c r="F47" s="14" t="n">
        <f aca="false">F327</f>
        <v>1834000</v>
      </c>
    </row>
    <row r="48" customFormat="false" ht="13.2" hidden="false" customHeight="false" outlineLevel="0" collapsed="false">
      <c r="A48" s="12" t="s">
        <v>119</v>
      </c>
      <c r="B48" s="13" t="s">
        <v>120</v>
      </c>
      <c r="C48" s="14" t="n">
        <f aca="false">C328</f>
        <v>0</v>
      </c>
      <c r="D48" s="14" t="n">
        <v>0</v>
      </c>
      <c r="E48" s="14" t="n">
        <f aca="false">E328</f>
        <v>0</v>
      </c>
      <c r="F48" s="14" t="n">
        <f aca="false">F328</f>
        <v>0</v>
      </c>
    </row>
    <row r="49" customFormat="false" ht="13.2" hidden="false" customHeight="false" outlineLevel="0" collapsed="false">
      <c r="A49" s="12" t="s">
        <v>121</v>
      </c>
      <c r="B49" s="13" t="s">
        <v>122</v>
      </c>
      <c r="C49" s="14" t="n">
        <f aca="false">C454</f>
        <v>0</v>
      </c>
      <c r="D49" s="14" t="n">
        <v>16221000</v>
      </c>
      <c r="E49" s="14" t="n">
        <f aca="false">E454</f>
        <v>0</v>
      </c>
      <c r="F49" s="14" t="n">
        <f aca="false">F454</f>
        <v>16221000</v>
      </c>
    </row>
    <row r="50" customFormat="false" ht="39.6" hidden="false" customHeight="false" outlineLevel="0" collapsed="false">
      <c r="A50" s="12" t="s">
        <v>123</v>
      </c>
      <c r="B50" s="13" t="s">
        <v>124</v>
      </c>
      <c r="C50" s="14" t="n">
        <f aca="false">C455</f>
        <v>0</v>
      </c>
      <c r="D50" s="14" t="n">
        <v>2154000</v>
      </c>
      <c r="E50" s="14" t="n">
        <f aca="false">E455</f>
        <v>0</v>
      </c>
      <c r="F50" s="14" t="n">
        <f aca="false">F455</f>
        <v>2154000</v>
      </c>
    </row>
    <row r="51" customFormat="false" ht="26.4" hidden="false" customHeight="false" outlineLevel="0" collapsed="false">
      <c r="A51" s="12" t="s">
        <v>126</v>
      </c>
      <c r="B51" s="13" t="s">
        <v>127</v>
      </c>
      <c r="C51" s="14" t="n">
        <f aca="false">C329</f>
        <v>0</v>
      </c>
      <c r="D51" s="14" t="n">
        <v>32000</v>
      </c>
      <c r="E51" s="14" t="n">
        <f aca="false">E329</f>
        <v>0</v>
      </c>
      <c r="F51" s="14" t="n">
        <f aca="false">F329</f>
        <v>32000</v>
      </c>
    </row>
    <row r="52" customFormat="false" ht="13.2" hidden="false" customHeight="false" outlineLevel="0" collapsed="false">
      <c r="A52" s="12" t="s">
        <v>129</v>
      </c>
      <c r="B52" s="13" t="s">
        <v>130</v>
      </c>
      <c r="C52" s="14"/>
      <c r="D52" s="14"/>
      <c r="E52" s="14"/>
      <c r="F52" s="14"/>
    </row>
    <row r="53" customFormat="false" ht="13.2" hidden="false" customHeight="false" outlineLevel="0" collapsed="false">
      <c r="A53" s="12" t="s">
        <v>150</v>
      </c>
      <c r="B53" s="13" t="s">
        <v>151</v>
      </c>
      <c r="C53" s="14" t="n">
        <f aca="false">C54</f>
        <v>0</v>
      </c>
      <c r="D53" s="14" t="n">
        <v>0</v>
      </c>
      <c r="E53" s="14" t="n">
        <f aca="false">E54</f>
        <v>0</v>
      </c>
      <c r="F53" s="14" t="n">
        <f aca="false">F54</f>
        <v>0</v>
      </c>
    </row>
    <row r="54" customFormat="false" ht="26.4" hidden="false" customHeight="false" outlineLevel="0" collapsed="false">
      <c r="A54" s="12" t="s">
        <v>152</v>
      </c>
      <c r="B54" s="13" t="s">
        <v>153</v>
      </c>
      <c r="C54" s="14" t="n">
        <f aca="false">C457</f>
        <v>0</v>
      </c>
      <c r="D54" s="14" t="n">
        <v>0</v>
      </c>
      <c r="E54" s="14" t="n">
        <f aca="false">E457</f>
        <v>0</v>
      </c>
      <c r="F54" s="14" t="n">
        <f aca="false">F457</f>
        <v>0</v>
      </c>
    </row>
    <row r="55" customFormat="false" ht="26.4" hidden="false" customHeight="false" outlineLevel="0" collapsed="false">
      <c r="A55" s="12" t="s">
        <v>154</v>
      </c>
      <c r="B55" s="13" t="s">
        <v>155</v>
      </c>
      <c r="C55" s="14" t="n">
        <f aca="false">C56+C60</f>
        <v>0</v>
      </c>
      <c r="D55" s="14" t="n">
        <v>82549000</v>
      </c>
      <c r="E55" s="14" t="n">
        <f aca="false">E56+E60</f>
        <v>0</v>
      </c>
      <c r="F55" s="14" t="n">
        <f aca="false">F56+F60</f>
        <v>82549000</v>
      </c>
    </row>
    <row r="56" customFormat="false" ht="26.4" hidden="false" customHeight="false" outlineLevel="0" collapsed="false">
      <c r="A56" s="12" t="s">
        <v>156</v>
      </c>
      <c r="B56" s="13" t="s">
        <v>157</v>
      </c>
      <c r="C56" s="14" t="n">
        <f aca="false">C57+C58+C59</f>
        <v>0</v>
      </c>
      <c r="D56" s="14" t="n">
        <v>80242000</v>
      </c>
      <c r="E56" s="14" t="n">
        <f aca="false">E57+E58+E59</f>
        <v>0</v>
      </c>
      <c r="F56" s="14" t="n">
        <f aca="false">F57+F58+F59</f>
        <v>80242000</v>
      </c>
    </row>
    <row r="57" customFormat="false" ht="13.2" hidden="false" customHeight="false" outlineLevel="0" collapsed="false">
      <c r="A57" s="12" t="s">
        <v>158</v>
      </c>
      <c r="B57" s="13" t="s">
        <v>159</v>
      </c>
      <c r="C57" s="14" t="n">
        <f aca="false">C460</f>
        <v>0</v>
      </c>
      <c r="D57" s="14" t="n">
        <v>11763000</v>
      </c>
      <c r="E57" s="14" t="n">
        <f aca="false">E460</f>
        <v>0</v>
      </c>
      <c r="F57" s="14" t="n">
        <f aca="false">F460</f>
        <v>11763000</v>
      </c>
    </row>
    <row r="58" customFormat="false" ht="13.2" hidden="false" customHeight="false" outlineLevel="0" collapsed="false">
      <c r="A58" s="12" t="s">
        <v>160</v>
      </c>
      <c r="B58" s="13" t="s">
        <v>161</v>
      </c>
      <c r="C58" s="14" t="n">
        <f aca="false">C461</f>
        <v>0</v>
      </c>
      <c r="D58" s="14" t="n">
        <v>0</v>
      </c>
      <c r="E58" s="14" t="n">
        <f aca="false">E461</f>
        <v>0</v>
      </c>
      <c r="F58" s="14" t="n">
        <f aca="false">F461</f>
        <v>0</v>
      </c>
    </row>
    <row r="59" customFormat="false" ht="13.2" hidden="false" customHeight="false" outlineLevel="0" collapsed="false">
      <c r="A59" s="12" t="s">
        <v>162</v>
      </c>
      <c r="B59" s="13" t="s">
        <v>163</v>
      </c>
      <c r="C59" s="14" t="n">
        <f aca="false">C462</f>
        <v>0</v>
      </c>
      <c r="D59" s="14" t="n">
        <v>68479000</v>
      </c>
      <c r="E59" s="14" t="n">
        <f aca="false">E462</f>
        <v>0</v>
      </c>
      <c r="F59" s="14" t="n">
        <f aca="false">F462</f>
        <v>68479000</v>
      </c>
    </row>
    <row r="60" customFormat="false" ht="13.2" hidden="false" customHeight="false" outlineLevel="0" collapsed="false">
      <c r="A60" s="12" t="s">
        <v>164</v>
      </c>
      <c r="B60" s="13" t="s">
        <v>165</v>
      </c>
      <c r="C60" s="14" t="n">
        <f aca="false">C61+C62</f>
        <v>0</v>
      </c>
      <c r="D60" s="14" t="n">
        <v>2307000</v>
      </c>
      <c r="E60" s="14" t="n">
        <f aca="false">E61+E62</f>
        <v>0</v>
      </c>
      <c r="F60" s="14" t="n">
        <f aca="false">F61+F62</f>
        <v>2307000</v>
      </c>
    </row>
    <row r="61" customFormat="false" ht="13.2" hidden="false" customHeight="false" outlineLevel="0" collapsed="false">
      <c r="A61" s="12" t="s">
        <v>158</v>
      </c>
      <c r="B61" s="13" t="s">
        <v>166</v>
      </c>
      <c r="C61" s="14" t="n">
        <f aca="false">C464</f>
        <v>0</v>
      </c>
      <c r="D61" s="14" t="n">
        <v>2307000</v>
      </c>
      <c r="E61" s="14" t="n">
        <f aca="false">E464</f>
        <v>0</v>
      </c>
      <c r="F61" s="14" t="n">
        <f aca="false">F464</f>
        <v>2307000</v>
      </c>
    </row>
    <row r="62" customFormat="false" ht="13.2" hidden="false" customHeight="false" outlineLevel="0" collapsed="false">
      <c r="A62" s="12" t="s">
        <v>160</v>
      </c>
      <c r="B62" s="13" t="s">
        <v>167</v>
      </c>
      <c r="C62" s="14" t="n">
        <f aca="false">C465</f>
        <v>0</v>
      </c>
      <c r="D62" s="14" t="n">
        <v>0</v>
      </c>
      <c r="E62" s="14" t="n">
        <f aca="false">E465</f>
        <v>0</v>
      </c>
      <c r="F62" s="14" t="n">
        <f aca="false">F465</f>
        <v>0</v>
      </c>
    </row>
    <row r="63" customFormat="false" ht="13.2" hidden="false" customHeight="false" outlineLevel="0" collapsed="false">
      <c r="A63" s="12" t="s">
        <v>169</v>
      </c>
      <c r="B63" s="13" t="s">
        <v>170</v>
      </c>
      <c r="C63" s="14" t="n">
        <f aca="false">C84+C101+C109+C119+C133+C151+C184+C219+C224+C241+C244+C275+C65</f>
        <v>0</v>
      </c>
      <c r="D63" s="14" t="n">
        <v>500338000</v>
      </c>
      <c r="E63" s="14" t="n">
        <f aca="false">E84+E101+E109+E119+E133+E151+E184+E219+E224+E241+E244+E275+E65</f>
        <v>0</v>
      </c>
      <c r="F63" s="14" t="n">
        <f aca="false">F84+F101+F109+F119+F133+F151+F184+F219+F224+F241+F244+F275+F65</f>
        <v>500338000</v>
      </c>
      <c r="G63" s="15"/>
      <c r="H63" s="15"/>
      <c r="I63" s="15"/>
    </row>
    <row r="64" customFormat="false" ht="13.2" hidden="false" customHeight="false" outlineLevel="0" collapsed="false">
      <c r="A64" s="12" t="s">
        <v>171</v>
      </c>
      <c r="B64" s="13" t="s">
        <v>172</v>
      </c>
      <c r="C64" s="14" t="n">
        <f aca="false">C65+C84+C101</f>
        <v>0</v>
      </c>
      <c r="D64" s="14" t="n">
        <v>45118000</v>
      </c>
      <c r="E64" s="14" t="n">
        <f aca="false">E65+E84+E101</f>
        <v>0</v>
      </c>
      <c r="F64" s="14" t="n">
        <f aca="false">F65+F84+F101</f>
        <v>45118000</v>
      </c>
      <c r="G64" s="15"/>
    </row>
    <row r="65" customFormat="false" ht="13.2" hidden="false" customHeight="false" outlineLevel="0" collapsed="false">
      <c r="A65" s="12" t="s">
        <v>173</v>
      </c>
      <c r="B65" s="13" t="s">
        <v>174</v>
      </c>
      <c r="C65" s="14" t="n">
        <f aca="false">C66+C71</f>
        <v>0</v>
      </c>
      <c r="D65" s="14" t="n">
        <v>33097000</v>
      </c>
      <c r="E65" s="14" t="n">
        <f aca="false">E66+E71</f>
        <v>0</v>
      </c>
      <c r="F65" s="14" t="n">
        <f aca="false">F66+F71</f>
        <v>33097000</v>
      </c>
      <c r="G65" s="15"/>
    </row>
    <row r="66" customFormat="false" ht="13.2" hidden="false" customHeight="false" outlineLevel="0" collapsed="false">
      <c r="A66" s="12" t="s">
        <v>175</v>
      </c>
      <c r="B66" s="13" t="s">
        <v>176</v>
      </c>
      <c r="C66" s="14" t="n">
        <f aca="false">C67+C68+C69</f>
        <v>0</v>
      </c>
      <c r="D66" s="14" t="n">
        <v>30450000</v>
      </c>
      <c r="E66" s="14" t="n">
        <f aca="false">E67+E68+E69</f>
        <v>0</v>
      </c>
      <c r="F66" s="14" t="n">
        <f aca="false">F67+F68+F69</f>
        <v>30450000</v>
      </c>
      <c r="G66" s="15"/>
    </row>
    <row r="67" customFormat="false" ht="13.2" hidden="false" customHeight="false" outlineLevel="0" collapsed="false">
      <c r="A67" s="12" t="s">
        <v>177</v>
      </c>
      <c r="B67" s="13" t="s">
        <v>178</v>
      </c>
      <c r="C67" s="14" t="n">
        <f aca="false">C335</f>
        <v>0</v>
      </c>
      <c r="D67" s="14" t="n">
        <v>21000000</v>
      </c>
      <c r="E67" s="14" t="n">
        <f aca="false">E335</f>
        <v>0</v>
      </c>
      <c r="F67" s="14" t="n">
        <f aca="false">F335</f>
        <v>21000000</v>
      </c>
    </row>
    <row r="68" customFormat="false" ht="26.4" hidden="false" customHeight="false" outlineLevel="0" collapsed="false">
      <c r="A68" s="12" t="s">
        <v>179</v>
      </c>
      <c r="B68" s="13" t="s">
        <v>180</v>
      </c>
      <c r="C68" s="14" t="n">
        <f aca="false">C336</f>
        <v>0</v>
      </c>
      <c r="D68" s="14" t="n">
        <v>9280000</v>
      </c>
      <c r="E68" s="14" t="n">
        <f aca="false">E336</f>
        <v>0</v>
      </c>
      <c r="F68" s="14" t="n">
        <f aca="false">F336</f>
        <v>9280000</v>
      </c>
      <c r="G68" s="15"/>
    </row>
    <row r="69" customFormat="false" ht="26.4" hidden="false" customHeight="false" outlineLevel="0" collapsed="false">
      <c r="A69" s="12" t="s">
        <v>181</v>
      </c>
      <c r="B69" s="13" t="s">
        <v>182</v>
      </c>
      <c r="C69" s="14" t="n">
        <f aca="false">C70</f>
        <v>0</v>
      </c>
      <c r="D69" s="14" t="n">
        <v>170000</v>
      </c>
      <c r="E69" s="14" t="n">
        <f aca="false">E70</f>
        <v>0</v>
      </c>
      <c r="F69" s="14" t="n">
        <f aca="false">F70</f>
        <v>170000</v>
      </c>
    </row>
    <row r="70" customFormat="false" ht="13.2" hidden="false" customHeight="false" outlineLevel="0" collapsed="false">
      <c r="A70" s="12" t="s">
        <v>183</v>
      </c>
      <c r="B70" s="13" t="s">
        <v>184</v>
      </c>
      <c r="C70" s="14" t="n">
        <f aca="false">C338</f>
        <v>0</v>
      </c>
      <c r="D70" s="14" t="n">
        <v>170000</v>
      </c>
      <c r="E70" s="14" t="n">
        <f aca="false">E338</f>
        <v>0</v>
      </c>
      <c r="F70" s="14" t="n">
        <f aca="false">F338</f>
        <v>170000</v>
      </c>
    </row>
    <row r="71" customFormat="false" ht="13.2" hidden="false" customHeight="false" outlineLevel="0" collapsed="false">
      <c r="A71" s="12" t="s">
        <v>185</v>
      </c>
      <c r="B71" s="13" t="s">
        <v>186</v>
      </c>
      <c r="C71" s="14" t="n">
        <f aca="false">C72+C80</f>
        <v>0</v>
      </c>
      <c r="D71" s="14" t="n">
        <v>2647000</v>
      </c>
      <c r="E71" s="14" t="n">
        <f aca="false">E72+E80</f>
        <v>0</v>
      </c>
      <c r="F71" s="14" t="n">
        <f aca="false">F72+F80</f>
        <v>2647000</v>
      </c>
    </row>
    <row r="72" customFormat="false" ht="26.4" hidden="false" customHeight="false" outlineLevel="0" collapsed="false">
      <c r="A72" s="12" t="s">
        <v>187</v>
      </c>
      <c r="B72" s="13" t="s">
        <v>188</v>
      </c>
      <c r="C72" s="14" t="n">
        <f aca="false">C73+C76</f>
        <v>0</v>
      </c>
      <c r="D72" s="14" t="n">
        <v>1882000</v>
      </c>
      <c r="E72" s="14" t="n">
        <f aca="false">E73+E76</f>
        <v>0</v>
      </c>
      <c r="F72" s="14" t="n">
        <f aca="false">F73+F76</f>
        <v>1882000</v>
      </c>
    </row>
    <row r="73" customFormat="false" ht="13.2" hidden="false" customHeight="false" outlineLevel="0" collapsed="false">
      <c r="A73" s="12" t="s">
        <v>189</v>
      </c>
      <c r="B73" s="13" t="s">
        <v>190</v>
      </c>
      <c r="C73" s="14" t="n">
        <f aca="false">C74+C75</f>
        <v>0</v>
      </c>
      <c r="D73" s="14" t="n">
        <v>0</v>
      </c>
      <c r="E73" s="14" t="n">
        <f aca="false">E74+E75</f>
        <v>0</v>
      </c>
      <c r="F73" s="14" t="n">
        <f aca="false">F74+F75</f>
        <v>0</v>
      </c>
    </row>
    <row r="74" customFormat="false" ht="13.2" hidden="false" customHeight="false" outlineLevel="0" collapsed="false">
      <c r="A74" s="12" t="s">
        <v>191</v>
      </c>
      <c r="B74" s="13" t="s">
        <v>192</v>
      </c>
      <c r="C74" s="14" t="n">
        <f aca="false">C472</f>
        <v>0</v>
      </c>
      <c r="D74" s="14" t="n">
        <v>0</v>
      </c>
      <c r="E74" s="14" t="n">
        <f aca="false">E472</f>
        <v>0</v>
      </c>
      <c r="F74" s="14" t="n">
        <f aca="false">F472</f>
        <v>0</v>
      </c>
    </row>
    <row r="75" customFormat="false" ht="13.2" hidden="false" customHeight="false" outlineLevel="0" collapsed="false">
      <c r="A75" s="12" t="s">
        <v>193</v>
      </c>
      <c r="B75" s="13" t="s">
        <v>194</v>
      </c>
      <c r="C75" s="14" t="n">
        <f aca="false">C473</f>
        <v>0</v>
      </c>
      <c r="D75" s="14" t="n">
        <v>0</v>
      </c>
      <c r="E75" s="14" t="n">
        <f aca="false">E473</f>
        <v>0</v>
      </c>
      <c r="F75" s="14" t="n">
        <f aca="false">F473</f>
        <v>0</v>
      </c>
    </row>
    <row r="76" customFormat="false" ht="13.2" hidden="false" customHeight="false" outlineLevel="0" collapsed="false">
      <c r="A76" s="12" t="s">
        <v>195</v>
      </c>
      <c r="B76" s="13" t="s">
        <v>196</v>
      </c>
      <c r="C76" s="14" t="n">
        <f aca="false">C77+C78+C79</f>
        <v>0</v>
      </c>
      <c r="D76" s="14" t="n">
        <v>1882000</v>
      </c>
      <c r="E76" s="14" t="n">
        <f aca="false">E77+E78+E79</f>
        <v>0</v>
      </c>
      <c r="F76" s="14" t="n">
        <f aca="false">F77+F78+F79</f>
        <v>1882000</v>
      </c>
    </row>
    <row r="77" customFormat="false" ht="13.2" hidden="false" customHeight="false" outlineLevel="0" collapsed="false">
      <c r="A77" s="12" t="s">
        <v>191</v>
      </c>
      <c r="B77" s="13" t="s">
        <v>197</v>
      </c>
      <c r="C77" s="14" t="n">
        <f aca="false">C475</f>
        <v>0</v>
      </c>
      <c r="D77" s="14" t="n">
        <v>279000</v>
      </c>
      <c r="E77" s="14" t="n">
        <f aca="false">E475</f>
        <v>0</v>
      </c>
      <c r="F77" s="14" t="n">
        <f aca="false">F475</f>
        <v>279000</v>
      </c>
    </row>
    <row r="78" customFormat="false" ht="13.2" hidden="false" customHeight="false" outlineLevel="0" collapsed="false">
      <c r="A78" s="12" t="s">
        <v>193</v>
      </c>
      <c r="B78" s="13" t="s">
        <v>198</v>
      </c>
      <c r="C78" s="14" t="n">
        <f aca="false">C476</f>
        <v>0</v>
      </c>
      <c r="D78" s="14" t="n">
        <v>1581000</v>
      </c>
      <c r="E78" s="14" t="n">
        <f aca="false">E476</f>
        <v>0</v>
      </c>
      <c r="F78" s="14" t="n">
        <f aca="false">F476</f>
        <v>1581000</v>
      </c>
    </row>
    <row r="79" customFormat="false" ht="13.2" hidden="false" customHeight="false" outlineLevel="0" collapsed="false">
      <c r="A79" s="12" t="s">
        <v>199</v>
      </c>
      <c r="B79" s="13" t="s">
        <v>200</v>
      </c>
      <c r="C79" s="14" t="n">
        <f aca="false">C477</f>
        <v>0</v>
      </c>
      <c r="D79" s="14" t="n">
        <v>22000</v>
      </c>
      <c r="E79" s="14" t="n">
        <f aca="false">E477</f>
        <v>0</v>
      </c>
      <c r="F79" s="14" t="n">
        <f aca="false">F477</f>
        <v>22000</v>
      </c>
    </row>
    <row r="80" customFormat="false" ht="13.2" hidden="false" customHeight="false" outlineLevel="0" collapsed="false">
      <c r="A80" s="12" t="s">
        <v>201</v>
      </c>
      <c r="B80" s="13" t="s">
        <v>202</v>
      </c>
      <c r="C80" s="14" t="n">
        <f aca="false">C81</f>
        <v>0</v>
      </c>
      <c r="D80" s="14" t="n">
        <v>765000</v>
      </c>
      <c r="E80" s="14" t="n">
        <f aca="false">E81</f>
        <v>0</v>
      </c>
      <c r="F80" s="14" t="n">
        <f aca="false">F81</f>
        <v>765000</v>
      </c>
    </row>
    <row r="81" customFormat="false" ht="13.2" hidden="false" customHeight="false" outlineLevel="0" collapsed="false">
      <c r="A81" s="12" t="s">
        <v>203</v>
      </c>
      <c r="B81" s="13" t="s">
        <v>204</v>
      </c>
      <c r="C81" s="14" t="n">
        <f aca="false">C82</f>
        <v>0</v>
      </c>
      <c r="D81" s="14" t="n">
        <v>765000</v>
      </c>
      <c r="E81" s="14" t="n">
        <f aca="false">E82</f>
        <v>0</v>
      </c>
      <c r="F81" s="14" t="n">
        <f aca="false">F82</f>
        <v>765000</v>
      </c>
    </row>
    <row r="82" customFormat="false" ht="13.2" hidden="false" customHeight="false" outlineLevel="0" collapsed="false">
      <c r="A82" s="12" t="s">
        <v>205</v>
      </c>
      <c r="B82" s="13" t="s">
        <v>206</v>
      </c>
      <c r="C82" s="14" t="n">
        <f aca="false">C83</f>
        <v>0</v>
      </c>
      <c r="D82" s="14" t="n">
        <v>765000</v>
      </c>
      <c r="E82" s="14" t="n">
        <f aca="false">E83</f>
        <v>0</v>
      </c>
      <c r="F82" s="14" t="n">
        <f aca="false">F83</f>
        <v>765000</v>
      </c>
    </row>
    <row r="83" customFormat="false" ht="13.2" hidden="false" customHeight="false" outlineLevel="0" collapsed="false">
      <c r="A83" s="12" t="s">
        <v>207</v>
      </c>
      <c r="B83" s="13" t="s">
        <v>208</v>
      </c>
      <c r="C83" s="14" t="n">
        <f aca="false">C481</f>
        <v>0</v>
      </c>
      <c r="D83" s="14" t="n">
        <v>765000</v>
      </c>
      <c r="E83" s="14" t="n">
        <f aca="false">E481</f>
        <v>0</v>
      </c>
      <c r="F83" s="14" t="n">
        <f aca="false">F481</f>
        <v>765000</v>
      </c>
    </row>
    <row r="84" customFormat="false" ht="13.2" hidden="false" customHeight="false" outlineLevel="0" collapsed="false">
      <c r="A84" s="12" t="s">
        <v>209</v>
      </c>
      <c r="B84" s="13" t="s">
        <v>210</v>
      </c>
      <c r="C84" s="14" t="n">
        <f aca="false">C85+C93</f>
        <v>0</v>
      </c>
      <c r="D84" s="14" t="n">
        <v>11155000</v>
      </c>
      <c r="E84" s="14" t="n">
        <f aca="false">E85+E93</f>
        <v>0</v>
      </c>
      <c r="F84" s="14" t="n">
        <f aca="false">F85+F93</f>
        <v>11155000</v>
      </c>
    </row>
    <row r="85" customFormat="false" ht="13.2" hidden="false" customHeight="false" outlineLevel="0" collapsed="false">
      <c r="A85" s="12" t="s">
        <v>175</v>
      </c>
      <c r="B85" s="13" t="s">
        <v>176</v>
      </c>
      <c r="C85" s="14" t="n">
        <f aca="false">C86+C87+C90</f>
        <v>0</v>
      </c>
      <c r="D85" s="14" t="n">
        <v>10645000</v>
      </c>
      <c r="E85" s="14" t="n">
        <f aca="false">E86+E87+E90+E88</f>
        <v>0</v>
      </c>
      <c r="F85" s="14" t="n">
        <f aca="false">F86+F87+F90+F88</f>
        <v>10645000</v>
      </c>
    </row>
    <row r="86" customFormat="false" ht="13.2" hidden="false" customHeight="false" outlineLevel="0" collapsed="false">
      <c r="A86" s="12" t="s">
        <v>177</v>
      </c>
      <c r="B86" s="13" t="s">
        <v>178</v>
      </c>
      <c r="C86" s="14" t="n">
        <f aca="false">C341</f>
        <v>0</v>
      </c>
      <c r="D86" s="14" t="n">
        <v>797000</v>
      </c>
      <c r="E86" s="14" t="n">
        <f aca="false">E341</f>
        <v>0</v>
      </c>
      <c r="F86" s="14" t="n">
        <f aca="false">F341</f>
        <v>797000</v>
      </c>
    </row>
    <row r="87" customFormat="false" ht="26.4" hidden="false" customHeight="false" outlineLevel="0" collapsed="false">
      <c r="A87" s="12" t="s">
        <v>179</v>
      </c>
      <c r="B87" s="13" t="s">
        <v>180</v>
      </c>
      <c r="C87" s="14" t="n">
        <f aca="false">C342</f>
        <v>0</v>
      </c>
      <c r="D87" s="14" t="n">
        <v>890000</v>
      </c>
      <c r="E87" s="14" t="n">
        <f aca="false">E342</f>
        <v>0</v>
      </c>
      <c r="F87" s="14" t="n">
        <f aca="false">F342</f>
        <v>890000</v>
      </c>
    </row>
    <row r="88" customFormat="false" ht="13.2" hidden="false" customHeight="false" outlineLevel="0" collapsed="false">
      <c r="A88" s="12" t="s">
        <v>211</v>
      </c>
      <c r="B88" s="13" t="s">
        <v>212</v>
      </c>
      <c r="C88" s="14"/>
      <c r="D88" s="14" t="n">
        <v>0</v>
      </c>
      <c r="E88" s="14" t="n">
        <f aca="false">E89</f>
        <v>0</v>
      </c>
      <c r="F88" s="14" t="n">
        <f aca="false">F89</f>
        <v>0</v>
      </c>
    </row>
    <row r="89" customFormat="false" ht="13.2" hidden="false" customHeight="false" outlineLevel="0" collapsed="false">
      <c r="A89" s="12" t="s">
        <v>213</v>
      </c>
      <c r="B89" s="13" t="s">
        <v>214</v>
      </c>
      <c r="C89" s="14"/>
      <c r="D89" s="14" t="n">
        <v>0</v>
      </c>
      <c r="E89" s="14" t="n">
        <f aca="false">E344</f>
        <v>0</v>
      </c>
      <c r="F89" s="14" t="n">
        <f aca="false">F344</f>
        <v>0</v>
      </c>
    </row>
    <row r="90" customFormat="false" ht="13.2" hidden="false" customHeight="false" outlineLevel="0" collapsed="false">
      <c r="A90" s="12" t="s">
        <v>215</v>
      </c>
      <c r="B90" s="13" t="s">
        <v>216</v>
      </c>
      <c r="C90" s="14" t="n">
        <f aca="false">C91</f>
        <v>0</v>
      </c>
      <c r="D90" s="14" t="n">
        <v>8958000</v>
      </c>
      <c r="E90" s="14" t="n">
        <f aca="false">E91</f>
        <v>0</v>
      </c>
      <c r="F90" s="14" t="n">
        <f aca="false">F91</f>
        <v>8958000</v>
      </c>
    </row>
    <row r="91" customFormat="false" ht="39.6" hidden="false" customHeight="false" outlineLevel="0" collapsed="false">
      <c r="A91" s="12" t="s">
        <v>217</v>
      </c>
      <c r="B91" s="13" t="s">
        <v>218</v>
      </c>
      <c r="C91" s="14" t="n">
        <f aca="false">C92</f>
        <v>0</v>
      </c>
      <c r="D91" s="14" t="n">
        <v>8958000</v>
      </c>
      <c r="E91" s="14" t="n">
        <f aca="false">E92</f>
        <v>0</v>
      </c>
      <c r="F91" s="14" t="n">
        <f aca="false">F92</f>
        <v>8958000</v>
      </c>
    </row>
    <row r="92" customFormat="false" ht="13.2" hidden="false" customHeight="false" outlineLevel="0" collapsed="false">
      <c r="A92" s="12" t="s">
        <v>219</v>
      </c>
      <c r="B92" s="13" t="s">
        <v>220</v>
      </c>
      <c r="C92" s="14" t="n">
        <f aca="false">C347</f>
        <v>0</v>
      </c>
      <c r="D92" s="14" t="n">
        <v>8958000</v>
      </c>
      <c r="E92" s="14" t="n">
        <f aca="false">E347</f>
        <v>0</v>
      </c>
      <c r="F92" s="14" t="n">
        <f aca="false">F347</f>
        <v>8958000</v>
      </c>
    </row>
    <row r="93" customFormat="false" ht="13.2" hidden="false" customHeight="false" outlineLevel="0" collapsed="false">
      <c r="A93" s="12" t="s">
        <v>185</v>
      </c>
      <c r="B93" s="13" t="s">
        <v>186</v>
      </c>
      <c r="C93" s="14" t="n">
        <f aca="false">C94+C97</f>
        <v>0</v>
      </c>
      <c r="D93" s="14" t="n">
        <v>510000</v>
      </c>
      <c r="E93" s="14" t="n">
        <f aca="false">E94+E97</f>
        <v>0</v>
      </c>
      <c r="F93" s="14" t="n">
        <f aca="false">F94+F97</f>
        <v>510000</v>
      </c>
    </row>
    <row r="94" customFormat="false" ht="13.2" hidden="false" customHeight="false" outlineLevel="0" collapsed="false">
      <c r="A94" s="12" t="s">
        <v>221</v>
      </c>
      <c r="B94" s="13" t="s">
        <v>222</v>
      </c>
      <c r="C94" s="14" t="n">
        <f aca="false">C95</f>
        <v>0</v>
      </c>
      <c r="D94" s="14" t="n">
        <v>153000</v>
      </c>
      <c r="E94" s="14" t="n">
        <f aca="false">E95</f>
        <v>0</v>
      </c>
      <c r="F94" s="14" t="n">
        <f aca="false">F95</f>
        <v>153000</v>
      </c>
    </row>
    <row r="95" customFormat="false" ht="13.2" hidden="false" customHeight="false" outlineLevel="0" collapsed="false">
      <c r="A95" s="12" t="s">
        <v>223</v>
      </c>
      <c r="B95" s="13" t="s">
        <v>174</v>
      </c>
      <c r="C95" s="14" t="n">
        <f aca="false">C96</f>
        <v>0</v>
      </c>
      <c r="D95" s="14" t="n">
        <v>153000</v>
      </c>
      <c r="E95" s="14" t="n">
        <f aca="false">E96</f>
        <v>0</v>
      </c>
      <c r="F95" s="14" t="n">
        <f aca="false">F96</f>
        <v>153000</v>
      </c>
    </row>
    <row r="96" customFormat="false" ht="13.2" hidden="false" customHeight="false" outlineLevel="0" collapsed="false">
      <c r="A96" s="12" t="s">
        <v>224</v>
      </c>
      <c r="B96" s="13" t="s">
        <v>225</v>
      </c>
      <c r="C96" s="14" t="n">
        <f aca="false">C486</f>
        <v>0</v>
      </c>
      <c r="D96" s="14" t="n">
        <v>153000</v>
      </c>
      <c r="E96" s="14" t="n">
        <f aca="false">E486</f>
        <v>0</v>
      </c>
      <c r="F96" s="14" t="n">
        <f aca="false">F486</f>
        <v>153000</v>
      </c>
    </row>
    <row r="97" customFormat="false" ht="13.2" hidden="false" customHeight="false" outlineLevel="0" collapsed="false">
      <c r="A97" s="12" t="s">
        <v>201</v>
      </c>
      <c r="B97" s="13" t="s">
        <v>202</v>
      </c>
      <c r="C97" s="14" t="n">
        <f aca="false">C98</f>
        <v>0</v>
      </c>
      <c r="D97" s="14" t="n">
        <v>357000</v>
      </c>
      <c r="E97" s="14" t="n">
        <f aca="false">E98</f>
        <v>0</v>
      </c>
      <c r="F97" s="14" t="n">
        <f aca="false">F98</f>
        <v>357000</v>
      </c>
    </row>
    <row r="98" customFormat="false" ht="13.2" hidden="false" customHeight="false" outlineLevel="0" collapsed="false">
      <c r="A98" s="12" t="s">
        <v>203</v>
      </c>
      <c r="B98" s="13" t="s">
        <v>204</v>
      </c>
      <c r="C98" s="14" t="n">
        <f aca="false">C99</f>
        <v>0</v>
      </c>
      <c r="D98" s="14" t="n">
        <v>357000</v>
      </c>
      <c r="E98" s="14" t="n">
        <f aca="false">E99</f>
        <v>0</v>
      </c>
      <c r="F98" s="14" t="n">
        <f aca="false">F99</f>
        <v>357000</v>
      </c>
    </row>
    <row r="99" customFormat="false" ht="13.2" hidden="false" customHeight="false" outlineLevel="0" collapsed="false">
      <c r="A99" s="12" t="s">
        <v>205</v>
      </c>
      <c r="B99" s="13" t="s">
        <v>206</v>
      </c>
      <c r="C99" s="14" t="n">
        <f aca="false">C100</f>
        <v>0</v>
      </c>
      <c r="D99" s="14" t="n">
        <v>357000</v>
      </c>
      <c r="E99" s="14" t="n">
        <f aca="false">E100</f>
        <v>0</v>
      </c>
      <c r="F99" s="14" t="n">
        <f aca="false">F100</f>
        <v>357000</v>
      </c>
    </row>
    <row r="100" customFormat="false" ht="13.2" hidden="false" customHeight="false" outlineLevel="0" collapsed="false">
      <c r="A100" s="12" t="s">
        <v>207</v>
      </c>
      <c r="B100" s="13" t="s">
        <v>208</v>
      </c>
      <c r="C100" s="14" t="n">
        <f aca="false">C490</f>
        <v>0</v>
      </c>
      <c r="D100" s="14" t="n">
        <v>357000</v>
      </c>
      <c r="E100" s="14" t="n">
        <f aca="false">E490</f>
        <v>0</v>
      </c>
      <c r="F100" s="14" t="n">
        <f aca="false">F490</f>
        <v>357000</v>
      </c>
    </row>
    <row r="101" customFormat="false" ht="13.2" hidden="false" customHeight="false" outlineLevel="0" collapsed="false">
      <c r="A101" s="12" t="s">
        <v>228</v>
      </c>
      <c r="B101" s="13" t="s">
        <v>229</v>
      </c>
      <c r="C101" s="14" t="n">
        <f aca="false">C102</f>
        <v>0</v>
      </c>
      <c r="D101" s="14" t="n">
        <v>866000</v>
      </c>
      <c r="E101" s="14" t="n">
        <f aca="false">E102</f>
        <v>0</v>
      </c>
      <c r="F101" s="14" t="n">
        <f aca="false">F102</f>
        <v>866000</v>
      </c>
    </row>
    <row r="102" customFormat="false" ht="13.2" hidden="false" customHeight="false" outlineLevel="0" collapsed="false">
      <c r="A102" s="12" t="s">
        <v>175</v>
      </c>
      <c r="B102" s="13" t="s">
        <v>176</v>
      </c>
      <c r="C102" s="14" t="n">
        <f aca="false">C103</f>
        <v>0</v>
      </c>
      <c r="D102" s="14" t="n">
        <v>866000</v>
      </c>
      <c r="E102" s="14" t="n">
        <f aca="false">E103</f>
        <v>0</v>
      </c>
      <c r="F102" s="14" t="n">
        <f aca="false">F103</f>
        <v>866000</v>
      </c>
    </row>
    <row r="103" customFormat="false" ht="13.2" hidden="false" customHeight="false" outlineLevel="0" collapsed="false">
      <c r="A103" s="12" t="s">
        <v>230</v>
      </c>
      <c r="B103" s="13" t="s">
        <v>231</v>
      </c>
      <c r="C103" s="14" t="n">
        <f aca="false">C104+C106</f>
        <v>0</v>
      </c>
      <c r="D103" s="14" t="n">
        <v>866000</v>
      </c>
      <c r="E103" s="14" t="n">
        <f aca="false">E104+E106</f>
        <v>0</v>
      </c>
      <c r="F103" s="14" t="n">
        <f aca="false">F104+F106</f>
        <v>866000</v>
      </c>
    </row>
    <row r="104" customFormat="false" ht="13.2" hidden="false" customHeight="false" outlineLevel="0" collapsed="false">
      <c r="A104" s="12" t="s">
        <v>232</v>
      </c>
      <c r="B104" s="13" t="s">
        <v>233</v>
      </c>
      <c r="C104" s="14" t="n">
        <f aca="false">C105</f>
        <v>0</v>
      </c>
      <c r="D104" s="14" t="n">
        <v>706000</v>
      </c>
      <c r="E104" s="14" t="n">
        <f aca="false">E105</f>
        <v>0</v>
      </c>
      <c r="F104" s="14" t="n">
        <f aca="false">F105</f>
        <v>706000</v>
      </c>
    </row>
    <row r="105" customFormat="false" ht="13.2" hidden="false" customHeight="false" outlineLevel="0" collapsed="false">
      <c r="A105" s="12" t="s">
        <v>234</v>
      </c>
      <c r="B105" s="13" t="s">
        <v>235</v>
      </c>
      <c r="C105" s="14" t="n">
        <f aca="false">C352</f>
        <v>0</v>
      </c>
      <c r="D105" s="14" t="n">
        <v>706000</v>
      </c>
      <c r="E105" s="14" t="n">
        <f aca="false">E352</f>
        <v>0</v>
      </c>
      <c r="F105" s="14" t="n">
        <f aca="false">F352</f>
        <v>706000</v>
      </c>
    </row>
    <row r="106" customFormat="false" ht="13.2" hidden="false" customHeight="false" outlineLevel="0" collapsed="false">
      <c r="A106" s="12" t="s">
        <v>236</v>
      </c>
      <c r="B106" s="13" t="s">
        <v>49</v>
      </c>
      <c r="C106" s="14" t="n">
        <f aca="false">C107</f>
        <v>0</v>
      </c>
      <c r="D106" s="14" t="n">
        <v>160000</v>
      </c>
      <c r="E106" s="14" t="n">
        <f aca="false">E107</f>
        <v>0</v>
      </c>
      <c r="F106" s="14" t="n">
        <f aca="false">F107</f>
        <v>160000</v>
      </c>
    </row>
    <row r="107" customFormat="false" ht="13.2" hidden="false" customHeight="false" outlineLevel="0" collapsed="false">
      <c r="A107" s="12" t="s">
        <v>237</v>
      </c>
      <c r="B107" s="13" t="s">
        <v>238</v>
      </c>
      <c r="C107" s="14" t="n">
        <f aca="false">C354</f>
        <v>0</v>
      </c>
      <c r="D107" s="14" t="n">
        <v>160000</v>
      </c>
      <c r="E107" s="14" t="n">
        <f aca="false">E354</f>
        <v>0</v>
      </c>
      <c r="F107" s="14" t="n">
        <f aca="false">F354</f>
        <v>160000</v>
      </c>
    </row>
    <row r="108" customFormat="false" ht="13.2" hidden="false" customHeight="false" outlineLevel="0" collapsed="false">
      <c r="A108" s="12" t="s">
        <v>239</v>
      </c>
      <c r="B108" s="13" t="s">
        <v>240</v>
      </c>
      <c r="C108" s="14" t="n">
        <f aca="false">C109</f>
        <v>0</v>
      </c>
      <c r="D108" s="14" t="n">
        <v>460000</v>
      </c>
      <c r="E108" s="14" t="n">
        <f aca="false">E109</f>
        <v>0</v>
      </c>
      <c r="F108" s="14" t="n">
        <f aca="false">F109</f>
        <v>460000</v>
      </c>
    </row>
    <row r="109" customFormat="false" ht="13.2" hidden="false" customHeight="false" outlineLevel="0" collapsed="false">
      <c r="A109" s="12" t="s">
        <v>241</v>
      </c>
      <c r="B109" s="13" t="s">
        <v>242</v>
      </c>
      <c r="C109" s="14" t="n">
        <f aca="false">C110+C112</f>
        <v>0</v>
      </c>
      <c r="D109" s="14" t="n">
        <v>460000</v>
      </c>
      <c r="E109" s="14" t="n">
        <f aca="false">E110+E112</f>
        <v>0</v>
      </c>
      <c r="F109" s="14" t="n">
        <f aca="false">F110+F112</f>
        <v>460000</v>
      </c>
    </row>
    <row r="110" customFormat="false" ht="13.2" hidden="false" customHeight="false" outlineLevel="0" collapsed="false">
      <c r="A110" s="12" t="s">
        <v>175</v>
      </c>
      <c r="B110" s="13" t="s">
        <v>176</v>
      </c>
      <c r="C110" s="14" t="n">
        <f aca="false">C111</f>
        <v>0</v>
      </c>
      <c r="D110" s="14" t="n">
        <v>426000</v>
      </c>
      <c r="E110" s="14" t="n">
        <f aca="false">E111</f>
        <v>0</v>
      </c>
      <c r="F110" s="14" t="n">
        <f aca="false">F111</f>
        <v>426000</v>
      </c>
    </row>
    <row r="111" customFormat="false" ht="26.4" hidden="false" customHeight="false" outlineLevel="0" collapsed="false">
      <c r="A111" s="12" t="s">
        <v>179</v>
      </c>
      <c r="B111" s="13" t="s">
        <v>180</v>
      </c>
      <c r="C111" s="14" t="n">
        <f aca="false">C358</f>
        <v>0</v>
      </c>
      <c r="D111" s="14" t="n">
        <v>426000</v>
      </c>
      <c r="E111" s="14" t="n">
        <f aca="false">E358</f>
        <v>0</v>
      </c>
      <c r="F111" s="14" t="n">
        <f aca="false">F358</f>
        <v>426000</v>
      </c>
    </row>
    <row r="112" customFormat="false" ht="13.2" hidden="false" customHeight="false" outlineLevel="0" collapsed="false">
      <c r="A112" s="12" t="s">
        <v>185</v>
      </c>
      <c r="B112" s="13" t="s">
        <v>186</v>
      </c>
      <c r="C112" s="14" t="n">
        <f aca="false">C113</f>
        <v>0</v>
      </c>
      <c r="D112" s="14" t="n">
        <v>34000</v>
      </c>
      <c r="E112" s="14" t="n">
        <f aca="false">E113</f>
        <v>0</v>
      </c>
      <c r="F112" s="14" t="n">
        <f aca="false">F113</f>
        <v>34000</v>
      </c>
    </row>
    <row r="113" customFormat="false" ht="13.2" hidden="false" customHeight="false" outlineLevel="0" collapsed="false">
      <c r="A113" s="12" t="s">
        <v>201</v>
      </c>
      <c r="B113" s="13" t="s">
        <v>202</v>
      </c>
      <c r="C113" s="14" t="n">
        <f aca="false">C114</f>
        <v>0</v>
      </c>
      <c r="D113" s="14" t="n">
        <v>34000</v>
      </c>
      <c r="E113" s="14" t="n">
        <f aca="false">E114</f>
        <v>0</v>
      </c>
      <c r="F113" s="14" t="n">
        <f aca="false">F114</f>
        <v>34000</v>
      </c>
    </row>
    <row r="114" customFormat="false" ht="13.2" hidden="false" customHeight="false" outlineLevel="0" collapsed="false">
      <c r="A114" s="12" t="s">
        <v>203</v>
      </c>
      <c r="B114" s="13" t="s">
        <v>204</v>
      </c>
      <c r="C114" s="14" t="n">
        <f aca="false">C115</f>
        <v>0</v>
      </c>
      <c r="D114" s="14" t="n">
        <v>34000</v>
      </c>
      <c r="E114" s="14" t="n">
        <f aca="false">E115</f>
        <v>0</v>
      </c>
      <c r="F114" s="14" t="n">
        <f aca="false">F115</f>
        <v>34000</v>
      </c>
    </row>
    <row r="115" customFormat="false" ht="13.2" hidden="false" customHeight="false" outlineLevel="0" collapsed="false">
      <c r="A115" s="12" t="s">
        <v>205</v>
      </c>
      <c r="B115" s="13" t="s">
        <v>206</v>
      </c>
      <c r="C115" s="14" t="n">
        <f aca="false">C117+C116</f>
        <v>0</v>
      </c>
      <c r="D115" s="14" t="n">
        <v>34000</v>
      </c>
      <c r="E115" s="14" t="n">
        <f aca="false">E117+E116</f>
        <v>0</v>
      </c>
      <c r="F115" s="14" t="n">
        <f aca="false">F117+F116</f>
        <v>34000</v>
      </c>
    </row>
    <row r="116" customFormat="false" ht="13.2" hidden="false" customHeight="false" outlineLevel="0" collapsed="false">
      <c r="A116" s="12" t="s">
        <v>226</v>
      </c>
      <c r="B116" s="13" t="s">
        <v>227</v>
      </c>
      <c r="C116" s="14" t="n">
        <f aca="false">C497</f>
        <v>0</v>
      </c>
      <c r="D116" s="14" t="n">
        <v>0</v>
      </c>
      <c r="E116" s="14" t="n">
        <f aca="false">E497</f>
        <v>0</v>
      </c>
      <c r="F116" s="14" t="n">
        <f aca="false">F497</f>
        <v>0</v>
      </c>
    </row>
    <row r="117" customFormat="false" ht="13.2" hidden="false" customHeight="false" outlineLevel="0" collapsed="false">
      <c r="A117" s="12" t="s">
        <v>207</v>
      </c>
      <c r="B117" s="13" t="s">
        <v>208</v>
      </c>
      <c r="C117" s="14" t="n">
        <f aca="false">C498</f>
        <v>0</v>
      </c>
      <c r="D117" s="14" t="n">
        <v>34000</v>
      </c>
      <c r="E117" s="14" t="n">
        <f aca="false">E498</f>
        <v>0</v>
      </c>
      <c r="F117" s="14" t="n">
        <f aca="false">F498</f>
        <v>34000</v>
      </c>
    </row>
    <row r="118" customFormat="false" ht="13.2" hidden="false" customHeight="false" outlineLevel="0" collapsed="false">
      <c r="A118" s="12" t="s">
        <v>243</v>
      </c>
      <c r="B118" s="13" t="s">
        <v>244</v>
      </c>
      <c r="C118" s="14" t="n">
        <f aca="false">C119+C133+C151+C184</f>
        <v>0</v>
      </c>
      <c r="D118" s="14" t="n">
        <v>185786000</v>
      </c>
      <c r="E118" s="14" t="n">
        <f aca="false">E119+E133+E151+E184</f>
        <v>3240000</v>
      </c>
      <c r="F118" s="14" t="n">
        <f aca="false">F119+F133+F151+F184</f>
        <v>189026000</v>
      </c>
    </row>
    <row r="119" customFormat="false" ht="13.2" hidden="false" customHeight="false" outlineLevel="0" collapsed="false">
      <c r="A119" s="12" t="s">
        <v>245</v>
      </c>
      <c r="B119" s="13" t="s">
        <v>246</v>
      </c>
      <c r="C119" s="14" t="n">
        <f aca="false">C120+C128</f>
        <v>0</v>
      </c>
      <c r="D119" s="14" t="n">
        <v>14572000</v>
      </c>
      <c r="E119" s="14" t="n">
        <f aca="false">E120+E128</f>
        <v>0</v>
      </c>
      <c r="F119" s="14" t="n">
        <f aca="false">F120+F128</f>
        <v>14572000</v>
      </c>
    </row>
    <row r="120" customFormat="false" ht="13.2" hidden="false" customHeight="false" outlineLevel="0" collapsed="false">
      <c r="A120" s="12" t="s">
        <v>175</v>
      </c>
      <c r="B120" s="13" t="s">
        <v>176</v>
      </c>
      <c r="C120" s="14" t="n">
        <f aca="false">C121+C122+C126</f>
        <v>0</v>
      </c>
      <c r="D120" s="14" t="n">
        <v>14572000</v>
      </c>
      <c r="E120" s="14" t="n">
        <f aca="false">E121+E122+E126</f>
        <v>0</v>
      </c>
      <c r="F120" s="14" t="n">
        <f aca="false">F121+F122+F126</f>
        <v>14572000</v>
      </c>
    </row>
    <row r="121" customFormat="false" ht="26.4" hidden="false" customHeight="false" outlineLevel="0" collapsed="false">
      <c r="A121" s="12" t="s">
        <v>179</v>
      </c>
      <c r="B121" s="13" t="s">
        <v>180</v>
      </c>
      <c r="C121" s="14" t="n">
        <f aca="false">C362</f>
        <v>0</v>
      </c>
      <c r="D121" s="14" t="n">
        <v>1709000</v>
      </c>
      <c r="E121" s="14" t="n">
        <f aca="false">E362</f>
        <v>0</v>
      </c>
      <c r="F121" s="14" t="n">
        <f aca="false">F362</f>
        <v>1709000</v>
      </c>
    </row>
    <row r="122" customFormat="false" ht="13.2" hidden="false" customHeight="false" outlineLevel="0" collapsed="false">
      <c r="A122" s="12" t="s">
        <v>247</v>
      </c>
      <c r="B122" s="13" t="s">
        <v>248</v>
      </c>
      <c r="C122" s="14" t="n">
        <f aca="false">C123</f>
        <v>0</v>
      </c>
      <c r="D122" s="14" t="n">
        <v>12637000</v>
      </c>
      <c r="E122" s="14" t="n">
        <f aca="false">E123</f>
        <v>0</v>
      </c>
      <c r="F122" s="14" t="n">
        <f aca="false">F123</f>
        <v>12637000</v>
      </c>
    </row>
    <row r="123" customFormat="false" ht="13.2" hidden="false" customHeight="false" outlineLevel="0" collapsed="false">
      <c r="A123" s="12" t="s">
        <v>249</v>
      </c>
      <c r="B123" s="13" t="s">
        <v>250</v>
      </c>
      <c r="C123" s="14" t="n">
        <f aca="false">C124+C125</f>
        <v>0</v>
      </c>
      <c r="D123" s="14" t="n">
        <v>12637000</v>
      </c>
      <c r="E123" s="14" t="n">
        <f aca="false">E124+E125</f>
        <v>0</v>
      </c>
      <c r="F123" s="14" t="n">
        <f aca="false">F124+F125</f>
        <v>12637000</v>
      </c>
    </row>
    <row r="124" customFormat="false" ht="13.2" hidden="false" customHeight="false" outlineLevel="0" collapsed="false">
      <c r="A124" s="12" t="s">
        <v>251</v>
      </c>
      <c r="B124" s="13" t="s">
        <v>252</v>
      </c>
      <c r="C124" s="14" t="n">
        <f aca="false">C365</f>
        <v>0</v>
      </c>
      <c r="D124" s="14" t="n">
        <v>3145000</v>
      </c>
      <c r="E124" s="14" t="n">
        <f aca="false">E365</f>
        <v>0</v>
      </c>
      <c r="F124" s="14" t="n">
        <f aca="false">F365</f>
        <v>3145000</v>
      </c>
    </row>
    <row r="125" customFormat="false" ht="13.2" hidden="false" customHeight="false" outlineLevel="0" collapsed="false">
      <c r="A125" s="12" t="s">
        <v>253</v>
      </c>
      <c r="B125" s="13" t="s">
        <v>254</v>
      </c>
      <c r="C125" s="14" t="n">
        <f aca="false">C366</f>
        <v>0</v>
      </c>
      <c r="D125" s="14" t="n">
        <v>9492000</v>
      </c>
      <c r="E125" s="14" t="n">
        <f aca="false">E366</f>
        <v>0</v>
      </c>
      <c r="F125" s="14" t="n">
        <f aca="false">F366</f>
        <v>9492000</v>
      </c>
    </row>
    <row r="126" customFormat="false" ht="26.4" hidden="false" customHeight="false" outlineLevel="0" collapsed="false">
      <c r="A126" s="12" t="s">
        <v>181</v>
      </c>
      <c r="B126" s="13" t="s">
        <v>182</v>
      </c>
      <c r="C126" s="14" t="n">
        <f aca="false">C127</f>
        <v>0</v>
      </c>
      <c r="D126" s="14" t="n">
        <v>226000</v>
      </c>
      <c r="E126" s="14" t="n">
        <f aca="false">E127</f>
        <v>0</v>
      </c>
      <c r="F126" s="14" t="n">
        <f aca="false">F127</f>
        <v>226000</v>
      </c>
    </row>
    <row r="127" customFormat="false" ht="13.2" hidden="false" customHeight="false" outlineLevel="0" collapsed="false">
      <c r="A127" s="12" t="s">
        <v>255</v>
      </c>
      <c r="B127" s="13" t="s">
        <v>256</v>
      </c>
      <c r="C127" s="14" t="n">
        <f aca="false">C368</f>
        <v>0</v>
      </c>
      <c r="D127" s="14" t="n">
        <v>226000</v>
      </c>
      <c r="E127" s="14" t="n">
        <f aca="false">E368</f>
        <v>0</v>
      </c>
      <c r="F127" s="14" t="n">
        <f aca="false">F368</f>
        <v>226000</v>
      </c>
    </row>
    <row r="128" customFormat="false" ht="13.2" hidden="false" customHeight="false" outlineLevel="0" collapsed="false">
      <c r="A128" s="12" t="s">
        <v>185</v>
      </c>
      <c r="B128" s="13" t="s">
        <v>186</v>
      </c>
      <c r="C128" s="14" t="n">
        <f aca="false">C129</f>
        <v>0</v>
      </c>
      <c r="D128" s="14" t="n">
        <v>0</v>
      </c>
      <c r="E128" s="14" t="n">
        <f aca="false">E129</f>
        <v>0</v>
      </c>
      <c r="F128" s="14" t="n">
        <f aca="false">F129</f>
        <v>0</v>
      </c>
    </row>
    <row r="129" customFormat="false" ht="13.2" hidden="false" customHeight="false" outlineLevel="0" collapsed="false">
      <c r="A129" s="12" t="s">
        <v>201</v>
      </c>
      <c r="B129" s="13" t="s">
        <v>202</v>
      </c>
      <c r="C129" s="14" t="n">
        <f aca="false">C130</f>
        <v>0</v>
      </c>
      <c r="D129" s="14" t="n">
        <v>0</v>
      </c>
      <c r="E129" s="14" t="n">
        <f aca="false">E130</f>
        <v>0</v>
      </c>
      <c r="F129" s="14" t="n">
        <f aca="false">F130</f>
        <v>0</v>
      </c>
    </row>
    <row r="130" customFormat="false" ht="13.2" hidden="false" customHeight="false" outlineLevel="0" collapsed="false">
      <c r="A130" s="12" t="s">
        <v>203</v>
      </c>
      <c r="B130" s="13" t="s">
        <v>204</v>
      </c>
      <c r="C130" s="14" t="n">
        <f aca="false">C131</f>
        <v>0</v>
      </c>
      <c r="D130" s="14" t="n">
        <v>0</v>
      </c>
      <c r="E130" s="14" t="n">
        <f aca="false">E131</f>
        <v>0</v>
      </c>
      <c r="F130" s="14" t="n">
        <f aca="false">F131</f>
        <v>0</v>
      </c>
    </row>
    <row r="131" customFormat="false" ht="13.2" hidden="false" customHeight="false" outlineLevel="0" collapsed="false">
      <c r="A131" s="12" t="s">
        <v>205</v>
      </c>
      <c r="B131" s="13" t="s">
        <v>206</v>
      </c>
      <c r="C131" s="14" t="n">
        <f aca="false">C132</f>
        <v>0</v>
      </c>
      <c r="D131" s="14" t="n">
        <v>0</v>
      </c>
      <c r="E131" s="14" t="n">
        <f aca="false">E132</f>
        <v>0</v>
      </c>
      <c r="F131" s="14" t="n">
        <f aca="false">F132</f>
        <v>0</v>
      </c>
    </row>
    <row r="132" customFormat="false" ht="13.2" hidden="false" customHeight="false" outlineLevel="0" collapsed="false">
      <c r="A132" s="12" t="s">
        <v>207</v>
      </c>
      <c r="B132" s="13" t="s">
        <v>208</v>
      </c>
      <c r="C132" s="14" t="n">
        <f aca="false">C505</f>
        <v>0</v>
      </c>
      <c r="D132" s="14" t="n">
        <v>0</v>
      </c>
      <c r="E132" s="14" t="n">
        <f aca="false">E505</f>
        <v>0</v>
      </c>
      <c r="F132" s="14" t="n">
        <f aca="false">F505</f>
        <v>0</v>
      </c>
    </row>
    <row r="133" customFormat="false" ht="13.2" hidden="false" customHeight="false" outlineLevel="0" collapsed="false">
      <c r="A133" s="12" t="s">
        <v>257</v>
      </c>
      <c r="B133" s="13" t="s">
        <v>258</v>
      </c>
      <c r="C133" s="14" t="n">
        <f aca="false">C134+C139</f>
        <v>0</v>
      </c>
      <c r="D133" s="14" t="n">
        <v>10570000</v>
      </c>
      <c r="E133" s="14" t="n">
        <f aca="false">E134+E139</f>
        <v>0</v>
      </c>
      <c r="F133" s="14" t="n">
        <f aca="false">F134+F139</f>
        <v>10570000</v>
      </c>
    </row>
    <row r="134" customFormat="false" ht="13.2" hidden="false" customHeight="false" outlineLevel="0" collapsed="false">
      <c r="A134" s="12" t="s">
        <v>175</v>
      </c>
      <c r="B134" s="13" t="s">
        <v>176</v>
      </c>
      <c r="C134" s="14" t="n">
        <f aca="false">C135</f>
        <v>0</v>
      </c>
      <c r="D134" s="14" t="n">
        <v>2500000</v>
      </c>
      <c r="E134" s="14" t="n">
        <f aca="false">E135</f>
        <v>0</v>
      </c>
      <c r="F134" s="14" t="n">
        <f aca="false">F135</f>
        <v>2500000</v>
      </c>
    </row>
    <row r="135" customFormat="false" ht="13.2" hidden="false" customHeight="false" outlineLevel="0" collapsed="false">
      <c r="A135" s="12" t="s">
        <v>215</v>
      </c>
      <c r="B135" s="13" t="s">
        <v>216</v>
      </c>
      <c r="C135" s="14" t="n">
        <f aca="false">C136</f>
        <v>0</v>
      </c>
      <c r="D135" s="14" t="n">
        <v>2500000</v>
      </c>
      <c r="E135" s="14" t="n">
        <f aca="false">E136</f>
        <v>0</v>
      </c>
      <c r="F135" s="14" t="n">
        <f aca="false">F136</f>
        <v>2500000</v>
      </c>
    </row>
    <row r="136" customFormat="false" ht="39.6" hidden="false" customHeight="false" outlineLevel="0" collapsed="false">
      <c r="A136" s="12" t="s">
        <v>217</v>
      </c>
      <c r="B136" s="13" t="s">
        <v>218</v>
      </c>
      <c r="C136" s="14" t="n">
        <f aca="false">C137+C138</f>
        <v>0</v>
      </c>
      <c r="D136" s="14" t="n">
        <v>2500000</v>
      </c>
      <c r="E136" s="14" t="n">
        <f aca="false">E137+E138</f>
        <v>0</v>
      </c>
      <c r="F136" s="14" t="n">
        <f aca="false">F137+F138</f>
        <v>2500000</v>
      </c>
    </row>
    <row r="137" customFormat="false" ht="13.2" hidden="false" customHeight="false" outlineLevel="0" collapsed="false">
      <c r="A137" s="12" t="s">
        <v>219</v>
      </c>
      <c r="B137" s="13" t="s">
        <v>220</v>
      </c>
      <c r="C137" s="14" t="n">
        <f aca="false">C373</f>
        <v>0</v>
      </c>
      <c r="D137" s="14" t="n">
        <v>0</v>
      </c>
      <c r="E137" s="14" t="n">
        <f aca="false">E373</f>
        <v>0</v>
      </c>
      <c r="F137" s="14" t="n">
        <f aca="false">F373</f>
        <v>0</v>
      </c>
    </row>
    <row r="138" customFormat="false" ht="13.2" hidden="false" customHeight="false" outlineLevel="0" collapsed="false">
      <c r="A138" s="12" t="s">
        <v>259</v>
      </c>
      <c r="B138" s="13" t="s">
        <v>260</v>
      </c>
      <c r="C138" s="14" t="n">
        <f aca="false">C374</f>
        <v>0</v>
      </c>
      <c r="D138" s="14" t="n">
        <v>2500000</v>
      </c>
      <c r="E138" s="14" t="n">
        <f aca="false">E374</f>
        <v>0</v>
      </c>
      <c r="F138" s="14" t="n">
        <f aca="false">F374</f>
        <v>2500000</v>
      </c>
    </row>
    <row r="139" customFormat="false" ht="13.2" hidden="false" customHeight="false" outlineLevel="0" collapsed="false">
      <c r="A139" s="12" t="s">
        <v>185</v>
      </c>
      <c r="B139" s="13" t="s">
        <v>186</v>
      </c>
      <c r="C139" s="14" t="n">
        <f aca="false">C140+C144+C147</f>
        <v>0</v>
      </c>
      <c r="D139" s="14" t="n">
        <v>8070000</v>
      </c>
      <c r="E139" s="14" t="n">
        <f aca="false">E140+E144+E147</f>
        <v>0</v>
      </c>
      <c r="F139" s="14" t="n">
        <f aca="false">F140+F144+F147</f>
        <v>8070000</v>
      </c>
    </row>
    <row r="140" customFormat="false" ht="13.2" hidden="false" customHeight="false" outlineLevel="0" collapsed="false">
      <c r="A140" s="12" t="s">
        <v>221</v>
      </c>
      <c r="B140" s="13" t="s">
        <v>222</v>
      </c>
      <c r="C140" s="14" t="n">
        <f aca="false">C141</f>
        <v>0</v>
      </c>
      <c r="D140" s="14" t="n">
        <v>8070000</v>
      </c>
      <c r="E140" s="14" t="n">
        <f aca="false">E141</f>
        <v>0</v>
      </c>
      <c r="F140" s="14" t="n">
        <f aca="false">F141</f>
        <v>8070000</v>
      </c>
    </row>
    <row r="141" customFormat="false" ht="13.2" hidden="false" customHeight="false" outlineLevel="0" collapsed="false">
      <c r="A141" s="12" t="s">
        <v>223</v>
      </c>
      <c r="B141" s="13" t="s">
        <v>174</v>
      </c>
      <c r="C141" s="14" t="n">
        <f aca="false">C142+C143</f>
        <v>0</v>
      </c>
      <c r="D141" s="14" t="n">
        <v>8070000</v>
      </c>
      <c r="E141" s="14" t="n">
        <f aca="false">E142+E143</f>
        <v>0</v>
      </c>
      <c r="F141" s="14" t="n">
        <f aca="false">F142+F143</f>
        <v>8070000</v>
      </c>
    </row>
    <row r="142" customFormat="false" ht="13.2" hidden="false" customHeight="false" outlineLevel="0" collapsed="false">
      <c r="A142" s="12" t="s">
        <v>261</v>
      </c>
      <c r="B142" s="13" t="s">
        <v>262</v>
      </c>
      <c r="C142" s="14" t="n">
        <f aca="false">C510</f>
        <v>0</v>
      </c>
      <c r="D142" s="14" t="n">
        <v>7966000</v>
      </c>
      <c r="E142" s="14" t="n">
        <f aca="false">E510</f>
        <v>0</v>
      </c>
      <c r="F142" s="14" t="n">
        <f aca="false">F510</f>
        <v>7966000</v>
      </c>
    </row>
    <row r="143" customFormat="false" ht="13.2" hidden="false" customHeight="false" outlineLevel="0" collapsed="false">
      <c r="A143" s="12" t="s">
        <v>224</v>
      </c>
      <c r="B143" s="13" t="s">
        <v>225</v>
      </c>
      <c r="C143" s="14" t="n">
        <f aca="false">C511</f>
        <v>0</v>
      </c>
      <c r="D143" s="14" t="n">
        <v>104000</v>
      </c>
      <c r="E143" s="14" t="n">
        <f aca="false">E511</f>
        <v>0</v>
      </c>
      <c r="F143" s="14" t="n">
        <f aca="false">F511</f>
        <v>104000</v>
      </c>
    </row>
    <row r="144" customFormat="false" ht="13.2" hidden="false" customHeight="false" outlineLevel="0" collapsed="false">
      <c r="A144" s="12" t="s">
        <v>263</v>
      </c>
      <c r="B144" s="13" t="s">
        <v>264</v>
      </c>
      <c r="C144" s="14" t="n">
        <f aca="false">C145</f>
        <v>0</v>
      </c>
      <c r="D144" s="14" t="n">
        <v>0</v>
      </c>
      <c r="E144" s="14" t="n">
        <f aca="false">E145</f>
        <v>0</v>
      </c>
      <c r="F144" s="14" t="n">
        <f aca="false">F145</f>
        <v>0</v>
      </c>
    </row>
    <row r="145" customFormat="false" ht="26.4" hidden="false" customHeight="false" outlineLevel="0" collapsed="false">
      <c r="A145" s="12" t="s">
        <v>265</v>
      </c>
      <c r="B145" s="13" t="s">
        <v>266</v>
      </c>
      <c r="C145" s="14" t="n">
        <f aca="false">C146</f>
        <v>0</v>
      </c>
      <c r="D145" s="14" t="n">
        <v>0</v>
      </c>
      <c r="E145" s="14" t="n">
        <f aca="false">E146</f>
        <v>0</v>
      </c>
      <c r="F145" s="14" t="n">
        <f aca="false">F146</f>
        <v>0</v>
      </c>
    </row>
    <row r="146" customFormat="false" ht="13.2" hidden="false" customHeight="false" outlineLevel="0" collapsed="false">
      <c r="A146" s="12" t="s">
        <v>267</v>
      </c>
      <c r="B146" s="13" t="s">
        <v>268</v>
      </c>
      <c r="C146" s="14" t="n">
        <f aca="false">C514</f>
        <v>0</v>
      </c>
      <c r="D146" s="14" t="n">
        <v>0</v>
      </c>
      <c r="E146" s="14" t="n">
        <f aca="false">E514</f>
        <v>0</v>
      </c>
      <c r="F146" s="14" t="n">
        <f aca="false">F514</f>
        <v>0</v>
      </c>
    </row>
    <row r="147" customFormat="false" ht="13.2" hidden="false" customHeight="false" outlineLevel="0" collapsed="false">
      <c r="A147" s="12" t="s">
        <v>201</v>
      </c>
      <c r="B147" s="13" t="s">
        <v>202</v>
      </c>
      <c r="C147" s="14" t="n">
        <f aca="false">C148</f>
        <v>0</v>
      </c>
      <c r="D147" s="14" t="n">
        <v>0</v>
      </c>
      <c r="E147" s="14" t="n">
        <f aca="false">E148</f>
        <v>0</v>
      </c>
      <c r="F147" s="14" t="n">
        <f aca="false">F148</f>
        <v>0</v>
      </c>
    </row>
    <row r="148" customFormat="false" ht="13.2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v>0</v>
      </c>
      <c r="E148" s="14" t="n">
        <f aca="false">E149</f>
        <v>0</v>
      </c>
      <c r="F148" s="14" t="n">
        <f aca="false">F149</f>
        <v>0</v>
      </c>
    </row>
    <row r="149" customFormat="false" ht="13.2" hidden="false" customHeight="false" outlineLevel="0" collapsed="false">
      <c r="A149" s="12" t="s">
        <v>205</v>
      </c>
      <c r="B149" s="13" t="s">
        <v>206</v>
      </c>
      <c r="C149" s="14" t="n">
        <f aca="false">C150</f>
        <v>0</v>
      </c>
      <c r="D149" s="14" t="n">
        <v>0</v>
      </c>
      <c r="E149" s="14" t="n">
        <f aca="false">E150</f>
        <v>0</v>
      </c>
      <c r="F149" s="14" t="n">
        <f aca="false">F150</f>
        <v>0</v>
      </c>
    </row>
    <row r="150" customFormat="false" ht="13.2" hidden="false" customHeight="false" outlineLevel="0" collapsed="false">
      <c r="A150" s="12" t="s">
        <v>207</v>
      </c>
      <c r="B150" s="13" t="s">
        <v>208</v>
      </c>
      <c r="C150" s="14" t="n">
        <f aca="false">C518</f>
        <v>0</v>
      </c>
      <c r="D150" s="14" t="n">
        <v>0</v>
      </c>
      <c r="E150" s="14" t="n">
        <f aca="false">E518</f>
        <v>0</v>
      </c>
      <c r="F150" s="14" t="n">
        <f aca="false">F518</f>
        <v>0</v>
      </c>
    </row>
    <row r="151" customFormat="false" ht="13.2" hidden="false" customHeight="false" outlineLevel="0" collapsed="false">
      <c r="A151" s="12" t="s">
        <v>275</v>
      </c>
      <c r="B151" s="13" t="s">
        <v>276</v>
      </c>
      <c r="C151" s="14" t="n">
        <f aca="false">C152+C167</f>
        <v>0</v>
      </c>
      <c r="D151" s="14" t="n">
        <v>67433000</v>
      </c>
      <c r="E151" s="14" t="n">
        <f aca="false">E152+E167</f>
        <v>540000</v>
      </c>
      <c r="F151" s="14" t="n">
        <f aca="false">F152+F167</f>
        <v>67973000</v>
      </c>
    </row>
    <row r="152" customFormat="false" ht="13.2" hidden="false" customHeight="false" outlineLevel="0" collapsed="false">
      <c r="A152" s="12" t="s">
        <v>175</v>
      </c>
      <c r="B152" s="13" t="s">
        <v>176</v>
      </c>
      <c r="C152" s="14" t="n">
        <f aca="false">C153+C154+C155+C158+C163</f>
        <v>0</v>
      </c>
      <c r="D152" s="14" t="n">
        <v>55062000</v>
      </c>
      <c r="E152" s="14" t="n">
        <f aca="false">E153+E154+E155+E158+E163</f>
        <v>540000</v>
      </c>
      <c r="F152" s="14" t="n">
        <f aca="false">F153+F154+F155+F158+F163</f>
        <v>55602000</v>
      </c>
    </row>
    <row r="153" customFormat="false" ht="13.2" hidden="false" customHeight="false" outlineLevel="0" collapsed="false">
      <c r="A153" s="12" t="s">
        <v>177</v>
      </c>
      <c r="B153" s="13" t="s">
        <v>178</v>
      </c>
      <c r="C153" s="14" t="n">
        <f aca="false">C377</f>
        <v>0</v>
      </c>
      <c r="D153" s="14" t="n">
        <v>3505000</v>
      </c>
      <c r="E153" s="14" t="n">
        <f aca="false">E377</f>
        <v>0</v>
      </c>
      <c r="F153" s="14" t="n">
        <f aca="false">F377</f>
        <v>3505000</v>
      </c>
    </row>
    <row r="154" customFormat="false" ht="26.4" hidden="false" customHeight="false" outlineLevel="0" collapsed="false">
      <c r="A154" s="12" t="s">
        <v>179</v>
      </c>
      <c r="B154" s="13" t="s">
        <v>180</v>
      </c>
      <c r="C154" s="14" t="n">
        <f aca="false">C378</f>
        <v>0</v>
      </c>
      <c r="D154" s="14" t="n">
        <v>2018000</v>
      </c>
      <c r="E154" s="14" t="n">
        <f aca="false">E378</f>
        <v>0</v>
      </c>
      <c r="F154" s="14" t="n">
        <f aca="false">F378</f>
        <v>2018000</v>
      </c>
    </row>
    <row r="155" customFormat="false" ht="13.2" hidden="false" customHeight="false" outlineLevel="0" collapsed="false">
      <c r="A155" s="12" t="s">
        <v>215</v>
      </c>
      <c r="B155" s="13" t="s">
        <v>216</v>
      </c>
      <c r="C155" s="14" t="n">
        <f aca="false">C156</f>
        <v>0</v>
      </c>
      <c r="D155" s="14" t="n">
        <v>29855000</v>
      </c>
      <c r="E155" s="14" t="n">
        <f aca="false">E156</f>
        <v>540000</v>
      </c>
      <c r="F155" s="14" t="n">
        <f aca="false">F156</f>
        <v>30395000</v>
      </c>
    </row>
    <row r="156" customFormat="false" ht="39.6" hidden="false" customHeight="false" outlineLevel="0" collapsed="false">
      <c r="A156" s="12" t="s">
        <v>217</v>
      </c>
      <c r="B156" s="13" t="s">
        <v>218</v>
      </c>
      <c r="C156" s="14" t="n">
        <f aca="false">C157</f>
        <v>0</v>
      </c>
      <c r="D156" s="14" t="n">
        <v>29855000</v>
      </c>
      <c r="E156" s="14" t="n">
        <f aca="false">E157</f>
        <v>540000</v>
      </c>
      <c r="F156" s="14" t="n">
        <f aca="false">F157</f>
        <v>30395000</v>
      </c>
    </row>
    <row r="157" customFormat="false" ht="13.2" hidden="false" customHeight="false" outlineLevel="0" collapsed="false">
      <c r="A157" s="12" t="s">
        <v>219</v>
      </c>
      <c r="B157" s="13" t="s">
        <v>220</v>
      </c>
      <c r="C157" s="14" t="n">
        <f aca="false">C381</f>
        <v>0</v>
      </c>
      <c r="D157" s="14" t="n">
        <v>29855000</v>
      </c>
      <c r="E157" s="14" t="n">
        <f aca="false">E381</f>
        <v>540000</v>
      </c>
      <c r="F157" s="14" t="n">
        <f aca="false">F381</f>
        <v>30395000</v>
      </c>
    </row>
    <row r="158" customFormat="false" ht="26.4" hidden="false" customHeight="false" outlineLevel="0" collapsed="false">
      <c r="A158" s="12" t="s">
        <v>181</v>
      </c>
      <c r="B158" s="13" t="s">
        <v>182</v>
      </c>
      <c r="C158" s="14" t="n">
        <f aca="false">C159+C160+C161+C162</f>
        <v>0</v>
      </c>
      <c r="D158" s="14" t="n">
        <v>19682000</v>
      </c>
      <c r="E158" s="14" t="n">
        <f aca="false">E159+E160+E161+E162</f>
        <v>0</v>
      </c>
      <c r="F158" s="14" t="n">
        <f aca="false">F159+F160+F161+F162</f>
        <v>19682000</v>
      </c>
    </row>
    <row r="159" customFormat="false" ht="13.2" hidden="false" customHeight="false" outlineLevel="0" collapsed="false">
      <c r="A159" s="12" t="s">
        <v>277</v>
      </c>
      <c r="B159" s="13" t="s">
        <v>278</v>
      </c>
      <c r="C159" s="14" t="n">
        <f aca="false">C383</f>
        <v>0</v>
      </c>
      <c r="D159" s="14" t="n">
        <v>1100000</v>
      </c>
      <c r="E159" s="14" t="n">
        <f aca="false">E383</f>
        <v>0</v>
      </c>
      <c r="F159" s="14" t="n">
        <f aca="false">F383</f>
        <v>1100000</v>
      </c>
    </row>
    <row r="160" customFormat="false" ht="13.2" hidden="false" customHeight="false" outlineLevel="0" collapsed="false">
      <c r="A160" s="12" t="s">
        <v>279</v>
      </c>
      <c r="B160" s="13" t="s">
        <v>280</v>
      </c>
      <c r="C160" s="14" t="n">
        <f aca="false">C384</f>
        <v>0</v>
      </c>
      <c r="D160" s="14" t="n">
        <v>600000</v>
      </c>
      <c r="E160" s="14" t="n">
        <f aca="false">E384</f>
        <v>0</v>
      </c>
      <c r="F160" s="14" t="n">
        <f aca="false">F384</f>
        <v>600000</v>
      </c>
    </row>
    <row r="161" customFormat="false" ht="13.2" hidden="false" customHeight="false" outlineLevel="0" collapsed="false">
      <c r="A161" s="12" t="s">
        <v>281</v>
      </c>
      <c r="B161" s="13" t="s">
        <v>282</v>
      </c>
      <c r="C161" s="14" t="n">
        <f aca="false">C385</f>
        <v>0</v>
      </c>
      <c r="D161" s="14" t="n">
        <v>17974000</v>
      </c>
      <c r="E161" s="14" t="n">
        <f aca="false">E385</f>
        <v>0</v>
      </c>
      <c r="F161" s="14" t="n">
        <f aca="false">F385</f>
        <v>17974000</v>
      </c>
    </row>
    <row r="162" customFormat="false" ht="13.2" hidden="false" customHeight="false" outlineLevel="0" collapsed="false">
      <c r="A162" s="12" t="s">
        <v>183</v>
      </c>
      <c r="B162" s="13" t="s">
        <v>184</v>
      </c>
      <c r="C162" s="14" t="n">
        <f aca="false">C386</f>
        <v>0</v>
      </c>
      <c r="D162" s="14" t="n">
        <v>8000</v>
      </c>
      <c r="E162" s="14" t="n">
        <f aca="false">E386</f>
        <v>0</v>
      </c>
      <c r="F162" s="14" t="n">
        <f aca="false">F386</f>
        <v>8000</v>
      </c>
    </row>
    <row r="163" customFormat="false" ht="13.2" hidden="false" customHeight="false" outlineLevel="0" collapsed="false">
      <c r="A163" s="12" t="s">
        <v>283</v>
      </c>
      <c r="B163" s="13" t="s">
        <v>284</v>
      </c>
      <c r="C163" s="14" t="n">
        <f aca="false">C164</f>
        <v>0</v>
      </c>
      <c r="D163" s="14" t="n">
        <v>2000</v>
      </c>
      <c r="E163" s="14" t="n">
        <f aca="false">E164</f>
        <v>0</v>
      </c>
      <c r="F163" s="14" t="n">
        <f aca="false">F164</f>
        <v>2000</v>
      </c>
    </row>
    <row r="164" customFormat="false" ht="13.2" hidden="false" customHeight="false" outlineLevel="0" collapsed="false">
      <c r="A164" s="12" t="s">
        <v>285</v>
      </c>
      <c r="B164" s="13" t="s">
        <v>286</v>
      </c>
      <c r="C164" s="14" t="n">
        <f aca="false">C165</f>
        <v>0</v>
      </c>
      <c r="D164" s="14" t="n">
        <v>2000</v>
      </c>
      <c r="E164" s="14" t="n">
        <f aca="false">E165</f>
        <v>0</v>
      </c>
      <c r="F164" s="14" t="n">
        <f aca="false">F165</f>
        <v>2000</v>
      </c>
    </row>
    <row r="165" customFormat="false" ht="13.2" hidden="false" customHeight="false" outlineLevel="0" collapsed="false">
      <c r="A165" s="12" t="s">
        <v>287</v>
      </c>
      <c r="B165" s="13" t="s">
        <v>288</v>
      </c>
      <c r="C165" s="14" t="n">
        <f aca="false">C166</f>
        <v>0</v>
      </c>
      <c r="D165" s="14" t="n">
        <v>2000</v>
      </c>
      <c r="E165" s="14" t="n">
        <f aca="false">E166</f>
        <v>0</v>
      </c>
      <c r="F165" s="14" t="n">
        <f aca="false">F166</f>
        <v>2000</v>
      </c>
    </row>
    <row r="166" customFormat="false" ht="13.2" hidden="false" customHeight="false" outlineLevel="0" collapsed="false">
      <c r="A166" s="12" t="s">
        <v>289</v>
      </c>
      <c r="B166" s="13" t="s">
        <v>290</v>
      </c>
      <c r="C166" s="14" t="n">
        <f aca="false">C390</f>
        <v>0</v>
      </c>
      <c r="D166" s="14" t="n">
        <v>2000</v>
      </c>
      <c r="E166" s="14" t="n">
        <f aca="false">E390</f>
        <v>0</v>
      </c>
      <c r="F166" s="14" t="n">
        <f aca="false">F390</f>
        <v>2000</v>
      </c>
    </row>
    <row r="167" customFormat="false" ht="13.2" hidden="false" customHeight="false" outlineLevel="0" collapsed="false">
      <c r="A167" s="12" t="s">
        <v>185</v>
      </c>
      <c r="B167" s="13" t="s">
        <v>186</v>
      </c>
      <c r="C167" s="14" t="n">
        <f aca="false">C168+C171+C174+C179</f>
        <v>0</v>
      </c>
      <c r="D167" s="14" t="n">
        <v>12371000</v>
      </c>
      <c r="E167" s="14" t="n">
        <f aca="false">E168+E171+E174+E179</f>
        <v>0</v>
      </c>
      <c r="F167" s="14" t="n">
        <f aca="false">F168+F171+F174+F179</f>
        <v>12371000</v>
      </c>
    </row>
    <row r="168" customFormat="false" ht="13.2" hidden="false" customHeight="false" outlineLevel="0" collapsed="false">
      <c r="A168" s="12" t="s">
        <v>221</v>
      </c>
      <c r="B168" s="13" t="s">
        <v>222</v>
      </c>
      <c r="C168" s="14" t="n">
        <f aca="false">C169</f>
        <v>0</v>
      </c>
      <c r="D168" s="14" t="n">
        <v>1608000</v>
      </c>
      <c r="E168" s="14" t="n">
        <f aca="false">E169</f>
        <v>0</v>
      </c>
      <c r="F168" s="14" t="n">
        <f aca="false">F169</f>
        <v>1608000</v>
      </c>
    </row>
    <row r="169" customFormat="false" ht="13.2" hidden="false" customHeight="false" outlineLevel="0" collapsed="false">
      <c r="A169" s="12" t="s">
        <v>223</v>
      </c>
      <c r="B169" s="13" t="s">
        <v>174</v>
      </c>
      <c r="C169" s="14" t="n">
        <f aca="false">C170</f>
        <v>0</v>
      </c>
      <c r="D169" s="14" t="n">
        <v>1608000</v>
      </c>
      <c r="E169" s="14" t="n">
        <f aca="false">E170</f>
        <v>0</v>
      </c>
      <c r="F169" s="14" t="n">
        <f aca="false">F170</f>
        <v>1608000</v>
      </c>
    </row>
    <row r="170" customFormat="false" ht="13.2" hidden="false" customHeight="false" outlineLevel="0" collapsed="false">
      <c r="A170" s="12" t="s">
        <v>224</v>
      </c>
      <c r="B170" s="13" t="s">
        <v>225</v>
      </c>
      <c r="C170" s="14" t="n">
        <f aca="false">C523</f>
        <v>0</v>
      </c>
      <c r="D170" s="14" t="n">
        <v>1608000</v>
      </c>
      <c r="E170" s="14" t="n">
        <f aca="false">E523</f>
        <v>0</v>
      </c>
      <c r="F170" s="14" t="n">
        <f aca="false">F523</f>
        <v>1608000</v>
      </c>
    </row>
    <row r="171" customFormat="false" ht="26.4" hidden="false" customHeight="false" outlineLevel="0" collapsed="false">
      <c r="A171" s="12" t="s">
        <v>291</v>
      </c>
      <c r="B171" s="13" t="s">
        <v>292</v>
      </c>
      <c r="C171" s="14" t="n">
        <f aca="false">C172</f>
        <v>0</v>
      </c>
      <c r="D171" s="14" t="n">
        <v>1949000</v>
      </c>
      <c r="E171" s="14" t="n">
        <f aca="false">E172</f>
        <v>0</v>
      </c>
      <c r="F171" s="14" t="n">
        <f aca="false">F172</f>
        <v>1949000</v>
      </c>
    </row>
    <row r="172" customFormat="false" ht="13.2" hidden="false" customHeight="false" outlineLevel="0" collapsed="false">
      <c r="A172" s="12" t="s">
        <v>293</v>
      </c>
      <c r="B172" s="13" t="s">
        <v>294</v>
      </c>
      <c r="C172" s="14" t="n">
        <f aca="false">C173</f>
        <v>0</v>
      </c>
      <c r="D172" s="14" t="n">
        <v>1949000</v>
      </c>
      <c r="E172" s="14" t="n">
        <f aca="false">E173</f>
        <v>0</v>
      </c>
      <c r="F172" s="14" t="n">
        <f aca="false">F173</f>
        <v>1949000</v>
      </c>
    </row>
    <row r="173" customFormat="false" ht="13.2" hidden="false" customHeight="false" outlineLevel="0" collapsed="false">
      <c r="A173" s="12" t="s">
        <v>199</v>
      </c>
      <c r="B173" s="13" t="s">
        <v>295</v>
      </c>
      <c r="C173" s="14" t="n">
        <f aca="false">C526</f>
        <v>0</v>
      </c>
      <c r="D173" s="14" t="n">
        <v>1949000</v>
      </c>
      <c r="E173" s="14" t="n">
        <f aca="false">E526</f>
        <v>0</v>
      </c>
      <c r="F173" s="14" t="n">
        <f aca="false">F526</f>
        <v>1949000</v>
      </c>
    </row>
    <row r="174" customFormat="false" ht="26.4" hidden="false" customHeight="false" outlineLevel="0" collapsed="false">
      <c r="A174" s="12" t="s">
        <v>187</v>
      </c>
      <c r="B174" s="13" t="s">
        <v>188</v>
      </c>
      <c r="C174" s="14" t="n">
        <f aca="false">C175</f>
        <v>0</v>
      </c>
      <c r="D174" s="14" t="n">
        <v>7819000</v>
      </c>
      <c r="E174" s="14" t="n">
        <f aca="false">E175</f>
        <v>0</v>
      </c>
      <c r="F174" s="14" t="n">
        <f aca="false">F175</f>
        <v>7819000</v>
      </c>
    </row>
    <row r="175" customFormat="false" ht="13.2" hidden="false" customHeight="false" outlineLevel="0" collapsed="false">
      <c r="A175" s="12" t="s">
        <v>189</v>
      </c>
      <c r="B175" s="13" t="s">
        <v>190</v>
      </c>
      <c r="C175" s="14" t="n">
        <f aca="false">C176+C177+C178</f>
        <v>0</v>
      </c>
      <c r="D175" s="14" t="n">
        <v>7819000</v>
      </c>
      <c r="E175" s="14" t="n">
        <f aca="false">E176+E177+E178</f>
        <v>0</v>
      </c>
      <c r="F175" s="14" t="n">
        <f aca="false">F176+F177+F178</f>
        <v>7819000</v>
      </c>
    </row>
    <row r="176" customFormat="false" ht="13.2" hidden="false" customHeight="false" outlineLevel="0" collapsed="false">
      <c r="A176" s="12" t="s">
        <v>191</v>
      </c>
      <c r="B176" s="13" t="s">
        <v>192</v>
      </c>
      <c r="C176" s="14" t="n">
        <f aca="false">C529</f>
        <v>0</v>
      </c>
      <c r="D176" s="14" t="n">
        <v>956000</v>
      </c>
      <c r="E176" s="14" t="n">
        <f aca="false">E529</f>
        <v>0</v>
      </c>
      <c r="F176" s="14" t="n">
        <f aca="false">F529</f>
        <v>956000</v>
      </c>
    </row>
    <row r="177" customFormat="false" ht="13.2" hidden="false" customHeight="false" outlineLevel="0" collapsed="false">
      <c r="A177" s="12" t="s">
        <v>193</v>
      </c>
      <c r="B177" s="13" t="s">
        <v>194</v>
      </c>
      <c r="C177" s="14" t="n">
        <f aca="false">C530</f>
        <v>0</v>
      </c>
      <c r="D177" s="14" t="n">
        <v>5414000</v>
      </c>
      <c r="E177" s="14" t="n">
        <f aca="false">E530</f>
        <v>0</v>
      </c>
      <c r="F177" s="14" t="n">
        <f aca="false">F530</f>
        <v>5414000</v>
      </c>
    </row>
    <row r="178" customFormat="false" ht="13.2" hidden="false" customHeight="false" outlineLevel="0" collapsed="false">
      <c r="A178" s="12" t="s">
        <v>199</v>
      </c>
      <c r="B178" s="13" t="s">
        <v>296</v>
      </c>
      <c r="C178" s="14" t="n">
        <f aca="false">C531</f>
        <v>0</v>
      </c>
      <c r="D178" s="14" t="n">
        <v>1449000</v>
      </c>
      <c r="E178" s="14" t="n">
        <f aca="false">E531</f>
        <v>0</v>
      </c>
      <c r="F178" s="14" t="n">
        <f aca="false">F531</f>
        <v>1449000</v>
      </c>
    </row>
    <row r="179" customFormat="false" ht="13.2" hidden="false" customHeight="false" outlineLevel="0" collapsed="false">
      <c r="A179" s="12" t="s">
        <v>201</v>
      </c>
      <c r="B179" s="13" t="s">
        <v>202</v>
      </c>
      <c r="C179" s="14" t="n">
        <f aca="false">C180</f>
        <v>0</v>
      </c>
      <c r="D179" s="14" t="n">
        <v>995000</v>
      </c>
      <c r="E179" s="14" t="n">
        <f aca="false">E180</f>
        <v>0</v>
      </c>
      <c r="F179" s="14" t="n">
        <f aca="false">F180</f>
        <v>995000</v>
      </c>
    </row>
    <row r="180" customFormat="false" ht="13.2" hidden="false" customHeight="false" outlineLevel="0" collapsed="false">
      <c r="A180" s="12" t="s">
        <v>203</v>
      </c>
      <c r="B180" s="13" t="s">
        <v>204</v>
      </c>
      <c r="C180" s="14" t="n">
        <f aca="false">C181</f>
        <v>0</v>
      </c>
      <c r="D180" s="14" t="n">
        <v>995000</v>
      </c>
      <c r="E180" s="14" t="n">
        <f aca="false">E181</f>
        <v>0</v>
      </c>
      <c r="F180" s="14" t="n">
        <f aca="false">F181</f>
        <v>995000</v>
      </c>
    </row>
    <row r="181" customFormat="false" ht="13.2" hidden="false" customHeight="false" outlineLevel="0" collapsed="false">
      <c r="A181" s="12" t="s">
        <v>205</v>
      </c>
      <c r="B181" s="13" t="s">
        <v>206</v>
      </c>
      <c r="C181" s="14" t="n">
        <f aca="false">C183+C182</f>
        <v>0</v>
      </c>
      <c r="D181" s="14" t="n">
        <v>995000</v>
      </c>
      <c r="E181" s="14" t="n">
        <f aca="false">E183+E182</f>
        <v>0</v>
      </c>
      <c r="F181" s="14" t="n">
        <f aca="false">F183+F182</f>
        <v>995000</v>
      </c>
    </row>
    <row r="182" customFormat="false" ht="13.2" hidden="false" customHeight="false" outlineLevel="0" collapsed="false">
      <c r="A182" s="12" t="s">
        <v>226</v>
      </c>
      <c r="B182" s="13" t="s">
        <v>227</v>
      </c>
      <c r="C182" s="14" t="n">
        <f aca="false">C535</f>
        <v>0</v>
      </c>
      <c r="D182" s="14" t="n">
        <v>80000</v>
      </c>
      <c r="E182" s="14" t="n">
        <f aca="false">E535</f>
        <v>0</v>
      </c>
      <c r="F182" s="14" t="n">
        <f aca="false">F535</f>
        <v>80000</v>
      </c>
    </row>
    <row r="183" customFormat="false" ht="13.2" hidden="false" customHeight="false" outlineLevel="0" collapsed="false">
      <c r="A183" s="12" t="s">
        <v>207</v>
      </c>
      <c r="B183" s="13" t="s">
        <v>208</v>
      </c>
      <c r="C183" s="14" t="n">
        <f aca="false">C536</f>
        <v>0</v>
      </c>
      <c r="D183" s="14" t="n">
        <v>915000</v>
      </c>
      <c r="E183" s="14" t="n">
        <f aca="false">E536</f>
        <v>0</v>
      </c>
      <c r="F183" s="14" t="n">
        <f aca="false">F536</f>
        <v>915000</v>
      </c>
    </row>
    <row r="184" customFormat="false" ht="26.4" hidden="false" customHeight="false" outlineLevel="0" collapsed="false">
      <c r="A184" s="12" t="s">
        <v>297</v>
      </c>
      <c r="B184" s="13" t="s">
        <v>298</v>
      </c>
      <c r="C184" s="14" t="n">
        <f aca="false">C185+C202</f>
        <v>0</v>
      </c>
      <c r="D184" s="14" t="n">
        <v>93211000</v>
      </c>
      <c r="E184" s="14" t="n">
        <f aca="false">E185+E202</f>
        <v>2700000</v>
      </c>
      <c r="F184" s="14" t="n">
        <f aca="false">F185+F202</f>
        <v>95911000</v>
      </c>
    </row>
    <row r="185" customFormat="false" ht="13.2" hidden="false" customHeight="false" outlineLevel="0" collapsed="false">
      <c r="A185" s="12" t="s">
        <v>175</v>
      </c>
      <c r="B185" s="13" t="s">
        <v>176</v>
      </c>
      <c r="C185" s="14" t="n">
        <f aca="false">C186+C187+C195+C199+C191+C188</f>
        <v>0</v>
      </c>
      <c r="D185" s="14" t="n">
        <v>90189000</v>
      </c>
      <c r="E185" s="14" t="n">
        <f aca="false">E186+E187+E195+E199+E191+E188</f>
        <v>2725000</v>
      </c>
      <c r="F185" s="14" t="n">
        <f aca="false">F186+F187+F195+F199+F191+F188</f>
        <v>92914000</v>
      </c>
      <c r="G185" s="15"/>
    </row>
    <row r="186" customFormat="false" ht="13.2" hidden="false" customHeight="false" outlineLevel="0" collapsed="false">
      <c r="A186" s="12" t="s">
        <v>177</v>
      </c>
      <c r="B186" s="13" t="s">
        <v>178</v>
      </c>
      <c r="C186" s="14" t="n">
        <f aca="false">C393</f>
        <v>0</v>
      </c>
      <c r="D186" s="14" t="n">
        <v>70694000</v>
      </c>
      <c r="E186" s="14" t="n">
        <f aca="false">E393</f>
        <v>2230000</v>
      </c>
      <c r="F186" s="14" t="n">
        <f aca="false">F393</f>
        <v>72924000</v>
      </c>
    </row>
    <row r="187" customFormat="false" ht="26.4" hidden="false" customHeight="false" outlineLevel="0" collapsed="false">
      <c r="A187" s="12" t="s">
        <v>179</v>
      </c>
      <c r="B187" s="13" t="s">
        <v>180</v>
      </c>
      <c r="C187" s="14" t="n">
        <f aca="false">C394</f>
        <v>0</v>
      </c>
      <c r="D187" s="14" t="n">
        <v>12013000</v>
      </c>
      <c r="E187" s="14" t="n">
        <f aca="false">E394</f>
        <v>525000</v>
      </c>
      <c r="F187" s="14" t="n">
        <f aca="false">F394</f>
        <v>12538000</v>
      </c>
    </row>
    <row r="188" customFormat="false" ht="13.2" hidden="false" customHeight="false" outlineLevel="0" collapsed="false">
      <c r="A188" s="12" t="s">
        <v>215</v>
      </c>
      <c r="B188" s="13" t="s">
        <v>216</v>
      </c>
      <c r="C188" s="14" t="n">
        <f aca="false">C189</f>
        <v>0</v>
      </c>
      <c r="D188" s="14" t="n">
        <v>216000</v>
      </c>
      <c r="E188" s="14" t="n">
        <f aca="false">E189</f>
        <v>0</v>
      </c>
      <c r="F188" s="14" t="n">
        <f aca="false">F189</f>
        <v>216000</v>
      </c>
    </row>
    <row r="189" customFormat="false" ht="39.6" hidden="false" customHeight="false" outlineLevel="0" collapsed="false">
      <c r="A189" s="12" t="s">
        <v>299</v>
      </c>
      <c r="B189" s="13" t="s">
        <v>218</v>
      </c>
      <c r="C189" s="14" t="n">
        <f aca="false">C190</f>
        <v>0</v>
      </c>
      <c r="D189" s="14" t="n">
        <v>216000</v>
      </c>
      <c r="E189" s="14" t="n">
        <f aca="false">E190</f>
        <v>0</v>
      </c>
      <c r="F189" s="14" t="n">
        <f aca="false">F190</f>
        <v>216000</v>
      </c>
    </row>
    <row r="190" customFormat="false" ht="13.2" hidden="false" customHeight="false" outlineLevel="0" collapsed="false">
      <c r="A190" s="12" t="s">
        <v>300</v>
      </c>
      <c r="B190" s="16" t="n">
        <v>510101</v>
      </c>
      <c r="C190" s="14" t="n">
        <f aca="false">C397</f>
        <v>0</v>
      </c>
      <c r="D190" s="14" t="n">
        <v>216000</v>
      </c>
      <c r="E190" s="14" t="n">
        <f aca="false">E397</f>
        <v>0</v>
      </c>
      <c r="F190" s="14" t="n">
        <f aca="false">F397</f>
        <v>216000</v>
      </c>
    </row>
    <row r="191" customFormat="false" ht="13.2" hidden="false" customHeight="false" outlineLevel="0" collapsed="false">
      <c r="A191" s="12" t="s">
        <v>301</v>
      </c>
      <c r="B191" s="13" t="s">
        <v>302</v>
      </c>
      <c r="C191" s="14" t="n">
        <f aca="false">C192</f>
        <v>0</v>
      </c>
      <c r="D191" s="14" t="n">
        <v>0</v>
      </c>
      <c r="E191" s="14" t="n">
        <f aca="false">E192</f>
        <v>0</v>
      </c>
      <c r="F191" s="14" t="n">
        <f aca="false">F192</f>
        <v>0</v>
      </c>
    </row>
    <row r="192" customFormat="false" ht="13.2" hidden="false" customHeight="false" outlineLevel="0" collapsed="false">
      <c r="A192" s="12" t="s">
        <v>303</v>
      </c>
      <c r="B192" s="13" t="s">
        <v>304</v>
      </c>
      <c r="C192" s="14" t="n">
        <f aca="false">C193</f>
        <v>0</v>
      </c>
      <c r="D192" s="14" t="n">
        <v>0</v>
      </c>
      <c r="E192" s="14" t="n">
        <f aca="false">E193</f>
        <v>0</v>
      </c>
      <c r="F192" s="14" t="n">
        <f aca="false">F193</f>
        <v>0</v>
      </c>
    </row>
    <row r="193" customFormat="false" ht="13.2" hidden="false" customHeight="false" outlineLevel="0" collapsed="false">
      <c r="A193" s="12" t="s">
        <v>305</v>
      </c>
      <c r="B193" s="13" t="s">
        <v>306</v>
      </c>
      <c r="C193" s="14" t="n">
        <f aca="false">C400</f>
        <v>0</v>
      </c>
      <c r="D193" s="14" t="n">
        <v>0</v>
      </c>
      <c r="E193" s="14" t="n">
        <f aca="false">E400</f>
        <v>0</v>
      </c>
      <c r="F193" s="14" t="n">
        <f aca="false">F400</f>
        <v>0</v>
      </c>
    </row>
    <row r="194" customFormat="false" ht="26.4" hidden="false" customHeight="false" outlineLevel="0" collapsed="false">
      <c r="A194" s="12" t="s">
        <v>307</v>
      </c>
      <c r="B194" s="13" t="s">
        <v>308</v>
      </c>
      <c r="C194" s="14"/>
      <c r="D194" s="14"/>
      <c r="E194" s="14"/>
      <c r="F194" s="14"/>
    </row>
    <row r="195" customFormat="false" ht="13.2" hidden="false" customHeight="false" outlineLevel="0" collapsed="false">
      <c r="A195" s="12" t="s">
        <v>247</v>
      </c>
      <c r="B195" s="13" t="s">
        <v>248</v>
      </c>
      <c r="C195" s="14" t="n">
        <f aca="false">C196</f>
        <v>0</v>
      </c>
      <c r="D195" s="14" t="n">
        <v>5678000</v>
      </c>
      <c r="E195" s="14" t="n">
        <f aca="false">E196</f>
        <v>-30000</v>
      </c>
      <c r="F195" s="14" t="n">
        <f aca="false">F196</f>
        <v>5648000</v>
      </c>
    </row>
    <row r="196" customFormat="false" ht="13.2" hidden="false" customHeight="false" outlineLevel="0" collapsed="false">
      <c r="A196" s="12" t="s">
        <v>249</v>
      </c>
      <c r="B196" s="13" t="s">
        <v>250</v>
      </c>
      <c r="C196" s="14" t="n">
        <f aca="false">C197+C198</f>
        <v>0</v>
      </c>
      <c r="D196" s="14" t="n">
        <v>5678000</v>
      </c>
      <c r="E196" s="14" t="n">
        <f aca="false">E197+E198</f>
        <v>-30000</v>
      </c>
      <c r="F196" s="14" t="n">
        <f aca="false">F197+F198</f>
        <v>5648000</v>
      </c>
    </row>
    <row r="197" customFormat="false" ht="13.2" hidden="false" customHeight="false" outlineLevel="0" collapsed="false">
      <c r="A197" s="12" t="s">
        <v>251</v>
      </c>
      <c r="B197" s="13" t="s">
        <v>252</v>
      </c>
      <c r="C197" s="14" t="n">
        <f aca="false">C404</f>
        <v>0</v>
      </c>
      <c r="D197" s="14" t="n">
        <v>3770000</v>
      </c>
      <c r="E197" s="14" t="n">
        <f aca="false">E404</f>
        <v>-30000</v>
      </c>
      <c r="F197" s="14" t="n">
        <f aca="false">F404</f>
        <v>3740000</v>
      </c>
    </row>
    <row r="198" customFormat="false" ht="13.2" hidden="false" customHeight="false" outlineLevel="0" collapsed="false">
      <c r="A198" s="12" t="s">
        <v>253</v>
      </c>
      <c r="B198" s="13" t="s">
        <v>254</v>
      </c>
      <c r="C198" s="14" t="n">
        <f aca="false">C405</f>
        <v>0</v>
      </c>
      <c r="D198" s="14" t="n">
        <v>1908000</v>
      </c>
      <c r="E198" s="14" t="n">
        <f aca="false">E405</f>
        <v>0</v>
      </c>
      <c r="F198" s="14" t="n">
        <f aca="false">F405</f>
        <v>1908000</v>
      </c>
    </row>
    <row r="199" customFormat="false" ht="26.4" hidden="false" customHeight="false" outlineLevel="0" collapsed="false">
      <c r="A199" s="12" t="s">
        <v>181</v>
      </c>
      <c r="B199" s="13" t="s">
        <v>182</v>
      </c>
      <c r="C199" s="14" t="n">
        <f aca="false">C200+C201</f>
        <v>0</v>
      </c>
      <c r="D199" s="14" t="n">
        <v>1588000</v>
      </c>
      <c r="E199" s="14" t="n">
        <f aca="false">E200+E201</f>
        <v>0</v>
      </c>
      <c r="F199" s="14" t="n">
        <f aca="false">F200+F201</f>
        <v>1588000</v>
      </c>
    </row>
    <row r="200" customFormat="false" ht="13.2" hidden="false" customHeight="false" outlineLevel="0" collapsed="false">
      <c r="A200" s="12" t="s">
        <v>277</v>
      </c>
      <c r="B200" s="13" t="s">
        <v>278</v>
      </c>
      <c r="C200" s="14" t="n">
        <f aca="false">C407</f>
        <v>0</v>
      </c>
      <c r="D200" s="14" t="n">
        <v>800000</v>
      </c>
      <c r="E200" s="14" t="n">
        <f aca="false">E407</f>
        <v>0</v>
      </c>
      <c r="F200" s="14" t="n">
        <f aca="false">F407</f>
        <v>800000</v>
      </c>
    </row>
    <row r="201" customFormat="false" ht="13.2" hidden="false" customHeight="false" outlineLevel="0" collapsed="false">
      <c r="A201" s="12" t="s">
        <v>183</v>
      </c>
      <c r="B201" s="13" t="s">
        <v>184</v>
      </c>
      <c r="C201" s="14" t="n">
        <f aca="false">C408</f>
        <v>0</v>
      </c>
      <c r="D201" s="14" t="n">
        <v>788000</v>
      </c>
      <c r="E201" s="14" t="n">
        <f aca="false">E408</f>
        <v>0</v>
      </c>
      <c r="F201" s="14" t="n">
        <f aca="false">F408</f>
        <v>788000</v>
      </c>
    </row>
    <row r="202" customFormat="false" ht="13.2" hidden="false" customHeight="false" outlineLevel="0" collapsed="false">
      <c r="A202" s="12" t="s">
        <v>185</v>
      </c>
      <c r="B202" s="13" t="s">
        <v>186</v>
      </c>
      <c r="C202" s="14" t="n">
        <f aca="false">C203+C211</f>
        <v>0</v>
      </c>
      <c r="D202" s="14" t="n">
        <v>3022000</v>
      </c>
      <c r="E202" s="14" t="n">
        <f aca="false">E203+E211</f>
        <v>-25000</v>
      </c>
      <c r="F202" s="14" t="n">
        <f aca="false">F203+F211</f>
        <v>2997000</v>
      </c>
    </row>
    <row r="203" customFormat="false" ht="26.4" hidden="false" customHeight="false" outlineLevel="0" collapsed="false">
      <c r="A203" s="12" t="s">
        <v>187</v>
      </c>
      <c r="B203" s="13" t="s">
        <v>188</v>
      </c>
      <c r="C203" s="14" t="n">
        <f aca="false">C206</f>
        <v>0</v>
      </c>
      <c r="D203" s="14" t="n">
        <v>2084000</v>
      </c>
      <c r="E203" s="14" t="n">
        <f aca="false">E206</f>
        <v>0</v>
      </c>
      <c r="F203" s="14" t="n">
        <f aca="false">F206</f>
        <v>2084000</v>
      </c>
    </row>
    <row r="204" customFormat="false" ht="13.2" hidden="false" customHeight="false" outlineLevel="0" collapsed="false">
      <c r="A204" s="12" t="s">
        <v>189</v>
      </c>
      <c r="B204" s="13" t="s">
        <v>190</v>
      </c>
      <c r="C204" s="14"/>
      <c r="D204" s="14"/>
      <c r="E204" s="14"/>
      <c r="F204" s="14"/>
    </row>
    <row r="205" customFormat="false" ht="13.2" hidden="false" customHeight="false" outlineLevel="0" collapsed="false">
      <c r="A205" s="12" t="s">
        <v>193</v>
      </c>
      <c r="B205" s="13" t="s">
        <v>194</v>
      </c>
      <c r="C205" s="14"/>
      <c r="D205" s="14"/>
      <c r="E205" s="14"/>
      <c r="F205" s="14"/>
    </row>
    <row r="206" customFormat="false" ht="13.2" hidden="false" customHeight="false" outlineLevel="0" collapsed="false">
      <c r="A206" s="12" t="s">
        <v>195</v>
      </c>
      <c r="B206" s="13" t="s">
        <v>196</v>
      </c>
      <c r="C206" s="14" t="n">
        <f aca="false">C207+C208</f>
        <v>0</v>
      </c>
      <c r="D206" s="14" t="n">
        <v>2084000</v>
      </c>
      <c r="E206" s="14" t="n">
        <f aca="false">E207+E208</f>
        <v>0</v>
      </c>
      <c r="F206" s="14" t="n">
        <f aca="false">F207+F208</f>
        <v>2084000</v>
      </c>
    </row>
    <row r="207" customFormat="false" ht="13.2" hidden="false" customHeight="false" outlineLevel="0" collapsed="false">
      <c r="A207" s="12" t="s">
        <v>191</v>
      </c>
      <c r="B207" s="13" t="s">
        <v>197</v>
      </c>
      <c r="C207" s="14" t="n">
        <f aca="false">C543</f>
        <v>0</v>
      </c>
      <c r="D207" s="14" t="n">
        <v>325000</v>
      </c>
      <c r="E207" s="14" t="n">
        <f aca="false">E543</f>
        <v>0</v>
      </c>
      <c r="F207" s="14" t="n">
        <f aca="false">F543</f>
        <v>325000</v>
      </c>
    </row>
    <row r="208" customFormat="false" ht="13.2" hidden="false" customHeight="false" outlineLevel="0" collapsed="false">
      <c r="A208" s="12" t="s">
        <v>193</v>
      </c>
      <c r="B208" s="13" t="s">
        <v>198</v>
      </c>
      <c r="C208" s="14" t="n">
        <f aca="false">C544</f>
        <v>0</v>
      </c>
      <c r="D208" s="14" t="n">
        <v>1759000</v>
      </c>
      <c r="E208" s="14" t="n">
        <f aca="false">E544</f>
        <v>0</v>
      </c>
      <c r="F208" s="14" t="n">
        <f aca="false">F544</f>
        <v>1759000</v>
      </c>
    </row>
    <row r="209" customFormat="false" ht="26.4" hidden="false" customHeight="false" outlineLevel="0" collapsed="false">
      <c r="A209" s="12" t="s">
        <v>309</v>
      </c>
      <c r="B209" s="13" t="s">
        <v>310</v>
      </c>
      <c r="C209" s="14"/>
      <c r="D209" s="14"/>
      <c r="E209" s="14"/>
      <c r="F209" s="14"/>
    </row>
    <row r="210" customFormat="false" ht="13.2" hidden="false" customHeight="false" outlineLevel="0" collapsed="false">
      <c r="A210" s="12" t="s">
        <v>365</v>
      </c>
      <c r="B210" s="13" t="s">
        <v>366</v>
      </c>
      <c r="C210" s="14"/>
      <c r="D210" s="14"/>
      <c r="E210" s="14"/>
      <c r="F210" s="14"/>
    </row>
    <row r="211" customFormat="false" ht="13.2" hidden="false" customHeight="false" outlineLevel="0" collapsed="false">
      <c r="A211" s="12" t="s">
        <v>201</v>
      </c>
      <c r="B211" s="13" t="s">
        <v>202</v>
      </c>
      <c r="C211" s="14" t="n">
        <f aca="false">C212</f>
        <v>0</v>
      </c>
      <c r="D211" s="14" t="n">
        <v>938000</v>
      </c>
      <c r="E211" s="14" t="n">
        <f aca="false">E212</f>
        <v>-25000</v>
      </c>
      <c r="F211" s="14" t="n">
        <f aca="false">F212</f>
        <v>913000</v>
      </c>
    </row>
    <row r="212" customFormat="false" ht="13.2" hidden="false" customHeight="false" outlineLevel="0" collapsed="false">
      <c r="A212" s="12" t="s">
        <v>203</v>
      </c>
      <c r="B212" s="13" t="s">
        <v>204</v>
      </c>
      <c r="C212" s="14" t="n">
        <f aca="false">C213</f>
        <v>0</v>
      </c>
      <c r="D212" s="14" t="n">
        <v>938000</v>
      </c>
      <c r="E212" s="14" t="n">
        <f aca="false">E213</f>
        <v>-25000</v>
      </c>
      <c r="F212" s="14" t="n">
        <f aca="false">F213</f>
        <v>913000</v>
      </c>
    </row>
    <row r="213" customFormat="false" ht="13.2" hidden="false" customHeight="false" outlineLevel="0" collapsed="false">
      <c r="A213" s="12" t="s">
        <v>205</v>
      </c>
      <c r="B213" s="13" t="s">
        <v>206</v>
      </c>
      <c r="C213" s="14" t="n">
        <f aca="false">C214+C215+C216+C217</f>
        <v>0</v>
      </c>
      <c r="D213" s="14" t="n">
        <v>938000</v>
      </c>
      <c r="E213" s="14" t="n">
        <f aca="false">E214+E215+E216+E217</f>
        <v>-25000</v>
      </c>
      <c r="F213" s="14" t="n">
        <f aca="false">F214+F215+F216+F217</f>
        <v>913000</v>
      </c>
    </row>
    <row r="214" customFormat="false" ht="13.2" hidden="false" customHeight="false" outlineLevel="0" collapsed="false">
      <c r="A214" s="12" t="s">
        <v>269</v>
      </c>
      <c r="B214" s="13" t="s">
        <v>270</v>
      </c>
      <c r="C214" s="14" t="n">
        <f aca="false">C550</f>
        <v>0</v>
      </c>
      <c r="D214" s="14" t="n">
        <v>236000</v>
      </c>
      <c r="E214" s="14" t="n">
        <f aca="false">E550</f>
        <v>0</v>
      </c>
      <c r="F214" s="14" t="n">
        <f aca="false">F550</f>
        <v>236000</v>
      </c>
    </row>
    <row r="215" customFormat="false" ht="13.2" hidden="false" customHeight="false" outlineLevel="0" collapsed="false">
      <c r="A215" s="12" t="s">
        <v>226</v>
      </c>
      <c r="B215" s="13" t="s">
        <v>227</v>
      </c>
      <c r="C215" s="14" t="n">
        <f aca="false">C551</f>
        <v>0</v>
      </c>
      <c r="D215" s="14" t="n">
        <v>627500</v>
      </c>
      <c r="E215" s="14" t="n">
        <f aca="false">E551</f>
        <v>-25000</v>
      </c>
      <c r="F215" s="14" t="n">
        <f aca="false">F551</f>
        <v>602500</v>
      </c>
    </row>
    <row r="216" customFormat="false" ht="13.2" hidden="false" customHeight="false" outlineLevel="0" collapsed="false">
      <c r="A216" s="12" t="s">
        <v>271</v>
      </c>
      <c r="B216" s="13" t="s">
        <v>272</v>
      </c>
      <c r="C216" s="14" t="n">
        <f aca="false">C552</f>
        <v>0</v>
      </c>
      <c r="D216" s="14" t="n">
        <v>74500</v>
      </c>
      <c r="E216" s="14" t="n">
        <f aca="false">E552</f>
        <v>0</v>
      </c>
      <c r="F216" s="14" t="n">
        <f aca="false">F552</f>
        <v>74500</v>
      </c>
    </row>
    <row r="217" customFormat="false" ht="13.2" hidden="false" customHeight="false" outlineLevel="0" collapsed="false">
      <c r="A217" s="12" t="s">
        <v>207</v>
      </c>
      <c r="B217" s="13" t="s">
        <v>208</v>
      </c>
      <c r="C217" s="14" t="n">
        <f aca="false">C553</f>
        <v>0</v>
      </c>
      <c r="D217" s="14" t="n">
        <v>0</v>
      </c>
      <c r="E217" s="14" t="n">
        <f aca="false">E553</f>
        <v>0</v>
      </c>
      <c r="F217" s="14" t="n">
        <f aca="false">F553</f>
        <v>0</v>
      </c>
    </row>
    <row r="218" customFormat="false" ht="26.4" hidden="false" customHeight="false" outlineLevel="0" collapsed="false">
      <c r="A218" s="12" t="s">
        <v>311</v>
      </c>
      <c r="B218" s="13" t="s">
        <v>312</v>
      </c>
      <c r="C218" s="14" t="n">
        <f aca="false">C219+C224</f>
        <v>0</v>
      </c>
      <c r="D218" s="14" t="n">
        <v>67459000</v>
      </c>
      <c r="E218" s="14" t="n">
        <f aca="false">E219+E224</f>
        <v>-5120000</v>
      </c>
      <c r="F218" s="14" t="n">
        <f aca="false">F219+F224</f>
        <v>62339000</v>
      </c>
    </row>
    <row r="219" customFormat="false" ht="13.2" hidden="false" customHeight="false" outlineLevel="0" collapsed="false">
      <c r="A219" s="12" t="s">
        <v>313</v>
      </c>
      <c r="B219" s="13" t="s">
        <v>314</v>
      </c>
      <c r="C219" s="14" t="n">
        <f aca="false">C220</f>
        <v>0</v>
      </c>
      <c r="D219" s="14" t="n">
        <v>779000</v>
      </c>
      <c r="E219" s="14" t="n">
        <f aca="false">E220</f>
        <v>0</v>
      </c>
      <c r="F219" s="14" t="n">
        <f aca="false">F220</f>
        <v>779000</v>
      </c>
    </row>
    <row r="220" customFormat="false" ht="13.2" hidden="false" customHeight="false" outlineLevel="0" collapsed="false">
      <c r="A220" s="12" t="s">
        <v>185</v>
      </c>
      <c r="B220" s="13" t="s">
        <v>186</v>
      </c>
      <c r="C220" s="14" t="n">
        <f aca="false">C221</f>
        <v>0</v>
      </c>
      <c r="D220" s="14" t="n">
        <v>779000</v>
      </c>
      <c r="E220" s="14" t="n">
        <f aca="false">E221</f>
        <v>0</v>
      </c>
      <c r="F220" s="14" t="n">
        <f aca="false">F221</f>
        <v>779000</v>
      </c>
    </row>
    <row r="221" customFormat="false" ht="13.2" hidden="false" customHeight="false" outlineLevel="0" collapsed="false">
      <c r="A221" s="12" t="s">
        <v>263</v>
      </c>
      <c r="B221" s="13" t="s">
        <v>264</v>
      </c>
      <c r="C221" s="14" t="n">
        <f aca="false">C222</f>
        <v>0</v>
      </c>
      <c r="D221" s="14" t="n">
        <v>779000</v>
      </c>
      <c r="E221" s="14" t="n">
        <f aca="false">E222</f>
        <v>0</v>
      </c>
      <c r="F221" s="14" t="n">
        <f aca="false">F222</f>
        <v>779000</v>
      </c>
    </row>
    <row r="222" customFormat="false" ht="26.4" hidden="false" customHeight="false" outlineLevel="0" collapsed="false">
      <c r="A222" s="12" t="s">
        <v>265</v>
      </c>
      <c r="B222" s="13" t="s">
        <v>266</v>
      </c>
      <c r="C222" s="14" t="n">
        <f aca="false">C223</f>
        <v>0</v>
      </c>
      <c r="D222" s="14" t="n">
        <v>779000</v>
      </c>
      <c r="E222" s="14" t="n">
        <f aca="false">E223</f>
        <v>0</v>
      </c>
      <c r="F222" s="14" t="n">
        <f aca="false">F223</f>
        <v>779000</v>
      </c>
    </row>
    <row r="223" customFormat="false" ht="13.2" hidden="false" customHeight="false" outlineLevel="0" collapsed="false">
      <c r="A223" s="12" t="s">
        <v>267</v>
      </c>
      <c r="B223" s="13" t="s">
        <v>268</v>
      </c>
      <c r="C223" s="14" t="n">
        <f aca="false">C559</f>
        <v>0</v>
      </c>
      <c r="D223" s="14" t="n">
        <v>779000</v>
      </c>
      <c r="E223" s="14" t="n">
        <f aca="false">E559</f>
        <v>0</v>
      </c>
      <c r="F223" s="14" t="n">
        <f aca="false">F559</f>
        <v>779000</v>
      </c>
    </row>
    <row r="224" customFormat="false" ht="13.2" hidden="false" customHeight="false" outlineLevel="0" collapsed="false">
      <c r="A224" s="12" t="s">
        <v>315</v>
      </c>
      <c r="B224" s="13" t="s">
        <v>316</v>
      </c>
      <c r="C224" s="14" t="n">
        <f aca="false">C225+C231</f>
        <v>0</v>
      </c>
      <c r="D224" s="14" t="n">
        <v>66680000</v>
      </c>
      <c r="E224" s="14" t="n">
        <f aca="false">E225+E231</f>
        <v>-5120000</v>
      </c>
      <c r="F224" s="14" t="n">
        <f aca="false">F225+F231</f>
        <v>61560000</v>
      </c>
    </row>
    <row r="225" customFormat="false" ht="13.2" hidden="false" customHeight="false" outlineLevel="0" collapsed="false">
      <c r="A225" s="12" t="s">
        <v>175</v>
      </c>
      <c r="B225" s="13" t="s">
        <v>176</v>
      </c>
      <c r="C225" s="14" t="n">
        <f aca="false">C226+C227</f>
        <v>0</v>
      </c>
      <c r="D225" s="14" t="n">
        <v>66680000</v>
      </c>
      <c r="E225" s="14" t="n">
        <f aca="false">E226+E227</f>
        <v>-5120000</v>
      </c>
      <c r="F225" s="14" t="n">
        <f aca="false">F226+F227</f>
        <v>61560000</v>
      </c>
    </row>
    <row r="226" customFormat="false" ht="26.4" hidden="false" customHeight="false" outlineLevel="0" collapsed="false">
      <c r="A226" s="12" t="s">
        <v>179</v>
      </c>
      <c r="B226" s="13" t="s">
        <v>180</v>
      </c>
      <c r="C226" s="14" t="n">
        <f aca="false">C412</f>
        <v>0</v>
      </c>
      <c r="D226" s="14" t="n">
        <v>66680000</v>
      </c>
      <c r="E226" s="14" t="n">
        <f aca="false">E412</f>
        <v>-5120000</v>
      </c>
      <c r="F226" s="14" t="n">
        <f aca="false">F412</f>
        <v>61560000</v>
      </c>
    </row>
    <row r="227" customFormat="false" ht="13.2" hidden="false" customHeight="false" outlineLevel="0" collapsed="false">
      <c r="A227" s="12" t="s">
        <v>283</v>
      </c>
      <c r="B227" s="13" t="s">
        <v>284</v>
      </c>
      <c r="C227" s="14" t="n">
        <f aca="false">C228</f>
        <v>0</v>
      </c>
      <c r="D227" s="14" t="n">
        <v>0</v>
      </c>
      <c r="E227" s="14" t="n">
        <f aca="false">E228</f>
        <v>0</v>
      </c>
      <c r="F227" s="14" t="n">
        <f aca="false">F228</f>
        <v>0</v>
      </c>
    </row>
    <row r="228" customFormat="false" ht="13.2" hidden="false" customHeight="false" outlineLevel="0" collapsed="false">
      <c r="A228" s="12" t="s">
        <v>285</v>
      </c>
      <c r="B228" s="13" t="s">
        <v>286</v>
      </c>
      <c r="C228" s="14" t="n">
        <f aca="false">C229</f>
        <v>0</v>
      </c>
      <c r="D228" s="14" t="n">
        <v>0</v>
      </c>
      <c r="E228" s="14" t="n">
        <f aca="false">E229</f>
        <v>0</v>
      </c>
      <c r="F228" s="14" t="n">
        <f aca="false">F229</f>
        <v>0</v>
      </c>
    </row>
    <row r="229" customFormat="false" ht="13.2" hidden="false" customHeight="false" outlineLevel="0" collapsed="false">
      <c r="A229" s="12" t="s">
        <v>287</v>
      </c>
      <c r="B229" s="13" t="s">
        <v>288</v>
      </c>
      <c r="C229" s="14" t="n">
        <f aca="false">C230</f>
        <v>0</v>
      </c>
      <c r="D229" s="14" t="n">
        <v>0</v>
      </c>
      <c r="E229" s="14" t="n">
        <f aca="false">E230</f>
        <v>0</v>
      </c>
      <c r="F229" s="14" t="n">
        <f aca="false">F230</f>
        <v>0</v>
      </c>
    </row>
    <row r="230" customFormat="false" ht="13.2" hidden="false" customHeight="false" outlineLevel="0" collapsed="false">
      <c r="A230" s="12" t="s">
        <v>289</v>
      </c>
      <c r="B230" s="13" t="s">
        <v>290</v>
      </c>
      <c r="C230" s="14" t="n">
        <f aca="false">C416</f>
        <v>0</v>
      </c>
      <c r="D230" s="14" t="n">
        <v>0</v>
      </c>
      <c r="E230" s="14" t="n">
        <f aca="false">E416</f>
        <v>0</v>
      </c>
      <c r="F230" s="14" t="n">
        <f aca="false">F416</f>
        <v>0</v>
      </c>
    </row>
    <row r="231" customFormat="false" ht="13.2" hidden="false" customHeight="false" outlineLevel="0" collapsed="false">
      <c r="A231" s="12" t="s">
        <v>185</v>
      </c>
      <c r="B231" s="13" t="s">
        <v>186</v>
      </c>
      <c r="C231" s="14" t="n">
        <f aca="false">C232+C235</f>
        <v>0</v>
      </c>
      <c r="D231" s="14" t="n">
        <v>0</v>
      </c>
      <c r="E231" s="14" t="n">
        <f aca="false">E232+E235</f>
        <v>0</v>
      </c>
      <c r="F231" s="14" t="n">
        <f aca="false">F232+F235</f>
        <v>0</v>
      </c>
    </row>
    <row r="232" customFormat="false" ht="26.4" hidden="false" customHeight="false" outlineLevel="0" collapsed="false">
      <c r="A232" s="12" t="s">
        <v>291</v>
      </c>
      <c r="B232" s="13" t="s">
        <v>292</v>
      </c>
      <c r="C232" s="14" t="n">
        <f aca="false">C233</f>
        <v>0</v>
      </c>
      <c r="D232" s="14" t="n">
        <v>0</v>
      </c>
      <c r="E232" s="14" t="n">
        <f aca="false">E233</f>
        <v>0</v>
      </c>
      <c r="F232" s="14" t="n">
        <f aca="false">F233</f>
        <v>0</v>
      </c>
    </row>
    <row r="233" customFormat="false" ht="13.2" hidden="false" customHeight="false" outlineLevel="0" collapsed="false">
      <c r="A233" s="12" t="s">
        <v>293</v>
      </c>
      <c r="B233" s="13" t="s">
        <v>294</v>
      </c>
      <c r="C233" s="14" t="n">
        <f aca="false">C234</f>
        <v>0</v>
      </c>
      <c r="D233" s="14" t="n">
        <v>0</v>
      </c>
      <c r="E233" s="14" t="n">
        <f aca="false">E234</f>
        <v>0</v>
      </c>
      <c r="F233" s="14" t="n">
        <f aca="false">F234</f>
        <v>0</v>
      </c>
    </row>
    <row r="234" customFormat="false" ht="13.2" hidden="false" customHeight="false" outlineLevel="0" collapsed="false">
      <c r="A234" s="12" t="s">
        <v>199</v>
      </c>
      <c r="B234" s="13" t="s">
        <v>295</v>
      </c>
      <c r="C234" s="14" t="n">
        <f aca="false">C564</f>
        <v>0</v>
      </c>
      <c r="D234" s="14" t="n">
        <v>0</v>
      </c>
      <c r="E234" s="14" t="n">
        <f aca="false">E564</f>
        <v>0</v>
      </c>
      <c r="F234" s="14" t="n">
        <f aca="false">F564</f>
        <v>0</v>
      </c>
    </row>
    <row r="235" customFormat="false" ht="13.2" hidden="false" customHeight="false" outlineLevel="0" collapsed="false">
      <c r="A235" s="12" t="s">
        <v>201</v>
      </c>
      <c r="B235" s="13" t="s">
        <v>202</v>
      </c>
      <c r="C235" s="14" t="n">
        <f aca="false">C236</f>
        <v>0</v>
      </c>
      <c r="D235" s="14" t="n">
        <v>0</v>
      </c>
      <c r="E235" s="14" t="n">
        <f aca="false">E236</f>
        <v>0</v>
      </c>
      <c r="F235" s="14" t="n">
        <f aca="false">F236</f>
        <v>0</v>
      </c>
    </row>
    <row r="236" customFormat="false" ht="13.2" hidden="false" customHeight="false" outlineLevel="0" collapsed="false">
      <c r="A236" s="12" t="s">
        <v>203</v>
      </c>
      <c r="B236" s="13" t="s">
        <v>204</v>
      </c>
      <c r="C236" s="14" t="n">
        <f aca="false">C237</f>
        <v>0</v>
      </c>
      <c r="D236" s="14" t="n">
        <v>0</v>
      </c>
      <c r="E236" s="14" t="n">
        <f aca="false">E237</f>
        <v>0</v>
      </c>
      <c r="F236" s="14" t="n">
        <f aca="false">F237</f>
        <v>0</v>
      </c>
    </row>
    <row r="237" customFormat="false" ht="13.2" hidden="false" customHeight="false" outlineLevel="0" collapsed="false">
      <c r="A237" s="12" t="s">
        <v>205</v>
      </c>
      <c r="B237" s="13" t="s">
        <v>206</v>
      </c>
      <c r="C237" s="14" t="n">
        <f aca="false">C239+C238</f>
        <v>0</v>
      </c>
      <c r="D237" s="14" t="n">
        <v>0</v>
      </c>
      <c r="E237" s="14" t="n">
        <f aca="false">E239+E238</f>
        <v>0</v>
      </c>
      <c r="F237" s="14" t="n">
        <f aca="false">F239+F238</f>
        <v>0</v>
      </c>
    </row>
    <row r="238" customFormat="false" ht="13.2" hidden="false" customHeight="false" outlineLevel="0" collapsed="false">
      <c r="A238" s="12" t="s">
        <v>226</v>
      </c>
      <c r="B238" s="13" t="s">
        <v>227</v>
      </c>
      <c r="C238" s="14" t="n">
        <f aca="false">C568</f>
        <v>0</v>
      </c>
      <c r="D238" s="14" t="n">
        <v>0</v>
      </c>
      <c r="E238" s="14" t="n">
        <f aca="false">E568</f>
        <v>0</v>
      </c>
      <c r="F238" s="14" t="n">
        <f aca="false">F568</f>
        <v>0</v>
      </c>
    </row>
    <row r="239" customFormat="false" ht="13.2" hidden="false" customHeight="false" outlineLevel="0" collapsed="false">
      <c r="A239" s="12" t="s">
        <v>207</v>
      </c>
      <c r="B239" s="13" t="s">
        <v>208</v>
      </c>
      <c r="C239" s="14" t="n">
        <f aca="false">C569</f>
        <v>0</v>
      </c>
      <c r="D239" s="14" t="n">
        <v>0</v>
      </c>
      <c r="E239" s="14" t="n">
        <f aca="false">E569</f>
        <v>0</v>
      </c>
      <c r="F239" s="14" t="n">
        <f aca="false">F569</f>
        <v>0</v>
      </c>
    </row>
    <row r="240" customFormat="false" ht="13.2" hidden="false" customHeight="false" outlineLevel="0" collapsed="false">
      <c r="A240" s="12" t="s">
        <v>317</v>
      </c>
      <c r="B240" s="13" t="s">
        <v>318</v>
      </c>
      <c r="C240" s="14" t="n">
        <f aca="false">C241+C244+C275</f>
        <v>0</v>
      </c>
      <c r="D240" s="14" t="n">
        <v>201515000</v>
      </c>
      <c r="E240" s="14" t="n">
        <f aca="false">E241+E244+E275</f>
        <v>1880000</v>
      </c>
      <c r="F240" s="14" t="n">
        <f aca="false">F241+F244+F275</f>
        <v>203395000</v>
      </c>
    </row>
    <row r="241" customFormat="false" ht="13.2" hidden="false" customHeight="false" outlineLevel="0" collapsed="false">
      <c r="A241" s="12" t="s">
        <v>319</v>
      </c>
      <c r="B241" s="13" t="s">
        <v>320</v>
      </c>
      <c r="C241" s="14" t="n">
        <f aca="false">C242</f>
        <v>0</v>
      </c>
      <c r="D241" s="14" t="n">
        <v>205000</v>
      </c>
      <c r="E241" s="14" t="n">
        <f aca="false">E242</f>
        <v>0</v>
      </c>
      <c r="F241" s="14" t="n">
        <f aca="false">F242</f>
        <v>205000</v>
      </c>
    </row>
    <row r="242" customFormat="false" ht="13.2" hidden="false" customHeight="false" outlineLevel="0" collapsed="false">
      <c r="A242" s="12" t="s">
        <v>175</v>
      </c>
      <c r="B242" s="13" t="s">
        <v>176</v>
      </c>
      <c r="C242" s="14" t="n">
        <f aca="false">C243</f>
        <v>0</v>
      </c>
      <c r="D242" s="14" t="n">
        <v>205000</v>
      </c>
      <c r="E242" s="14" t="n">
        <f aca="false">E243</f>
        <v>0</v>
      </c>
      <c r="F242" s="14" t="n">
        <f aca="false">F243</f>
        <v>205000</v>
      </c>
    </row>
    <row r="243" customFormat="false" ht="26.4" hidden="false" customHeight="false" outlineLevel="0" collapsed="false">
      <c r="A243" s="12" t="s">
        <v>179</v>
      </c>
      <c r="B243" s="13" t="s">
        <v>180</v>
      </c>
      <c r="C243" s="14" t="n">
        <f aca="false">C420</f>
        <v>0</v>
      </c>
      <c r="D243" s="14" t="n">
        <v>205000</v>
      </c>
      <c r="E243" s="14" t="n">
        <f aca="false">E420</f>
        <v>0</v>
      </c>
      <c r="F243" s="14" t="n">
        <f aca="false">F420</f>
        <v>205000</v>
      </c>
    </row>
    <row r="244" customFormat="false" ht="13.2" hidden="false" customHeight="false" outlineLevel="0" collapsed="false">
      <c r="A244" s="12" t="s">
        <v>321</v>
      </c>
      <c r="B244" s="13" t="s">
        <v>322</v>
      </c>
      <c r="C244" s="14" t="n">
        <f aca="false">C245+C257</f>
        <v>0</v>
      </c>
      <c r="D244" s="14" t="n">
        <v>191727000</v>
      </c>
      <c r="E244" s="14" t="n">
        <f aca="false">E245+E257</f>
        <v>1880000</v>
      </c>
      <c r="F244" s="14" t="n">
        <f aca="false">F245+F257</f>
        <v>193607000</v>
      </c>
    </row>
    <row r="245" customFormat="false" ht="13.2" hidden="false" customHeight="false" outlineLevel="0" collapsed="false">
      <c r="A245" s="12" t="s">
        <v>175</v>
      </c>
      <c r="B245" s="13" t="s">
        <v>176</v>
      </c>
      <c r="C245" s="14" t="n">
        <f aca="false">C246+C247+C251</f>
        <v>0</v>
      </c>
      <c r="D245" s="14" t="n">
        <v>44865000</v>
      </c>
      <c r="E245" s="14" t="n">
        <f aca="false">E246+E247+E251</f>
        <v>0</v>
      </c>
      <c r="F245" s="14" t="n">
        <f aca="false">F246+F247+F251</f>
        <v>44865000</v>
      </c>
      <c r="G245" s="15"/>
    </row>
    <row r="246" customFormat="false" ht="26.4" hidden="false" customHeight="false" outlineLevel="0" collapsed="false">
      <c r="A246" s="12" t="s">
        <v>179</v>
      </c>
      <c r="B246" s="13" t="s">
        <v>180</v>
      </c>
      <c r="C246" s="14" t="n">
        <f aca="false">C423</f>
        <v>0</v>
      </c>
      <c r="D246" s="14" t="n">
        <v>29289000</v>
      </c>
      <c r="E246" s="14" t="n">
        <f aca="false">E423</f>
        <v>0</v>
      </c>
      <c r="F246" s="14" t="n">
        <f aca="false">F423</f>
        <v>29289000</v>
      </c>
    </row>
    <row r="247" customFormat="false" ht="13.2" hidden="false" customHeight="false" outlineLevel="0" collapsed="false">
      <c r="A247" s="12" t="s">
        <v>301</v>
      </c>
      <c r="B247" s="13" t="s">
        <v>302</v>
      </c>
      <c r="C247" s="14" t="n">
        <f aca="false">C248</f>
        <v>0</v>
      </c>
      <c r="D247" s="14" t="n">
        <v>11096000</v>
      </c>
      <c r="E247" s="14" t="n">
        <f aca="false">E248</f>
        <v>0</v>
      </c>
      <c r="F247" s="14" t="n">
        <f aca="false">F248</f>
        <v>11096000</v>
      </c>
    </row>
    <row r="248" customFormat="false" ht="13.2" hidden="false" customHeight="false" outlineLevel="0" collapsed="false">
      <c r="A248" s="12" t="s">
        <v>303</v>
      </c>
      <c r="B248" s="13" t="s">
        <v>304</v>
      </c>
      <c r="C248" s="14" t="n">
        <f aca="false">C249+C250</f>
        <v>0</v>
      </c>
      <c r="D248" s="14" t="n">
        <v>11096000</v>
      </c>
      <c r="E248" s="14" t="n">
        <f aca="false">E249+E250</f>
        <v>0</v>
      </c>
      <c r="F248" s="14" t="n">
        <f aca="false">F249+F250</f>
        <v>11096000</v>
      </c>
    </row>
    <row r="249" customFormat="false" ht="13.2" hidden="false" customHeight="false" outlineLevel="0" collapsed="false">
      <c r="A249" s="12" t="s">
        <v>305</v>
      </c>
      <c r="B249" s="13" t="s">
        <v>306</v>
      </c>
      <c r="C249" s="14" t="n">
        <f aca="false">C426</f>
        <v>0</v>
      </c>
      <c r="D249" s="14" t="n">
        <v>9096000</v>
      </c>
      <c r="E249" s="14" t="n">
        <f aca="false">E426</f>
        <v>0</v>
      </c>
      <c r="F249" s="14" t="n">
        <f aca="false">F426</f>
        <v>9096000</v>
      </c>
    </row>
    <row r="250" customFormat="false" ht="13.2" hidden="false" customHeight="false" outlineLevel="0" collapsed="false">
      <c r="A250" s="12" t="s">
        <v>323</v>
      </c>
      <c r="B250" s="13" t="s">
        <v>324</v>
      </c>
      <c r="C250" s="14" t="n">
        <f aca="false">C427</f>
        <v>0</v>
      </c>
      <c r="D250" s="14" t="n">
        <v>2000000</v>
      </c>
      <c r="E250" s="14" t="n">
        <f aca="false">E427</f>
        <v>0</v>
      </c>
      <c r="F250" s="14" t="n">
        <f aca="false">F427</f>
        <v>2000000</v>
      </c>
    </row>
    <row r="251" customFormat="false" ht="13.2" hidden="false" customHeight="false" outlineLevel="0" collapsed="false">
      <c r="A251" s="12" t="s">
        <v>283</v>
      </c>
      <c r="B251" s="13" t="s">
        <v>284</v>
      </c>
      <c r="C251" s="14" t="n">
        <f aca="false">C252</f>
        <v>0</v>
      </c>
      <c r="D251" s="14" t="n">
        <v>4480000</v>
      </c>
      <c r="E251" s="14" t="n">
        <f aca="false">E252</f>
        <v>0</v>
      </c>
      <c r="F251" s="14" t="n">
        <f aca="false">F252</f>
        <v>4480000</v>
      </c>
    </row>
    <row r="252" customFormat="false" ht="13.2" hidden="false" customHeight="false" outlineLevel="0" collapsed="false">
      <c r="A252" s="12" t="s">
        <v>285</v>
      </c>
      <c r="B252" s="13" t="s">
        <v>286</v>
      </c>
      <c r="C252" s="14" t="n">
        <f aca="false">C253+C255</f>
        <v>0</v>
      </c>
      <c r="D252" s="14" t="n">
        <v>4480000</v>
      </c>
      <c r="E252" s="14" t="n">
        <f aca="false">E253+E255</f>
        <v>0</v>
      </c>
      <c r="F252" s="14" t="n">
        <f aca="false">F253+F255</f>
        <v>4480000</v>
      </c>
    </row>
    <row r="253" customFormat="false" ht="13.2" hidden="false" customHeight="false" outlineLevel="0" collapsed="false">
      <c r="A253" s="12" t="s">
        <v>325</v>
      </c>
      <c r="B253" s="13" t="s">
        <v>326</v>
      </c>
      <c r="C253" s="14" t="n">
        <f aca="false">C254</f>
        <v>0</v>
      </c>
      <c r="D253" s="14" t="n">
        <v>1088000</v>
      </c>
      <c r="E253" s="14" t="n">
        <f aca="false">E254</f>
        <v>0</v>
      </c>
      <c r="F253" s="14" t="n">
        <f aca="false">F254</f>
        <v>1088000</v>
      </c>
    </row>
    <row r="254" customFormat="false" ht="13.2" hidden="false" customHeight="false" outlineLevel="0" collapsed="false">
      <c r="A254" s="12" t="s">
        <v>327</v>
      </c>
      <c r="B254" s="13" t="s">
        <v>328</v>
      </c>
      <c r="C254" s="14" t="n">
        <f aca="false">C431</f>
        <v>0</v>
      </c>
      <c r="D254" s="14" t="n">
        <v>1088000</v>
      </c>
      <c r="E254" s="14" t="n">
        <f aca="false">E431</f>
        <v>0</v>
      </c>
      <c r="F254" s="14" t="n">
        <f aca="false">F431</f>
        <v>1088000</v>
      </c>
    </row>
    <row r="255" customFormat="false" ht="13.2" hidden="false" customHeight="false" outlineLevel="0" collapsed="false">
      <c r="A255" s="12" t="s">
        <v>287</v>
      </c>
      <c r="B255" s="13" t="s">
        <v>288</v>
      </c>
      <c r="C255" s="14" t="n">
        <f aca="false">C256</f>
        <v>0</v>
      </c>
      <c r="D255" s="14" t="n">
        <v>3392000</v>
      </c>
      <c r="E255" s="14" t="n">
        <f aca="false">E256</f>
        <v>0</v>
      </c>
      <c r="F255" s="14" t="n">
        <f aca="false">F256</f>
        <v>3392000</v>
      </c>
    </row>
    <row r="256" customFormat="false" ht="13.2" hidden="false" customHeight="false" outlineLevel="0" collapsed="false">
      <c r="A256" s="12" t="s">
        <v>289</v>
      </c>
      <c r="B256" s="13" t="s">
        <v>290</v>
      </c>
      <c r="C256" s="14" t="n">
        <f aca="false">C433</f>
        <v>0</v>
      </c>
      <c r="D256" s="14" t="n">
        <v>3392000</v>
      </c>
      <c r="E256" s="14" t="n">
        <f aca="false">E433</f>
        <v>0</v>
      </c>
      <c r="F256" s="14" t="n">
        <f aca="false">F433</f>
        <v>3392000</v>
      </c>
    </row>
    <row r="257" customFormat="false" ht="13.2" hidden="false" customHeight="false" outlineLevel="0" collapsed="false">
      <c r="A257" s="12" t="s">
        <v>185</v>
      </c>
      <c r="B257" s="13" t="s">
        <v>186</v>
      </c>
      <c r="C257" s="14" t="n">
        <f aca="false">C258+C261+C265+C270</f>
        <v>0</v>
      </c>
      <c r="D257" s="14" t="n">
        <v>146862000</v>
      </c>
      <c r="E257" s="14" t="n">
        <f aca="false">E258+E261+E265+E270</f>
        <v>1880000</v>
      </c>
      <c r="F257" s="14" t="n">
        <f aca="false">F258+F261+F265+F270</f>
        <v>148742000</v>
      </c>
    </row>
    <row r="258" customFormat="false" ht="13.2" hidden="false" customHeight="false" outlineLevel="0" collapsed="false">
      <c r="A258" s="12" t="s">
        <v>221</v>
      </c>
      <c r="B258" s="13" t="s">
        <v>222</v>
      </c>
      <c r="C258" s="14" t="n">
        <f aca="false">C259</f>
        <v>0</v>
      </c>
      <c r="D258" s="14" t="n">
        <v>0</v>
      </c>
      <c r="E258" s="14" t="n">
        <f aca="false">E259</f>
        <v>0</v>
      </c>
      <c r="F258" s="14" t="n">
        <f aca="false">F259</f>
        <v>0</v>
      </c>
    </row>
    <row r="259" customFormat="false" ht="13.2" hidden="false" customHeight="false" outlineLevel="0" collapsed="false">
      <c r="A259" s="12" t="s">
        <v>223</v>
      </c>
      <c r="B259" s="13" t="s">
        <v>174</v>
      </c>
      <c r="C259" s="14" t="n">
        <f aca="false">C260</f>
        <v>0</v>
      </c>
      <c r="D259" s="14" t="n">
        <v>0</v>
      </c>
      <c r="E259" s="14" t="n">
        <f aca="false">E260</f>
        <v>0</v>
      </c>
      <c r="F259" s="14" t="n">
        <f aca="false">F260</f>
        <v>0</v>
      </c>
    </row>
    <row r="260" customFormat="false" ht="13.2" hidden="false" customHeight="false" outlineLevel="0" collapsed="false">
      <c r="A260" s="12" t="s">
        <v>224</v>
      </c>
      <c r="B260" s="13" t="s">
        <v>225</v>
      </c>
      <c r="C260" s="14" t="n">
        <f aca="false">C575</f>
        <v>0</v>
      </c>
      <c r="D260" s="14" t="n">
        <v>0</v>
      </c>
      <c r="E260" s="14" t="n">
        <f aca="false">E575</f>
        <v>0</v>
      </c>
      <c r="F260" s="14" t="n">
        <f aca="false">F575</f>
        <v>0</v>
      </c>
    </row>
    <row r="261" customFormat="false" ht="13.2" hidden="false" customHeight="false" outlineLevel="0" collapsed="false">
      <c r="A261" s="12" t="s">
        <v>263</v>
      </c>
      <c r="B261" s="13" t="s">
        <v>264</v>
      </c>
      <c r="C261" s="14" t="n">
        <f aca="false">C262</f>
        <v>0</v>
      </c>
      <c r="D261" s="14" t="n">
        <v>11656000</v>
      </c>
      <c r="E261" s="14" t="n">
        <f aca="false">E262</f>
        <v>0</v>
      </c>
      <c r="F261" s="14" t="n">
        <f aca="false">F262</f>
        <v>11656000</v>
      </c>
    </row>
    <row r="262" customFormat="false" ht="26.4" hidden="false" customHeight="false" outlineLevel="0" collapsed="false">
      <c r="A262" s="12" t="s">
        <v>265</v>
      </c>
      <c r="B262" s="13" t="s">
        <v>266</v>
      </c>
      <c r="C262" s="14" t="n">
        <f aca="false">C264+C263</f>
        <v>0</v>
      </c>
      <c r="D262" s="14" t="n">
        <v>11656000</v>
      </c>
      <c r="E262" s="14" t="n">
        <f aca="false">E264+E263</f>
        <v>0</v>
      </c>
      <c r="F262" s="14" t="n">
        <f aca="false">F264+F263</f>
        <v>11656000</v>
      </c>
    </row>
    <row r="263" customFormat="false" ht="13.2" hidden="false" customHeight="false" outlineLevel="0" collapsed="false">
      <c r="A263" s="12" t="s">
        <v>267</v>
      </c>
      <c r="B263" s="13" t="s">
        <v>268</v>
      </c>
      <c r="C263" s="14" t="n">
        <f aca="false">C578</f>
        <v>0</v>
      </c>
      <c r="D263" s="14" t="n">
        <v>1290000</v>
      </c>
      <c r="E263" s="14" t="n">
        <f aca="false">E578</f>
        <v>0</v>
      </c>
      <c r="F263" s="14" t="n">
        <f aca="false">F578</f>
        <v>1290000</v>
      </c>
    </row>
    <row r="264" customFormat="false" ht="13.2" hidden="false" customHeight="false" outlineLevel="0" collapsed="false">
      <c r="A264" s="12" t="s">
        <v>329</v>
      </c>
      <c r="B264" s="13" t="s">
        <v>330</v>
      </c>
      <c r="C264" s="14" t="n">
        <f aca="false">C579</f>
        <v>0</v>
      </c>
      <c r="D264" s="14" t="n">
        <v>10366000</v>
      </c>
      <c r="E264" s="14" t="n">
        <f aca="false">E579</f>
        <v>0</v>
      </c>
      <c r="F264" s="14" t="n">
        <f aca="false">F579</f>
        <v>10366000</v>
      </c>
    </row>
    <row r="265" customFormat="false" ht="26.4" hidden="false" customHeight="false" outlineLevel="0" collapsed="false">
      <c r="A265" s="12" t="s">
        <v>187</v>
      </c>
      <c r="B265" s="13" t="s">
        <v>188</v>
      </c>
      <c r="C265" s="14" t="n">
        <f aca="false">C266</f>
        <v>0</v>
      </c>
      <c r="D265" s="14" t="n">
        <v>83242000</v>
      </c>
      <c r="E265" s="14" t="n">
        <f aca="false">E266</f>
        <v>0</v>
      </c>
      <c r="F265" s="14" t="n">
        <f aca="false">F266</f>
        <v>83242000</v>
      </c>
    </row>
    <row r="266" customFormat="false" ht="13.2" hidden="false" customHeight="false" outlineLevel="0" collapsed="false">
      <c r="A266" s="12" t="s">
        <v>189</v>
      </c>
      <c r="B266" s="13" t="s">
        <v>190</v>
      </c>
      <c r="C266" s="14" t="n">
        <f aca="false">C267+C268+C269</f>
        <v>0</v>
      </c>
      <c r="D266" s="14" t="n">
        <v>83242000</v>
      </c>
      <c r="E266" s="14" t="n">
        <f aca="false">E267+E268+E269</f>
        <v>0</v>
      </c>
      <c r="F266" s="14" t="n">
        <f aca="false">F267+F268+F269</f>
        <v>83242000</v>
      </c>
    </row>
    <row r="267" customFormat="false" ht="13.2" hidden="false" customHeight="false" outlineLevel="0" collapsed="false">
      <c r="A267" s="12" t="s">
        <v>191</v>
      </c>
      <c r="B267" s="13" t="s">
        <v>192</v>
      </c>
      <c r="C267" s="14" t="n">
        <f aca="false">C582</f>
        <v>0</v>
      </c>
      <c r="D267" s="14" t="n">
        <v>11879000</v>
      </c>
      <c r="E267" s="14" t="n">
        <f aca="false">E582</f>
        <v>0</v>
      </c>
      <c r="F267" s="14" t="n">
        <f aca="false">F582</f>
        <v>11879000</v>
      </c>
    </row>
    <row r="268" customFormat="false" ht="13.2" hidden="false" customHeight="false" outlineLevel="0" collapsed="false">
      <c r="A268" s="12" t="s">
        <v>193</v>
      </c>
      <c r="B268" s="13" t="s">
        <v>194</v>
      </c>
      <c r="C268" s="14" t="n">
        <f aca="false">C583</f>
        <v>0</v>
      </c>
      <c r="D268" s="14" t="n">
        <v>67311000</v>
      </c>
      <c r="E268" s="14" t="n">
        <f aca="false">E583</f>
        <v>0</v>
      </c>
      <c r="F268" s="14" t="n">
        <f aca="false">F583</f>
        <v>67311000</v>
      </c>
    </row>
    <row r="269" customFormat="false" ht="13.2" hidden="false" customHeight="false" outlineLevel="0" collapsed="false">
      <c r="A269" s="12" t="s">
        <v>199</v>
      </c>
      <c r="B269" s="13" t="s">
        <v>296</v>
      </c>
      <c r="C269" s="14" t="n">
        <f aca="false">C584</f>
        <v>0</v>
      </c>
      <c r="D269" s="14" t="n">
        <v>4052000</v>
      </c>
      <c r="E269" s="14" t="n">
        <f aca="false">E584</f>
        <v>0</v>
      </c>
      <c r="F269" s="14" t="n">
        <f aca="false">F584</f>
        <v>4052000</v>
      </c>
    </row>
    <row r="270" customFormat="false" ht="13.2" hidden="false" customHeight="false" outlineLevel="0" collapsed="false">
      <c r="A270" s="12" t="s">
        <v>201</v>
      </c>
      <c r="B270" s="13" t="s">
        <v>202</v>
      </c>
      <c r="C270" s="14" t="n">
        <f aca="false">C271</f>
        <v>0</v>
      </c>
      <c r="D270" s="14" t="n">
        <v>51964000</v>
      </c>
      <c r="E270" s="14" t="n">
        <f aca="false">E271</f>
        <v>1880000</v>
      </c>
      <c r="F270" s="14" t="n">
        <f aca="false">F271</f>
        <v>53844000</v>
      </c>
    </row>
    <row r="271" customFormat="false" ht="13.2" hidden="false" customHeight="false" outlineLevel="0" collapsed="false">
      <c r="A271" s="12" t="s">
        <v>203</v>
      </c>
      <c r="B271" s="13" t="s">
        <v>204</v>
      </c>
      <c r="C271" s="14" t="n">
        <f aca="false">C272</f>
        <v>0</v>
      </c>
      <c r="D271" s="14" t="n">
        <v>51964000</v>
      </c>
      <c r="E271" s="14" t="n">
        <f aca="false">E272</f>
        <v>1880000</v>
      </c>
      <c r="F271" s="14" t="n">
        <f aca="false">F272</f>
        <v>53844000</v>
      </c>
    </row>
    <row r="272" customFormat="false" ht="13.2" hidden="false" customHeight="false" outlineLevel="0" collapsed="false">
      <c r="A272" s="12" t="s">
        <v>205</v>
      </c>
      <c r="B272" s="13" t="s">
        <v>206</v>
      </c>
      <c r="C272" s="14" t="n">
        <f aca="false">C273+C274</f>
        <v>0</v>
      </c>
      <c r="D272" s="14" t="n">
        <v>51964000</v>
      </c>
      <c r="E272" s="14" t="n">
        <f aca="false">E273+E274</f>
        <v>1880000</v>
      </c>
      <c r="F272" s="14" t="n">
        <f aca="false">F273+F274</f>
        <v>53844000</v>
      </c>
    </row>
    <row r="273" customFormat="false" ht="13.2" hidden="false" customHeight="false" outlineLevel="0" collapsed="false">
      <c r="A273" s="12" t="s">
        <v>226</v>
      </c>
      <c r="B273" s="13" t="s">
        <v>227</v>
      </c>
      <c r="C273" s="14" t="n">
        <f aca="false">C588</f>
        <v>0</v>
      </c>
      <c r="D273" s="14" t="n">
        <v>1000000</v>
      </c>
      <c r="E273" s="14" t="n">
        <f aca="false">E588</f>
        <v>0</v>
      </c>
      <c r="F273" s="14" t="n">
        <f aca="false">F588</f>
        <v>1000000</v>
      </c>
    </row>
    <row r="274" customFormat="false" ht="13.2" hidden="false" customHeight="false" outlineLevel="0" collapsed="false">
      <c r="A274" s="12" t="s">
        <v>207</v>
      </c>
      <c r="B274" s="13" t="s">
        <v>208</v>
      </c>
      <c r="C274" s="14" t="n">
        <f aca="false">C589</f>
        <v>0</v>
      </c>
      <c r="D274" s="14" t="n">
        <v>50964000</v>
      </c>
      <c r="E274" s="14" t="n">
        <f aca="false">E589</f>
        <v>1880000</v>
      </c>
      <c r="F274" s="14" t="n">
        <f aca="false">F589</f>
        <v>52844000</v>
      </c>
    </row>
    <row r="275" customFormat="false" ht="13.2" hidden="false" customHeight="false" outlineLevel="0" collapsed="false">
      <c r="A275" s="12" t="s">
        <v>331</v>
      </c>
      <c r="B275" s="13" t="s">
        <v>332</v>
      </c>
      <c r="C275" s="14" t="n">
        <f aca="false">C276+C284</f>
        <v>0</v>
      </c>
      <c r="D275" s="14" t="n">
        <v>9583000</v>
      </c>
      <c r="E275" s="14" t="n">
        <f aca="false">E276+E284</f>
        <v>0</v>
      </c>
      <c r="F275" s="14" t="n">
        <f aca="false">F276+F284</f>
        <v>9583000</v>
      </c>
    </row>
    <row r="276" customFormat="false" ht="13.2" hidden="false" customHeight="false" outlineLevel="0" collapsed="false">
      <c r="A276" s="12" t="s">
        <v>175</v>
      </c>
      <c r="B276" s="13" t="s">
        <v>176</v>
      </c>
      <c r="C276" s="14" t="n">
        <f aca="false">C277+C278+C282</f>
        <v>0</v>
      </c>
      <c r="D276" s="14" t="n">
        <v>9583000</v>
      </c>
      <c r="E276" s="14" t="n">
        <f aca="false">E277+E278+E282</f>
        <v>0</v>
      </c>
      <c r="F276" s="14" t="n">
        <f aca="false">F277+F278+F282</f>
        <v>9583000</v>
      </c>
    </row>
    <row r="277" customFormat="false" ht="26.4" hidden="false" customHeight="false" outlineLevel="0" collapsed="false">
      <c r="A277" s="12" t="s">
        <v>179</v>
      </c>
      <c r="B277" s="13" t="s">
        <v>180</v>
      </c>
      <c r="C277" s="14" t="n">
        <f aca="false">C436</f>
        <v>0</v>
      </c>
      <c r="D277" s="14" t="n">
        <v>7008000</v>
      </c>
      <c r="E277" s="14" t="n">
        <f aca="false">E436</f>
        <v>0</v>
      </c>
      <c r="F277" s="14" t="n">
        <f aca="false">F436</f>
        <v>7008000</v>
      </c>
    </row>
    <row r="278" customFormat="false" ht="13.2" hidden="false" customHeight="false" outlineLevel="0" collapsed="false">
      <c r="A278" s="12" t="s">
        <v>215</v>
      </c>
      <c r="B278" s="13" t="s">
        <v>216</v>
      </c>
      <c r="C278" s="14" t="n">
        <f aca="false">C279</f>
        <v>0</v>
      </c>
      <c r="D278" s="14" t="n">
        <v>345000</v>
      </c>
      <c r="E278" s="14" t="n">
        <f aca="false">E279</f>
        <v>0</v>
      </c>
      <c r="F278" s="14" t="n">
        <f aca="false">F279</f>
        <v>345000</v>
      </c>
    </row>
    <row r="279" customFormat="false" ht="39.6" hidden="false" customHeight="false" outlineLevel="0" collapsed="false">
      <c r="A279" s="12" t="s">
        <v>217</v>
      </c>
      <c r="B279" s="13" t="s">
        <v>218</v>
      </c>
      <c r="C279" s="14" t="n">
        <f aca="false">C280+C281</f>
        <v>0</v>
      </c>
      <c r="D279" s="14" t="n">
        <v>345000</v>
      </c>
      <c r="E279" s="14" t="n">
        <f aca="false">E280+E281</f>
        <v>0</v>
      </c>
      <c r="F279" s="14" t="n">
        <f aca="false">F280+F281</f>
        <v>345000</v>
      </c>
    </row>
    <row r="280" customFormat="false" ht="13.2" hidden="false" customHeight="false" outlineLevel="0" collapsed="false">
      <c r="A280" s="12" t="s">
        <v>219</v>
      </c>
      <c r="B280" s="13" t="s">
        <v>220</v>
      </c>
      <c r="C280" s="14" t="n">
        <f aca="false">C439</f>
        <v>0</v>
      </c>
      <c r="D280" s="14" t="n">
        <v>95000</v>
      </c>
      <c r="E280" s="14" t="n">
        <f aca="false">E439</f>
        <v>0</v>
      </c>
      <c r="F280" s="14" t="n">
        <f aca="false">F439</f>
        <v>95000</v>
      </c>
    </row>
    <row r="281" customFormat="false" ht="13.2" hidden="false" customHeight="false" outlineLevel="0" collapsed="false">
      <c r="A281" s="12" t="s">
        <v>333</v>
      </c>
      <c r="B281" s="13" t="s">
        <v>334</v>
      </c>
      <c r="C281" s="14" t="n">
        <f aca="false">C440</f>
        <v>0</v>
      </c>
      <c r="D281" s="14" t="n">
        <v>250000</v>
      </c>
      <c r="E281" s="14" t="n">
        <f aca="false">E440</f>
        <v>0</v>
      </c>
      <c r="F281" s="14" t="n">
        <f aca="false">F440</f>
        <v>250000</v>
      </c>
    </row>
    <row r="282" customFormat="false" ht="26.4" hidden="false" customHeight="false" outlineLevel="0" collapsed="false">
      <c r="A282" s="12" t="s">
        <v>181</v>
      </c>
      <c r="B282" s="13" t="s">
        <v>182</v>
      </c>
      <c r="C282" s="14" t="n">
        <f aca="false">C283</f>
        <v>0</v>
      </c>
      <c r="D282" s="14" t="n">
        <v>2230000</v>
      </c>
      <c r="E282" s="14" t="n">
        <f aca="false">E283</f>
        <v>0</v>
      </c>
      <c r="F282" s="14" t="n">
        <f aca="false">F283</f>
        <v>2230000</v>
      </c>
    </row>
    <row r="283" customFormat="false" ht="13.2" hidden="false" customHeight="false" outlineLevel="0" collapsed="false">
      <c r="A283" s="12" t="s">
        <v>277</v>
      </c>
      <c r="B283" s="13" t="s">
        <v>278</v>
      </c>
      <c r="C283" s="14" t="n">
        <f aca="false">C442</f>
        <v>0</v>
      </c>
      <c r="D283" s="14" t="n">
        <v>2230000</v>
      </c>
      <c r="E283" s="14" t="n">
        <f aca="false">E442</f>
        <v>0</v>
      </c>
      <c r="F283" s="14" t="n">
        <f aca="false">F442</f>
        <v>2230000</v>
      </c>
    </row>
    <row r="284" customFormat="false" ht="13.2" hidden="false" customHeight="false" outlineLevel="0" collapsed="false">
      <c r="A284" s="12" t="s">
        <v>185</v>
      </c>
      <c r="B284" s="13" t="s">
        <v>186</v>
      </c>
      <c r="C284" s="14" t="n">
        <f aca="false">C285</f>
        <v>0</v>
      </c>
      <c r="D284" s="14" t="n">
        <v>0</v>
      </c>
      <c r="E284" s="14" t="n">
        <f aca="false">E285</f>
        <v>0</v>
      </c>
      <c r="F284" s="14" t="n">
        <f aca="false">F285</f>
        <v>0</v>
      </c>
    </row>
    <row r="285" customFormat="false" ht="13.2" hidden="false" customHeight="false" outlineLevel="0" collapsed="false">
      <c r="A285" s="12" t="s">
        <v>201</v>
      </c>
      <c r="B285" s="13" t="s">
        <v>202</v>
      </c>
      <c r="C285" s="14" t="n">
        <f aca="false">C286</f>
        <v>0</v>
      </c>
      <c r="D285" s="14" t="n">
        <v>0</v>
      </c>
      <c r="E285" s="14" t="n">
        <f aca="false">E286</f>
        <v>0</v>
      </c>
      <c r="F285" s="14" t="n">
        <f aca="false">F286</f>
        <v>0</v>
      </c>
    </row>
    <row r="286" customFormat="false" ht="13.2" hidden="false" customHeight="false" outlineLevel="0" collapsed="false">
      <c r="A286" s="12" t="s">
        <v>203</v>
      </c>
      <c r="B286" s="13" t="s">
        <v>204</v>
      </c>
      <c r="C286" s="14" t="n">
        <f aca="false">C287</f>
        <v>0</v>
      </c>
      <c r="D286" s="14" t="n">
        <v>0</v>
      </c>
      <c r="E286" s="14" t="n">
        <f aca="false">E287</f>
        <v>0</v>
      </c>
      <c r="F286" s="14" t="n">
        <f aca="false">F287</f>
        <v>0</v>
      </c>
    </row>
    <row r="287" customFormat="false" ht="13.2" hidden="false" customHeight="false" outlineLevel="0" collapsed="false">
      <c r="A287" s="12" t="s">
        <v>205</v>
      </c>
      <c r="B287" s="13" t="s">
        <v>206</v>
      </c>
      <c r="C287" s="14" t="n">
        <f aca="false">C289+C288</f>
        <v>0</v>
      </c>
      <c r="D287" s="14" t="n">
        <v>0</v>
      </c>
      <c r="E287" s="14" t="n">
        <f aca="false">E289+E288</f>
        <v>0</v>
      </c>
      <c r="F287" s="14" t="n">
        <f aca="false">F289+F288</f>
        <v>0</v>
      </c>
    </row>
    <row r="288" customFormat="false" ht="13.2" hidden="false" customHeight="false" outlineLevel="0" collapsed="false">
      <c r="A288" s="12" t="s">
        <v>226</v>
      </c>
      <c r="B288" s="13" t="s">
        <v>227</v>
      </c>
      <c r="C288" s="14" t="n">
        <f aca="false">C595</f>
        <v>0</v>
      </c>
      <c r="D288" s="14" t="n">
        <v>0</v>
      </c>
      <c r="E288" s="14" t="n">
        <f aca="false">E595</f>
        <v>0</v>
      </c>
      <c r="F288" s="14" t="n">
        <f aca="false">F595</f>
        <v>0</v>
      </c>
    </row>
    <row r="289" customFormat="false" ht="13.2" hidden="false" customHeight="false" outlineLevel="0" collapsed="false">
      <c r="A289" s="12" t="s">
        <v>207</v>
      </c>
      <c r="B289" s="13" t="s">
        <v>208</v>
      </c>
      <c r="C289" s="14" t="n">
        <f aca="false">C596</f>
        <v>0</v>
      </c>
      <c r="D289" s="14" t="n">
        <v>0</v>
      </c>
      <c r="E289" s="14" t="n">
        <f aca="false">E596</f>
        <v>0</v>
      </c>
      <c r="F289" s="14" t="n">
        <f aca="false">F596</f>
        <v>0</v>
      </c>
    </row>
    <row r="290" customFormat="false" ht="13.2" hidden="false" customHeight="false" outlineLevel="0" collapsed="false">
      <c r="A290" s="12" t="s">
        <v>335</v>
      </c>
      <c r="B290" s="13" t="s">
        <v>11</v>
      </c>
      <c r="C290" s="14" t="n">
        <f aca="false">C292+C324</f>
        <v>0</v>
      </c>
      <c r="D290" s="14" t="n">
        <v>326043000</v>
      </c>
      <c r="E290" s="14" t="n">
        <f aca="false">E292+E324</f>
        <v>-1855000</v>
      </c>
      <c r="F290" s="14" t="n">
        <f aca="false">F292+F324</f>
        <v>324188000</v>
      </c>
    </row>
    <row r="291" customFormat="false" ht="13.2" hidden="false" customHeight="false" outlineLevel="0" collapsed="false">
      <c r="A291" s="12" t="s">
        <v>336</v>
      </c>
      <c r="B291" s="13" t="s">
        <v>13</v>
      </c>
      <c r="C291" s="14" t="n">
        <f aca="false">C292-C300</f>
        <v>0</v>
      </c>
      <c r="D291" s="14" t="n">
        <v>156005000</v>
      </c>
      <c r="E291" s="14" t="n">
        <f aca="false">E292-E300</f>
        <v>-1855000</v>
      </c>
      <c r="F291" s="14" t="n">
        <f aca="false">F292-F300</f>
        <v>154150000</v>
      </c>
    </row>
    <row r="292" customFormat="false" ht="13.2" hidden="false" customHeight="false" outlineLevel="0" collapsed="false">
      <c r="A292" s="12" t="s">
        <v>14</v>
      </c>
      <c r="B292" s="13" t="s">
        <v>15</v>
      </c>
      <c r="C292" s="14" t="n">
        <f aca="false">C293+C307</f>
        <v>0</v>
      </c>
      <c r="D292" s="14" t="n">
        <v>324177000</v>
      </c>
      <c r="E292" s="14" t="n">
        <f aca="false">E293+E307</f>
        <v>-1855000</v>
      </c>
      <c r="F292" s="14" t="n">
        <f aca="false">F293+F307</f>
        <v>322322000</v>
      </c>
    </row>
    <row r="293" customFormat="false" ht="13.2" hidden="false" customHeight="false" outlineLevel="0" collapsed="false">
      <c r="A293" s="12" t="s">
        <v>16</v>
      </c>
      <c r="B293" s="13" t="s">
        <v>17</v>
      </c>
      <c r="C293" s="14" t="n">
        <f aca="false">C294+C299</f>
        <v>0</v>
      </c>
      <c r="D293" s="14" t="n">
        <v>270429000</v>
      </c>
      <c r="E293" s="14" t="n">
        <f aca="false">E294+E299</f>
        <v>0</v>
      </c>
      <c r="F293" s="14" t="n">
        <f aca="false">F294+F299</f>
        <v>270429000</v>
      </c>
    </row>
    <row r="294" customFormat="false" ht="13.2" hidden="false" customHeight="false" outlineLevel="0" collapsed="false">
      <c r="A294" s="12" t="s">
        <v>18</v>
      </c>
      <c r="B294" s="13" t="s">
        <v>19</v>
      </c>
      <c r="C294" s="14" t="n">
        <f aca="false">C295</f>
        <v>0</v>
      </c>
      <c r="D294" s="14" t="n">
        <v>101157000</v>
      </c>
      <c r="E294" s="14" t="n">
        <f aca="false">E295</f>
        <v>0</v>
      </c>
      <c r="F294" s="14" t="n">
        <f aca="false">F295</f>
        <v>101157000</v>
      </c>
    </row>
    <row r="295" customFormat="false" ht="26.4" hidden="false" customHeight="false" outlineLevel="0" collapsed="false">
      <c r="A295" s="12" t="s">
        <v>20</v>
      </c>
      <c r="B295" s="13" t="s">
        <v>21</v>
      </c>
      <c r="C295" s="14" t="n">
        <f aca="false">C296</f>
        <v>0</v>
      </c>
      <c r="D295" s="14" t="n">
        <v>101157000</v>
      </c>
      <c r="E295" s="14" t="n">
        <f aca="false">E296</f>
        <v>0</v>
      </c>
      <c r="F295" s="14" t="n">
        <f aca="false">F296</f>
        <v>101157000</v>
      </c>
    </row>
    <row r="296" customFormat="false" ht="13.2" hidden="false" customHeight="false" outlineLevel="0" collapsed="false">
      <c r="A296" s="12" t="s">
        <v>22</v>
      </c>
      <c r="B296" s="13" t="s">
        <v>23</v>
      </c>
      <c r="C296" s="14" t="n">
        <f aca="false">C297+C298</f>
        <v>0</v>
      </c>
      <c r="D296" s="14" t="n">
        <v>101157000</v>
      </c>
      <c r="E296" s="14" t="n">
        <f aca="false">E297+E298</f>
        <v>0</v>
      </c>
      <c r="F296" s="14" t="n">
        <f aca="false">F297+F298</f>
        <v>101157000</v>
      </c>
    </row>
    <row r="297" customFormat="false" ht="13.2" hidden="false" customHeight="false" outlineLevel="0" collapsed="false">
      <c r="A297" s="12" t="s">
        <v>24</v>
      </c>
      <c r="B297" s="13" t="s">
        <v>25</v>
      </c>
      <c r="C297" s="14"/>
      <c r="D297" s="14" t="n">
        <v>88734000</v>
      </c>
      <c r="E297" s="14"/>
      <c r="F297" s="14" t="n">
        <f aca="false">D297+E297</f>
        <v>88734000</v>
      </c>
    </row>
    <row r="298" customFormat="false" ht="13.2" hidden="false" customHeight="false" outlineLevel="0" collapsed="false">
      <c r="A298" s="12" t="s">
        <v>26</v>
      </c>
      <c r="B298" s="13" t="s">
        <v>27</v>
      </c>
      <c r="C298" s="14"/>
      <c r="D298" s="14" t="n">
        <v>12423000</v>
      </c>
      <c r="E298" s="14"/>
      <c r="F298" s="14" t="n">
        <f aca="false">D298+E298</f>
        <v>12423000</v>
      </c>
    </row>
    <row r="299" customFormat="false" ht="13.2" hidden="false" customHeight="false" outlineLevel="0" collapsed="false">
      <c r="A299" s="12" t="s">
        <v>28</v>
      </c>
      <c r="B299" s="13" t="s">
        <v>29</v>
      </c>
      <c r="C299" s="14" t="n">
        <f aca="false">C300+C304</f>
        <v>0</v>
      </c>
      <c r="D299" s="14" t="n">
        <v>169272000</v>
      </c>
      <c r="E299" s="14" t="n">
        <f aca="false">E300+E304</f>
        <v>0</v>
      </c>
      <c r="F299" s="14" t="n">
        <f aca="false">F300+F304</f>
        <v>169272000</v>
      </c>
    </row>
    <row r="300" customFormat="false" ht="13.2" hidden="false" customHeight="false" outlineLevel="0" collapsed="false">
      <c r="A300" s="12" t="s">
        <v>30</v>
      </c>
      <c r="B300" s="13" t="s">
        <v>31</v>
      </c>
      <c r="C300" s="14" t="n">
        <f aca="false">C301+C302+C303</f>
        <v>0</v>
      </c>
      <c r="D300" s="14" t="n">
        <v>168172000</v>
      </c>
      <c r="E300" s="14" t="n">
        <f aca="false">E301+E302+E303</f>
        <v>0</v>
      </c>
      <c r="F300" s="14" t="n">
        <f aca="false">F301+F302+F303</f>
        <v>168172000</v>
      </c>
    </row>
    <row r="301" customFormat="false" ht="26.4" hidden="false" customHeight="false" outlineLevel="0" collapsed="false">
      <c r="A301" s="12" t="s">
        <v>32</v>
      </c>
      <c r="B301" s="13" t="s">
        <v>33</v>
      </c>
      <c r="C301" s="14"/>
      <c r="D301" s="14" t="n">
        <v>102487000</v>
      </c>
      <c r="E301" s="14"/>
      <c r="F301" s="14" t="n">
        <f aca="false">D301+E301</f>
        <v>102487000</v>
      </c>
    </row>
    <row r="302" customFormat="false" ht="13.2" hidden="false" customHeight="false" outlineLevel="0" collapsed="false">
      <c r="A302" s="12" t="s">
        <v>34</v>
      </c>
      <c r="B302" s="13" t="s">
        <v>35</v>
      </c>
      <c r="C302" s="14"/>
      <c r="D302" s="14" t="n">
        <v>9265000</v>
      </c>
      <c r="E302" s="14"/>
      <c r="F302" s="14" t="n">
        <f aca="false">D302+E302</f>
        <v>9265000</v>
      </c>
    </row>
    <row r="303" customFormat="false" ht="13.2" hidden="false" customHeight="false" outlineLevel="0" collapsed="false">
      <c r="A303" s="12" t="s">
        <v>36</v>
      </c>
      <c r="B303" s="13" t="s">
        <v>37</v>
      </c>
      <c r="C303" s="14"/>
      <c r="D303" s="14" t="n">
        <v>56420000</v>
      </c>
      <c r="E303" s="14"/>
      <c r="F303" s="14" t="n">
        <f aca="false">D303+E303</f>
        <v>56420000</v>
      </c>
    </row>
    <row r="304" customFormat="false" ht="26.4" hidden="false" customHeight="false" outlineLevel="0" collapsed="false">
      <c r="A304" s="12" t="s">
        <v>38</v>
      </c>
      <c r="B304" s="13" t="s">
        <v>39</v>
      </c>
      <c r="C304" s="14" t="n">
        <f aca="false">C305+C306</f>
        <v>0</v>
      </c>
      <c r="D304" s="14" t="n">
        <v>1100000</v>
      </c>
      <c r="E304" s="14" t="n">
        <f aca="false">E305+E306</f>
        <v>0</v>
      </c>
      <c r="F304" s="14" t="n">
        <f aca="false">F305+F306</f>
        <v>1100000</v>
      </c>
    </row>
    <row r="305" customFormat="false" ht="13.2" hidden="false" customHeight="false" outlineLevel="0" collapsed="false">
      <c r="A305" s="12" t="s">
        <v>40</v>
      </c>
      <c r="B305" s="13" t="s">
        <v>41</v>
      </c>
      <c r="C305" s="14"/>
      <c r="D305" s="14" t="n">
        <v>100000</v>
      </c>
      <c r="E305" s="14"/>
      <c r="F305" s="14" t="n">
        <f aca="false">D305+E305</f>
        <v>100000</v>
      </c>
    </row>
    <row r="306" customFormat="false" ht="13.2" hidden="false" customHeight="false" outlineLevel="0" collapsed="false">
      <c r="A306" s="12" t="s">
        <v>42</v>
      </c>
      <c r="B306" s="13" t="s">
        <v>43</v>
      </c>
      <c r="C306" s="14"/>
      <c r="D306" s="14" t="n">
        <v>1000000</v>
      </c>
      <c r="E306" s="14"/>
      <c r="F306" s="14" t="n">
        <f aca="false">D306+E306</f>
        <v>1000000</v>
      </c>
    </row>
    <row r="307" customFormat="false" ht="13.2" hidden="false" customHeight="false" outlineLevel="0" collapsed="false">
      <c r="A307" s="12" t="s">
        <v>44</v>
      </c>
      <c r="B307" s="13" t="s">
        <v>45</v>
      </c>
      <c r="C307" s="14" t="n">
        <f aca="false">C308+C312</f>
        <v>0</v>
      </c>
      <c r="D307" s="14" t="n">
        <v>53748000</v>
      </c>
      <c r="E307" s="14" t="n">
        <f aca="false">E308+E312</f>
        <v>-1855000</v>
      </c>
      <c r="F307" s="14" t="n">
        <f aca="false">F308+F312</f>
        <v>51893000</v>
      </c>
    </row>
    <row r="308" customFormat="false" ht="13.2" hidden="false" customHeight="false" outlineLevel="0" collapsed="false">
      <c r="A308" s="12" t="s">
        <v>46</v>
      </c>
      <c r="B308" s="13" t="s">
        <v>47</v>
      </c>
      <c r="C308" s="14" t="n">
        <f aca="false">C309</f>
        <v>0</v>
      </c>
      <c r="D308" s="14" t="n">
        <v>800000</v>
      </c>
      <c r="E308" s="14" t="n">
        <f aca="false">E309</f>
        <v>0</v>
      </c>
      <c r="F308" s="14" t="n">
        <f aca="false">F309</f>
        <v>800000</v>
      </c>
    </row>
    <row r="309" customFormat="false" ht="13.2" hidden="false" customHeight="false" outlineLevel="0" collapsed="false">
      <c r="A309" s="12" t="s">
        <v>48</v>
      </c>
      <c r="B309" s="13" t="s">
        <v>49</v>
      </c>
      <c r="C309" s="14" t="n">
        <f aca="false">C310</f>
        <v>0</v>
      </c>
      <c r="D309" s="14" t="n">
        <v>800000</v>
      </c>
      <c r="E309" s="14" t="n">
        <f aca="false">E310</f>
        <v>0</v>
      </c>
      <c r="F309" s="14" t="n">
        <f aca="false">F310</f>
        <v>800000</v>
      </c>
    </row>
    <row r="310" customFormat="false" ht="13.2" hidden="false" customHeight="false" outlineLevel="0" collapsed="false">
      <c r="A310" s="12" t="s">
        <v>50</v>
      </c>
      <c r="B310" s="13" t="s">
        <v>51</v>
      </c>
      <c r="C310" s="14" t="n">
        <f aca="false">C311</f>
        <v>0</v>
      </c>
      <c r="D310" s="14" t="n">
        <v>800000</v>
      </c>
      <c r="E310" s="14" t="n">
        <f aca="false">E311</f>
        <v>0</v>
      </c>
      <c r="F310" s="14" t="n">
        <f aca="false">F311</f>
        <v>800000</v>
      </c>
    </row>
    <row r="311" customFormat="false" ht="13.2" hidden="false" customHeight="false" outlineLevel="0" collapsed="false">
      <c r="A311" s="12" t="s">
        <v>52</v>
      </c>
      <c r="B311" s="13" t="s">
        <v>53</v>
      </c>
      <c r="C311" s="14"/>
      <c r="D311" s="14" t="n">
        <v>800000</v>
      </c>
      <c r="E311" s="14"/>
      <c r="F311" s="14" t="n">
        <f aca="false">D311+E311</f>
        <v>800000</v>
      </c>
    </row>
    <row r="312" customFormat="false" ht="13.2" hidden="false" customHeight="false" outlineLevel="0" collapsed="false">
      <c r="A312" s="12" t="s">
        <v>56</v>
      </c>
      <c r="B312" s="13" t="s">
        <v>57</v>
      </c>
      <c r="C312" s="14" t="n">
        <f aca="false">C313+C316+C319+C322</f>
        <v>0</v>
      </c>
      <c r="D312" s="14" t="n">
        <v>52948000</v>
      </c>
      <c r="E312" s="14" t="n">
        <f aca="false">E313+E316+E319+E322</f>
        <v>-1855000</v>
      </c>
      <c r="F312" s="14" t="n">
        <f aca="false">F313+F316+F319+F322</f>
        <v>51093000</v>
      </c>
    </row>
    <row r="313" customFormat="false" ht="26.4" hidden="false" customHeight="false" outlineLevel="0" collapsed="false">
      <c r="A313" s="12" t="s">
        <v>337</v>
      </c>
      <c r="B313" s="13" t="s">
        <v>59</v>
      </c>
      <c r="C313" s="14" t="n">
        <f aca="false">C314+C315</f>
        <v>0</v>
      </c>
      <c r="D313" s="14" t="n">
        <v>3964000</v>
      </c>
      <c r="E313" s="14" t="n">
        <f aca="false">E314+E315</f>
        <v>0</v>
      </c>
      <c r="F313" s="14" t="n">
        <f aca="false">F314+F315</f>
        <v>3964000</v>
      </c>
    </row>
    <row r="314" customFormat="false" ht="13.2" hidden="false" customHeight="false" outlineLevel="0" collapsed="false">
      <c r="A314" s="12" t="s">
        <v>62</v>
      </c>
      <c r="B314" s="13" t="s">
        <v>63</v>
      </c>
      <c r="C314" s="14"/>
      <c r="D314" s="14" t="n">
        <v>2800000</v>
      </c>
      <c r="E314" s="14"/>
      <c r="F314" s="14" t="n">
        <f aca="false">D314+E314</f>
        <v>2800000</v>
      </c>
    </row>
    <row r="315" customFormat="false" ht="13.2" hidden="false" customHeight="false" outlineLevel="0" collapsed="false">
      <c r="A315" s="12" t="s">
        <v>70</v>
      </c>
      <c r="B315" s="13" t="s">
        <v>71</v>
      </c>
      <c r="C315" s="14"/>
      <c r="D315" s="14" t="n">
        <v>1164000</v>
      </c>
      <c r="E315" s="14"/>
      <c r="F315" s="14" t="n">
        <f aca="false">D315+E315</f>
        <v>1164000</v>
      </c>
    </row>
    <row r="316" customFormat="false" ht="13.2" hidden="false" customHeight="false" outlineLevel="0" collapsed="false">
      <c r="A316" s="12" t="s">
        <v>76</v>
      </c>
      <c r="B316" s="13" t="s">
        <v>77</v>
      </c>
      <c r="C316" s="14" t="n">
        <f aca="false">C317</f>
        <v>0</v>
      </c>
      <c r="D316" s="14" t="n">
        <v>100000</v>
      </c>
      <c r="E316" s="14" t="n">
        <f aca="false">E317</f>
        <v>0</v>
      </c>
      <c r="F316" s="14" t="n">
        <f aca="false">F317</f>
        <v>100000</v>
      </c>
    </row>
    <row r="317" customFormat="false" ht="13.2" hidden="false" customHeight="false" outlineLevel="0" collapsed="false">
      <c r="A317" s="12" t="s">
        <v>78</v>
      </c>
      <c r="B317" s="13" t="s">
        <v>79</v>
      </c>
      <c r="C317" s="14" t="n">
        <f aca="false">C318</f>
        <v>0</v>
      </c>
      <c r="D317" s="14" t="n">
        <v>100000</v>
      </c>
      <c r="E317" s="14" t="n">
        <f aca="false">E318</f>
        <v>0</v>
      </c>
      <c r="F317" s="14" t="n">
        <f aca="false">F318</f>
        <v>100000</v>
      </c>
    </row>
    <row r="318" customFormat="false" ht="13.2" hidden="false" customHeight="false" outlineLevel="0" collapsed="false">
      <c r="A318" s="12" t="s">
        <v>80</v>
      </c>
      <c r="B318" s="13" t="s">
        <v>81</v>
      </c>
      <c r="C318" s="14"/>
      <c r="D318" s="14" t="n">
        <v>100000</v>
      </c>
      <c r="E318" s="14"/>
      <c r="F318" s="14" t="n">
        <f aca="false">D318+E318</f>
        <v>100000</v>
      </c>
    </row>
    <row r="319" customFormat="false" ht="13.2" hidden="false" customHeight="false" outlineLevel="0" collapsed="false">
      <c r="A319" s="12" t="s">
        <v>338</v>
      </c>
      <c r="B319" s="13" t="s">
        <v>85</v>
      </c>
      <c r="C319" s="14" t="n">
        <f aca="false">C321+C320</f>
        <v>0</v>
      </c>
      <c r="D319" s="14" t="n">
        <v>59289000</v>
      </c>
      <c r="E319" s="14" t="n">
        <f aca="false">E321+E320</f>
        <v>0</v>
      </c>
      <c r="F319" s="14" t="n">
        <f aca="false">F321+F320</f>
        <v>59289000</v>
      </c>
    </row>
    <row r="320" customFormat="false" ht="13.2" hidden="false" customHeight="false" outlineLevel="0" collapsed="false">
      <c r="A320" s="12" t="s">
        <v>86</v>
      </c>
      <c r="B320" s="13" t="s">
        <v>87</v>
      </c>
      <c r="C320" s="14"/>
      <c r="D320" s="14" t="n">
        <v>59209000</v>
      </c>
      <c r="E320" s="14"/>
      <c r="F320" s="14" t="n">
        <f aca="false">D320+E320</f>
        <v>59209000</v>
      </c>
    </row>
    <row r="321" customFormat="false" ht="13.2" hidden="false" customHeight="false" outlineLevel="0" collapsed="false">
      <c r="A321" s="12" t="s">
        <v>88</v>
      </c>
      <c r="B321" s="13" t="s">
        <v>89</v>
      </c>
      <c r="C321" s="14"/>
      <c r="D321" s="14" t="n">
        <v>80000</v>
      </c>
      <c r="E321" s="14"/>
      <c r="F321" s="14" t="n">
        <f aca="false">D321+E321</f>
        <v>80000</v>
      </c>
    </row>
    <row r="322" customFormat="false" ht="13.2" hidden="false" customHeight="false" outlineLevel="0" collapsed="false">
      <c r="A322" s="12" t="s">
        <v>367</v>
      </c>
      <c r="B322" s="13" t="s">
        <v>368</v>
      </c>
      <c r="C322" s="14" t="n">
        <f aca="false">C323</f>
        <v>0</v>
      </c>
      <c r="D322" s="14" t="n">
        <v>-10405000</v>
      </c>
      <c r="E322" s="14" t="n">
        <f aca="false">E323</f>
        <v>-1855000</v>
      </c>
      <c r="F322" s="14" t="n">
        <f aca="false">F323</f>
        <v>-12260000</v>
      </c>
    </row>
    <row r="323" customFormat="false" ht="26.4" hidden="false" customHeight="false" outlineLevel="0" collapsed="false">
      <c r="A323" s="12" t="s">
        <v>95</v>
      </c>
      <c r="B323" s="13" t="s">
        <v>360</v>
      </c>
      <c r="C323" s="14"/>
      <c r="D323" s="14" t="n">
        <v>-10405000</v>
      </c>
      <c r="E323" s="14" t="n">
        <v>-1855000</v>
      </c>
      <c r="F323" s="14" t="n">
        <f aca="false">D323+E323</f>
        <v>-12260000</v>
      </c>
    </row>
    <row r="324" customFormat="false" ht="13.2" hidden="false" customHeight="false" outlineLevel="0" collapsed="false">
      <c r="A324" s="12" t="s">
        <v>108</v>
      </c>
      <c r="B324" s="13" t="s">
        <v>109</v>
      </c>
      <c r="C324" s="14" t="n">
        <f aca="false">C325</f>
        <v>0</v>
      </c>
      <c r="D324" s="14" t="n">
        <v>1866000</v>
      </c>
      <c r="E324" s="14" t="n">
        <f aca="false">E325</f>
        <v>0</v>
      </c>
      <c r="F324" s="14" t="n">
        <f aca="false">F325</f>
        <v>1866000</v>
      </c>
    </row>
    <row r="325" customFormat="false" ht="13.2" hidden="false" customHeight="false" outlineLevel="0" collapsed="false">
      <c r="A325" s="12" t="s">
        <v>110</v>
      </c>
      <c r="B325" s="13" t="s">
        <v>111</v>
      </c>
      <c r="C325" s="14" t="n">
        <f aca="false">C326</f>
        <v>0</v>
      </c>
      <c r="D325" s="14" t="n">
        <v>1866000</v>
      </c>
      <c r="E325" s="14" t="n">
        <f aca="false">E326</f>
        <v>0</v>
      </c>
      <c r="F325" s="14" t="n">
        <f aca="false">F326</f>
        <v>1866000</v>
      </c>
    </row>
    <row r="326" customFormat="false" ht="26.4" hidden="false" customHeight="false" outlineLevel="0" collapsed="false">
      <c r="A326" s="12" t="s">
        <v>340</v>
      </c>
      <c r="B326" s="13" t="s">
        <v>113</v>
      </c>
      <c r="C326" s="14" t="n">
        <f aca="false">C327+C329+C328</f>
        <v>0</v>
      </c>
      <c r="D326" s="14" t="n">
        <v>1866000</v>
      </c>
      <c r="E326" s="14" t="n">
        <f aca="false">E327+E329+E328</f>
        <v>0</v>
      </c>
      <c r="F326" s="14" t="n">
        <f aca="false">F327+F329+F328</f>
        <v>1866000</v>
      </c>
    </row>
    <row r="327" customFormat="false" ht="13.2" hidden="false" customHeight="false" outlineLevel="0" collapsed="false">
      <c r="A327" s="12" t="s">
        <v>117</v>
      </c>
      <c r="B327" s="13" t="s">
        <v>118</v>
      </c>
      <c r="C327" s="14"/>
      <c r="D327" s="14" t="n">
        <v>1834000</v>
      </c>
      <c r="E327" s="14"/>
      <c r="F327" s="14" t="n">
        <f aca="false">D327+E327</f>
        <v>1834000</v>
      </c>
    </row>
    <row r="328" customFormat="false" ht="13.2" hidden="false" customHeight="false" outlineLevel="0" collapsed="false">
      <c r="A328" s="12" t="s">
        <v>119</v>
      </c>
      <c r="B328" s="13" t="s">
        <v>120</v>
      </c>
      <c r="C328" s="14"/>
      <c r="D328" s="14"/>
      <c r="E328" s="14"/>
      <c r="F328" s="14"/>
    </row>
    <row r="329" customFormat="false" ht="26.4" hidden="false" customHeight="false" outlineLevel="0" collapsed="false">
      <c r="A329" s="12" t="s">
        <v>341</v>
      </c>
      <c r="B329" s="13" t="s">
        <v>127</v>
      </c>
      <c r="C329" s="14"/>
      <c r="D329" s="14" t="n">
        <v>32000</v>
      </c>
      <c r="E329" s="14"/>
      <c r="F329" s="14" t="n">
        <f aca="false">D329+E329</f>
        <v>32000</v>
      </c>
    </row>
    <row r="330" customFormat="false" ht="13.2" hidden="false" customHeight="false" outlineLevel="0" collapsed="false">
      <c r="A330" s="12" t="s">
        <v>129</v>
      </c>
      <c r="B330" s="13" t="s">
        <v>130</v>
      </c>
      <c r="C330" s="14"/>
      <c r="D330" s="14"/>
      <c r="E330" s="14"/>
      <c r="F330" s="14"/>
    </row>
    <row r="331" customFormat="false" ht="26.4" hidden="false" customHeight="false" outlineLevel="0" collapsed="false">
      <c r="A331" s="12" t="s">
        <v>343</v>
      </c>
      <c r="B331" s="13" t="s">
        <v>170</v>
      </c>
      <c r="C331" s="14" t="n">
        <f aca="false">C333+C339+C348+C356+C360+C369+C375+C391+C410+C418++C421+C434</f>
        <v>0</v>
      </c>
      <c r="D331" s="14" t="n">
        <v>326043000</v>
      </c>
      <c r="E331" s="14" t="n">
        <f aca="false">E333+E339+E348+E356+E360+E369+E375+E391+E410+E418++E421+E434</f>
        <v>-1855000</v>
      </c>
      <c r="F331" s="14" t="n">
        <f aca="false">F333+F339+F348+F356+F360+F369+F375+F391+F410+F418++F421+F434</f>
        <v>324188000</v>
      </c>
      <c r="G331" s="15"/>
      <c r="H331" s="15"/>
      <c r="I331" s="15"/>
    </row>
    <row r="332" customFormat="false" ht="13.2" hidden="false" customHeight="false" outlineLevel="0" collapsed="false">
      <c r="A332" s="12" t="s">
        <v>171</v>
      </c>
      <c r="B332" s="13" t="s">
        <v>172</v>
      </c>
      <c r="C332" s="14" t="n">
        <f aca="false">C333+C339+C348</f>
        <v>0</v>
      </c>
      <c r="D332" s="14" t="n">
        <v>41961000</v>
      </c>
      <c r="E332" s="14" t="n">
        <f aca="false">E333+E339+E348</f>
        <v>0</v>
      </c>
      <c r="F332" s="14" t="n">
        <f aca="false">F333+F339+F348</f>
        <v>41961000</v>
      </c>
    </row>
    <row r="333" customFormat="false" ht="13.2" hidden="false" customHeight="false" outlineLevel="0" collapsed="false">
      <c r="A333" s="12" t="s">
        <v>173</v>
      </c>
      <c r="B333" s="13" t="s">
        <v>174</v>
      </c>
      <c r="C333" s="14" t="n">
        <f aca="false">C334</f>
        <v>0</v>
      </c>
      <c r="D333" s="14" t="n">
        <v>30450000</v>
      </c>
      <c r="E333" s="14" t="n">
        <f aca="false">E334</f>
        <v>0</v>
      </c>
      <c r="F333" s="14" t="n">
        <f aca="false">F334</f>
        <v>30450000</v>
      </c>
    </row>
    <row r="334" customFormat="false" ht="13.2" hidden="false" customHeight="false" outlineLevel="0" collapsed="false">
      <c r="A334" s="12" t="s">
        <v>175</v>
      </c>
      <c r="B334" s="13" t="s">
        <v>176</v>
      </c>
      <c r="C334" s="14" t="n">
        <f aca="false">C335+C336+C337</f>
        <v>0</v>
      </c>
      <c r="D334" s="14" t="n">
        <v>30450000</v>
      </c>
      <c r="E334" s="14" t="n">
        <f aca="false">E335+E336+E337</f>
        <v>0</v>
      </c>
      <c r="F334" s="14" t="n">
        <f aca="false">F335+F336+F337</f>
        <v>30450000</v>
      </c>
    </row>
    <row r="335" customFormat="false" ht="13.2" hidden="false" customHeight="false" outlineLevel="0" collapsed="false">
      <c r="A335" s="12" t="s">
        <v>177</v>
      </c>
      <c r="B335" s="13" t="s">
        <v>178</v>
      </c>
      <c r="C335" s="14"/>
      <c r="D335" s="14" t="n">
        <v>21000000</v>
      </c>
      <c r="E335" s="14"/>
      <c r="F335" s="14" t="n">
        <f aca="false">D335+E335</f>
        <v>21000000</v>
      </c>
    </row>
    <row r="336" customFormat="false" ht="26.4" hidden="false" customHeight="false" outlineLevel="0" collapsed="false">
      <c r="A336" s="12" t="s">
        <v>179</v>
      </c>
      <c r="B336" s="13" t="s">
        <v>180</v>
      </c>
      <c r="C336" s="14"/>
      <c r="D336" s="14" t="n">
        <v>9280000</v>
      </c>
      <c r="E336" s="14"/>
      <c r="F336" s="14" t="n">
        <f aca="false">D336+E336</f>
        <v>9280000</v>
      </c>
    </row>
    <row r="337" customFormat="false" ht="26.4" hidden="false" customHeight="false" outlineLevel="0" collapsed="false">
      <c r="A337" s="12" t="s">
        <v>181</v>
      </c>
      <c r="B337" s="13" t="s">
        <v>182</v>
      </c>
      <c r="C337" s="14" t="n">
        <f aca="false">C338</f>
        <v>0</v>
      </c>
      <c r="D337" s="14" t="n">
        <v>170000</v>
      </c>
      <c r="E337" s="14" t="n">
        <f aca="false">E338</f>
        <v>0</v>
      </c>
      <c r="F337" s="14" t="n">
        <f aca="false">F338</f>
        <v>170000</v>
      </c>
    </row>
    <row r="338" customFormat="false" ht="13.2" hidden="false" customHeight="false" outlineLevel="0" collapsed="false">
      <c r="A338" s="12" t="s">
        <v>183</v>
      </c>
      <c r="B338" s="13" t="s">
        <v>184</v>
      </c>
      <c r="C338" s="14"/>
      <c r="D338" s="14" t="n">
        <v>170000</v>
      </c>
      <c r="E338" s="14"/>
      <c r="F338" s="14" t="n">
        <f aca="false">D338+E338</f>
        <v>170000</v>
      </c>
      <c r="G338" s="15"/>
      <c r="H338" s="15"/>
      <c r="I338" s="15"/>
    </row>
    <row r="339" customFormat="false" ht="13.2" hidden="false" customHeight="false" outlineLevel="0" collapsed="false">
      <c r="A339" s="12" t="s">
        <v>209</v>
      </c>
      <c r="B339" s="13" t="s">
        <v>210</v>
      </c>
      <c r="C339" s="14" t="n">
        <f aca="false">C340</f>
        <v>0</v>
      </c>
      <c r="D339" s="14" t="n">
        <v>10645000</v>
      </c>
      <c r="E339" s="14" t="n">
        <f aca="false">E340</f>
        <v>0</v>
      </c>
      <c r="F339" s="14" t="n">
        <f aca="false">F340</f>
        <v>10645000</v>
      </c>
      <c r="G339" s="15"/>
    </row>
    <row r="340" customFormat="false" ht="13.2" hidden="false" customHeight="false" outlineLevel="0" collapsed="false">
      <c r="A340" s="12" t="s">
        <v>175</v>
      </c>
      <c r="B340" s="13" t="s">
        <v>176</v>
      </c>
      <c r="C340" s="14" t="n">
        <f aca="false">C341+C342+C345</f>
        <v>0</v>
      </c>
      <c r="D340" s="14" t="n">
        <v>10645000</v>
      </c>
      <c r="E340" s="14" t="n">
        <f aca="false">E341+E342+E345+E343</f>
        <v>0</v>
      </c>
      <c r="F340" s="14" t="n">
        <f aca="false">F341+F342+F345+F343</f>
        <v>10645000</v>
      </c>
      <c r="G340" s="15"/>
    </row>
    <row r="341" customFormat="false" ht="13.2" hidden="false" customHeight="false" outlineLevel="0" collapsed="false">
      <c r="A341" s="12" t="s">
        <v>177</v>
      </c>
      <c r="B341" s="13" t="s">
        <v>178</v>
      </c>
      <c r="C341" s="14"/>
      <c r="D341" s="14" t="n">
        <v>797000</v>
      </c>
      <c r="E341" s="14"/>
      <c r="F341" s="14" t="n">
        <f aca="false">D341+E341</f>
        <v>797000</v>
      </c>
      <c r="G341" s="15"/>
    </row>
    <row r="342" customFormat="false" ht="26.4" hidden="false" customHeight="false" outlineLevel="0" collapsed="false">
      <c r="A342" s="12" t="s">
        <v>179</v>
      </c>
      <c r="B342" s="13" t="s">
        <v>180</v>
      </c>
      <c r="C342" s="14"/>
      <c r="D342" s="14" t="n">
        <v>890000</v>
      </c>
      <c r="E342" s="14"/>
      <c r="F342" s="14" t="n">
        <f aca="false">D342+E342</f>
        <v>890000</v>
      </c>
    </row>
    <row r="343" customFormat="false" ht="13.2" hidden="false" customHeight="false" outlineLevel="0" collapsed="false">
      <c r="A343" s="12" t="s">
        <v>211</v>
      </c>
      <c r="B343" s="13" t="s">
        <v>212</v>
      </c>
      <c r="C343" s="14"/>
      <c r="D343" s="14" t="n">
        <v>0</v>
      </c>
      <c r="E343" s="14" t="n">
        <f aca="false">E344</f>
        <v>0</v>
      </c>
      <c r="F343" s="14" t="n">
        <f aca="false">F344</f>
        <v>0</v>
      </c>
    </row>
    <row r="344" customFormat="false" ht="13.2" hidden="false" customHeight="false" outlineLevel="0" collapsed="false">
      <c r="A344" s="12" t="s">
        <v>213</v>
      </c>
      <c r="B344" s="13" t="s">
        <v>214</v>
      </c>
      <c r="C344" s="14"/>
      <c r="D344" s="14" t="n">
        <v>0</v>
      </c>
      <c r="E344" s="14"/>
      <c r="F344" s="14" t="n">
        <f aca="false">D344+E344</f>
        <v>0</v>
      </c>
    </row>
    <row r="345" customFormat="false" ht="13.2" hidden="false" customHeight="false" outlineLevel="0" collapsed="false">
      <c r="A345" s="12" t="s">
        <v>215</v>
      </c>
      <c r="B345" s="13" t="s">
        <v>216</v>
      </c>
      <c r="C345" s="14" t="n">
        <f aca="false">C346</f>
        <v>0</v>
      </c>
      <c r="D345" s="14" t="n">
        <v>8958000</v>
      </c>
      <c r="E345" s="14" t="n">
        <f aca="false">E346</f>
        <v>0</v>
      </c>
      <c r="F345" s="14" t="n">
        <f aca="false">F346</f>
        <v>8958000</v>
      </c>
    </row>
    <row r="346" customFormat="false" ht="39.6" hidden="false" customHeight="false" outlineLevel="0" collapsed="false">
      <c r="A346" s="12" t="s">
        <v>217</v>
      </c>
      <c r="B346" s="13" t="s">
        <v>218</v>
      </c>
      <c r="C346" s="14" t="n">
        <f aca="false">C347</f>
        <v>0</v>
      </c>
      <c r="D346" s="14" t="n">
        <v>8958000</v>
      </c>
      <c r="E346" s="14" t="n">
        <f aca="false">E347</f>
        <v>0</v>
      </c>
      <c r="F346" s="14" t="n">
        <f aca="false">F347</f>
        <v>8958000</v>
      </c>
    </row>
    <row r="347" customFormat="false" ht="13.2" hidden="false" customHeight="false" outlineLevel="0" collapsed="false">
      <c r="A347" s="12" t="s">
        <v>219</v>
      </c>
      <c r="B347" s="13" t="s">
        <v>220</v>
      </c>
      <c r="C347" s="14"/>
      <c r="D347" s="14" t="n">
        <v>8958000</v>
      </c>
      <c r="E347" s="14"/>
      <c r="F347" s="14" t="n">
        <f aca="false">D347+E347</f>
        <v>8958000</v>
      </c>
    </row>
    <row r="348" customFormat="false" ht="13.2" hidden="false" customHeight="false" outlineLevel="0" collapsed="false">
      <c r="A348" s="12" t="s">
        <v>228</v>
      </c>
      <c r="B348" s="13" t="s">
        <v>229</v>
      </c>
      <c r="C348" s="14" t="n">
        <f aca="false">C349</f>
        <v>0</v>
      </c>
      <c r="D348" s="14" t="n">
        <v>866000</v>
      </c>
      <c r="E348" s="14" t="n">
        <f aca="false">E349</f>
        <v>0</v>
      </c>
      <c r="F348" s="14" t="n">
        <f aca="false">F349</f>
        <v>866000</v>
      </c>
    </row>
    <row r="349" customFormat="false" ht="13.2" hidden="false" customHeight="false" outlineLevel="0" collapsed="false">
      <c r="A349" s="12" t="s">
        <v>175</v>
      </c>
      <c r="B349" s="13" t="s">
        <v>176</v>
      </c>
      <c r="C349" s="14" t="n">
        <f aca="false">C350</f>
        <v>0</v>
      </c>
      <c r="D349" s="14" t="n">
        <v>866000</v>
      </c>
      <c r="E349" s="14" t="n">
        <f aca="false">E350</f>
        <v>0</v>
      </c>
      <c r="F349" s="14" t="n">
        <f aca="false">F350</f>
        <v>866000</v>
      </c>
    </row>
    <row r="350" customFormat="false" ht="13.2" hidden="false" customHeight="false" outlineLevel="0" collapsed="false">
      <c r="A350" s="12" t="s">
        <v>230</v>
      </c>
      <c r="B350" s="13" t="s">
        <v>231</v>
      </c>
      <c r="C350" s="14" t="n">
        <f aca="false">C351+C353</f>
        <v>0</v>
      </c>
      <c r="D350" s="14" t="n">
        <v>866000</v>
      </c>
      <c r="E350" s="14" t="n">
        <f aca="false">E351+E353</f>
        <v>0</v>
      </c>
      <c r="F350" s="14" t="n">
        <f aca="false">F351+F353</f>
        <v>866000</v>
      </c>
    </row>
    <row r="351" customFormat="false" ht="13.2" hidden="false" customHeight="false" outlineLevel="0" collapsed="false">
      <c r="A351" s="12" t="s">
        <v>232</v>
      </c>
      <c r="B351" s="13" t="s">
        <v>233</v>
      </c>
      <c r="C351" s="14" t="n">
        <f aca="false">C352</f>
        <v>0</v>
      </c>
      <c r="D351" s="14" t="n">
        <v>706000</v>
      </c>
      <c r="E351" s="14" t="n">
        <f aca="false">E352</f>
        <v>0</v>
      </c>
      <c r="F351" s="14" t="n">
        <f aca="false">F352</f>
        <v>706000</v>
      </c>
    </row>
    <row r="352" customFormat="false" ht="13.2" hidden="false" customHeight="false" outlineLevel="0" collapsed="false">
      <c r="A352" s="12" t="s">
        <v>234</v>
      </c>
      <c r="B352" s="13" t="s">
        <v>235</v>
      </c>
      <c r="C352" s="14"/>
      <c r="D352" s="14" t="n">
        <v>706000</v>
      </c>
      <c r="E352" s="14"/>
      <c r="F352" s="14" t="n">
        <f aca="false">D352+E352</f>
        <v>706000</v>
      </c>
    </row>
    <row r="353" customFormat="false" ht="13.2" hidden="false" customHeight="false" outlineLevel="0" collapsed="false">
      <c r="A353" s="12" t="s">
        <v>236</v>
      </c>
      <c r="B353" s="13" t="s">
        <v>49</v>
      </c>
      <c r="C353" s="14" t="n">
        <f aca="false">C354</f>
        <v>0</v>
      </c>
      <c r="D353" s="14" t="n">
        <v>160000</v>
      </c>
      <c r="E353" s="14" t="n">
        <f aca="false">E354</f>
        <v>0</v>
      </c>
      <c r="F353" s="14" t="n">
        <f aca="false">F354</f>
        <v>160000</v>
      </c>
    </row>
    <row r="354" customFormat="false" ht="13.2" hidden="false" customHeight="false" outlineLevel="0" collapsed="false">
      <c r="A354" s="12" t="s">
        <v>237</v>
      </c>
      <c r="B354" s="13" t="s">
        <v>238</v>
      </c>
      <c r="C354" s="14"/>
      <c r="D354" s="14" t="n">
        <v>160000</v>
      </c>
      <c r="E354" s="14"/>
      <c r="F354" s="14" t="n">
        <f aca="false">D354+E354</f>
        <v>160000</v>
      </c>
    </row>
    <row r="355" customFormat="false" ht="13.2" hidden="false" customHeight="false" outlineLevel="0" collapsed="false">
      <c r="A355" s="12" t="s">
        <v>239</v>
      </c>
      <c r="B355" s="13" t="s">
        <v>240</v>
      </c>
      <c r="C355" s="14" t="n">
        <f aca="false">C356</f>
        <v>0</v>
      </c>
      <c r="D355" s="14" t="n">
        <v>426000</v>
      </c>
      <c r="E355" s="14" t="n">
        <f aca="false">E356</f>
        <v>0</v>
      </c>
      <c r="F355" s="14" t="n">
        <f aca="false">F356</f>
        <v>426000</v>
      </c>
    </row>
    <row r="356" customFormat="false" ht="13.2" hidden="false" customHeight="false" outlineLevel="0" collapsed="false">
      <c r="A356" s="12" t="s">
        <v>241</v>
      </c>
      <c r="B356" s="13" t="s">
        <v>242</v>
      </c>
      <c r="C356" s="14" t="n">
        <f aca="false">C357</f>
        <v>0</v>
      </c>
      <c r="D356" s="14" t="n">
        <v>426000</v>
      </c>
      <c r="E356" s="14" t="n">
        <f aca="false">E357</f>
        <v>0</v>
      </c>
      <c r="F356" s="14" t="n">
        <f aca="false">F357</f>
        <v>426000</v>
      </c>
    </row>
    <row r="357" customFormat="false" ht="13.2" hidden="false" customHeight="false" outlineLevel="0" collapsed="false">
      <c r="A357" s="12" t="s">
        <v>175</v>
      </c>
      <c r="B357" s="13" t="s">
        <v>176</v>
      </c>
      <c r="C357" s="14" t="n">
        <f aca="false">C358</f>
        <v>0</v>
      </c>
      <c r="D357" s="14" t="n">
        <v>426000</v>
      </c>
      <c r="E357" s="14" t="n">
        <f aca="false">E358</f>
        <v>0</v>
      </c>
      <c r="F357" s="14" t="n">
        <f aca="false">F358</f>
        <v>426000</v>
      </c>
    </row>
    <row r="358" customFormat="false" ht="26.4" hidden="false" customHeight="false" outlineLevel="0" collapsed="false">
      <c r="A358" s="12" t="s">
        <v>179</v>
      </c>
      <c r="B358" s="13" t="s">
        <v>180</v>
      </c>
      <c r="C358" s="14"/>
      <c r="D358" s="14" t="n">
        <v>426000</v>
      </c>
      <c r="E358" s="14"/>
      <c r="F358" s="14" t="n">
        <f aca="false">D358+E358</f>
        <v>426000</v>
      </c>
    </row>
    <row r="359" customFormat="false" ht="13.2" hidden="false" customHeight="false" outlineLevel="0" collapsed="false">
      <c r="A359" s="12" t="s">
        <v>243</v>
      </c>
      <c r="B359" s="13" t="s">
        <v>244</v>
      </c>
      <c r="C359" s="14" t="n">
        <f aca="false">C360+C369+C375+C391</f>
        <v>0</v>
      </c>
      <c r="D359" s="14" t="n">
        <v>162323000</v>
      </c>
      <c r="E359" s="14" t="n">
        <f aca="false">E360+E369+E375+E391</f>
        <v>3265000</v>
      </c>
      <c r="F359" s="14" t="n">
        <f aca="false">F360+F369+F375+F391</f>
        <v>165588000</v>
      </c>
    </row>
    <row r="360" customFormat="false" ht="13.2" hidden="false" customHeight="false" outlineLevel="0" collapsed="false">
      <c r="A360" s="12" t="s">
        <v>245</v>
      </c>
      <c r="B360" s="13" t="s">
        <v>246</v>
      </c>
      <c r="C360" s="14" t="n">
        <f aca="false">C361</f>
        <v>0</v>
      </c>
      <c r="D360" s="14" t="n">
        <v>14572000</v>
      </c>
      <c r="E360" s="14" t="n">
        <f aca="false">E361</f>
        <v>0</v>
      </c>
      <c r="F360" s="14" t="n">
        <f aca="false">F361</f>
        <v>14572000</v>
      </c>
    </row>
    <row r="361" customFormat="false" ht="13.2" hidden="false" customHeight="false" outlineLevel="0" collapsed="false">
      <c r="A361" s="12" t="s">
        <v>175</v>
      </c>
      <c r="B361" s="13" t="s">
        <v>176</v>
      </c>
      <c r="C361" s="14" t="n">
        <f aca="false">C362+C363</f>
        <v>0</v>
      </c>
      <c r="D361" s="14" t="n">
        <v>14572000</v>
      </c>
      <c r="E361" s="14" t="n">
        <f aca="false">E362+E363+E367</f>
        <v>0</v>
      </c>
      <c r="F361" s="14" t="n">
        <f aca="false">F362+F363+F367</f>
        <v>14572000</v>
      </c>
    </row>
    <row r="362" customFormat="false" ht="26.4" hidden="false" customHeight="false" outlineLevel="0" collapsed="false">
      <c r="A362" s="12" t="s">
        <v>179</v>
      </c>
      <c r="B362" s="13" t="s">
        <v>180</v>
      </c>
      <c r="C362" s="14"/>
      <c r="D362" s="14" t="n">
        <v>1709000</v>
      </c>
      <c r="E362" s="14"/>
      <c r="F362" s="14" t="n">
        <f aca="false">D362+E362</f>
        <v>1709000</v>
      </c>
    </row>
    <row r="363" customFormat="false" ht="13.2" hidden="false" customHeight="false" outlineLevel="0" collapsed="false">
      <c r="A363" s="12" t="s">
        <v>247</v>
      </c>
      <c r="B363" s="13" t="s">
        <v>248</v>
      </c>
      <c r="C363" s="14" t="n">
        <f aca="false">C364</f>
        <v>0</v>
      </c>
      <c r="D363" s="14" t="n">
        <v>12637000</v>
      </c>
      <c r="E363" s="14" t="n">
        <f aca="false">E364</f>
        <v>0</v>
      </c>
      <c r="F363" s="14" t="n">
        <f aca="false">F364</f>
        <v>12637000</v>
      </c>
    </row>
    <row r="364" customFormat="false" ht="13.2" hidden="false" customHeight="false" outlineLevel="0" collapsed="false">
      <c r="A364" s="12" t="s">
        <v>249</v>
      </c>
      <c r="B364" s="13" t="s">
        <v>250</v>
      </c>
      <c r="C364" s="14" t="n">
        <f aca="false">C365+C366</f>
        <v>0</v>
      </c>
      <c r="D364" s="14" t="n">
        <v>12637000</v>
      </c>
      <c r="E364" s="14" t="n">
        <f aca="false">E365+E366</f>
        <v>0</v>
      </c>
      <c r="F364" s="14" t="n">
        <f aca="false">F365+F366</f>
        <v>12637000</v>
      </c>
    </row>
    <row r="365" customFormat="false" ht="13.2" hidden="false" customHeight="false" outlineLevel="0" collapsed="false">
      <c r="A365" s="12" t="s">
        <v>251</v>
      </c>
      <c r="B365" s="13" t="s">
        <v>252</v>
      </c>
      <c r="C365" s="14"/>
      <c r="D365" s="14" t="n">
        <v>3145000</v>
      </c>
      <c r="E365" s="14"/>
      <c r="F365" s="14" t="n">
        <f aca="false">D365+E365</f>
        <v>3145000</v>
      </c>
    </row>
    <row r="366" customFormat="false" ht="13.2" hidden="false" customHeight="false" outlineLevel="0" collapsed="false">
      <c r="A366" s="12" t="s">
        <v>253</v>
      </c>
      <c r="B366" s="13" t="s">
        <v>254</v>
      </c>
      <c r="C366" s="14"/>
      <c r="D366" s="14" t="n">
        <v>9492000</v>
      </c>
      <c r="E366" s="14"/>
      <c r="F366" s="14" t="n">
        <f aca="false">D366+E366</f>
        <v>9492000</v>
      </c>
    </row>
    <row r="367" customFormat="false" ht="26.4" hidden="false" customHeight="false" outlineLevel="0" collapsed="false">
      <c r="A367" s="12" t="s">
        <v>181</v>
      </c>
      <c r="B367" s="13" t="s">
        <v>182</v>
      </c>
      <c r="C367" s="14" t="n">
        <f aca="false">C368</f>
        <v>0</v>
      </c>
      <c r="D367" s="14" t="n">
        <v>226000</v>
      </c>
      <c r="E367" s="14" t="n">
        <f aca="false">E368</f>
        <v>0</v>
      </c>
      <c r="F367" s="14" t="n">
        <f aca="false">F368</f>
        <v>226000</v>
      </c>
    </row>
    <row r="368" customFormat="false" ht="13.2" hidden="false" customHeight="false" outlineLevel="0" collapsed="false">
      <c r="A368" s="12" t="s">
        <v>255</v>
      </c>
      <c r="B368" s="13" t="s">
        <v>256</v>
      </c>
      <c r="C368" s="14"/>
      <c r="D368" s="14" t="n">
        <v>226000</v>
      </c>
      <c r="E368" s="14"/>
      <c r="F368" s="14" t="n">
        <f aca="false">D368+E368</f>
        <v>226000</v>
      </c>
    </row>
    <row r="369" customFormat="false" ht="13.2" hidden="false" customHeight="false" outlineLevel="0" collapsed="false">
      <c r="A369" s="12" t="s">
        <v>257</v>
      </c>
      <c r="B369" s="13" t="s">
        <v>258</v>
      </c>
      <c r="C369" s="14" t="n">
        <f aca="false">C370</f>
        <v>0</v>
      </c>
      <c r="D369" s="14" t="n">
        <v>2500000</v>
      </c>
      <c r="E369" s="14" t="n">
        <f aca="false">E370</f>
        <v>0</v>
      </c>
      <c r="F369" s="14" t="n">
        <f aca="false">F370</f>
        <v>2500000</v>
      </c>
      <c r="G369" s="15"/>
    </row>
    <row r="370" customFormat="false" ht="13.2" hidden="false" customHeight="false" outlineLevel="0" collapsed="false">
      <c r="A370" s="12" t="s">
        <v>175</v>
      </c>
      <c r="B370" s="13" t="s">
        <v>176</v>
      </c>
      <c r="C370" s="14" t="n">
        <f aca="false">C371</f>
        <v>0</v>
      </c>
      <c r="D370" s="14" t="n">
        <v>2500000</v>
      </c>
      <c r="E370" s="14" t="n">
        <f aca="false">E371</f>
        <v>0</v>
      </c>
      <c r="F370" s="14" t="n">
        <f aca="false">F371</f>
        <v>2500000</v>
      </c>
    </row>
    <row r="371" customFormat="false" ht="13.2" hidden="false" customHeight="false" outlineLevel="0" collapsed="false">
      <c r="A371" s="12" t="s">
        <v>215</v>
      </c>
      <c r="B371" s="13" t="s">
        <v>216</v>
      </c>
      <c r="C371" s="14" t="n">
        <f aca="false">C372</f>
        <v>0</v>
      </c>
      <c r="D371" s="14" t="n">
        <v>2500000</v>
      </c>
      <c r="E371" s="14" t="n">
        <f aca="false">E372</f>
        <v>0</v>
      </c>
      <c r="F371" s="14" t="n">
        <f aca="false">F372</f>
        <v>2500000</v>
      </c>
    </row>
    <row r="372" customFormat="false" ht="39.6" hidden="false" customHeight="false" outlineLevel="0" collapsed="false">
      <c r="A372" s="12" t="s">
        <v>217</v>
      </c>
      <c r="B372" s="13" t="s">
        <v>218</v>
      </c>
      <c r="C372" s="14" t="n">
        <f aca="false">C373+C374</f>
        <v>0</v>
      </c>
      <c r="D372" s="14" t="n">
        <v>2500000</v>
      </c>
      <c r="E372" s="14" t="n">
        <f aca="false">E373+E374</f>
        <v>0</v>
      </c>
      <c r="F372" s="14" t="n">
        <f aca="false">F373+F374</f>
        <v>2500000</v>
      </c>
    </row>
    <row r="373" customFormat="false" ht="13.2" hidden="false" customHeight="false" outlineLevel="0" collapsed="false">
      <c r="A373" s="12" t="s">
        <v>219</v>
      </c>
      <c r="B373" s="13" t="s">
        <v>220</v>
      </c>
      <c r="C373" s="14"/>
      <c r="D373" s="14"/>
      <c r="E373" s="14"/>
      <c r="F373" s="14"/>
    </row>
    <row r="374" customFormat="false" ht="13.2" hidden="false" customHeight="false" outlineLevel="0" collapsed="false">
      <c r="A374" s="12" t="s">
        <v>259</v>
      </c>
      <c r="B374" s="13" t="s">
        <v>260</v>
      </c>
      <c r="C374" s="14"/>
      <c r="D374" s="14" t="n">
        <v>2500000</v>
      </c>
      <c r="E374" s="14"/>
      <c r="F374" s="14" t="n">
        <f aca="false">D374+E374</f>
        <v>2500000</v>
      </c>
    </row>
    <row r="375" customFormat="false" ht="13.2" hidden="false" customHeight="false" outlineLevel="0" collapsed="false">
      <c r="A375" s="12" t="s">
        <v>275</v>
      </c>
      <c r="B375" s="13" t="s">
        <v>276</v>
      </c>
      <c r="C375" s="14" t="n">
        <f aca="false">C376</f>
        <v>0</v>
      </c>
      <c r="D375" s="14" t="n">
        <v>55062000</v>
      </c>
      <c r="E375" s="14" t="n">
        <f aca="false">E376</f>
        <v>540000</v>
      </c>
      <c r="F375" s="14" t="n">
        <f aca="false">F376</f>
        <v>55602000</v>
      </c>
      <c r="G375" s="15"/>
    </row>
    <row r="376" customFormat="false" ht="13.2" hidden="false" customHeight="false" outlineLevel="0" collapsed="false">
      <c r="A376" s="12" t="s">
        <v>175</v>
      </c>
      <c r="B376" s="13" t="s">
        <v>176</v>
      </c>
      <c r="C376" s="14" t="n">
        <f aca="false">C377+C378+C379+C382+C387</f>
        <v>0</v>
      </c>
      <c r="D376" s="14" t="n">
        <v>55062000</v>
      </c>
      <c r="E376" s="14" t="n">
        <f aca="false">E377+E378+E379+E382+E387</f>
        <v>540000</v>
      </c>
      <c r="F376" s="14" t="n">
        <f aca="false">F377+F378+F379+F382+F387</f>
        <v>55602000</v>
      </c>
      <c r="G376" s="15"/>
    </row>
    <row r="377" customFormat="false" ht="13.2" hidden="false" customHeight="false" outlineLevel="0" collapsed="false">
      <c r="A377" s="12" t="s">
        <v>177</v>
      </c>
      <c r="B377" s="13" t="s">
        <v>178</v>
      </c>
      <c r="C377" s="14"/>
      <c r="D377" s="14" t="n">
        <v>3505000</v>
      </c>
      <c r="E377" s="14"/>
      <c r="F377" s="14" t="n">
        <f aca="false">D377+E377</f>
        <v>3505000</v>
      </c>
      <c r="G377" s="15"/>
    </row>
    <row r="378" customFormat="false" ht="26.4" hidden="false" customHeight="false" outlineLevel="0" collapsed="false">
      <c r="A378" s="12" t="s">
        <v>179</v>
      </c>
      <c r="B378" s="13" t="s">
        <v>180</v>
      </c>
      <c r="C378" s="14"/>
      <c r="D378" s="14" t="n">
        <v>2018000</v>
      </c>
      <c r="E378" s="14"/>
      <c r="F378" s="14" t="n">
        <f aca="false">D378+E378</f>
        <v>2018000</v>
      </c>
    </row>
    <row r="379" customFormat="false" ht="13.2" hidden="false" customHeight="false" outlineLevel="0" collapsed="false">
      <c r="A379" s="12" t="s">
        <v>215</v>
      </c>
      <c r="B379" s="13" t="s">
        <v>216</v>
      </c>
      <c r="C379" s="14" t="n">
        <f aca="false">C380</f>
        <v>0</v>
      </c>
      <c r="D379" s="14" t="n">
        <v>29855000</v>
      </c>
      <c r="E379" s="14" t="n">
        <f aca="false">E380</f>
        <v>540000</v>
      </c>
      <c r="F379" s="14" t="n">
        <f aca="false">F380</f>
        <v>30395000</v>
      </c>
    </row>
    <row r="380" customFormat="false" ht="39.6" hidden="false" customHeight="false" outlineLevel="0" collapsed="false">
      <c r="A380" s="12" t="s">
        <v>217</v>
      </c>
      <c r="B380" s="13" t="s">
        <v>218</v>
      </c>
      <c r="C380" s="14" t="n">
        <f aca="false">C381</f>
        <v>0</v>
      </c>
      <c r="D380" s="14" t="n">
        <v>29855000</v>
      </c>
      <c r="E380" s="14" t="n">
        <f aca="false">E381</f>
        <v>540000</v>
      </c>
      <c r="F380" s="14" t="n">
        <f aca="false">F381</f>
        <v>30395000</v>
      </c>
    </row>
    <row r="381" customFormat="false" ht="13.2" hidden="false" customHeight="false" outlineLevel="0" collapsed="false">
      <c r="A381" s="12" t="s">
        <v>219</v>
      </c>
      <c r="B381" s="13" t="s">
        <v>220</v>
      </c>
      <c r="C381" s="14"/>
      <c r="D381" s="14" t="n">
        <v>29855000</v>
      </c>
      <c r="E381" s="14" t="n">
        <v>540000</v>
      </c>
      <c r="F381" s="14" t="n">
        <f aca="false">D381+E381</f>
        <v>30395000</v>
      </c>
    </row>
    <row r="382" customFormat="false" ht="26.4" hidden="false" customHeight="false" outlineLevel="0" collapsed="false">
      <c r="A382" s="12" t="s">
        <v>181</v>
      </c>
      <c r="B382" s="13" t="s">
        <v>182</v>
      </c>
      <c r="C382" s="14" t="n">
        <f aca="false">C383+C384+C385+C386</f>
        <v>0</v>
      </c>
      <c r="D382" s="14" t="n">
        <v>19682000</v>
      </c>
      <c r="E382" s="14" t="n">
        <f aca="false">E383+E384+E385+E386</f>
        <v>0</v>
      </c>
      <c r="F382" s="14" t="n">
        <f aca="false">F383+F384+F385+F386</f>
        <v>19682000</v>
      </c>
    </row>
    <row r="383" customFormat="false" ht="13.2" hidden="false" customHeight="false" outlineLevel="0" collapsed="false">
      <c r="A383" s="12" t="s">
        <v>277</v>
      </c>
      <c r="B383" s="13" t="s">
        <v>278</v>
      </c>
      <c r="C383" s="14"/>
      <c r="D383" s="14" t="n">
        <v>1100000</v>
      </c>
      <c r="E383" s="14"/>
      <c r="F383" s="14" t="n">
        <f aca="false">D383+E383</f>
        <v>1100000</v>
      </c>
    </row>
    <row r="384" customFormat="false" ht="13.2" hidden="false" customHeight="false" outlineLevel="0" collapsed="false">
      <c r="A384" s="12" t="s">
        <v>279</v>
      </c>
      <c r="B384" s="13" t="s">
        <v>280</v>
      </c>
      <c r="C384" s="14"/>
      <c r="D384" s="14" t="n">
        <v>600000</v>
      </c>
      <c r="E384" s="14"/>
      <c r="F384" s="14" t="n">
        <f aca="false">D384+E384</f>
        <v>600000</v>
      </c>
    </row>
    <row r="385" customFormat="false" ht="13.2" hidden="false" customHeight="false" outlineLevel="0" collapsed="false">
      <c r="A385" s="12" t="s">
        <v>281</v>
      </c>
      <c r="B385" s="13" t="s">
        <v>282</v>
      </c>
      <c r="C385" s="14"/>
      <c r="D385" s="14" t="n">
        <v>17974000</v>
      </c>
      <c r="E385" s="14"/>
      <c r="F385" s="14" t="n">
        <f aca="false">D385+E385</f>
        <v>17974000</v>
      </c>
    </row>
    <row r="386" customFormat="false" ht="13.2" hidden="false" customHeight="false" outlineLevel="0" collapsed="false">
      <c r="A386" s="12" t="s">
        <v>183</v>
      </c>
      <c r="B386" s="13" t="s">
        <v>184</v>
      </c>
      <c r="C386" s="14"/>
      <c r="D386" s="14" t="n">
        <v>8000</v>
      </c>
      <c r="E386" s="14"/>
      <c r="F386" s="14" t="n">
        <f aca="false">D386+E386</f>
        <v>8000</v>
      </c>
    </row>
    <row r="387" customFormat="false" ht="13.2" hidden="false" customHeight="false" outlineLevel="0" collapsed="false">
      <c r="A387" s="12" t="s">
        <v>283</v>
      </c>
      <c r="B387" s="13" t="s">
        <v>284</v>
      </c>
      <c r="C387" s="14" t="n">
        <f aca="false">C388</f>
        <v>0</v>
      </c>
      <c r="D387" s="14" t="n">
        <v>2000</v>
      </c>
      <c r="E387" s="14" t="n">
        <f aca="false">E388</f>
        <v>0</v>
      </c>
      <c r="F387" s="14" t="n">
        <f aca="false">F388</f>
        <v>2000</v>
      </c>
    </row>
    <row r="388" customFormat="false" ht="13.2" hidden="false" customHeight="false" outlineLevel="0" collapsed="false">
      <c r="A388" s="12" t="s">
        <v>285</v>
      </c>
      <c r="B388" s="13" t="s">
        <v>286</v>
      </c>
      <c r="C388" s="14" t="n">
        <f aca="false">C389</f>
        <v>0</v>
      </c>
      <c r="D388" s="14" t="n">
        <v>2000</v>
      </c>
      <c r="E388" s="14" t="n">
        <f aca="false">E389</f>
        <v>0</v>
      </c>
      <c r="F388" s="14" t="n">
        <f aca="false">F389</f>
        <v>2000</v>
      </c>
    </row>
    <row r="389" customFormat="false" ht="13.2" hidden="false" customHeight="false" outlineLevel="0" collapsed="false">
      <c r="A389" s="12" t="s">
        <v>287</v>
      </c>
      <c r="B389" s="13" t="s">
        <v>288</v>
      </c>
      <c r="C389" s="14" t="n">
        <f aca="false">C390</f>
        <v>0</v>
      </c>
      <c r="D389" s="14" t="n">
        <v>2000</v>
      </c>
      <c r="E389" s="14" t="n">
        <f aca="false">E390</f>
        <v>0</v>
      </c>
      <c r="F389" s="14" t="n">
        <f aca="false">F390</f>
        <v>2000</v>
      </c>
    </row>
    <row r="390" customFormat="false" ht="13.2" hidden="false" customHeight="false" outlineLevel="0" collapsed="false">
      <c r="A390" s="12" t="s">
        <v>289</v>
      </c>
      <c r="B390" s="13" t="s">
        <v>290</v>
      </c>
      <c r="C390" s="14"/>
      <c r="D390" s="14" t="n">
        <v>2000</v>
      </c>
      <c r="E390" s="14"/>
      <c r="F390" s="14" t="n">
        <f aca="false">D390+E390</f>
        <v>2000</v>
      </c>
    </row>
    <row r="391" customFormat="false" ht="26.4" hidden="false" customHeight="false" outlineLevel="0" collapsed="false">
      <c r="A391" s="12" t="s">
        <v>344</v>
      </c>
      <c r="B391" s="13" t="s">
        <v>298</v>
      </c>
      <c r="C391" s="14" t="n">
        <f aca="false">C392</f>
        <v>0</v>
      </c>
      <c r="D391" s="14" t="n">
        <v>90189000</v>
      </c>
      <c r="E391" s="14" t="n">
        <f aca="false">E392</f>
        <v>2725000</v>
      </c>
      <c r="F391" s="14" t="n">
        <f aca="false">F392</f>
        <v>92914000</v>
      </c>
    </row>
    <row r="392" customFormat="false" ht="13.2" hidden="false" customHeight="false" outlineLevel="0" collapsed="false">
      <c r="A392" s="12" t="s">
        <v>175</v>
      </c>
      <c r="B392" s="13" t="s">
        <v>176</v>
      </c>
      <c r="C392" s="14" t="n">
        <f aca="false">C393+C394+C402+C406+C398+C395</f>
        <v>0</v>
      </c>
      <c r="D392" s="14" t="n">
        <v>90189000</v>
      </c>
      <c r="E392" s="14" t="n">
        <f aca="false">E393+E394+E402+E406+E398+E395</f>
        <v>2725000</v>
      </c>
      <c r="F392" s="14" t="n">
        <f aca="false">F393+F394+F402+F406+F398+F395</f>
        <v>92914000</v>
      </c>
    </row>
    <row r="393" customFormat="false" ht="13.2" hidden="false" customHeight="false" outlineLevel="0" collapsed="false">
      <c r="A393" s="12" t="s">
        <v>177</v>
      </c>
      <c r="B393" s="13" t="s">
        <v>178</v>
      </c>
      <c r="C393" s="14"/>
      <c r="D393" s="14" t="n">
        <v>70694000</v>
      </c>
      <c r="E393" s="14" t="n">
        <v>2230000</v>
      </c>
      <c r="F393" s="14" t="n">
        <f aca="false">D393+E393</f>
        <v>72924000</v>
      </c>
    </row>
    <row r="394" customFormat="false" ht="26.4" hidden="false" customHeight="false" outlineLevel="0" collapsed="false">
      <c r="A394" s="12" t="s">
        <v>179</v>
      </c>
      <c r="B394" s="13" t="s">
        <v>180</v>
      </c>
      <c r="C394" s="14"/>
      <c r="D394" s="14" t="n">
        <v>12013000</v>
      </c>
      <c r="E394" s="14" t="n">
        <f aca="false">500000+25000</f>
        <v>525000</v>
      </c>
      <c r="F394" s="14" t="n">
        <f aca="false">D394+E394</f>
        <v>12538000</v>
      </c>
      <c r="G394" s="15"/>
    </row>
    <row r="395" customFormat="false" ht="13.2" hidden="false" customHeight="false" outlineLevel="0" collapsed="false">
      <c r="A395" s="12" t="s">
        <v>215</v>
      </c>
      <c r="B395" s="13" t="s">
        <v>216</v>
      </c>
      <c r="C395" s="14" t="n">
        <f aca="false">C396</f>
        <v>0</v>
      </c>
      <c r="D395" s="14" t="n">
        <v>216000</v>
      </c>
      <c r="E395" s="14" t="n">
        <f aca="false">E396</f>
        <v>0</v>
      </c>
      <c r="F395" s="14" t="n">
        <f aca="false">D395+E395</f>
        <v>216000</v>
      </c>
    </row>
    <row r="396" customFormat="false" ht="39.6" hidden="false" customHeight="false" outlineLevel="0" collapsed="false">
      <c r="A396" s="12" t="s">
        <v>299</v>
      </c>
      <c r="B396" s="13" t="s">
        <v>218</v>
      </c>
      <c r="C396" s="14" t="n">
        <f aca="false">C397</f>
        <v>0</v>
      </c>
      <c r="D396" s="14" t="n">
        <v>216000</v>
      </c>
      <c r="E396" s="14" t="n">
        <f aca="false">E397</f>
        <v>0</v>
      </c>
      <c r="F396" s="14" t="n">
        <f aca="false">D396+E396</f>
        <v>216000</v>
      </c>
    </row>
    <row r="397" customFormat="false" ht="13.2" hidden="false" customHeight="false" outlineLevel="0" collapsed="false">
      <c r="A397" s="12" t="s">
        <v>300</v>
      </c>
      <c r="B397" s="16" t="n">
        <v>510101</v>
      </c>
      <c r="C397" s="14"/>
      <c r="D397" s="14" t="n">
        <v>216000</v>
      </c>
      <c r="E397" s="14"/>
      <c r="F397" s="14" t="n">
        <f aca="false">D397+E397</f>
        <v>216000</v>
      </c>
    </row>
    <row r="398" customFormat="false" ht="13.2" hidden="false" customHeight="false" outlineLevel="0" collapsed="false">
      <c r="A398" s="12" t="s">
        <v>301</v>
      </c>
      <c r="B398" s="13" t="s">
        <v>302</v>
      </c>
      <c r="C398" s="14" t="n">
        <f aca="false">C399</f>
        <v>0</v>
      </c>
      <c r="D398" s="14" t="n">
        <v>0</v>
      </c>
      <c r="E398" s="14" t="n">
        <f aca="false">E399</f>
        <v>0</v>
      </c>
      <c r="F398" s="14" t="n">
        <f aca="false">F399</f>
        <v>0</v>
      </c>
    </row>
    <row r="399" customFormat="false" ht="13.2" hidden="false" customHeight="false" outlineLevel="0" collapsed="false">
      <c r="A399" s="12" t="s">
        <v>303</v>
      </c>
      <c r="B399" s="13" t="s">
        <v>304</v>
      </c>
      <c r="C399" s="14" t="n">
        <f aca="false">C400+C401</f>
        <v>0</v>
      </c>
      <c r="D399" s="14" t="n">
        <v>0</v>
      </c>
      <c r="E399" s="14" t="n">
        <f aca="false">E400+E401</f>
        <v>0</v>
      </c>
      <c r="F399" s="14" t="n">
        <f aca="false">F400+F401</f>
        <v>0</v>
      </c>
    </row>
    <row r="400" customFormat="false" ht="13.2" hidden="false" customHeight="false" outlineLevel="0" collapsed="false">
      <c r="A400" s="12" t="s">
        <v>305</v>
      </c>
      <c r="B400" s="13" t="s">
        <v>306</v>
      </c>
      <c r="C400" s="14" t="n">
        <f aca="false">C573</f>
        <v>0</v>
      </c>
      <c r="D400" s="14" t="n">
        <v>0</v>
      </c>
      <c r="E400" s="14" t="n">
        <f aca="false">E573</f>
        <v>0</v>
      </c>
      <c r="F400" s="14" t="n">
        <f aca="false">F573</f>
        <v>0</v>
      </c>
    </row>
    <row r="401" customFormat="false" ht="26.4" hidden="false" customHeight="false" outlineLevel="0" collapsed="false">
      <c r="A401" s="12" t="s">
        <v>307</v>
      </c>
      <c r="B401" s="13" t="s">
        <v>308</v>
      </c>
      <c r="C401" s="14"/>
      <c r="D401" s="14"/>
      <c r="E401" s="14"/>
      <c r="F401" s="14"/>
    </row>
    <row r="402" customFormat="false" ht="13.2" hidden="false" customHeight="false" outlineLevel="0" collapsed="false">
      <c r="A402" s="12" t="s">
        <v>247</v>
      </c>
      <c r="B402" s="13" t="s">
        <v>248</v>
      </c>
      <c r="C402" s="14" t="n">
        <f aca="false">C403</f>
        <v>0</v>
      </c>
      <c r="D402" s="14" t="n">
        <v>5678000</v>
      </c>
      <c r="E402" s="14" t="n">
        <f aca="false">E403</f>
        <v>-30000</v>
      </c>
      <c r="F402" s="14" t="n">
        <f aca="false">F403</f>
        <v>5648000</v>
      </c>
    </row>
    <row r="403" customFormat="false" ht="13.2" hidden="false" customHeight="false" outlineLevel="0" collapsed="false">
      <c r="A403" s="12" t="s">
        <v>249</v>
      </c>
      <c r="B403" s="13" t="s">
        <v>250</v>
      </c>
      <c r="C403" s="14" t="n">
        <f aca="false">C404+C405</f>
        <v>0</v>
      </c>
      <c r="D403" s="14" t="n">
        <v>5678000</v>
      </c>
      <c r="E403" s="14" t="n">
        <f aca="false">E404+E405</f>
        <v>-30000</v>
      </c>
      <c r="F403" s="14" t="n">
        <f aca="false">F404+F405</f>
        <v>5648000</v>
      </c>
    </row>
    <row r="404" customFormat="false" ht="13.2" hidden="false" customHeight="false" outlineLevel="0" collapsed="false">
      <c r="A404" s="12" t="s">
        <v>251</v>
      </c>
      <c r="B404" s="13" t="s">
        <v>252</v>
      </c>
      <c r="C404" s="14"/>
      <c r="D404" s="14" t="n">
        <v>3770000</v>
      </c>
      <c r="E404" s="14" t="n">
        <v>-30000</v>
      </c>
      <c r="F404" s="14" t="n">
        <f aca="false">D404+E404</f>
        <v>3740000</v>
      </c>
    </row>
    <row r="405" customFormat="false" ht="13.2" hidden="false" customHeight="false" outlineLevel="0" collapsed="false">
      <c r="A405" s="12" t="s">
        <v>253</v>
      </c>
      <c r="B405" s="13" t="s">
        <v>254</v>
      </c>
      <c r="C405" s="14"/>
      <c r="D405" s="14" t="n">
        <v>1908000</v>
      </c>
      <c r="E405" s="14"/>
      <c r="F405" s="14" t="n">
        <f aca="false">D405+E405</f>
        <v>1908000</v>
      </c>
    </row>
    <row r="406" customFormat="false" ht="26.4" hidden="false" customHeight="false" outlineLevel="0" collapsed="false">
      <c r="A406" s="12" t="s">
        <v>181</v>
      </c>
      <c r="B406" s="13" t="s">
        <v>182</v>
      </c>
      <c r="C406" s="14" t="n">
        <f aca="false">C407+C408</f>
        <v>0</v>
      </c>
      <c r="D406" s="14" t="n">
        <v>1588000</v>
      </c>
      <c r="E406" s="14" t="n">
        <f aca="false">E407+E408</f>
        <v>0</v>
      </c>
      <c r="F406" s="14" t="n">
        <f aca="false">F407+F408</f>
        <v>1588000</v>
      </c>
    </row>
    <row r="407" customFormat="false" ht="13.2" hidden="false" customHeight="false" outlineLevel="0" collapsed="false">
      <c r="A407" s="12" t="s">
        <v>277</v>
      </c>
      <c r="B407" s="13" t="s">
        <v>278</v>
      </c>
      <c r="C407" s="14"/>
      <c r="D407" s="14" t="n">
        <v>800000</v>
      </c>
      <c r="E407" s="14"/>
      <c r="F407" s="14" t="n">
        <f aca="false">D407+E407</f>
        <v>800000</v>
      </c>
    </row>
    <row r="408" customFormat="false" ht="13.2" hidden="false" customHeight="false" outlineLevel="0" collapsed="false">
      <c r="A408" s="12" t="s">
        <v>183</v>
      </c>
      <c r="B408" s="13" t="s">
        <v>184</v>
      </c>
      <c r="C408" s="14"/>
      <c r="D408" s="14" t="n">
        <v>788000</v>
      </c>
      <c r="E408" s="14"/>
      <c r="F408" s="14" t="n">
        <f aca="false">D408+E408</f>
        <v>788000</v>
      </c>
    </row>
    <row r="409" customFormat="false" ht="26.4" hidden="false" customHeight="false" outlineLevel="0" collapsed="false">
      <c r="A409" s="12" t="s">
        <v>311</v>
      </c>
      <c r="B409" s="13" t="s">
        <v>312</v>
      </c>
      <c r="C409" s="14" t="n">
        <f aca="false">C410</f>
        <v>0</v>
      </c>
      <c r="D409" s="14" t="n">
        <v>66680000</v>
      </c>
      <c r="E409" s="14" t="n">
        <f aca="false">E410</f>
        <v>-5120000</v>
      </c>
      <c r="F409" s="14" t="n">
        <f aca="false">F410</f>
        <v>61560000</v>
      </c>
    </row>
    <row r="410" customFormat="false" ht="13.2" hidden="false" customHeight="false" outlineLevel="0" collapsed="false">
      <c r="A410" s="12" t="s">
        <v>315</v>
      </c>
      <c r="B410" s="13" t="s">
        <v>316</v>
      </c>
      <c r="C410" s="14" t="n">
        <f aca="false">C411</f>
        <v>0</v>
      </c>
      <c r="D410" s="14" t="n">
        <v>66680000</v>
      </c>
      <c r="E410" s="14" t="n">
        <f aca="false">E411</f>
        <v>-5120000</v>
      </c>
      <c r="F410" s="14" t="n">
        <f aca="false">F411</f>
        <v>61560000</v>
      </c>
    </row>
    <row r="411" customFormat="false" ht="13.2" hidden="false" customHeight="false" outlineLevel="0" collapsed="false">
      <c r="A411" s="12" t="s">
        <v>175</v>
      </c>
      <c r="B411" s="13" t="s">
        <v>176</v>
      </c>
      <c r="C411" s="14" t="n">
        <f aca="false">C412+C413</f>
        <v>0</v>
      </c>
      <c r="D411" s="14" t="n">
        <v>66680000</v>
      </c>
      <c r="E411" s="14" t="n">
        <f aca="false">E412+E413</f>
        <v>-5120000</v>
      </c>
      <c r="F411" s="14" t="n">
        <f aca="false">F412+F413</f>
        <v>61560000</v>
      </c>
    </row>
    <row r="412" customFormat="false" ht="26.4" hidden="false" customHeight="false" outlineLevel="0" collapsed="false">
      <c r="A412" s="12" t="s">
        <v>179</v>
      </c>
      <c r="B412" s="13" t="s">
        <v>180</v>
      </c>
      <c r="C412" s="14"/>
      <c r="D412" s="14" t="n">
        <v>66680000</v>
      </c>
      <c r="E412" s="14" t="n">
        <v>-5120000</v>
      </c>
      <c r="F412" s="14" t="n">
        <f aca="false">D412+E412</f>
        <v>61560000</v>
      </c>
    </row>
    <row r="413" customFormat="false" ht="13.2" hidden="false" customHeight="false" outlineLevel="0" collapsed="false">
      <c r="A413" s="12" t="s">
        <v>283</v>
      </c>
      <c r="B413" s="13" t="s">
        <v>284</v>
      </c>
      <c r="C413" s="14" t="n">
        <f aca="false">C414</f>
        <v>0</v>
      </c>
      <c r="D413" s="14" t="n">
        <v>0</v>
      </c>
      <c r="E413" s="14" t="n">
        <f aca="false">E414</f>
        <v>0</v>
      </c>
      <c r="F413" s="14" t="n">
        <f aca="false">F414</f>
        <v>0</v>
      </c>
    </row>
    <row r="414" customFormat="false" ht="13.2" hidden="false" customHeight="false" outlineLevel="0" collapsed="false">
      <c r="A414" s="12" t="s">
        <v>285</v>
      </c>
      <c r="B414" s="13" t="s">
        <v>286</v>
      </c>
      <c r="C414" s="14" t="n">
        <f aca="false">C415</f>
        <v>0</v>
      </c>
      <c r="D414" s="14" t="n">
        <v>0</v>
      </c>
      <c r="E414" s="14" t="n">
        <f aca="false">E415</f>
        <v>0</v>
      </c>
      <c r="F414" s="14" t="n">
        <f aca="false">F415</f>
        <v>0</v>
      </c>
    </row>
    <row r="415" customFormat="false" ht="13.2" hidden="false" customHeight="false" outlineLevel="0" collapsed="false">
      <c r="A415" s="12" t="s">
        <v>287</v>
      </c>
      <c r="B415" s="13" t="s">
        <v>288</v>
      </c>
      <c r="C415" s="14" t="n">
        <f aca="false">C416</f>
        <v>0</v>
      </c>
      <c r="D415" s="14" t="n">
        <v>0</v>
      </c>
      <c r="E415" s="14" t="n">
        <f aca="false">E416</f>
        <v>0</v>
      </c>
      <c r="F415" s="14" t="n">
        <f aca="false">F416</f>
        <v>0</v>
      </c>
    </row>
    <row r="416" customFormat="false" ht="13.2" hidden="false" customHeight="false" outlineLevel="0" collapsed="false">
      <c r="A416" s="12" t="s">
        <v>289</v>
      </c>
      <c r="B416" s="13" t="s">
        <v>290</v>
      </c>
      <c r="C416" s="14"/>
      <c r="D416" s="14"/>
      <c r="E416" s="14"/>
      <c r="F416" s="14"/>
    </row>
    <row r="417" customFormat="false" ht="13.2" hidden="false" customHeight="false" outlineLevel="0" collapsed="false">
      <c r="A417" s="12" t="s">
        <v>317</v>
      </c>
      <c r="B417" s="13" t="s">
        <v>318</v>
      </c>
      <c r="C417" s="14" t="n">
        <f aca="false">C418+C421+C434</f>
        <v>0</v>
      </c>
      <c r="D417" s="14" t="n">
        <v>54653000</v>
      </c>
      <c r="E417" s="14" t="n">
        <f aca="false">E418+E421+E434</f>
        <v>0</v>
      </c>
      <c r="F417" s="14" t="n">
        <f aca="false">F418+F421+F434</f>
        <v>54653000</v>
      </c>
    </row>
    <row r="418" customFormat="false" ht="13.2" hidden="false" customHeight="false" outlineLevel="0" collapsed="false">
      <c r="A418" s="12" t="s">
        <v>319</v>
      </c>
      <c r="B418" s="13" t="s">
        <v>320</v>
      </c>
      <c r="C418" s="14" t="n">
        <f aca="false">C419</f>
        <v>0</v>
      </c>
      <c r="D418" s="14" t="n">
        <v>205000</v>
      </c>
      <c r="E418" s="14" t="n">
        <f aca="false">E419</f>
        <v>0</v>
      </c>
      <c r="F418" s="14" t="n">
        <f aca="false">F419</f>
        <v>205000</v>
      </c>
    </row>
    <row r="419" customFormat="false" ht="13.2" hidden="false" customHeight="false" outlineLevel="0" collapsed="false">
      <c r="A419" s="12" t="s">
        <v>175</v>
      </c>
      <c r="B419" s="13" t="s">
        <v>176</v>
      </c>
      <c r="C419" s="14" t="n">
        <f aca="false">C420</f>
        <v>0</v>
      </c>
      <c r="D419" s="14" t="n">
        <v>205000</v>
      </c>
      <c r="E419" s="14" t="n">
        <f aca="false">E420</f>
        <v>0</v>
      </c>
      <c r="F419" s="14" t="n">
        <f aca="false">F420</f>
        <v>205000</v>
      </c>
    </row>
    <row r="420" customFormat="false" ht="26.4" hidden="false" customHeight="false" outlineLevel="0" collapsed="false">
      <c r="A420" s="12" t="s">
        <v>179</v>
      </c>
      <c r="B420" s="13" t="s">
        <v>180</v>
      </c>
      <c r="C420" s="14"/>
      <c r="D420" s="14" t="n">
        <v>205000</v>
      </c>
      <c r="E420" s="14"/>
      <c r="F420" s="14" t="n">
        <f aca="false">D420+E420</f>
        <v>205000</v>
      </c>
    </row>
    <row r="421" customFormat="false" ht="13.2" hidden="false" customHeight="false" outlineLevel="0" collapsed="false">
      <c r="A421" s="12" t="s">
        <v>321</v>
      </c>
      <c r="B421" s="13" t="s">
        <v>322</v>
      </c>
      <c r="C421" s="14" t="n">
        <f aca="false">C422</f>
        <v>0</v>
      </c>
      <c r="D421" s="14" t="n">
        <v>44865000</v>
      </c>
      <c r="E421" s="14" t="n">
        <f aca="false">E422</f>
        <v>0</v>
      </c>
      <c r="F421" s="14" t="n">
        <f aca="false">F422</f>
        <v>44865000</v>
      </c>
    </row>
    <row r="422" customFormat="false" ht="13.2" hidden="false" customHeight="false" outlineLevel="0" collapsed="false">
      <c r="A422" s="12" t="s">
        <v>175</v>
      </c>
      <c r="B422" s="13" t="s">
        <v>176</v>
      </c>
      <c r="C422" s="14" t="n">
        <f aca="false">C423+C424+C428</f>
        <v>0</v>
      </c>
      <c r="D422" s="14" t="n">
        <v>44865000</v>
      </c>
      <c r="E422" s="14" t="n">
        <f aca="false">E423+E424+E428</f>
        <v>0</v>
      </c>
      <c r="F422" s="14" t="n">
        <f aca="false">F423+F424+F428</f>
        <v>44865000</v>
      </c>
    </row>
    <row r="423" customFormat="false" ht="26.4" hidden="false" customHeight="false" outlineLevel="0" collapsed="false">
      <c r="A423" s="12" t="s">
        <v>179</v>
      </c>
      <c r="B423" s="13" t="s">
        <v>180</v>
      </c>
      <c r="C423" s="14"/>
      <c r="D423" s="14" t="n">
        <v>29289000</v>
      </c>
      <c r="E423" s="14"/>
      <c r="F423" s="14" t="n">
        <f aca="false">D423+E423</f>
        <v>29289000</v>
      </c>
    </row>
    <row r="424" customFormat="false" ht="13.2" hidden="false" customHeight="false" outlineLevel="0" collapsed="false">
      <c r="A424" s="12" t="s">
        <v>301</v>
      </c>
      <c r="B424" s="13" t="s">
        <v>302</v>
      </c>
      <c r="C424" s="14" t="n">
        <f aca="false">C425</f>
        <v>0</v>
      </c>
      <c r="D424" s="14" t="n">
        <v>11096000</v>
      </c>
      <c r="E424" s="14" t="n">
        <f aca="false">E425</f>
        <v>0</v>
      </c>
      <c r="F424" s="14" t="n">
        <f aca="false">F425</f>
        <v>11096000</v>
      </c>
    </row>
    <row r="425" customFormat="false" ht="13.2" hidden="false" customHeight="false" outlineLevel="0" collapsed="false">
      <c r="A425" s="12" t="s">
        <v>303</v>
      </c>
      <c r="B425" s="13" t="s">
        <v>304</v>
      </c>
      <c r="C425" s="14" t="n">
        <f aca="false">C426+C427</f>
        <v>0</v>
      </c>
      <c r="D425" s="14" t="n">
        <v>11096000</v>
      </c>
      <c r="E425" s="14" t="n">
        <f aca="false">E426+E427</f>
        <v>0</v>
      </c>
      <c r="F425" s="14" t="n">
        <f aca="false">F426+F427</f>
        <v>11096000</v>
      </c>
    </row>
    <row r="426" customFormat="false" ht="13.2" hidden="false" customHeight="false" outlineLevel="0" collapsed="false">
      <c r="A426" s="12" t="s">
        <v>305</v>
      </c>
      <c r="B426" s="13" t="s">
        <v>306</v>
      </c>
      <c r="C426" s="14"/>
      <c r="D426" s="14" t="n">
        <v>9096000</v>
      </c>
      <c r="E426" s="14"/>
      <c r="F426" s="14" t="n">
        <f aca="false">D426+E426</f>
        <v>9096000</v>
      </c>
    </row>
    <row r="427" customFormat="false" ht="13.2" hidden="false" customHeight="false" outlineLevel="0" collapsed="false">
      <c r="A427" s="12" t="s">
        <v>323</v>
      </c>
      <c r="B427" s="13" t="s">
        <v>324</v>
      </c>
      <c r="C427" s="14"/>
      <c r="D427" s="14" t="n">
        <v>2000000</v>
      </c>
      <c r="E427" s="14"/>
      <c r="F427" s="14" t="n">
        <f aca="false">D427+E427</f>
        <v>2000000</v>
      </c>
    </row>
    <row r="428" customFormat="false" ht="13.2" hidden="false" customHeight="false" outlineLevel="0" collapsed="false">
      <c r="A428" s="12" t="s">
        <v>283</v>
      </c>
      <c r="B428" s="13" t="s">
        <v>284</v>
      </c>
      <c r="C428" s="14" t="n">
        <f aca="false">C429</f>
        <v>0</v>
      </c>
      <c r="D428" s="14" t="n">
        <v>4480000</v>
      </c>
      <c r="E428" s="14" t="n">
        <f aca="false">E429</f>
        <v>0</v>
      </c>
      <c r="F428" s="14" t="n">
        <f aca="false">F429</f>
        <v>4480000</v>
      </c>
    </row>
    <row r="429" customFormat="false" ht="13.2" hidden="false" customHeight="false" outlineLevel="0" collapsed="false">
      <c r="A429" s="12" t="s">
        <v>285</v>
      </c>
      <c r="B429" s="13" t="s">
        <v>286</v>
      </c>
      <c r="C429" s="14" t="n">
        <f aca="false">C430+C432</f>
        <v>0</v>
      </c>
      <c r="D429" s="14" t="n">
        <v>4480000</v>
      </c>
      <c r="E429" s="14" t="n">
        <f aca="false">E430+E432</f>
        <v>0</v>
      </c>
      <c r="F429" s="14" t="n">
        <f aca="false">F430+F432</f>
        <v>4480000</v>
      </c>
    </row>
    <row r="430" customFormat="false" ht="13.2" hidden="false" customHeight="false" outlineLevel="0" collapsed="false">
      <c r="A430" s="12" t="s">
        <v>325</v>
      </c>
      <c r="B430" s="13" t="s">
        <v>326</v>
      </c>
      <c r="C430" s="14" t="n">
        <f aca="false">C431</f>
        <v>0</v>
      </c>
      <c r="D430" s="14" t="n">
        <v>1088000</v>
      </c>
      <c r="E430" s="14" t="n">
        <f aca="false">E431</f>
        <v>0</v>
      </c>
      <c r="F430" s="14" t="n">
        <f aca="false">F431</f>
        <v>1088000</v>
      </c>
    </row>
    <row r="431" customFormat="false" ht="13.2" hidden="false" customHeight="false" outlineLevel="0" collapsed="false">
      <c r="A431" s="12" t="s">
        <v>327</v>
      </c>
      <c r="B431" s="13" t="s">
        <v>328</v>
      </c>
      <c r="C431" s="14"/>
      <c r="D431" s="14" t="n">
        <v>1088000</v>
      </c>
      <c r="E431" s="14"/>
      <c r="F431" s="14" t="n">
        <f aca="false">D431+E431</f>
        <v>1088000</v>
      </c>
    </row>
    <row r="432" customFormat="false" ht="13.2" hidden="false" customHeight="false" outlineLevel="0" collapsed="false">
      <c r="A432" s="12" t="s">
        <v>287</v>
      </c>
      <c r="B432" s="13" t="s">
        <v>288</v>
      </c>
      <c r="C432" s="14" t="n">
        <f aca="false">C433</f>
        <v>0</v>
      </c>
      <c r="D432" s="14" t="n">
        <v>3392000</v>
      </c>
      <c r="E432" s="14" t="n">
        <f aca="false">E433</f>
        <v>0</v>
      </c>
      <c r="F432" s="14" t="n">
        <f aca="false">F433</f>
        <v>3392000</v>
      </c>
    </row>
    <row r="433" customFormat="false" ht="13.2" hidden="false" customHeight="false" outlineLevel="0" collapsed="false">
      <c r="A433" s="12" t="s">
        <v>289</v>
      </c>
      <c r="B433" s="13" t="s">
        <v>290</v>
      </c>
      <c r="C433" s="14"/>
      <c r="D433" s="14" t="n">
        <v>3392000</v>
      </c>
      <c r="E433" s="14"/>
      <c r="F433" s="14" t="n">
        <f aca="false">D433+E433</f>
        <v>3392000</v>
      </c>
    </row>
    <row r="434" customFormat="false" ht="13.2" hidden="false" customHeight="false" outlineLevel="0" collapsed="false">
      <c r="A434" s="12" t="s">
        <v>331</v>
      </c>
      <c r="B434" s="13" t="s">
        <v>332</v>
      </c>
      <c r="C434" s="14" t="n">
        <f aca="false">C435</f>
        <v>0</v>
      </c>
      <c r="D434" s="14" t="n">
        <v>9583000</v>
      </c>
      <c r="E434" s="14" t="n">
        <f aca="false">E435</f>
        <v>0</v>
      </c>
      <c r="F434" s="14" t="n">
        <f aca="false">F435</f>
        <v>9583000</v>
      </c>
    </row>
    <row r="435" customFormat="false" ht="13.2" hidden="false" customHeight="false" outlineLevel="0" collapsed="false">
      <c r="A435" s="12" t="s">
        <v>175</v>
      </c>
      <c r="B435" s="13" t="s">
        <v>176</v>
      </c>
      <c r="C435" s="14" t="n">
        <f aca="false">C436+C437+C441</f>
        <v>0</v>
      </c>
      <c r="D435" s="14" t="n">
        <v>9583000</v>
      </c>
      <c r="E435" s="14" t="n">
        <f aca="false">E436+E437+E441</f>
        <v>0</v>
      </c>
      <c r="F435" s="14" t="n">
        <f aca="false">F436+F437+F441</f>
        <v>9583000</v>
      </c>
    </row>
    <row r="436" customFormat="false" ht="26.4" hidden="false" customHeight="false" outlineLevel="0" collapsed="false">
      <c r="A436" s="12" t="s">
        <v>179</v>
      </c>
      <c r="B436" s="13" t="s">
        <v>180</v>
      </c>
      <c r="C436" s="14"/>
      <c r="D436" s="14" t="n">
        <v>7008000</v>
      </c>
      <c r="E436" s="14"/>
      <c r="F436" s="14" t="n">
        <f aca="false">D436+E436</f>
        <v>7008000</v>
      </c>
    </row>
    <row r="437" customFormat="false" ht="13.2" hidden="false" customHeight="false" outlineLevel="0" collapsed="false">
      <c r="A437" s="12" t="s">
        <v>215</v>
      </c>
      <c r="B437" s="13" t="s">
        <v>216</v>
      </c>
      <c r="C437" s="14" t="n">
        <f aca="false">C438</f>
        <v>0</v>
      </c>
      <c r="D437" s="14" t="n">
        <v>345000</v>
      </c>
      <c r="E437" s="14" t="n">
        <f aca="false">E438</f>
        <v>0</v>
      </c>
      <c r="F437" s="14" t="n">
        <f aca="false">F438</f>
        <v>345000</v>
      </c>
    </row>
    <row r="438" customFormat="false" ht="39.6" hidden="false" customHeight="false" outlineLevel="0" collapsed="false">
      <c r="A438" s="12" t="s">
        <v>217</v>
      </c>
      <c r="B438" s="13" t="s">
        <v>218</v>
      </c>
      <c r="C438" s="14" t="n">
        <f aca="false">C439+C440</f>
        <v>0</v>
      </c>
      <c r="D438" s="14" t="n">
        <v>345000</v>
      </c>
      <c r="E438" s="14" t="n">
        <f aca="false">E439+E440</f>
        <v>0</v>
      </c>
      <c r="F438" s="14" t="n">
        <f aca="false">F439+F440</f>
        <v>345000</v>
      </c>
    </row>
    <row r="439" customFormat="false" ht="13.2" hidden="false" customHeight="false" outlineLevel="0" collapsed="false">
      <c r="A439" s="12" t="s">
        <v>219</v>
      </c>
      <c r="B439" s="13" t="s">
        <v>220</v>
      </c>
      <c r="C439" s="14"/>
      <c r="D439" s="14" t="n">
        <v>95000</v>
      </c>
      <c r="E439" s="14"/>
      <c r="F439" s="14" t="n">
        <f aca="false">D439+E439</f>
        <v>95000</v>
      </c>
    </row>
    <row r="440" customFormat="false" ht="13.2" hidden="false" customHeight="false" outlineLevel="0" collapsed="false">
      <c r="A440" s="12" t="s">
        <v>333</v>
      </c>
      <c r="B440" s="13" t="s">
        <v>334</v>
      </c>
      <c r="C440" s="14"/>
      <c r="D440" s="14" t="n">
        <v>250000</v>
      </c>
      <c r="E440" s="14"/>
      <c r="F440" s="14" t="n">
        <f aca="false">D440+E440</f>
        <v>250000</v>
      </c>
    </row>
    <row r="441" customFormat="false" ht="26.4" hidden="false" customHeight="false" outlineLevel="0" collapsed="false">
      <c r="A441" s="12" t="s">
        <v>181</v>
      </c>
      <c r="B441" s="13" t="s">
        <v>182</v>
      </c>
      <c r="C441" s="14" t="n">
        <f aca="false">C442</f>
        <v>0</v>
      </c>
      <c r="D441" s="14" t="n">
        <v>2230000</v>
      </c>
      <c r="E441" s="14" t="n">
        <f aca="false">E442</f>
        <v>0</v>
      </c>
      <c r="F441" s="14" t="n">
        <f aca="false">F442</f>
        <v>2230000</v>
      </c>
    </row>
    <row r="442" customFormat="false" ht="13.2" hidden="false" customHeight="false" outlineLevel="0" collapsed="false">
      <c r="A442" s="12" t="s">
        <v>277</v>
      </c>
      <c r="B442" s="13" t="s">
        <v>278</v>
      </c>
      <c r="C442" s="14"/>
      <c r="D442" s="14" t="n">
        <v>2230000</v>
      </c>
      <c r="E442" s="14"/>
      <c r="F442" s="14" t="n">
        <f aca="false">D442+E442</f>
        <v>2230000</v>
      </c>
    </row>
    <row r="443" customFormat="false" ht="26.4" hidden="false" customHeight="false" outlineLevel="0" collapsed="false">
      <c r="A443" s="12" t="s">
        <v>345</v>
      </c>
      <c r="B443" s="13" t="s">
        <v>11</v>
      </c>
      <c r="C443" s="14" t="n">
        <f aca="false">C449+C456+C458+C444+C446</f>
        <v>0</v>
      </c>
      <c r="D443" s="14" t="n">
        <v>111795000</v>
      </c>
      <c r="E443" s="14" t="n">
        <f aca="false">E449+E456+E458+E444+E446</f>
        <v>1855000</v>
      </c>
      <c r="F443" s="14" t="n">
        <f aca="false">F449+F456+F458+F444+F446</f>
        <v>113650000</v>
      </c>
      <c r="G443" s="15"/>
    </row>
    <row r="444" customFormat="false" ht="13.2" hidden="false" customHeight="false" outlineLevel="0" collapsed="false">
      <c r="A444" s="12" t="s">
        <v>369</v>
      </c>
      <c r="B444" s="13" t="s">
        <v>368</v>
      </c>
      <c r="C444" s="14" t="n">
        <f aca="false">C445</f>
        <v>0</v>
      </c>
      <c r="D444" s="14" t="n">
        <v>10405000</v>
      </c>
      <c r="E444" s="14" t="n">
        <f aca="false">E445</f>
        <v>1855000</v>
      </c>
      <c r="F444" s="14" t="n">
        <f aca="false">F445</f>
        <v>12260000</v>
      </c>
    </row>
    <row r="445" customFormat="false" ht="13.2" hidden="false" customHeight="false" outlineLevel="0" collapsed="false">
      <c r="A445" s="12" t="s">
        <v>97</v>
      </c>
      <c r="B445" s="13" t="s">
        <v>361</v>
      </c>
      <c r="C445" s="14"/>
      <c r="D445" s="14" t="n">
        <v>10405000</v>
      </c>
      <c r="E445" s="14" t="n">
        <v>1855000</v>
      </c>
      <c r="F445" s="14" t="n">
        <f aca="false">D445+E445</f>
        <v>12260000</v>
      </c>
      <c r="G445" s="15"/>
    </row>
    <row r="446" customFormat="false" ht="13.2" hidden="false" customHeight="false" outlineLevel="0" collapsed="false">
      <c r="A446" s="12" t="s">
        <v>362</v>
      </c>
      <c r="B446" s="13" t="s">
        <v>363</v>
      </c>
      <c r="C446" s="14" t="n">
        <f aca="false">C447</f>
        <v>0</v>
      </c>
      <c r="D446" s="14" t="n">
        <v>8000</v>
      </c>
      <c r="E446" s="14" t="n">
        <f aca="false">E447+E448</f>
        <v>0</v>
      </c>
      <c r="F446" s="14" t="n">
        <f aca="false">F447+F448</f>
        <v>8000</v>
      </c>
    </row>
    <row r="447" customFormat="false" ht="13.2" hidden="false" customHeight="false" outlineLevel="0" collapsed="false">
      <c r="A447" s="12" t="s">
        <v>105</v>
      </c>
      <c r="B447" s="13" t="s">
        <v>364</v>
      </c>
      <c r="C447" s="14"/>
      <c r="D447" s="14" t="n">
        <v>2000</v>
      </c>
      <c r="E447" s="14"/>
      <c r="F447" s="14" t="n">
        <f aca="false">D447+E447</f>
        <v>2000</v>
      </c>
    </row>
    <row r="448" customFormat="false" ht="26.4" hidden="false" customHeight="false" outlineLevel="0" collapsed="false">
      <c r="A448" s="12" t="s">
        <v>107</v>
      </c>
      <c r="B448" s="16" t="n">
        <v>390207</v>
      </c>
      <c r="C448" s="14"/>
      <c r="D448" s="14" t="n">
        <v>6000</v>
      </c>
      <c r="E448" s="14"/>
      <c r="F448" s="14" t="n">
        <f aca="false">D448+E448</f>
        <v>6000</v>
      </c>
    </row>
    <row r="449" customFormat="false" ht="13.2" hidden="false" customHeight="false" outlineLevel="0" collapsed="false">
      <c r="A449" s="12" t="s">
        <v>108</v>
      </c>
      <c r="B449" s="13" t="s">
        <v>109</v>
      </c>
      <c r="C449" s="14" t="n">
        <f aca="false">C450</f>
        <v>0</v>
      </c>
      <c r="D449" s="14" t="n">
        <v>18833000</v>
      </c>
      <c r="E449" s="14" t="n">
        <f aca="false">E450</f>
        <v>0</v>
      </c>
      <c r="F449" s="14" t="n">
        <f aca="false">F450</f>
        <v>18833000</v>
      </c>
    </row>
    <row r="450" customFormat="false" ht="13.2" hidden="false" customHeight="false" outlineLevel="0" collapsed="false">
      <c r="A450" s="12" t="s">
        <v>110</v>
      </c>
      <c r="B450" s="13" t="s">
        <v>111</v>
      </c>
      <c r="C450" s="14" t="n">
        <f aca="false">C451</f>
        <v>0</v>
      </c>
      <c r="D450" s="14" t="n">
        <v>18833000</v>
      </c>
      <c r="E450" s="14" t="n">
        <f aca="false">E451</f>
        <v>0</v>
      </c>
      <c r="F450" s="14" t="n">
        <f aca="false">F451</f>
        <v>18833000</v>
      </c>
    </row>
    <row r="451" customFormat="false" ht="39.6" hidden="false" customHeight="false" outlineLevel="0" collapsed="false">
      <c r="A451" s="12" t="s">
        <v>346</v>
      </c>
      <c r="B451" s="13" t="s">
        <v>113</v>
      </c>
      <c r="C451" s="14" t="n">
        <f aca="false">C454+C455+C452</f>
        <v>0</v>
      </c>
      <c r="D451" s="14" t="n">
        <v>18833000</v>
      </c>
      <c r="E451" s="14" t="n">
        <f aca="false">E454+E455+E452</f>
        <v>0</v>
      </c>
      <c r="F451" s="14" t="n">
        <f aca="false">F454+F455+F452</f>
        <v>18833000</v>
      </c>
    </row>
    <row r="452" customFormat="false" ht="26.4" hidden="false" customHeight="false" outlineLevel="0" collapsed="false">
      <c r="A452" s="12" t="s">
        <v>114</v>
      </c>
      <c r="B452" s="13" t="s">
        <v>115</v>
      </c>
      <c r="C452" s="14" t="n">
        <f aca="false">C453</f>
        <v>0</v>
      </c>
      <c r="D452" s="14" t="n">
        <v>458000</v>
      </c>
      <c r="E452" s="14" t="n">
        <f aca="false">E453</f>
        <v>0</v>
      </c>
      <c r="F452" s="14" t="n">
        <f aca="false">F453</f>
        <v>458000</v>
      </c>
    </row>
    <row r="453" customFormat="false" ht="26.4" hidden="false" customHeight="false" outlineLevel="0" collapsed="false">
      <c r="A453" s="12" t="s">
        <v>116</v>
      </c>
      <c r="B453" s="16" t="n">
        <v>42021601</v>
      </c>
      <c r="C453" s="14"/>
      <c r="D453" s="14" t="n">
        <v>458000</v>
      </c>
      <c r="E453" s="14"/>
      <c r="F453" s="14" t="n">
        <f aca="false">D453+E453</f>
        <v>458000</v>
      </c>
    </row>
    <row r="454" customFormat="false" ht="13.2" hidden="false" customHeight="false" outlineLevel="0" collapsed="false">
      <c r="A454" s="12" t="s">
        <v>121</v>
      </c>
      <c r="B454" s="13" t="s">
        <v>122</v>
      </c>
      <c r="C454" s="14"/>
      <c r="D454" s="14" t="n">
        <v>16221000</v>
      </c>
      <c r="E454" s="14"/>
      <c r="F454" s="14" t="n">
        <f aca="false">D454+E454</f>
        <v>16221000</v>
      </c>
    </row>
    <row r="455" customFormat="false" ht="39.6" hidden="false" customHeight="false" outlineLevel="0" collapsed="false">
      <c r="A455" s="12" t="s">
        <v>123</v>
      </c>
      <c r="B455" s="13" t="s">
        <v>124</v>
      </c>
      <c r="C455" s="14"/>
      <c r="D455" s="14" t="n">
        <v>2154000</v>
      </c>
      <c r="E455" s="14"/>
      <c r="F455" s="14" t="n">
        <f aca="false">D455+E455</f>
        <v>2154000</v>
      </c>
    </row>
    <row r="456" customFormat="false" ht="13.2" hidden="false" customHeight="false" outlineLevel="0" collapsed="false">
      <c r="A456" s="12" t="s">
        <v>150</v>
      </c>
      <c r="B456" s="13" t="s">
        <v>151</v>
      </c>
      <c r="C456" s="14" t="n">
        <f aca="false">C457</f>
        <v>0</v>
      </c>
      <c r="D456" s="14" t="n">
        <v>0</v>
      </c>
      <c r="E456" s="14" t="n">
        <f aca="false">E457</f>
        <v>0</v>
      </c>
      <c r="F456" s="14" t="n">
        <f aca="false">F457</f>
        <v>0</v>
      </c>
    </row>
    <row r="457" customFormat="false" ht="26.4" hidden="false" customHeight="false" outlineLevel="0" collapsed="false">
      <c r="A457" s="12" t="s">
        <v>152</v>
      </c>
      <c r="B457" s="13" t="s">
        <v>153</v>
      </c>
      <c r="C457" s="14"/>
      <c r="D457" s="14"/>
      <c r="E457" s="14"/>
      <c r="F457" s="14"/>
    </row>
    <row r="458" customFormat="false" ht="26.4" hidden="false" customHeight="false" outlineLevel="0" collapsed="false">
      <c r="A458" s="12" t="s">
        <v>154</v>
      </c>
      <c r="B458" s="13" t="s">
        <v>155</v>
      </c>
      <c r="C458" s="14" t="n">
        <f aca="false">C459+C463</f>
        <v>0</v>
      </c>
      <c r="D458" s="14" t="n">
        <v>82549000</v>
      </c>
      <c r="E458" s="14" t="n">
        <f aca="false">E459+E463</f>
        <v>0</v>
      </c>
      <c r="F458" s="14" t="n">
        <f aca="false">F459+F463</f>
        <v>82549000</v>
      </c>
      <c r="G458" s="15"/>
    </row>
    <row r="459" customFormat="false" ht="26.4" hidden="false" customHeight="false" outlineLevel="0" collapsed="false">
      <c r="A459" s="12" t="s">
        <v>156</v>
      </c>
      <c r="B459" s="13" t="s">
        <v>157</v>
      </c>
      <c r="C459" s="14" t="n">
        <f aca="false">C460+C461+C462</f>
        <v>0</v>
      </c>
      <c r="D459" s="14" t="n">
        <v>80242000</v>
      </c>
      <c r="E459" s="14" t="n">
        <f aca="false">E460+E461+E462</f>
        <v>0</v>
      </c>
      <c r="F459" s="14" t="n">
        <f aca="false">F460+F461+F462</f>
        <v>80242000</v>
      </c>
    </row>
    <row r="460" customFormat="false" ht="13.2" hidden="false" customHeight="false" outlineLevel="0" collapsed="false">
      <c r="A460" s="12" t="s">
        <v>158</v>
      </c>
      <c r="B460" s="13" t="s">
        <v>159</v>
      </c>
      <c r="C460" s="14"/>
      <c r="D460" s="14" t="n">
        <v>11763000</v>
      </c>
      <c r="E460" s="14"/>
      <c r="F460" s="14" t="n">
        <f aca="false">D460+E460</f>
        <v>11763000</v>
      </c>
    </row>
    <row r="461" customFormat="false" ht="13.2" hidden="false" customHeight="false" outlineLevel="0" collapsed="false">
      <c r="A461" s="12" t="s">
        <v>160</v>
      </c>
      <c r="B461" s="13" t="s">
        <v>161</v>
      </c>
      <c r="C461" s="14"/>
      <c r="D461" s="14"/>
      <c r="E461" s="14"/>
      <c r="F461" s="14"/>
    </row>
    <row r="462" customFormat="false" ht="13.2" hidden="false" customHeight="false" outlineLevel="0" collapsed="false">
      <c r="A462" s="12" t="s">
        <v>162</v>
      </c>
      <c r="B462" s="13" t="s">
        <v>163</v>
      </c>
      <c r="C462" s="14"/>
      <c r="D462" s="14" t="n">
        <v>68479000</v>
      </c>
      <c r="E462" s="14"/>
      <c r="F462" s="14" t="n">
        <f aca="false">D462+E462</f>
        <v>68479000</v>
      </c>
    </row>
    <row r="463" customFormat="false" ht="13.2" hidden="false" customHeight="false" outlineLevel="0" collapsed="false">
      <c r="A463" s="12" t="s">
        <v>164</v>
      </c>
      <c r="B463" s="13" t="s">
        <v>165</v>
      </c>
      <c r="C463" s="14" t="n">
        <f aca="false">C464+C465</f>
        <v>0</v>
      </c>
      <c r="D463" s="14" t="n">
        <v>2307000</v>
      </c>
      <c r="E463" s="14" t="n">
        <f aca="false">E464+E465</f>
        <v>0</v>
      </c>
      <c r="F463" s="14" t="n">
        <f aca="false">F464+F465</f>
        <v>2307000</v>
      </c>
    </row>
    <row r="464" customFormat="false" ht="13.2" hidden="false" customHeight="false" outlineLevel="0" collapsed="false">
      <c r="A464" s="12" t="s">
        <v>158</v>
      </c>
      <c r="B464" s="13" t="s">
        <v>166</v>
      </c>
      <c r="C464" s="14"/>
      <c r="D464" s="14" t="n">
        <v>2307000</v>
      </c>
      <c r="E464" s="14"/>
      <c r="F464" s="14" t="n">
        <f aca="false">D464+E464</f>
        <v>2307000</v>
      </c>
    </row>
    <row r="465" customFormat="false" ht="13.2" hidden="false" customHeight="false" outlineLevel="0" collapsed="false">
      <c r="A465" s="12" t="s">
        <v>160</v>
      </c>
      <c r="B465" s="13" t="s">
        <v>167</v>
      </c>
      <c r="C465" s="14"/>
      <c r="D465" s="14"/>
      <c r="E465" s="14"/>
      <c r="F465" s="14"/>
    </row>
    <row r="466" customFormat="false" ht="26.4" hidden="false" customHeight="false" outlineLevel="0" collapsed="false">
      <c r="A466" s="12" t="s">
        <v>347</v>
      </c>
      <c r="B466" s="13" t="s">
        <v>170</v>
      </c>
      <c r="C466" s="14" t="n">
        <f aca="false">C468+C482+C492+C500+C506+C519+C537+C555+C560+C571+C590</f>
        <v>0</v>
      </c>
      <c r="D466" s="14" t="n">
        <v>174295000</v>
      </c>
      <c r="E466" s="14" t="n">
        <f aca="false">E468+E482+E492+E500+E506+E519+E537+E555+E560+E571+E590</f>
        <v>1855000</v>
      </c>
      <c r="F466" s="14" t="n">
        <f aca="false">F468+F482+F492+F500+F506+F519+F537+F555+F560+F571+F590</f>
        <v>176150000</v>
      </c>
      <c r="G466" s="15"/>
    </row>
    <row r="467" customFormat="false" ht="13.2" hidden="false" customHeight="false" outlineLevel="0" collapsed="false">
      <c r="A467" s="12" t="s">
        <v>348</v>
      </c>
      <c r="B467" s="13" t="s">
        <v>172</v>
      </c>
      <c r="C467" s="14" t="n">
        <f aca="false">C468+C482</f>
        <v>0</v>
      </c>
      <c r="D467" s="14" t="n">
        <v>3157000</v>
      </c>
      <c r="E467" s="14" t="n">
        <f aca="false">E468+E482</f>
        <v>0</v>
      </c>
      <c r="F467" s="14" t="n">
        <f aca="false">F468+F482</f>
        <v>3157000</v>
      </c>
    </row>
    <row r="468" customFormat="false" ht="13.2" hidden="false" customHeight="false" outlineLevel="0" collapsed="false">
      <c r="A468" s="12" t="s">
        <v>173</v>
      </c>
      <c r="B468" s="13" t="s">
        <v>174</v>
      </c>
      <c r="C468" s="14" t="n">
        <f aca="false">C469</f>
        <v>0</v>
      </c>
      <c r="D468" s="14" t="n">
        <v>2647000</v>
      </c>
      <c r="E468" s="14" t="n">
        <f aca="false">E469</f>
        <v>0</v>
      </c>
      <c r="F468" s="14" t="n">
        <f aca="false">F469</f>
        <v>2647000</v>
      </c>
    </row>
    <row r="469" customFormat="false" ht="13.2" hidden="false" customHeight="false" outlineLevel="0" collapsed="false">
      <c r="A469" s="12" t="s">
        <v>185</v>
      </c>
      <c r="B469" s="13" t="s">
        <v>186</v>
      </c>
      <c r="C469" s="14" t="n">
        <f aca="false">C470+C478</f>
        <v>0</v>
      </c>
      <c r="D469" s="14" t="n">
        <v>2647000</v>
      </c>
      <c r="E469" s="14" t="n">
        <f aca="false">E470+E478</f>
        <v>0</v>
      </c>
      <c r="F469" s="14" t="n">
        <f aca="false">F470+F478</f>
        <v>2647000</v>
      </c>
    </row>
    <row r="470" customFormat="false" ht="26.4" hidden="false" customHeight="false" outlineLevel="0" collapsed="false">
      <c r="A470" s="12" t="s">
        <v>187</v>
      </c>
      <c r="B470" s="13" t="s">
        <v>188</v>
      </c>
      <c r="C470" s="14" t="n">
        <f aca="false">C471+C474</f>
        <v>0</v>
      </c>
      <c r="D470" s="14" t="n">
        <v>1882000</v>
      </c>
      <c r="E470" s="14" t="n">
        <f aca="false">E471+E474</f>
        <v>0</v>
      </c>
      <c r="F470" s="14" t="n">
        <f aca="false">F471+F474</f>
        <v>1882000</v>
      </c>
    </row>
    <row r="471" customFormat="false" ht="13.2" hidden="false" customHeight="false" outlineLevel="0" collapsed="false">
      <c r="A471" s="12" t="s">
        <v>189</v>
      </c>
      <c r="B471" s="13" t="s">
        <v>190</v>
      </c>
      <c r="C471" s="14" t="n">
        <f aca="false">C472+C473</f>
        <v>0</v>
      </c>
      <c r="D471" s="14" t="n">
        <v>0</v>
      </c>
      <c r="E471" s="14" t="n">
        <f aca="false">E472+E473</f>
        <v>0</v>
      </c>
      <c r="F471" s="14" t="n">
        <f aca="false">F472+F473</f>
        <v>0</v>
      </c>
    </row>
    <row r="472" customFormat="false" ht="13.2" hidden="false" customHeight="false" outlineLevel="0" collapsed="false">
      <c r="A472" s="12" t="s">
        <v>191</v>
      </c>
      <c r="B472" s="13" t="s">
        <v>192</v>
      </c>
      <c r="C472" s="14"/>
      <c r="D472" s="14"/>
      <c r="E472" s="14"/>
      <c r="F472" s="14"/>
    </row>
    <row r="473" customFormat="false" ht="13.2" hidden="false" customHeight="false" outlineLevel="0" collapsed="false">
      <c r="A473" s="12" t="s">
        <v>193</v>
      </c>
      <c r="B473" s="13" t="s">
        <v>194</v>
      </c>
      <c r="C473" s="14"/>
      <c r="D473" s="14"/>
      <c r="E473" s="14"/>
      <c r="F473" s="14"/>
    </row>
    <row r="474" customFormat="false" ht="13.2" hidden="false" customHeight="false" outlineLevel="0" collapsed="false">
      <c r="A474" s="12" t="s">
        <v>195</v>
      </c>
      <c r="B474" s="13" t="s">
        <v>196</v>
      </c>
      <c r="C474" s="14" t="n">
        <f aca="false">C475+C476+C477</f>
        <v>0</v>
      </c>
      <c r="D474" s="14" t="n">
        <v>1882000</v>
      </c>
      <c r="E474" s="14" t="n">
        <f aca="false">E475+E476+E477</f>
        <v>0</v>
      </c>
      <c r="F474" s="14" t="n">
        <f aca="false">F475+F476+F477</f>
        <v>1882000</v>
      </c>
    </row>
    <row r="475" customFormat="false" ht="13.2" hidden="false" customHeight="false" outlineLevel="0" collapsed="false">
      <c r="A475" s="12" t="s">
        <v>191</v>
      </c>
      <c r="B475" s="13" t="s">
        <v>197</v>
      </c>
      <c r="C475" s="14"/>
      <c r="D475" s="14" t="n">
        <v>279000</v>
      </c>
      <c r="E475" s="14"/>
      <c r="F475" s="14" t="n">
        <f aca="false">D475+E475</f>
        <v>279000</v>
      </c>
    </row>
    <row r="476" customFormat="false" ht="13.2" hidden="false" customHeight="false" outlineLevel="0" collapsed="false">
      <c r="A476" s="12" t="s">
        <v>193</v>
      </c>
      <c r="B476" s="13" t="s">
        <v>198</v>
      </c>
      <c r="C476" s="14"/>
      <c r="D476" s="14" t="n">
        <v>1581000</v>
      </c>
      <c r="E476" s="14"/>
      <c r="F476" s="14" t="n">
        <f aca="false">D476+E476</f>
        <v>1581000</v>
      </c>
    </row>
    <row r="477" customFormat="false" ht="13.2" hidden="false" customHeight="false" outlineLevel="0" collapsed="false">
      <c r="A477" s="12" t="s">
        <v>199</v>
      </c>
      <c r="B477" s="13" t="s">
        <v>200</v>
      </c>
      <c r="C477" s="14"/>
      <c r="D477" s="14" t="n">
        <v>22000</v>
      </c>
      <c r="E477" s="14"/>
      <c r="F477" s="14" t="n">
        <f aca="false">D477+E477</f>
        <v>22000</v>
      </c>
    </row>
    <row r="478" customFormat="false" ht="13.2" hidden="false" customHeight="false" outlineLevel="0" collapsed="false">
      <c r="A478" s="12" t="s">
        <v>201</v>
      </c>
      <c r="B478" s="13" t="s">
        <v>202</v>
      </c>
      <c r="C478" s="14" t="n">
        <f aca="false">C479</f>
        <v>0</v>
      </c>
      <c r="D478" s="14" t="n">
        <v>765000</v>
      </c>
      <c r="E478" s="14" t="n">
        <f aca="false">E479</f>
        <v>0</v>
      </c>
      <c r="F478" s="14" t="n">
        <f aca="false">F479</f>
        <v>765000</v>
      </c>
    </row>
    <row r="479" customFormat="false" ht="13.2" hidden="false" customHeight="false" outlineLevel="0" collapsed="false">
      <c r="A479" s="12" t="s">
        <v>203</v>
      </c>
      <c r="B479" s="13" t="s">
        <v>204</v>
      </c>
      <c r="C479" s="14" t="n">
        <f aca="false">C480</f>
        <v>0</v>
      </c>
      <c r="D479" s="14" t="n">
        <v>765000</v>
      </c>
      <c r="E479" s="14" t="n">
        <f aca="false">E480</f>
        <v>0</v>
      </c>
      <c r="F479" s="14" t="n">
        <f aca="false">F480</f>
        <v>765000</v>
      </c>
    </row>
    <row r="480" customFormat="false" ht="13.2" hidden="false" customHeight="false" outlineLevel="0" collapsed="false">
      <c r="A480" s="12" t="s">
        <v>205</v>
      </c>
      <c r="B480" s="13" t="s">
        <v>206</v>
      </c>
      <c r="C480" s="14" t="n">
        <f aca="false">C481</f>
        <v>0</v>
      </c>
      <c r="D480" s="14" t="n">
        <v>765000</v>
      </c>
      <c r="E480" s="14" t="n">
        <f aca="false">E481</f>
        <v>0</v>
      </c>
      <c r="F480" s="14" t="n">
        <f aca="false">F481</f>
        <v>765000</v>
      </c>
    </row>
    <row r="481" customFormat="false" ht="13.2" hidden="false" customHeight="false" outlineLevel="0" collapsed="false">
      <c r="A481" s="12" t="s">
        <v>207</v>
      </c>
      <c r="B481" s="13" t="s">
        <v>208</v>
      </c>
      <c r="C481" s="14"/>
      <c r="D481" s="14" t="n">
        <v>765000</v>
      </c>
      <c r="E481" s="14"/>
      <c r="F481" s="14" t="n">
        <f aca="false">D481+E481</f>
        <v>765000</v>
      </c>
    </row>
    <row r="482" customFormat="false" ht="13.2" hidden="false" customHeight="false" outlineLevel="0" collapsed="false">
      <c r="A482" s="12" t="s">
        <v>209</v>
      </c>
      <c r="B482" s="13" t="s">
        <v>210</v>
      </c>
      <c r="C482" s="14" t="n">
        <f aca="false">C483</f>
        <v>0</v>
      </c>
      <c r="D482" s="14" t="n">
        <v>510000</v>
      </c>
      <c r="E482" s="14" t="n">
        <f aca="false">E483</f>
        <v>0</v>
      </c>
      <c r="F482" s="14" t="n">
        <f aca="false">F483</f>
        <v>510000</v>
      </c>
    </row>
    <row r="483" customFormat="false" ht="13.2" hidden="false" customHeight="false" outlineLevel="0" collapsed="false">
      <c r="A483" s="12" t="s">
        <v>185</v>
      </c>
      <c r="B483" s="13" t="s">
        <v>186</v>
      </c>
      <c r="C483" s="14" t="n">
        <f aca="false">C484+C487</f>
        <v>0</v>
      </c>
      <c r="D483" s="14" t="n">
        <v>510000</v>
      </c>
      <c r="E483" s="14" t="n">
        <f aca="false">E484+E487</f>
        <v>0</v>
      </c>
      <c r="F483" s="14" t="n">
        <f aca="false">F484+F487</f>
        <v>510000</v>
      </c>
    </row>
    <row r="484" customFormat="false" ht="13.2" hidden="false" customHeight="false" outlineLevel="0" collapsed="false">
      <c r="A484" s="12" t="s">
        <v>221</v>
      </c>
      <c r="B484" s="13" t="s">
        <v>222</v>
      </c>
      <c r="C484" s="14" t="n">
        <f aca="false">C485</f>
        <v>0</v>
      </c>
      <c r="D484" s="14" t="n">
        <v>153000</v>
      </c>
      <c r="E484" s="14" t="n">
        <f aca="false">E485</f>
        <v>0</v>
      </c>
      <c r="F484" s="14" t="n">
        <f aca="false">F485</f>
        <v>153000</v>
      </c>
    </row>
    <row r="485" customFormat="false" ht="13.2" hidden="false" customHeight="false" outlineLevel="0" collapsed="false">
      <c r="A485" s="12" t="s">
        <v>223</v>
      </c>
      <c r="B485" s="13" t="s">
        <v>174</v>
      </c>
      <c r="C485" s="14" t="n">
        <f aca="false">C486</f>
        <v>0</v>
      </c>
      <c r="D485" s="14" t="n">
        <v>153000</v>
      </c>
      <c r="E485" s="14" t="n">
        <f aca="false">E486</f>
        <v>0</v>
      </c>
      <c r="F485" s="14" t="n">
        <f aca="false">F486</f>
        <v>153000</v>
      </c>
    </row>
    <row r="486" customFormat="false" ht="13.2" hidden="false" customHeight="false" outlineLevel="0" collapsed="false">
      <c r="A486" s="12" t="s">
        <v>224</v>
      </c>
      <c r="B486" s="13" t="s">
        <v>225</v>
      </c>
      <c r="C486" s="14"/>
      <c r="D486" s="14" t="n">
        <v>153000</v>
      </c>
      <c r="E486" s="14"/>
      <c r="F486" s="14" t="n">
        <f aca="false">D486+E486</f>
        <v>153000</v>
      </c>
    </row>
    <row r="487" customFormat="false" ht="13.2" hidden="false" customHeight="false" outlineLevel="0" collapsed="false">
      <c r="A487" s="12" t="s">
        <v>201</v>
      </c>
      <c r="B487" s="13" t="s">
        <v>202</v>
      </c>
      <c r="C487" s="14" t="n">
        <f aca="false">C488</f>
        <v>0</v>
      </c>
      <c r="D487" s="14" t="n">
        <v>357000</v>
      </c>
      <c r="E487" s="14" t="n">
        <f aca="false">E488</f>
        <v>0</v>
      </c>
      <c r="F487" s="14" t="n">
        <f aca="false">F488</f>
        <v>357000</v>
      </c>
    </row>
    <row r="488" customFormat="false" ht="13.2" hidden="false" customHeight="false" outlineLevel="0" collapsed="false">
      <c r="A488" s="12" t="s">
        <v>203</v>
      </c>
      <c r="B488" s="13" t="s">
        <v>204</v>
      </c>
      <c r="C488" s="14" t="n">
        <f aca="false">C489</f>
        <v>0</v>
      </c>
      <c r="D488" s="14" t="n">
        <v>357000</v>
      </c>
      <c r="E488" s="14" t="n">
        <f aca="false">E489</f>
        <v>0</v>
      </c>
      <c r="F488" s="14" t="n">
        <f aca="false">F489</f>
        <v>357000</v>
      </c>
    </row>
    <row r="489" customFormat="false" ht="13.2" hidden="false" customHeight="false" outlineLevel="0" collapsed="false">
      <c r="A489" s="12" t="s">
        <v>205</v>
      </c>
      <c r="B489" s="13" t="s">
        <v>206</v>
      </c>
      <c r="C489" s="14" t="n">
        <f aca="false">C490</f>
        <v>0</v>
      </c>
      <c r="D489" s="14" t="n">
        <v>357000</v>
      </c>
      <c r="E489" s="14" t="n">
        <f aca="false">E490</f>
        <v>0</v>
      </c>
      <c r="F489" s="14" t="n">
        <f aca="false">F490</f>
        <v>357000</v>
      </c>
    </row>
    <row r="490" customFormat="false" ht="13.2" hidden="false" customHeight="false" outlineLevel="0" collapsed="false">
      <c r="A490" s="12" t="s">
        <v>207</v>
      </c>
      <c r="B490" s="13" t="s">
        <v>208</v>
      </c>
      <c r="C490" s="14"/>
      <c r="D490" s="14" t="n">
        <v>357000</v>
      </c>
      <c r="E490" s="14"/>
      <c r="F490" s="14" t="n">
        <f aca="false">D490+E490</f>
        <v>357000</v>
      </c>
    </row>
    <row r="491" customFormat="false" ht="13.2" hidden="false" customHeight="false" outlineLevel="0" collapsed="false">
      <c r="A491" s="12" t="s">
        <v>239</v>
      </c>
      <c r="B491" s="13" t="s">
        <v>240</v>
      </c>
      <c r="C491" s="14" t="n">
        <f aca="false">C492</f>
        <v>0</v>
      </c>
      <c r="D491" s="14" t="n">
        <v>34000</v>
      </c>
      <c r="E491" s="14" t="n">
        <f aca="false">E492</f>
        <v>0</v>
      </c>
      <c r="F491" s="14" t="n">
        <f aca="false">F492</f>
        <v>34000</v>
      </c>
    </row>
    <row r="492" customFormat="false" ht="13.2" hidden="false" customHeight="false" outlineLevel="0" collapsed="false">
      <c r="A492" s="12" t="s">
        <v>241</v>
      </c>
      <c r="B492" s="13" t="s">
        <v>242</v>
      </c>
      <c r="C492" s="14" t="n">
        <f aca="false">C493</f>
        <v>0</v>
      </c>
      <c r="D492" s="14" t="n">
        <v>34000</v>
      </c>
      <c r="E492" s="14" t="n">
        <f aca="false">E493</f>
        <v>0</v>
      </c>
      <c r="F492" s="14" t="n">
        <f aca="false">F493</f>
        <v>34000</v>
      </c>
    </row>
    <row r="493" customFormat="false" ht="13.2" hidden="false" customHeight="false" outlineLevel="0" collapsed="false">
      <c r="A493" s="12" t="s">
        <v>185</v>
      </c>
      <c r="B493" s="13" t="s">
        <v>186</v>
      </c>
      <c r="C493" s="14" t="n">
        <f aca="false">C494</f>
        <v>0</v>
      </c>
      <c r="D493" s="14" t="n">
        <v>34000</v>
      </c>
      <c r="E493" s="14" t="n">
        <f aca="false">E494</f>
        <v>0</v>
      </c>
      <c r="F493" s="14" t="n">
        <f aca="false">F494</f>
        <v>34000</v>
      </c>
    </row>
    <row r="494" customFormat="false" ht="13.2" hidden="false" customHeight="false" outlineLevel="0" collapsed="false">
      <c r="A494" s="12" t="s">
        <v>201</v>
      </c>
      <c r="B494" s="13" t="s">
        <v>202</v>
      </c>
      <c r="C494" s="14" t="n">
        <f aca="false">C495</f>
        <v>0</v>
      </c>
      <c r="D494" s="14" t="n">
        <v>34000</v>
      </c>
      <c r="E494" s="14" t="n">
        <f aca="false">E495</f>
        <v>0</v>
      </c>
      <c r="F494" s="14" t="n">
        <f aca="false">F495</f>
        <v>34000</v>
      </c>
    </row>
    <row r="495" customFormat="false" ht="13.2" hidden="false" customHeight="false" outlineLevel="0" collapsed="false">
      <c r="A495" s="12" t="s">
        <v>203</v>
      </c>
      <c r="B495" s="13" t="s">
        <v>204</v>
      </c>
      <c r="C495" s="14" t="n">
        <f aca="false">C496</f>
        <v>0</v>
      </c>
      <c r="D495" s="14" t="n">
        <v>34000</v>
      </c>
      <c r="E495" s="14" t="n">
        <f aca="false">E496</f>
        <v>0</v>
      </c>
      <c r="F495" s="14" t="n">
        <f aca="false">F496</f>
        <v>34000</v>
      </c>
    </row>
    <row r="496" customFormat="false" ht="13.2" hidden="false" customHeight="false" outlineLevel="0" collapsed="false">
      <c r="A496" s="12" t="s">
        <v>205</v>
      </c>
      <c r="B496" s="13" t="s">
        <v>206</v>
      </c>
      <c r="C496" s="14" t="n">
        <f aca="false">C498+C497</f>
        <v>0</v>
      </c>
      <c r="D496" s="14" t="n">
        <v>34000</v>
      </c>
      <c r="E496" s="14" t="n">
        <f aca="false">E498+E497</f>
        <v>0</v>
      </c>
      <c r="F496" s="14" t="n">
        <f aca="false">F498+F497</f>
        <v>34000</v>
      </c>
    </row>
    <row r="497" customFormat="false" ht="13.2" hidden="false" customHeight="false" outlineLevel="0" collapsed="false">
      <c r="A497" s="12" t="s">
        <v>226</v>
      </c>
      <c r="B497" s="13" t="s">
        <v>227</v>
      </c>
      <c r="C497" s="14"/>
      <c r="D497" s="14"/>
      <c r="E497" s="14"/>
      <c r="F497" s="14"/>
    </row>
    <row r="498" customFormat="false" ht="13.2" hidden="false" customHeight="false" outlineLevel="0" collapsed="false">
      <c r="A498" s="12" t="s">
        <v>207</v>
      </c>
      <c r="B498" s="13" t="s">
        <v>208</v>
      </c>
      <c r="C498" s="14"/>
      <c r="D498" s="14" t="n">
        <v>34000</v>
      </c>
      <c r="E498" s="14"/>
      <c r="F498" s="14" t="n">
        <f aca="false">D498+E498</f>
        <v>34000</v>
      </c>
    </row>
    <row r="499" customFormat="false" ht="13.2" hidden="false" customHeight="false" outlineLevel="0" collapsed="false">
      <c r="A499" s="12" t="s">
        <v>349</v>
      </c>
      <c r="B499" s="13" t="s">
        <v>244</v>
      </c>
      <c r="C499" s="14" t="n">
        <f aca="false">C500+C506+C519+C537</f>
        <v>0</v>
      </c>
      <c r="D499" s="14" t="n">
        <v>23463000</v>
      </c>
      <c r="E499" s="14" t="n">
        <f aca="false">E500+E506+E519+E537</f>
        <v>-25000</v>
      </c>
      <c r="F499" s="14" t="n">
        <f aca="false">F500+F506+F519+F537</f>
        <v>23438000</v>
      </c>
    </row>
    <row r="500" customFormat="false" ht="13.2" hidden="false" customHeight="false" outlineLevel="0" collapsed="false">
      <c r="A500" s="12" t="s">
        <v>350</v>
      </c>
      <c r="B500" s="13" t="s">
        <v>246</v>
      </c>
      <c r="C500" s="14" t="n">
        <f aca="false">C501</f>
        <v>0</v>
      </c>
      <c r="D500" s="14" t="n">
        <v>0</v>
      </c>
      <c r="E500" s="14" t="n">
        <f aca="false">E501</f>
        <v>0</v>
      </c>
      <c r="F500" s="14" t="n">
        <f aca="false">F501</f>
        <v>0</v>
      </c>
    </row>
    <row r="501" customFormat="false" ht="13.2" hidden="false" customHeight="false" outlineLevel="0" collapsed="false">
      <c r="A501" s="12" t="s">
        <v>185</v>
      </c>
      <c r="B501" s="13" t="s">
        <v>186</v>
      </c>
      <c r="C501" s="14" t="n">
        <f aca="false">C502</f>
        <v>0</v>
      </c>
      <c r="D501" s="14" t="n">
        <v>0</v>
      </c>
      <c r="E501" s="14" t="n">
        <f aca="false">E502</f>
        <v>0</v>
      </c>
      <c r="F501" s="14" t="n">
        <f aca="false">F502</f>
        <v>0</v>
      </c>
    </row>
    <row r="502" customFormat="false" ht="13.2" hidden="false" customHeight="false" outlineLevel="0" collapsed="false">
      <c r="A502" s="12" t="s">
        <v>201</v>
      </c>
      <c r="B502" s="13" t="s">
        <v>202</v>
      </c>
      <c r="C502" s="14" t="n">
        <f aca="false">C503</f>
        <v>0</v>
      </c>
      <c r="D502" s="14" t="n">
        <v>0</v>
      </c>
      <c r="E502" s="14" t="n">
        <f aca="false">E503</f>
        <v>0</v>
      </c>
      <c r="F502" s="14" t="n">
        <f aca="false">F503</f>
        <v>0</v>
      </c>
    </row>
    <row r="503" customFormat="false" ht="13.2" hidden="false" customHeight="false" outlineLevel="0" collapsed="false">
      <c r="A503" s="12" t="s">
        <v>203</v>
      </c>
      <c r="B503" s="13" t="s">
        <v>204</v>
      </c>
      <c r="C503" s="14" t="n">
        <f aca="false">C504</f>
        <v>0</v>
      </c>
      <c r="D503" s="14" t="n">
        <v>0</v>
      </c>
      <c r="E503" s="14" t="n">
        <f aca="false">E504</f>
        <v>0</v>
      </c>
      <c r="F503" s="14" t="n">
        <f aca="false">F504</f>
        <v>0</v>
      </c>
    </row>
    <row r="504" customFormat="false" ht="13.2" hidden="false" customHeight="false" outlineLevel="0" collapsed="false">
      <c r="A504" s="12" t="s">
        <v>205</v>
      </c>
      <c r="B504" s="13" t="s">
        <v>206</v>
      </c>
      <c r="C504" s="14" t="n">
        <f aca="false">C505</f>
        <v>0</v>
      </c>
      <c r="D504" s="14" t="n">
        <v>0</v>
      </c>
      <c r="E504" s="14" t="n">
        <f aca="false">E505</f>
        <v>0</v>
      </c>
      <c r="F504" s="14" t="n">
        <f aca="false">F505</f>
        <v>0</v>
      </c>
    </row>
    <row r="505" customFormat="false" ht="13.2" hidden="false" customHeight="false" outlineLevel="0" collapsed="false">
      <c r="A505" s="12" t="s">
        <v>207</v>
      </c>
      <c r="B505" s="13" t="s">
        <v>208</v>
      </c>
      <c r="C505" s="14"/>
      <c r="D505" s="14"/>
      <c r="E505" s="14"/>
      <c r="F505" s="14"/>
    </row>
    <row r="506" customFormat="false" ht="13.2" hidden="false" customHeight="false" outlineLevel="0" collapsed="false">
      <c r="A506" s="12" t="s">
        <v>257</v>
      </c>
      <c r="B506" s="13" t="s">
        <v>258</v>
      </c>
      <c r="C506" s="14" t="n">
        <f aca="false">C507</f>
        <v>0</v>
      </c>
      <c r="D506" s="14" t="n">
        <v>8070000</v>
      </c>
      <c r="E506" s="14" t="n">
        <f aca="false">E507</f>
        <v>0</v>
      </c>
      <c r="F506" s="14" t="n">
        <f aca="false">F507</f>
        <v>8070000</v>
      </c>
    </row>
    <row r="507" customFormat="false" ht="13.2" hidden="false" customHeight="false" outlineLevel="0" collapsed="false">
      <c r="A507" s="12" t="s">
        <v>185</v>
      </c>
      <c r="B507" s="13" t="s">
        <v>186</v>
      </c>
      <c r="C507" s="14" t="n">
        <f aca="false">C508+C512+C515</f>
        <v>0</v>
      </c>
      <c r="D507" s="14" t="n">
        <v>8070000</v>
      </c>
      <c r="E507" s="14" t="n">
        <f aca="false">E508+E512+E515</f>
        <v>0</v>
      </c>
      <c r="F507" s="14" t="n">
        <f aca="false">F508+F512+F515</f>
        <v>8070000</v>
      </c>
    </row>
    <row r="508" customFormat="false" ht="13.2" hidden="false" customHeight="false" outlineLevel="0" collapsed="false">
      <c r="A508" s="12" t="s">
        <v>221</v>
      </c>
      <c r="B508" s="13" t="s">
        <v>222</v>
      </c>
      <c r="C508" s="14" t="n">
        <f aca="false">C509</f>
        <v>0</v>
      </c>
      <c r="D508" s="14" t="n">
        <v>8070000</v>
      </c>
      <c r="E508" s="14" t="n">
        <f aca="false">E509</f>
        <v>0</v>
      </c>
      <c r="F508" s="14" t="n">
        <f aca="false">F509</f>
        <v>8070000</v>
      </c>
    </row>
    <row r="509" customFormat="false" ht="13.2" hidden="false" customHeight="false" outlineLevel="0" collapsed="false">
      <c r="A509" s="12" t="s">
        <v>223</v>
      </c>
      <c r="B509" s="13" t="s">
        <v>174</v>
      </c>
      <c r="C509" s="14" t="n">
        <f aca="false">C510+C511</f>
        <v>0</v>
      </c>
      <c r="D509" s="14" t="n">
        <v>8070000</v>
      </c>
      <c r="E509" s="14" t="n">
        <f aca="false">E510+E511</f>
        <v>0</v>
      </c>
      <c r="F509" s="14" t="n">
        <f aca="false">F510+F511</f>
        <v>8070000</v>
      </c>
    </row>
    <row r="510" customFormat="false" ht="13.2" hidden="false" customHeight="false" outlineLevel="0" collapsed="false">
      <c r="A510" s="12" t="s">
        <v>261</v>
      </c>
      <c r="B510" s="13" t="s">
        <v>262</v>
      </c>
      <c r="C510" s="14"/>
      <c r="D510" s="14" t="n">
        <v>7966000</v>
      </c>
      <c r="E510" s="14"/>
      <c r="F510" s="14" t="n">
        <f aca="false">D510+E510</f>
        <v>7966000</v>
      </c>
    </row>
    <row r="511" customFormat="false" ht="13.2" hidden="false" customHeight="false" outlineLevel="0" collapsed="false">
      <c r="A511" s="12" t="s">
        <v>224</v>
      </c>
      <c r="B511" s="13" t="s">
        <v>225</v>
      </c>
      <c r="C511" s="14"/>
      <c r="D511" s="14" t="n">
        <v>104000</v>
      </c>
      <c r="E511" s="14"/>
      <c r="F511" s="14" t="n">
        <f aca="false">D511+E511</f>
        <v>104000</v>
      </c>
    </row>
    <row r="512" customFormat="false" ht="13.2" hidden="false" customHeight="false" outlineLevel="0" collapsed="false">
      <c r="A512" s="12" t="s">
        <v>263</v>
      </c>
      <c r="B512" s="13" t="s">
        <v>264</v>
      </c>
      <c r="C512" s="14" t="n">
        <f aca="false">C513</f>
        <v>0</v>
      </c>
      <c r="D512" s="14" t="n">
        <v>0</v>
      </c>
      <c r="E512" s="14" t="n">
        <f aca="false">E513</f>
        <v>0</v>
      </c>
      <c r="F512" s="14" t="n">
        <f aca="false">F513</f>
        <v>0</v>
      </c>
    </row>
    <row r="513" customFormat="false" ht="26.4" hidden="false" customHeight="false" outlineLevel="0" collapsed="false">
      <c r="A513" s="12" t="s">
        <v>265</v>
      </c>
      <c r="B513" s="13" t="s">
        <v>266</v>
      </c>
      <c r="C513" s="14" t="n">
        <f aca="false">C514</f>
        <v>0</v>
      </c>
      <c r="D513" s="14" t="n">
        <v>0</v>
      </c>
      <c r="E513" s="14" t="n">
        <f aca="false">E514</f>
        <v>0</v>
      </c>
      <c r="F513" s="14" t="n">
        <f aca="false">F514</f>
        <v>0</v>
      </c>
    </row>
    <row r="514" customFormat="false" ht="13.2" hidden="false" customHeight="false" outlineLevel="0" collapsed="false">
      <c r="A514" s="12" t="s">
        <v>267</v>
      </c>
      <c r="B514" s="13" t="s">
        <v>268</v>
      </c>
      <c r="C514" s="14" t="n">
        <v>0</v>
      </c>
      <c r="D514" s="14" t="n">
        <v>0</v>
      </c>
      <c r="E514" s="14" t="n">
        <v>0</v>
      </c>
      <c r="F514" s="14" t="n">
        <v>0</v>
      </c>
    </row>
    <row r="515" customFormat="false" ht="13.2" hidden="false" customHeight="false" outlineLevel="0" collapsed="false">
      <c r="A515" s="12" t="s">
        <v>201</v>
      </c>
      <c r="B515" s="13" t="s">
        <v>202</v>
      </c>
      <c r="C515" s="14" t="n">
        <f aca="false">C516</f>
        <v>0</v>
      </c>
      <c r="D515" s="14" t="n">
        <v>0</v>
      </c>
      <c r="E515" s="14" t="n">
        <f aca="false">E516</f>
        <v>0</v>
      </c>
      <c r="F515" s="14" t="n">
        <f aca="false">F516</f>
        <v>0</v>
      </c>
    </row>
    <row r="516" customFormat="false" ht="13.2" hidden="false" customHeight="false" outlineLevel="0" collapsed="false">
      <c r="A516" s="12" t="s">
        <v>203</v>
      </c>
      <c r="B516" s="13" t="s">
        <v>204</v>
      </c>
      <c r="C516" s="14" t="n">
        <f aca="false">C517</f>
        <v>0</v>
      </c>
      <c r="D516" s="14" t="n">
        <v>0</v>
      </c>
      <c r="E516" s="14" t="n">
        <f aca="false">E517</f>
        <v>0</v>
      </c>
      <c r="F516" s="14" t="n">
        <f aca="false">F517</f>
        <v>0</v>
      </c>
    </row>
    <row r="517" customFormat="false" ht="13.2" hidden="false" customHeight="false" outlineLevel="0" collapsed="false">
      <c r="A517" s="12" t="s">
        <v>205</v>
      </c>
      <c r="B517" s="13" t="s">
        <v>206</v>
      </c>
      <c r="C517" s="14" t="n">
        <f aca="false">C518</f>
        <v>0</v>
      </c>
      <c r="D517" s="14" t="n">
        <v>0</v>
      </c>
      <c r="E517" s="14" t="n">
        <f aca="false">E518</f>
        <v>0</v>
      </c>
      <c r="F517" s="14" t="n">
        <f aca="false">F518</f>
        <v>0</v>
      </c>
    </row>
    <row r="518" customFormat="false" ht="13.2" hidden="false" customHeight="false" outlineLevel="0" collapsed="false">
      <c r="A518" s="12" t="s">
        <v>207</v>
      </c>
      <c r="B518" s="13" t="s">
        <v>208</v>
      </c>
      <c r="C518" s="14"/>
      <c r="D518" s="14"/>
      <c r="E518" s="14"/>
      <c r="F518" s="14"/>
    </row>
    <row r="519" customFormat="false" ht="13.2" hidden="false" customHeight="false" outlineLevel="0" collapsed="false">
      <c r="A519" s="12" t="s">
        <v>275</v>
      </c>
      <c r="B519" s="13" t="s">
        <v>276</v>
      </c>
      <c r="C519" s="14" t="n">
        <f aca="false">C520</f>
        <v>0</v>
      </c>
      <c r="D519" s="14" t="n">
        <v>12371000</v>
      </c>
      <c r="E519" s="14" t="n">
        <f aca="false">E520</f>
        <v>0</v>
      </c>
      <c r="F519" s="14" t="n">
        <f aca="false">F520</f>
        <v>12371000</v>
      </c>
    </row>
    <row r="520" customFormat="false" ht="13.2" hidden="false" customHeight="false" outlineLevel="0" collapsed="false">
      <c r="A520" s="12" t="s">
        <v>185</v>
      </c>
      <c r="B520" s="13" t="s">
        <v>186</v>
      </c>
      <c r="C520" s="14" t="n">
        <f aca="false">C521+C524+C527+C532</f>
        <v>0</v>
      </c>
      <c r="D520" s="14" t="n">
        <v>12371000</v>
      </c>
      <c r="E520" s="14" t="n">
        <f aca="false">E521+E524+E527+E532</f>
        <v>0</v>
      </c>
      <c r="F520" s="14" t="n">
        <f aca="false">F521+F524+F527+F532</f>
        <v>12371000</v>
      </c>
      <c r="G520" s="15"/>
    </row>
    <row r="521" customFormat="false" ht="13.2" hidden="false" customHeight="false" outlineLevel="0" collapsed="false">
      <c r="A521" s="12" t="s">
        <v>221</v>
      </c>
      <c r="B521" s="13" t="s">
        <v>222</v>
      </c>
      <c r="C521" s="14" t="n">
        <f aca="false">C522</f>
        <v>0</v>
      </c>
      <c r="D521" s="14" t="n">
        <v>1608000</v>
      </c>
      <c r="E521" s="14" t="n">
        <f aca="false">E522</f>
        <v>0</v>
      </c>
      <c r="F521" s="14" t="n">
        <f aca="false">F522</f>
        <v>1608000</v>
      </c>
    </row>
    <row r="522" customFormat="false" ht="13.2" hidden="false" customHeight="false" outlineLevel="0" collapsed="false">
      <c r="A522" s="12" t="s">
        <v>223</v>
      </c>
      <c r="B522" s="13" t="s">
        <v>174</v>
      </c>
      <c r="C522" s="14" t="n">
        <f aca="false">C523</f>
        <v>0</v>
      </c>
      <c r="D522" s="14" t="n">
        <v>1608000</v>
      </c>
      <c r="E522" s="14" t="n">
        <f aca="false">E523</f>
        <v>0</v>
      </c>
      <c r="F522" s="14" t="n">
        <f aca="false">F523</f>
        <v>1608000</v>
      </c>
    </row>
    <row r="523" customFormat="false" ht="13.2" hidden="false" customHeight="false" outlineLevel="0" collapsed="false">
      <c r="A523" s="12" t="s">
        <v>224</v>
      </c>
      <c r="B523" s="13" t="s">
        <v>225</v>
      </c>
      <c r="C523" s="14"/>
      <c r="D523" s="14" t="n">
        <v>1608000</v>
      </c>
      <c r="E523" s="14"/>
      <c r="F523" s="14" t="n">
        <f aca="false">D523+E523</f>
        <v>1608000</v>
      </c>
    </row>
    <row r="524" customFormat="false" ht="26.4" hidden="false" customHeight="false" outlineLevel="0" collapsed="false">
      <c r="A524" s="12" t="s">
        <v>291</v>
      </c>
      <c r="B524" s="13" t="s">
        <v>292</v>
      </c>
      <c r="C524" s="14" t="n">
        <f aca="false">C525</f>
        <v>0</v>
      </c>
      <c r="D524" s="14" t="n">
        <v>1949000</v>
      </c>
      <c r="E524" s="14" t="n">
        <f aca="false">E525</f>
        <v>0</v>
      </c>
      <c r="F524" s="14" t="n">
        <f aca="false">F525</f>
        <v>1949000</v>
      </c>
    </row>
    <row r="525" customFormat="false" ht="13.2" hidden="false" customHeight="false" outlineLevel="0" collapsed="false">
      <c r="A525" s="12" t="s">
        <v>293</v>
      </c>
      <c r="B525" s="13" t="s">
        <v>294</v>
      </c>
      <c r="C525" s="14" t="n">
        <f aca="false">C526</f>
        <v>0</v>
      </c>
      <c r="D525" s="14" t="n">
        <v>1949000</v>
      </c>
      <c r="E525" s="14" t="n">
        <f aca="false">E526</f>
        <v>0</v>
      </c>
      <c r="F525" s="14" t="n">
        <f aca="false">F526</f>
        <v>1949000</v>
      </c>
    </row>
    <row r="526" customFormat="false" ht="13.2" hidden="false" customHeight="false" outlineLevel="0" collapsed="false">
      <c r="A526" s="12" t="s">
        <v>199</v>
      </c>
      <c r="B526" s="13" t="s">
        <v>295</v>
      </c>
      <c r="C526" s="14"/>
      <c r="D526" s="14" t="n">
        <v>1949000</v>
      </c>
      <c r="E526" s="14"/>
      <c r="F526" s="14" t="n">
        <f aca="false">D526+E526</f>
        <v>1949000</v>
      </c>
    </row>
    <row r="527" customFormat="false" ht="26.4" hidden="false" customHeight="false" outlineLevel="0" collapsed="false">
      <c r="A527" s="12" t="s">
        <v>187</v>
      </c>
      <c r="B527" s="13" t="s">
        <v>188</v>
      </c>
      <c r="C527" s="14" t="n">
        <f aca="false">C528</f>
        <v>0</v>
      </c>
      <c r="D527" s="14" t="n">
        <v>7819000</v>
      </c>
      <c r="E527" s="14" t="n">
        <f aca="false">E528</f>
        <v>0</v>
      </c>
      <c r="F527" s="14" t="n">
        <f aca="false">F528</f>
        <v>7819000</v>
      </c>
    </row>
    <row r="528" customFormat="false" ht="13.2" hidden="false" customHeight="false" outlineLevel="0" collapsed="false">
      <c r="A528" s="12" t="s">
        <v>189</v>
      </c>
      <c r="B528" s="13" t="s">
        <v>190</v>
      </c>
      <c r="C528" s="14" t="n">
        <f aca="false">C529+C530+C531</f>
        <v>0</v>
      </c>
      <c r="D528" s="14" t="n">
        <v>7819000</v>
      </c>
      <c r="E528" s="14" t="n">
        <f aca="false">E529+E530+E531</f>
        <v>0</v>
      </c>
      <c r="F528" s="14" t="n">
        <f aca="false">F529+F530+F531</f>
        <v>7819000</v>
      </c>
    </row>
    <row r="529" customFormat="false" ht="13.2" hidden="false" customHeight="false" outlineLevel="0" collapsed="false">
      <c r="A529" s="12" t="s">
        <v>191</v>
      </c>
      <c r="B529" s="13" t="s">
        <v>192</v>
      </c>
      <c r="C529" s="14"/>
      <c r="D529" s="14" t="n">
        <v>956000</v>
      </c>
      <c r="E529" s="14"/>
      <c r="F529" s="14" t="n">
        <f aca="false">D529+E529</f>
        <v>956000</v>
      </c>
    </row>
    <row r="530" customFormat="false" ht="13.2" hidden="false" customHeight="false" outlineLevel="0" collapsed="false">
      <c r="A530" s="12" t="s">
        <v>193</v>
      </c>
      <c r="B530" s="13" t="s">
        <v>194</v>
      </c>
      <c r="C530" s="14"/>
      <c r="D530" s="14" t="n">
        <v>5414000</v>
      </c>
      <c r="E530" s="14"/>
      <c r="F530" s="14" t="n">
        <f aca="false">D530+E530</f>
        <v>5414000</v>
      </c>
    </row>
    <row r="531" customFormat="false" ht="13.2" hidden="false" customHeight="false" outlineLevel="0" collapsed="false">
      <c r="A531" s="12" t="s">
        <v>199</v>
      </c>
      <c r="B531" s="13" t="s">
        <v>296</v>
      </c>
      <c r="C531" s="14"/>
      <c r="D531" s="14" t="n">
        <v>1449000</v>
      </c>
      <c r="E531" s="14"/>
      <c r="F531" s="14" t="n">
        <f aca="false">D531+E531</f>
        <v>1449000</v>
      </c>
    </row>
    <row r="532" customFormat="false" ht="13.2" hidden="false" customHeight="false" outlineLevel="0" collapsed="false">
      <c r="A532" s="12" t="s">
        <v>201</v>
      </c>
      <c r="B532" s="13" t="s">
        <v>202</v>
      </c>
      <c r="C532" s="14" t="n">
        <f aca="false">C533</f>
        <v>0</v>
      </c>
      <c r="D532" s="14" t="n">
        <v>995000</v>
      </c>
      <c r="E532" s="14" t="n">
        <f aca="false">E533</f>
        <v>0</v>
      </c>
      <c r="F532" s="14" t="n">
        <f aca="false">F533</f>
        <v>995000</v>
      </c>
    </row>
    <row r="533" customFormat="false" ht="13.2" hidden="false" customHeight="false" outlineLevel="0" collapsed="false">
      <c r="A533" s="12" t="s">
        <v>203</v>
      </c>
      <c r="B533" s="13" t="s">
        <v>204</v>
      </c>
      <c r="C533" s="14" t="n">
        <f aca="false">C534</f>
        <v>0</v>
      </c>
      <c r="D533" s="14" t="n">
        <v>995000</v>
      </c>
      <c r="E533" s="14" t="n">
        <f aca="false">E534</f>
        <v>0</v>
      </c>
      <c r="F533" s="14" t="n">
        <f aca="false">F534</f>
        <v>995000</v>
      </c>
    </row>
    <row r="534" customFormat="false" ht="13.2" hidden="false" customHeight="false" outlineLevel="0" collapsed="false">
      <c r="A534" s="12" t="s">
        <v>205</v>
      </c>
      <c r="B534" s="13" t="s">
        <v>206</v>
      </c>
      <c r="C534" s="14" t="n">
        <f aca="false">C536</f>
        <v>0</v>
      </c>
      <c r="D534" s="14" t="n">
        <v>995000</v>
      </c>
      <c r="E534" s="14" t="n">
        <f aca="false">E535+E536</f>
        <v>0</v>
      </c>
      <c r="F534" s="14" t="n">
        <f aca="false">F535+F536</f>
        <v>995000</v>
      </c>
    </row>
    <row r="535" customFormat="false" ht="13.2" hidden="false" customHeight="false" outlineLevel="0" collapsed="false">
      <c r="A535" s="12" t="s">
        <v>226</v>
      </c>
      <c r="B535" s="13" t="s">
        <v>227</v>
      </c>
      <c r="C535" s="14"/>
      <c r="D535" s="14" t="n">
        <v>80000</v>
      </c>
      <c r="E535" s="14"/>
      <c r="F535" s="14" t="n">
        <f aca="false">D535+E535</f>
        <v>80000</v>
      </c>
    </row>
    <row r="536" customFormat="false" ht="13.2" hidden="false" customHeight="false" outlineLevel="0" collapsed="false">
      <c r="A536" s="12" t="s">
        <v>207</v>
      </c>
      <c r="B536" s="13" t="s">
        <v>208</v>
      </c>
      <c r="C536" s="14"/>
      <c r="D536" s="14" t="n">
        <v>915000</v>
      </c>
      <c r="E536" s="14"/>
      <c r="F536" s="14" t="n">
        <f aca="false">D536+E536</f>
        <v>915000</v>
      </c>
      <c r="G536" s="15"/>
    </row>
    <row r="537" customFormat="false" ht="26.4" hidden="false" customHeight="false" outlineLevel="0" collapsed="false">
      <c r="A537" s="12" t="s">
        <v>344</v>
      </c>
      <c r="B537" s="13" t="s">
        <v>298</v>
      </c>
      <c r="C537" s="14" t="n">
        <f aca="false">C538</f>
        <v>0</v>
      </c>
      <c r="D537" s="14" t="n">
        <v>3022000</v>
      </c>
      <c r="E537" s="14" t="n">
        <f aca="false">E538</f>
        <v>-25000</v>
      </c>
      <c r="F537" s="14" t="n">
        <f aca="false">F538</f>
        <v>2997000</v>
      </c>
    </row>
    <row r="538" customFormat="false" ht="13.2" hidden="false" customHeight="false" outlineLevel="0" collapsed="false">
      <c r="A538" s="12" t="s">
        <v>185</v>
      </c>
      <c r="B538" s="13" t="s">
        <v>186</v>
      </c>
      <c r="C538" s="14" t="n">
        <f aca="false">C539+C547</f>
        <v>0</v>
      </c>
      <c r="D538" s="14" t="n">
        <v>3022000</v>
      </c>
      <c r="E538" s="14" t="n">
        <f aca="false">E539+E547</f>
        <v>-25000</v>
      </c>
      <c r="F538" s="14" t="n">
        <f aca="false">F539+F547</f>
        <v>2997000</v>
      </c>
    </row>
    <row r="539" customFormat="false" ht="26.4" hidden="false" customHeight="false" outlineLevel="0" collapsed="false">
      <c r="A539" s="12" t="s">
        <v>187</v>
      </c>
      <c r="B539" s="13" t="s">
        <v>188</v>
      </c>
      <c r="C539" s="14" t="n">
        <f aca="false">C542</f>
        <v>0</v>
      </c>
      <c r="D539" s="14" t="n">
        <v>2084000</v>
      </c>
      <c r="E539" s="14" t="n">
        <f aca="false">E542</f>
        <v>0</v>
      </c>
      <c r="F539" s="14" t="n">
        <f aca="false">F542</f>
        <v>2084000</v>
      </c>
    </row>
    <row r="540" customFormat="false" ht="13.2" hidden="false" customHeight="false" outlineLevel="0" collapsed="false">
      <c r="A540" s="12" t="s">
        <v>189</v>
      </c>
      <c r="B540" s="13" t="s">
        <v>190</v>
      </c>
      <c r="C540" s="14"/>
      <c r="D540" s="14"/>
      <c r="E540" s="14"/>
      <c r="F540" s="14"/>
    </row>
    <row r="541" customFormat="false" ht="13.2" hidden="false" customHeight="false" outlineLevel="0" collapsed="false">
      <c r="A541" s="12" t="s">
        <v>193</v>
      </c>
      <c r="B541" s="13" t="s">
        <v>194</v>
      </c>
      <c r="C541" s="14"/>
      <c r="D541" s="14"/>
      <c r="E541" s="14"/>
      <c r="F541" s="14"/>
    </row>
    <row r="542" customFormat="false" ht="13.2" hidden="false" customHeight="false" outlineLevel="0" collapsed="false">
      <c r="A542" s="12" t="s">
        <v>195</v>
      </c>
      <c r="B542" s="13" t="s">
        <v>196</v>
      </c>
      <c r="C542" s="14" t="n">
        <f aca="false">C543+C544</f>
        <v>0</v>
      </c>
      <c r="D542" s="14" t="n">
        <v>2084000</v>
      </c>
      <c r="E542" s="14" t="n">
        <f aca="false">E543+E544</f>
        <v>0</v>
      </c>
      <c r="F542" s="14" t="n">
        <f aca="false">F543+F544</f>
        <v>2084000</v>
      </c>
    </row>
    <row r="543" customFormat="false" ht="13.2" hidden="false" customHeight="false" outlineLevel="0" collapsed="false">
      <c r="A543" s="12" t="s">
        <v>191</v>
      </c>
      <c r="B543" s="13" t="s">
        <v>197</v>
      </c>
      <c r="C543" s="14"/>
      <c r="D543" s="14" t="n">
        <v>325000</v>
      </c>
      <c r="E543" s="14"/>
      <c r="F543" s="14" t="n">
        <f aca="false">D543+E543</f>
        <v>325000</v>
      </c>
    </row>
    <row r="544" customFormat="false" ht="13.2" hidden="false" customHeight="false" outlineLevel="0" collapsed="false">
      <c r="A544" s="12" t="s">
        <v>193</v>
      </c>
      <c r="B544" s="13" t="s">
        <v>198</v>
      </c>
      <c r="C544" s="14"/>
      <c r="D544" s="14" t="n">
        <v>1759000</v>
      </c>
      <c r="E544" s="14"/>
      <c r="F544" s="14" t="n">
        <f aca="false">D544+E544</f>
        <v>1759000</v>
      </c>
    </row>
    <row r="545" customFormat="false" ht="26.4" hidden="false" customHeight="false" outlineLevel="0" collapsed="false">
      <c r="A545" s="12" t="s">
        <v>309</v>
      </c>
      <c r="B545" s="13" t="s">
        <v>310</v>
      </c>
      <c r="C545" s="14"/>
      <c r="D545" s="14"/>
      <c r="E545" s="14"/>
      <c r="F545" s="14"/>
    </row>
    <row r="546" customFormat="false" ht="13.2" hidden="false" customHeight="false" outlineLevel="0" collapsed="false">
      <c r="A546" s="12" t="s">
        <v>365</v>
      </c>
      <c r="B546" s="13" t="s">
        <v>366</v>
      </c>
      <c r="C546" s="14"/>
      <c r="D546" s="14"/>
      <c r="E546" s="14"/>
      <c r="F546" s="14"/>
    </row>
    <row r="547" customFormat="false" ht="13.2" hidden="false" customHeight="false" outlineLevel="0" collapsed="false">
      <c r="A547" s="12" t="s">
        <v>201</v>
      </c>
      <c r="B547" s="13" t="s">
        <v>202</v>
      </c>
      <c r="C547" s="14" t="n">
        <f aca="false">C548</f>
        <v>0</v>
      </c>
      <c r="D547" s="14" t="n">
        <v>938000</v>
      </c>
      <c r="E547" s="14" t="n">
        <f aca="false">E548</f>
        <v>-25000</v>
      </c>
      <c r="F547" s="14" t="n">
        <f aca="false">F548</f>
        <v>913000</v>
      </c>
    </row>
    <row r="548" customFormat="false" ht="13.2" hidden="false" customHeight="false" outlineLevel="0" collapsed="false">
      <c r="A548" s="12" t="s">
        <v>203</v>
      </c>
      <c r="B548" s="13" t="s">
        <v>204</v>
      </c>
      <c r="C548" s="14" t="n">
        <f aca="false">C549</f>
        <v>0</v>
      </c>
      <c r="D548" s="14" t="n">
        <v>938000</v>
      </c>
      <c r="E548" s="14" t="n">
        <f aca="false">E549</f>
        <v>-25000</v>
      </c>
      <c r="F548" s="14" t="n">
        <f aca="false">F549</f>
        <v>913000</v>
      </c>
    </row>
    <row r="549" customFormat="false" ht="13.2" hidden="false" customHeight="false" outlineLevel="0" collapsed="false">
      <c r="A549" s="12" t="s">
        <v>205</v>
      </c>
      <c r="B549" s="13" t="s">
        <v>206</v>
      </c>
      <c r="C549" s="14" t="n">
        <f aca="false">C550+C551+C552+C553</f>
        <v>0</v>
      </c>
      <c r="D549" s="14" t="n">
        <v>938000</v>
      </c>
      <c r="E549" s="14" t="n">
        <f aca="false">E550+E551+E552+E553</f>
        <v>-25000</v>
      </c>
      <c r="F549" s="14" t="n">
        <f aca="false">F550+F551+F552+F553</f>
        <v>913000</v>
      </c>
    </row>
    <row r="550" customFormat="false" ht="13.2" hidden="false" customHeight="false" outlineLevel="0" collapsed="false">
      <c r="A550" s="12" t="s">
        <v>269</v>
      </c>
      <c r="B550" s="13" t="s">
        <v>270</v>
      </c>
      <c r="C550" s="14"/>
      <c r="D550" s="14" t="n">
        <v>236000</v>
      </c>
      <c r="E550" s="14"/>
      <c r="F550" s="14" t="n">
        <f aca="false">D550+E550</f>
        <v>236000</v>
      </c>
    </row>
    <row r="551" customFormat="false" ht="13.2" hidden="false" customHeight="false" outlineLevel="0" collapsed="false">
      <c r="A551" s="12" t="s">
        <v>226</v>
      </c>
      <c r="B551" s="13" t="s">
        <v>227</v>
      </c>
      <c r="C551" s="14"/>
      <c r="D551" s="14" t="n">
        <v>627500</v>
      </c>
      <c r="E551" s="14" t="n">
        <v>-25000</v>
      </c>
      <c r="F551" s="14" t="n">
        <f aca="false">D551+E551</f>
        <v>602500</v>
      </c>
    </row>
    <row r="552" customFormat="false" ht="13.2" hidden="false" customHeight="false" outlineLevel="0" collapsed="false">
      <c r="A552" s="12" t="s">
        <v>271</v>
      </c>
      <c r="B552" s="13" t="s">
        <v>272</v>
      </c>
      <c r="C552" s="14"/>
      <c r="D552" s="14" t="n">
        <v>74500</v>
      </c>
      <c r="E552" s="14"/>
      <c r="F552" s="14" t="n">
        <f aca="false">D552+E552</f>
        <v>74500</v>
      </c>
    </row>
    <row r="553" customFormat="false" ht="13.2" hidden="false" customHeight="false" outlineLevel="0" collapsed="false">
      <c r="A553" s="12" t="s">
        <v>207</v>
      </c>
      <c r="B553" s="13" t="s">
        <v>208</v>
      </c>
      <c r="C553" s="14"/>
      <c r="D553" s="14"/>
      <c r="E553" s="14"/>
      <c r="F553" s="14"/>
    </row>
    <row r="554" customFormat="false" ht="26.4" hidden="false" customHeight="false" outlineLevel="0" collapsed="false">
      <c r="A554" s="12" t="s">
        <v>311</v>
      </c>
      <c r="B554" s="13" t="s">
        <v>312</v>
      </c>
      <c r="C554" s="14" t="n">
        <f aca="false">C555+C560</f>
        <v>0</v>
      </c>
      <c r="D554" s="14" t="n">
        <v>779000</v>
      </c>
      <c r="E554" s="14" t="n">
        <f aca="false">E555+E560</f>
        <v>0</v>
      </c>
      <c r="F554" s="14" t="n">
        <f aca="false">F555+F560</f>
        <v>779000</v>
      </c>
    </row>
    <row r="555" customFormat="false" ht="13.2" hidden="false" customHeight="false" outlineLevel="0" collapsed="false">
      <c r="A555" s="12" t="s">
        <v>313</v>
      </c>
      <c r="B555" s="13" t="s">
        <v>314</v>
      </c>
      <c r="C555" s="14" t="n">
        <f aca="false">C556</f>
        <v>0</v>
      </c>
      <c r="D555" s="14" t="n">
        <v>779000</v>
      </c>
      <c r="E555" s="14" t="n">
        <f aca="false">E556</f>
        <v>0</v>
      </c>
      <c r="F555" s="14" t="n">
        <f aca="false">F556</f>
        <v>779000</v>
      </c>
    </row>
    <row r="556" customFormat="false" ht="13.2" hidden="false" customHeight="false" outlineLevel="0" collapsed="false">
      <c r="A556" s="12" t="s">
        <v>185</v>
      </c>
      <c r="B556" s="13" t="s">
        <v>186</v>
      </c>
      <c r="C556" s="14" t="n">
        <f aca="false">C557</f>
        <v>0</v>
      </c>
      <c r="D556" s="14" t="n">
        <v>779000</v>
      </c>
      <c r="E556" s="14" t="n">
        <f aca="false">E557</f>
        <v>0</v>
      </c>
      <c r="F556" s="14" t="n">
        <f aca="false">F557</f>
        <v>779000</v>
      </c>
    </row>
    <row r="557" customFormat="false" ht="13.2" hidden="false" customHeight="false" outlineLevel="0" collapsed="false">
      <c r="A557" s="12" t="s">
        <v>263</v>
      </c>
      <c r="B557" s="13" t="s">
        <v>264</v>
      </c>
      <c r="C557" s="14" t="n">
        <f aca="false">C558</f>
        <v>0</v>
      </c>
      <c r="D557" s="14" t="n">
        <v>779000</v>
      </c>
      <c r="E557" s="14" t="n">
        <f aca="false">E558</f>
        <v>0</v>
      </c>
      <c r="F557" s="14" t="n">
        <f aca="false">F558</f>
        <v>779000</v>
      </c>
    </row>
    <row r="558" customFormat="false" ht="26.4" hidden="false" customHeight="false" outlineLevel="0" collapsed="false">
      <c r="A558" s="12" t="s">
        <v>265</v>
      </c>
      <c r="B558" s="13" t="s">
        <v>266</v>
      </c>
      <c r="C558" s="14" t="n">
        <f aca="false">C559</f>
        <v>0</v>
      </c>
      <c r="D558" s="14" t="n">
        <v>779000</v>
      </c>
      <c r="E558" s="14" t="n">
        <f aca="false">E559</f>
        <v>0</v>
      </c>
      <c r="F558" s="14" t="n">
        <f aca="false">F559</f>
        <v>779000</v>
      </c>
    </row>
    <row r="559" customFormat="false" ht="13.2" hidden="false" customHeight="false" outlineLevel="0" collapsed="false">
      <c r="A559" s="12" t="s">
        <v>267</v>
      </c>
      <c r="B559" s="13" t="s">
        <v>268</v>
      </c>
      <c r="C559" s="14"/>
      <c r="D559" s="14" t="n">
        <v>779000</v>
      </c>
      <c r="E559" s="14"/>
      <c r="F559" s="14" t="n">
        <f aca="false">D559+E559</f>
        <v>779000</v>
      </c>
    </row>
    <row r="560" customFormat="false" ht="13.2" hidden="false" customHeight="false" outlineLevel="0" collapsed="false">
      <c r="A560" s="12" t="s">
        <v>315</v>
      </c>
      <c r="B560" s="13" t="s">
        <v>316</v>
      </c>
      <c r="C560" s="14" t="n">
        <f aca="false">C561</f>
        <v>0</v>
      </c>
      <c r="D560" s="14" t="n">
        <v>0</v>
      </c>
      <c r="E560" s="14" t="n">
        <f aca="false">E561</f>
        <v>0</v>
      </c>
      <c r="F560" s="14" t="n">
        <f aca="false">F561</f>
        <v>0</v>
      </c>
    </row>
    <row r="561" customFormat="false" ht="13.2" hidden="false" customHeight="false" outlineLevel="0" collapsed="false">
      <c r="A561" s="12" t="s">
        <v>185</v>
      </c>
      <c r="B561" s="13" t="s">
        <v>186</v>
      </c>
      <c r="C561" s="14" t="n">
        <f aca="false">C562+C565</f>
        <v>0</v>
      </c>
      <c r="D561" s="14" t="n">
        <v>0</v>
      </c>
      <c r="E561" s="14" t="n">
        <f aca="false">E562+E565</f>
        <v>0</v>
      </c>
      <c r="F561" s="14" t="n">
        <f aca="false">F562+F565</f>
        <v>0</v>
      </c>
    </row>
    <row r="562" customFormat="false" ht="26.4" hidden="false" customHeight="false" outlineLevel="0" collapsed="false">
      <c r="A562" s="12" t="s">
        <v>291</v>
      </c>
      <c r="B562" s="13" t="s">
        <v>292</v>
      </c>
      <c r="C562" s="14" t="n">
        <f aca="false">C563</f>
        <v>0</v>
      </c>
      <c r="D562" s="14" t="n">
        <v>0</v>
      </c>
      <c r="E562" s="14" t="n">
        <f aca="false">E563</f>
        <v>0</v>
      </c>
      <c r="F562" s="14" t="n">
        <f aca="false">F563</f>
        <v>0</v>
      </c>
    </row>
    <row r="563" customFormat="false" ht="13.2" hidden="false" customHeight="false" outlineLevel="0" collapsed="false">
      <c r="A563" s="12" t="s">
        <v>293</v>
      </c>
      <c r="B563" s="13" t="s">
        <v>294</v>
      </c>
      <c r="C563" s="14" t="n">
        <f aca="false">C564</f>
        <v>0</v>
      </c>
      <c r="D563" s="14" t="n">
        <v>0</v>
      </c>
      <c r="E563" s="14" t="n">
        <f aca="false">E564</f>
        <v>0</v>
      </c>
      <c r="F563" s="14" t="n">
        <f aca="false">F564</f>
        <v>0</v>
      </c>
    </row>
    <row r="564" customFormat="false" ht="13.2" hidden="false" customHeight="false" outlineLevel="0" collapsed="false">
      <c r="A564" s="12" t="s">
        <v>199</v>
      </c>
      <c r="B564" s="13" t="s">
        <v>295</v>
      </c>
      <c r="C564" s="14"/>
      <c r="D564" s="14"/>
      <c r="E564" s="14"/>
      <c r="F564" s="14"/>
    </row>
    <row r="565" customFormat="false" ht="13.2" hidden="false" customHeight="false" outlineLevel="0" collapsed="false">
      <c r="A565" s="12" t="s">
        <v>201</v>
      </c>
      <c r="B565" s="13" t="s">
        <v>202</v>
      </c>
      <c r="C565" s="14" t="n">
        <f aca="false">C566</f>
        <v>0</v>
      </c>
      <c r="D565" s="14" t="n">
        <v>0</v>
      </c>
      <c r="E565" s="14" t="n">
        <f aca="false">E566</f>
        <v>0</v>
      </c>
      <c r="F565" s="14" t="n">
        <f aca="false">F566</f>
        <v>0</v>
      </c>
    </row>
    <row r="566" customFormat="false" ht="13.2" hidden="false" customHeight="false" outlineLevel="0" collapsed="false">
      <c r="A566" s="12" t="s">
        <v>203</v>
      </c>
      <c r="B566" s="13" t="s">
        <v>204</v>
      </c>
      <c r="C566" s="14" t="n">
        <f aca="false">C567</f>
        <v>0</v>
      </c>
      <c r="D566" s="14" t="n">
        <v>0</v>
      </c>
      <c r="E566" s="14" t="n">
        <f aca="false">E567</f>
        <v>0</v>
      </c>
      <c r="F566" s="14" t="n">
        <f aca="false">F567</f>
        <v>0</v>
      </c>
    </row>
    <row r="567" customFormat="false" ht="13.2" hidden="false" customHeight="false" outlineLevel="0" collapsed="false">
      <c r="A567" s="12" t="s">
        <v>205</v>
      </c>
      <c r="B567" s="13" t="s">
        <v>206</v>
      </c>
      <c r="C567" s="14" t="n">
        <f aca="false">C569+C568</f>
        <v>0</v>
      </c>
      <c r="D567" s="14" t="n">
        <v>0</v>
      </c>
      <c r="E567" s="14" t="n">
        <f aca="false">E569+E568</f>
        <v>0</v>
      </c>
      <c r="F567" s="14" t="n">
        <f aca="false">F569+F568</f>
        <v>0</v>
      </c>
    </row>
    <row r="568" customFormat="false" ht="13.2" hidden="false" customHeight="false" outlineLevel="0" collapsed="false">
      <c r="A568" s="12" t="s">
        <v>226</v>
      </c>
      <c r="B568" s="13" t="s">
        <v>227</v>
      </c>
      <c r="C568" s="14"/>
      <c r="D568" s="14"/>
      <c r="E568" s="14"/>
      <c r="F568" s="14"/>
    </row>
    <row r="569" customFormat="false" ht="13.2" hidden="false" customHeight="false" outlineLevel="0" collapsed="false">
      <c r="A569" s="12" t="s">
        <v>207</v>
      </c>
      <c r="B569" s="13" t="s">
        <v>208</v>
      </c>
      <c r="C569" s="14"/>
      <c r="D569" s="14"/>
      <c r="E569" s="14"/>
      <c r="F569" s="14"/>
    </row>
    <row r="570" customFormat="false" ht="13.2" hidden="false" customHeight="false" outlineLevel="0" collapsed="false">
      <c r="A570" s="12" t="s">
        <v>317</v>
      </c>
      <c r="B570" s="13" t="s">
        <v>318</v>
      </c>
      <c r="C570" s="14" t="n">
        <f aca="false">C571+C590</f>
        <v>0</v>
      </c>
      <c r="D570" s="14" t="n">
        <v>146862000</v>
      </c>
      <c r="E570" s="14" t="n">
        <f aca="false">E571+E590</f>
        <v>1880000</v>
      </c>
      <c r="F570" s="14" t="n">
        <f aca="false">F571+F590</f>
        <v>148742000</v>
      </c>
    </row>
    <row r="571" customFormat="false" ht="13.2" hidden="false" customHeight="false" outlineLevel="0" collapsed="false">
      <c r="A571" s="12" t="s">
        <v>351</v>
      </c>
      <c r="B571" s="13" t="s">
        <v>322</v>
      </c>
      <c r="C571" s="14" t="n">
        <f aca="false">C572</f>
        <v>0</v>
      </c>
      <c r="D571" s="14" t="n">
        <v>146862000</v>
      </c>
      <c r="E571" s="14" t="n">
        <f aca="false">E572</f>
        <v>1880000</v>
      </c>
      <c r="F571" s="14" t="n">
        <f aca="false">F572</f>
        <v>148742000</v>
      </c>
    </row>
    <row r="572" customFormat="false" ht="13.2" hidden="false" customHeight="false" outlineLevel="0" collapsed="false">
      <c r="A572" s="12" t="s">
        <v>185</v>
      </c>
      <c r="B572" s="13" t="s">
        <v>186</v>
      </c>
      <c r="C572" s="14" t="n">
        <f aca="false">C573+C576+C580+C585</f>
        <v>0</v>
      </c>
      <c r="D572" s="14" t="n">
        <v>146862000</v>
      </c>
      <c r="E572" s="14" t="n">
        <f aca="false">E573+E576+E580+E585</f>
        <v>1880000</v>
      </c>
      <c r="F572" s="14" t="n">
        <f aca="false">F573+F576+F580+F585</f>
        <v>148742000</v>
      </c>
      <c r="G572" s="15"/>
    </row>
    <row r="573" customFormat="false" ht="13.2" hidden="false" customHeight="false" outlineLevel="0" collapsed="false">
      <c r="A573" s="12" t="s">
        <v>221</v>
      </c>
      <c r="B573" s="13" t="s">
        <v>222</v>
      </c>
      <c r="C573" s="14" t="n">
        <f aca="false">C574</f>
        <v>0</v>
      </c>
      <c r="D573" s="14" t="n">
        <v>0</v>
      </c>
      <c r="E573" s="14" t="n">
        <f aca="false">E574</f>
        <v>0</v>
      </c>
      <c r="F573" s="14" t="n">
        <f aca="false">F574</f>
        <v>0</v>
      </c>
    </row>
    <row r="574" customFormat="false" ht="13.2" hidden="false" customHeight="false" outlineLevel="0" collapsed="false">
      <c r="A574" s="12" t="s">
        <v>223</v>
      </c>
      <c r="B574" s="13" t="s">
        <v>174</v>
      </c>
      <c r="C574" s="14" t="n">
        <f aca="false">C575</f>
        <v>0</v>
      </c>
      <c r="D574" s="14" t="n">
        <v>0</v>
      </c>
      <c r="E574" s="14" t="n">
        <f aca="false">E575</f>
        <v>0</v>
      </c>
      <c r="F574" s="14" t="n">
        <f aca="false">F575</f>
        <v>0</v>
      </c>
    </row>
    <row r="575" customFormat="false" ht="13.2" hidden="false" customHeight="false" outlineLevel="0" collapsed="false">
      <c r="A575" s="12" t="s">
        <v>224</v>
      </c>
      <c r="B575" s="13" t="s">
        <v>225</v>
      </c>
      <c r="C575" s="14"/>
      <c r="D575" s="14"/>
      <c r="E575" s="14"/>
      <c r="F575" s="14"/>
    </row>
    <row r="576" customFormat="false" ht="13.2" hidden="false" customHeight="false" outlineLevel="0" collapsed="false">
      <c r="A576" s="12" t="s">
        <v>263</v>
      </c>
      <c r="B576" s="13" t="s">
        <v>264</v>
      </c>
      <c r="C576" s="14" t="n">
        <f aca="false">C577</f>
        <v>0</v>
      </c>
      <c r="D576" s="14" t="n">
        <v>11656000</v>
      </c>
      <c r="E576" s="14" t="n">
        <f aca="false">E577</f>
        <v>0</v>
      </c>
      <c r="F576" s="14" t="n">
        <f aca="false">F577</f>
        <v>11656000</v>
      </c>
    </row>
    <row r="577" customFormat="false" ht="26.4" hidden="false" customHeight="false" outlineLevel="0" collapsed="false">
      <c r="A577" s="12" t="s">
        <v>265</v>
      </c>
      <c r="B577" s="13" t="s">
        <v>266</v>
      </c>
      <c r="C577" s="14" t="n">
        <f aca="false">C579+C578</f>
        <v>0</v>
      </c>
      <c r="D577" s="14" t="n">
        <v>11656000</v>
      </c>
      <c r="E577" s="14" t="n">
        <f aca="false">E579+E578</f>
        <v>0</v>
      </c>
      <c r="F577" s="14" t="n">
        <f aca="false">F579+F578</f>
        <v>11656000</v>
      </c>
    </row>
    <row r="578" customFormat="false" ht="13.2" hidden="false" customHeight="false" outlineLevel="0" collapsed="false">
      <c r="A578" s="12" t="s">
        <v>267</v>
      </c>
      <c r="B578" s="13" t="s">
        <v>268</v>
      </c>
      <c r="C578" s="14"/>
      <c r="D578" s="14" t="n">
        <v>1290000</v>
      </c>
      <c r="E578" s="14"/>
      <c r="F578" s="14" t="n">
        <f aca="false">D578+E578</f>
        <v>1290000</v>
      </c>
    </row>
    <row r="579" customFormat="false" ht="13.2" hidden="false" customHeight="false" outlineLevel="0" collapsed="false">
      <c r="A579" s="12" t="s">
        <v>329</v>
      </c>
      <c r="B579" s="13" t="s">
        <v>330</v>
      </c>
      <c r="C579" s="14"/>
      <c r="D579" s="14" t="n">
        <v>10366000</v>
      </c>
      <c r="E579" s="14"/>
      <c r="F579" s="14" t="n">
        <f aca="false">D579+E579</f>
        <v>10366000</v>
      </c>
    </row>
    <row r="580" customFormat="false" ht="26.4" hidden="false" customHeight="false" outlineLevel="0" collapsed="false">
      <c r="A580" s="12" t="s">
        <v>187</v>
      </c>
      <c r="B580" s="13" t="s">
        <v>188</v>
      </c>
      <c r="C580" s="14" t="n">
        <f aca="false">C581</f>
        <v>0</v>
      </c>
      <c r="D580" s="14" t="n">
        <v>83242000</v>
      </c>
      <c r="E580" s="14" t="n">
        <f aca="false">E581</f>
        <v>0</v>
      </c>
      <c r="F580" s="14" t="n">
        <f aca="false">F581</f>
        <v>83242000</v>
      </c>
    </row>
    <row r="581" customFormat="false" ht="13.2" hidden="false" customHeight="false" outlineLevel="0" collapsed="false">
      <c r="A581" s="12" t="s">
        <v>189</v>
      </c>
      <c r="B581" s="13" t="s">
        <v>190</v>
      </c>
      <c r="C581" s="14" t="n">
        <f aca="false">C582+C583+C584</f>
        <v>0</v>
      </c>
      <c r="D581" s="14" t="n">
        <v>83242000</v>
      </c>
      <c r="E581" s="14" t="n">
        <f aca="false">E582+E583+E584</f>
        <v>0</v>
      </c>
      <c r="F581" s="14" t="n">
        <f aca="false">F582+F583+F584</f>
        <v>83242000</v>
      </c>
    </row>
    <row r="582" customFormat="false" ht="13.2" hidden="false" customHeight="false" outlineLevel="0" collapsed="false">
      <c r="A582" s="12" t="s">
        <v>191</v>
      </c>
      <c r="B582" s="13" t="s">
        <v>192</v>
      </c>
      <c r="C582" s="14"/>
      <c r="D582" s="14" t="n">
        <v>11879000</v>
      </c>
      <c r="E582" s="14"/>
      <c r="F582" s="14" t="n">
        <f aca="false">D582+E582</f>
        <v>11879000</v>
      </c>
    </row>
    <row r="583" customFormat="false" ht="13.2" hidden="false" customHeight="false" outlineLevel="0" collapsed="false">
      <c r="A583" s="12" t="s">
        <v>193</v>
      </c>
      <c r="B583" s="13" t="s">
        <v>194</v>
      </c>
      <c r="C583" s="14"/>
      <c r="D583" s="14" t="n">
        <v>67311000</v>
      </c>
      <c r="E583" s="14"/>
      <c r="F583" s="14" t="n">
        <f aca="false">D583+E583</f>
        <v>67311000</v>
      </c>
    </row>
    <row r="584" customFormat="false" ht="13.2" hidden="false" customHeight="false" outlineLevel="0" collapsed="false">
      <c r="A584" s="12" t="s">
        <v>199</v>
      </c>
      <c r="B584" s="13" t="s">
        <v>296</v>
      </c>
      <c r="C584" s="14"/>
      <c r="D584" s="14" t="n">
        <v>4052000</v>
      </c>
      <c r="E584" s="14"/>
      <c r="F584" s="14" t="n">
        <f aca="false">D584+E584</f>
        <v>4052000</v>
      </c>
    </row>
    <row r="585" customFormat="false" ht="13.2" hidden="false" customHeight="false" outlineLevel="0" collapsed="false">
      <c r="A585" s="12" t="s">
        <v>201</v>
      </c>
      <c r="B585" s="13" t="s">
        <v>202</v>
      </c>
      <c r="C585" s="14" t="n">
        <f aca="false">C586</f>
        <v>0</v>
      </c>
      <c r="D585" s="14" t="n">
        <v>51964000</v>
      </c>
      <c r="E585" s="14" t="n">
        <f aca="false">E586</f>
        <v>1880000</v>
      </c>
      <c r="F585" s="14" t="n">
        <f aca="false">F586</f>
        <v>53844000</v>
      </c>
    </row>
    <row r="586" customFormat="false" ht="13.2" hidden="false" customHeight="false" outlineLevel="0" collapsed="false">
      <c r="A586" s="12" t="s">
        <v>203</v>
      </c>
      <c r="B586" s="13" t="s">
        <v>204</v>
      </c>
      <c r="C586" s="14" t="n">
        <f aca="false">C587</f>
        <v>0</v>
      </c>
      <c r="D586" s="14" t="n">
        <v>51964000</v>
      </c>
      <c r="E586" s="14" t="n">
        <f aca="false">E587</f>
        <v>1880000</v>
      </c>
      <c r="F586" s="14" t="n">
        <f aca="false">F587</f>
        <v>53844000</v>
      </c>
    </row>
    <row r="587" customFormat="false" ht="13.2" hidden="false" customHeight="false" outlineLevel="0" collapsed="false">
      <c r="A587" s="12" t="s">
        <v>205</v>
      </c>
      <c r="B587" s="13" t="s">
        <v>206</v>
      </c>
      <c r="C587" s="14" t="n">
        <f aca="false">C588+C589</f>
        <v>0</v>
      </c>
      <c r="D587" s="14" t="n">
        <v>51964000</v>
      </c>
      <c r="E587" s="14" t="n">
        <f aca="false">E588+E589</f>
        <v>1880000</v>
      </c>
      <c r="F587" s="14" t="n">
        <f aca="false">F588+F589</f>
        <v>53844000</v>
      </c>
    </row>
    <row r="588" customFormat="false" ht="13.2" hidden="false" customHeight="false" outlineLevel="0" collapsed="false">
      <c r="A588" s="12" t="s">
        <v>226</v>
      </c>
      <c r="B588" s="13" t="s">
        <v>227</v>
      </c>
      <c r="C588" s="14"/>
      <c r="D588" s="14" t="n">
        <v>1000000</v>
      </c>
      <c r="E588" s="14"/>
      <c r="F588" s="14" t="n">
        <f aca="false">D588+E588</f>
        <v>1000000</v>
      </c>
    </row>
    <row r="589" customFormat="false" ht="13.2" hidden="false" customHeight="false" outlineLevel="0" collapsed="false">
      <c r="A589" s="12" t="s">
        <v>207</v>
      </c>
      <c r="B589" s="13" t="s">
        <v>208</v>
      </c>
      <c r="C589" s="14"/>
      <c r="D589" s="14" t="n">
        <v>50964000</v>
      </c>
      <c r="E589" s="14" t="n">
        <v>1880000</v>
      </c>
      <c r="F589" s="14" t="n">
        <f aca="false">D589+E589</f>
        <v>52844000</v>
      </c>
    </row>
    <row r="590" customFormat="false" ht="13.2" hidden="false" customHeight="false" outlineLevel="0" collapsed="false">
      <c r="A590" s="12" t="s">
        <v>331</v>
      </c>
      <c r="B590" s="13" t="s">
        <v>332</v>
      </c>
      <c r="C590" s="14" t="n">
        <f aca="false">C591</f>
        <v>0</v>
      </c>
      <c r="D590" s="14" t="n">
        <v>0</v>
      </c>
      <c r="E590" s="14" t="n">
        <f aca="false">E591</f>
        <v>0</v>
      </c>
      <c r="F590" s="14" t="n">
        <f aca="false">F591</f>
        <v>0</v>
      </c>
    </row>
    <row r="591" customFormat="false" ht="13.2" hidden="false" customHeight="false" outlineLevel="0" collapsed="false">
      <c r="A591" s="12" t="s">
        <v>185</v>
      </c>
      <c r="B591" s="13" t="s">
        <v>186</v>
      </c>
      <c r="C591" s="14" t="n">
        <f aca="false">C592</f>
        <v>0</v>
      </c>
      <c r="D591" s="14" t="n">
        <v>0</v>
      </c>
      <c r="E591" s="14" t="n">
        <f aca="false">E592</f>
        <v>0</v>
      </c>
      <c r="F591" s="14" t="n">
        <f aca="false">F592</f>
        <v>0</v>
      </c>
    </row>
    <row r="592" customFormat="false" ht="13.2" hidden="false" customHeight="false" outlineLevel="0" collapsed="false">
      <c r="A592" s="12" t="s">
        <v>201</v>
      </c>
      <c r="B592" s="13" t="s">
        <v>202</v>
      </c>
      <c r="C592" s="14" t="n">
        <f aca="false">C593</f>
        <v>0</v>
      </c>
      <c r="D592" s="14" t="n">
        <v>0</v>
      </c>
      <c r="E592" s="14" t="n">
        <f aca="false">E593</f>
        <v>0</v>
      </c>
      <c r="F592" s="14" t="n">
        <f aca="false">F593</f>
        <v>0</v>
      </c>
    </row>
    <row r="593" customFormat="false" ht="13.2" hidden="false" customHeight="false" outlineLevel="0" collapsed="false">
      <c r="A593" s="12" t="s">
        <v>203</v>
      </c>
      <c r="B593" s="13" t="s">
        <v>204</v>
      </c>
      <c r="C593" s="14" t="n">
        <f aca="false">C594</f>
        <v>0</v>
      </c>
      <c r="D593" s="14" t="n">
        <v>0</v>
      </c>
      <c r="E593" s="14" t="n">
        <f aca="false">E594</f>
        <v>0</v>
      </c>
      <c r="F593" s="14" t="n">
        <f aca="false">F594</f>
        <v>0</v>
      </c>
    </row>
    <row r="594" customFormat="false" ht="13.2" hidden="false" customHeight="false" outlineLevel="0" collapsed="false">
      <c r="A594" s="12" t="s">
        <v>205</v>
      </c>
      <c r="B594" s="13" t="s">
        <v>206</v>
      </c>
      <c r="C594" s="14" t="n">
        <f aca="false">C596+C595</f>
        <v>0</v>
      </c>
      <c r="D594" s="14" t="n">
        <v>0</v>
      </c>
      <c r="E594" s="14" t="n">
        <f aca="false">E596+E595</f>
        <v>0</v>
      </c>
      <c r="F594" s="14" t="n">
        <f aca="false">F596+F595</f>
        <v>0</v>
      </c>
    </row>
    <row r="595" customFormat="false" ht="13.2" hidden="false" customHeight="false" outlineLevel="0" collapsed="false">
      <c r="A595" s="12" t="s">
        <v>226</v>
      </c>
      <c r="B595" s="13" t="s">
        <v>227</v>
      </c>
      <c r="C595" s="14"/>
      <c r="D595" s="14" t="n">
        <v>0</v>
      </c>
      <c r="E595" s="14"/>
      <c r="F595" s="14" t="n">
        <f aca="false">D595+E595</f>
        <v>0</v>
      </c>
    </row>
    <row r="596" customFormat="false" ht="13.2" hidden="false" customHeight="false" outlineLevel="0" collapsed="false">
      <c r="A596" s="12" t="s">
        <v>207</v>
      </c>
      <c r="B596" s="13" t="s">
        <v>208</v>
      </c>
      <c r="C596" s="14"/>
      <c r="D596" s="14" t="n">
        <v>0</v>
      </c>
      <c r="E596" s="14"/>
      <c r="F596" s="14" t="n">
        <f aca="false">D596+E596</f>
        <v>0</v>
      </c>
    </row>
    <row r="597" customFormat="false" ht="13.2" hidden="false" customHeight="false" outlineLevel="0" collapsed="false">
      <c r="A597" s="18" t="s">
        <v>352</v>
      </c>
      <c r="B597" s="19" t="s">
        <v>353</v>
      </c>
      <c r="C597" s="20" t="n">
        <f aca="false">C443-C466</f>
        <v>0</v>
      </c>
      <c r="D597" s="20" t="n">
        <v>-62500000</v>
      </c>
      <c r="E597" s="20" t="n">
        <f aca="false">E443-E466</f>
        <v>0</v>
      </c>
      <c r="F597" s="20" t="n">
        <f aca="false">F443-F466</f>
        <v>-62500000</v>
      </c>
    </row>
    <row r="598" customFormat="false" ht="13.2" hidden="false" customHeight="false" outlineLevel="0" collapsed="false">
      <c r="A598" s="18" t="s">
        <v>354</v>
      </c>
      <c r="B598" s="19" t="s">
        <v>355</v>
      </c>
      <c r="C598" s="20" t="n">
        <f aca="false">C290-C331</f>
        <v>0</v>
      </c>
      <c r="D598" s="20" t="n">
        <v>0</v>
      </c>
      <c r="E598" s="20" t="n">
        <f aca="false">E290-E331</f>
        <v>0</v>
      </c>
      <c r="F598" s="20" t="n">
        <f aca="false">F290-F331</f>
        <v>0</v>
      </c>
    </row>
    <row r="599" customFormat="false" ht="13.2" hidden="false" customHeight="false" outlineLevel="0" collapsed="false">
      <c r="A599" s="18" t="s">
        <v>356</v>
      </c>
      <c r="B599" s="19" t="s">
        <v>357</v>
      </c>
      <c r="C599" s="20" t="n">
        <f aca="false">C5-C63</f>
        <v>0</v>
      </c>
      <c r="D599" s="20" t="n">
        <v>-62500000</v>
      </c>
      <c r="E599" s="20" t="n">
        <f aca="false">E5-E63</f>
        <v>0</v>
      </c>
      <c r="F599" s="20" t="n">
        <f aca="false">F5-F63</f>
        <v>-62500000</v>
      </c>
    </row>
    <row r="602" customFormat="false" ht="13.2" hidden="false" customHeight="false" outlineLevel="0" collapsed="false">
      <c r="D602" s="15"/>
      <c r="E602" s="15"/>
      <c r="F602" s="15"/>
    </row>
    <row r="603" customFormat="false" ht="13.2" hidden="false" customHeight="false" outlineLevel="0" collapsed="false">
      <c r="D603" s="15"/>
      <c r="E603" s="15"/>
      <c r="F603" s="15"/>
    </row>
    <row r="604" customFormat="false" ht="13.2" hidden="false" customHeight="false" outlineLevel="0" collapsed="false">
      <c r="D604" s="15"/>
      <c r="E604" s="15"/>
      <c r="F60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21" t="n">
        <f aca="false">D13</f>
        <v>685000</v>
      </c>
      <c r="B1" s="21"/>
      <c r="C1" s="6"/>
    </row>
    <row r="2" customFormat="false" ht="12.75" hidden="false" customHeight="true" outlineLevel="0" collapsed="false">
      <c r="A2" s="7" t="s">
        <v>370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6+C10</f>
        <v>0</v>
      </c>
      <c r="D5" s="14" t="n">
        <f aca="false">D6+D10</f>
        <v>685000</v>
      </c>
      <c r="E5" s="14" t="n">
        <f aca="false">E6+E10</f>
        <v>0</v>
      </c>
      <c r="F5" s="14" t="n">
        <f aca="false">F6+F10</f>
        <v>685000</v>
      </c>
      <c r="G5" s="15"/>
    </row>
    <row r="6" customFormat="false" ht="13.2" hidden="false" customHeight="false" outlineLevel="0" collapsed="false">
      <c r="A6" s="12" t="s">
        <v>108</v>
      </c>
      <c r="B6" s="13" t="s">
        <v>109</v>
      </c>
      <c r="C6" s="14" t="n">
        <f aca="false">C7</f>
        <v>0</v>
      </c>
      <c r="D6" s="14" t="n">
        <f aca="false">D7</f>
        <v>103000</v>
      </c>
      <c r="E6" s="14" t="n">
        <f aca="false">E7</f>
        <v>0</v>
      </c>
      <c r="F6" s="14" t="n">
        <f aca="false">F7</f>
        <v>103000</v>
      </c>
    </row>
    <row r="7" customFormat="false" ht="13.2" hidden="false" customHeight="false" outlineLevel="0" collapsed="false">
      <c r="A7" s="12" t="s">
        <v>110</v>
      </c>
      <c r="B7" s="13" t="s">
        <v>111</v>
      </c>
      <c r="C7" s="14" t="n">
        <f aca="false">C8</f>
        <v>0</v>
      </c>
      <c r="D7" s="14" t="n">
        <f aca="false">D8</f>
        <v>103000</v>
      </c>
      <c r="E7" s="14" t="n">
        <f aca="false">E8</f>
        <v>0</v>
      </c>
      <c r="F7" s="14" t="n">
        <f aca="false">F8</f>
        <v>103000</v>
      </c>
    </row>
    <row r="8" customFormat="false" ht="39.6" hidden="false" customHeight="false" outlineLevel="0" collapsed="false">
      <c r="A8" s="12" t="s">
        <v>346</v>
      </c>
      <c r="B8" s="16" t="n">
        <v>4208</v>
      </c>
      <c r="C8" s="14" t="n">
        <f aca="false">C9</f>
        <v>0</v>
      </c>
      <c r="D8" s="14" t="n">
        <f aca="false">D9</f>
        <v>103000</v>
      </c>
      <c r="E8" s="14" t="n">
        <f aca="false">E9</f>
        <v>0</v>
      </c>
      <c r="F8" s="14" t="n">
        <f aca="false">F9</f>
        <v>103000</v>
      </c>
    </row>
    <row r="9" customFormat="false" ht="26.4" hidden="false" customHeight="false" outlineLevel="0" collapsed="false">
      <c r="A9" s="12" t="s">
        <v>128</v>
      </c>
      <c r="B9" s="16" t="n">
        <v>420875</v>
      </c>
      <c r="C9" s="14" t="n">
        <v>0</v>
      </c>
      <c r="D9" s="14" t="n">
        <f aca="false">D25</f>
        <v>103000</v>
      </c>
      <c r="E9" s="14" t="n">
        <v>0</v>
      </c>
      <c r="F9" s="14" t="n">
        <f aca="false">D9+E9</f>
        <v>103000</v>
      </c>
    </row>
    <row r="10" customFormat="false" ht="26.4" hidden="false" customHeight="false" outlineLevel="0" collapsed="false">
      <c r="A10" s="12" t="s">
        <v>154</v>
      </c>
      <c r="B10" s="16" t="n">
        <v>4808</v>
      </c>
      <c r="C10" s="14" t="n">
        <f aca="false">C11</f>
        <v>0</v>
      </c>
      <c r="D10" s="14" t="n">
        <f aca="false">D11</f>
        <v>582000</v>
      </c>
      <c r="E10" s="14" t="n">
        <f aca="false">E11</f>
        <v>0</v>
      </c>
      <c r="F10" s="14" t="n">
        <f aca="false">F11</f>
        <v>582000</v>
      </c>
    </row>
    <row r="11" customFormat="false" ht="13.2" hidden="false" customHeight="false" outlineLevel="0" collapsed="false">
      <c r="A11" s="12" t="s">
        <v>168</v>
      </c>
      <c r="B11" s="16" t="n">
        <v>4800831</v>
      </c>
      <c r="C11" s="14" t="n">
        <f aca="false">C12</f>
        <v>0</v>
      </c>
      <c r="D11" s="14" t="n">
        <f aca="false">D12</f>
        <v>582000</v>
      </c>
      <c r="E11" s="14" t="n">
        <f aca="false">E12</f>
        <v>0</v>
      </c>
      <c r="F11" s="14" t="n">
        <f aca="false">F12</f>
        <v>582000</v>
      </c>
    </row>
    <row r="12" customFormat="false" ht="13.2" hidden="false" customHeight="false" outlineLevel="0" collapsed="false">
      <c r="A12" s="12" t="s">
        <v>162</v>
      </c>
      <c r="B12" s="16" t="n">
        <v>480083103</v>
      </c>
      <c r="C12" s="14"/>
      <c r="D12" s="14" t="n">
        <f aca="false">D28</f>
        <v>582000</v>
      </c>
      <c r="E12" s="14"/>
      <c r="F12" s="14" t="n">
        <f aca="false">D12+E12</f>
        <v>582000</v>
      </c>
    </row>
    <row r="13" customFormat="false" ht="13.2" hidden="false" customHeight="false" outlineLevel="0" collapsed="false">
      <c r="A13" s="12" t="s">
        <v>169</v>
      </c>
      <c r="B13" s="13" t="s">
        <v>170</v>
      </c>
      <c r="C13" s="14" t="n">
        <f aca="false">C14</f>
        <v>0</v>
      </c>
      <c r="D13" s="14" t="n">
        <f aca="false">D14</f>
        <v>685000</v>
      </c>
      <c r="E13" s="14" t="n">
        <f aca="false">E14</f>
        <v>0</v>
      </c>
      <c r="F13" s="14" t="n">
        <f aca="false">F14</f>
        <v>685000</v>
      </c>
      <c r="G13" s="15"/>
      <c r="H13" s="15"/>
      <c r="I13" s="15"/>
    </row>
    <row r="14" customFormat="false" ht="13.2" hidden="false" customHeight="false" outlineLevel="0" collapsed="false">
      <c r="A14" s="12" t="s">
        <v>349</v>
      </c>
      <c r="B14" s="13" t="s">
        <v>244</v>
      </c>
      <c r="C14" s="14" t="n">
        <f aca="false">C15</f>
        <v>0</v>
      </c>
      <c r="D14" s="14" t="n">
        <f aca="false">D15</f>
        <v>685000</v>
      </c>
      <c r="E14" s="14" t="n">
        <f aca="false">E15</f>
        <v>0</v>
      </c>
      <c r="F14" s="14" t="n">
        <f aca="false">F15</f>
        <v>685000</v>
      </c>
    </row>
    <row r="15" customFormat="false" ht="26.4" hidden="false" customHeight="false" outlineLevel="0" collapsed="false">
      <c r="A15" s="12" t="s">
        <v>344</v>
      </c>
      <c r="B15" s="13" t="s">
        <v>298</v>
      </c>
      <c r="C15" s="14" t="n">
        <f aca="false">C16</f>
        <v>0</v>
      </c>
      <c r="D15" s="14" t="n">
        <f aca="false">D16</f>
        <v>685000</v>
      </c>
      <c r="E15" s="14" t="n">
        <f aca="false">E16</f>
        <v>0</v>
      </c>
      <c r="F15" s="14" t="n">
        <f aca="false">F16</f>
        <v>685000</v>
      </c>
    </row>
    <row r="16" customFormat="false" ht="13.2" hidden="false" customHeight="false" outlineLevel="0" collapsed="false">
      <c r="A16" s="12" t="s">
        <v>185</v>
      </c>
      <c r="B16" s="13" t="s">
        <v>186</v>
      </c>
      <c r="C16" s="14" t="n">
        <f aca="false">C17</f>
        <v>0</v>
      </c>
      <c r="D16" s="14" t="n">
        <f aca="false">D17</f>
        <v>685000</v>
      </c>
      <c r="E16" s="14" t="n">
        <f aca="false">E17</f>
        <v>0</v>
      </c>
      <c r="F16" s="14" t="n">
        <f aca="false">F17</f>
        <v>685000</v>
      </c>
    </row>
    <row r="17" customFormat="false" ht="26.4" hidden="false" customHeight="false" outlineLevel="0" collapsed="false">
      <c r="A17" s="12" t="s">
        <v>187</v>
      </c>
      <c r="B17" s="13" t="s">
        <v>188</v>
      </c>
      <c r="C17" s="14" t="n">
        <f aca="false">C18</f>
        <v>0</v>
      </c>
      <c r="D17" s="14" t="n">
        <f aca="false">D18</f>
        <v>685000</v>
      </c>
      <c r="E17" s="14" t="n">
        <f aca="false">E18</f>
        <v>0</v>
      </c>
      <c r="F17" s="14" t="n">
        <f aca="false">F18</f>
        <v>685000</v>
      </c>
    </row>
    <row r="18" customFormat="false" ht="13.2" hidden="false" customHeight="false" outlineLevel="0" collapsed="false">
      <c r="A18" s="12" t="s">
        <v>168</v>
      </c>
      <c r="B18" s="16" t="n">
        <v>580831</v>
      </c>
      <c r="C18" s="14" t="n">
        <f aca="false">C19+C20</f>
        <v>0</v>
      </c>
      <c r="D18" s="14" t="n">
        <f aca="false">D19+D20</f>
        <v>685000</v>
      </c>
      <c r="E18" s="14" t="n">
        <f aca="false">E19+E20</f>
        <v>0</v>
      </c>
      <c r="F18" s="14" t="n">
        <f aca="false">F19+F20</f>
        <v>685000</v>
      </c>
    </row>
    <row r="19" customFormat="false" ht="13.2" hidden="false" customHeight="false" outlineLevel="0" collapsed="false">
      <c r="A19" s="12" t="s">
        <v>191</v>
      </c>
      <c r="B19" s="16" t="n">
        <v>58083101</v>
      </c>
      <c r="C19" s="14"/>
      <c r="D19" s="14" t="n">
        <f aca="false">D35</f>
        <v>103000</v>
      </c>
      <c r="E19" s="14"/>
      <c r="F19" s="14" t="n">
        <f aca="false">D19+E19</f>
        <v>103000</v>
      </c>
    </row>
    <row r="20" customFormat="false" ht="13.2" hidden="false" customHeight="false" outlineLevel="0" collapsed="false">
      <c r="A20" s="12" t="s">
        <v>193</v>
      </c>
      <c r="B20" s="16" t="n">
        <v>58083102</v>
      </c>
      <c r="C20" s="14"/>
      <c r="D20" s="14" t="n">
        <f aca="false">D36</f>
        <v>582000</v>
      </c>
      <c r="E20" s="14"/>
      <c r="F20" s="14" t="n">
        <f aca="false">D20+E20</f>
        <v>582000</v>
      </c>
    </row>
    <row r="21" customFormat="false" ht="26.4" hidden="false" customHeight="false" outlineLevel="0" collapsed="false">
      <c r="A21" s="12" t="s">
        <v>345</v>
      </c>
      <c r="B21" s="13" t="s">
        <v>11</v>
      </c>
      <c r="C21" s="14" t="n">
        <f aca="false">C22+C26</f>
        <v>0</v>
      </c>
      <c r="D21" s="14" t="n">
        <f aca="false">D22+D26</f>
        <v>685000</v>
      </c>
      <c r="E21" s="14" t="n">
        <f aca="false">E22+E26</f>
        <v>0</v>
      </c>
      <c r="F21" s="14" t="n">
        <f aca="false">F22+F26</f>
        <v>685000</v>
      </c>
    </row>
    <row r="22" customFormat="false" ht="13.2" hidden="false" customHeight="false" outlineLevel="0" collapsed="false">
      <c r="A22" s="12" t="s">
        <v>108</v>
      </c>
      <c r="B22" s="13" t="s">
        <v>109</v>
      </c>
      <c r="C22" s="14" t="n">
        <f aca="false">C23</f>
        <v>0</v>
      </c>
      <c r="D22" s="14" t="n">
        <f aca="false">D23</f>
        <v>103000</v>
      </c>
      <c r="E22" s="14" t="n">
        <f aca="false">E23</f>
        <v>0</v>
      </c>
      <c r="F22" s="14" t="n">
        <f aca="false">F23</f>
        <v>103000</v>
      </c>
    </row>
    <row r="23" customFormat="false" ht="13.2" hidden="false" customHeight="false" outlineLevel="0" collapsed="false">
      <c r="A23" s="12" t="s">
        <v>110</v>
      </c>
      <c r="B23" s="13" t="s">
        <v>111</v>
      </c>
      <c r="C23" s="14" t="n">
        <f aca="false">C24</f>
        <v>0</v>
      </c>
      <c r="D23" s="14" t="n">
        <f aca="false">D24</f>
        <v>103000</v>
      </c>
      <c r="E23" s="14" t="n">
        <f aca="false">E24</f>
        <v>0</v>
      </c>
      <c r="F23" s="14" t="n">
        <f aca="false">F24</f>
        <v>103000</v>
      </c>
    </row>
    <row r="24" customFormat="false" ht="39.6" hidden="false" customHeight="false" outlineLevel="0" collapsed="false">
      <c r="A24" s="12" t="s">
        <v>346</v>
      </c>
      <c r="B24" s="16" t="n">
        <v>4208</v>
      </c>
      <c r="C24" s="14" t="n">
        <f aca="false">C25</f>
        <v>0</v>
      </c>
      <c r="D24" s="14" t="n">
        <f aca="false">D25</f>
        <v>103000</v>
      </c>
      <c r="E24" s="14" t="n">
        <f aca="false">E25</f>
        <v>0</v>
      </c>
      <c r="F24" s="14" t="n">
        <f aca="false">F25</f>
        <v>103000</v>
      </c>
    </row>
    <row r="25" customFormat="false" ht="26.4" hidden="false" customHeight="false" outlineLevel="0" collapsed="false">
      <c r="A25" s="12" t="s">
        <v>128</v>
      </c>
      <c r="B25" s="16" t="n">
        <v>420875</v>
      </c>
      <c r="C25" s="14" t="n">
        <v>0</v>
      </c>
      <c r="D25" s="14" t="n">
        <v>103000</v>
      </c>
      <c r="E25" s="14" t="n">
        <v>0</v>
      </c>
      <c r="F25" s="14" t="n">
        <f aca="false">D25+E25</f>
        <v>103000</v>
      </c>
    </row>
    <row r="26" customFormat="false" ht="26.4" hidden="false" customHeight="false" outlineLevel="0" collapsed="false">
      <c r="A26" s="12" t="s">
        <v>154</v>
      </c>
      <c r="B26" s="16" t="n">
        <v>4808</v>
      </c>
      <c r="C26" s="14" t="n">
        <f aca="false">C27</f>
        <v>0</v>
      </c>
      <c r="D26" s="14" t="n">
        <f aca="false">D27</f>
        <v>582000</v>
      </c>
      <c r="E26" s="14" t="n">
        <f aca="false">E27</f>
        <v>0</v>
      </c>
      <c r="F26" s="14" t="n">
        <f aca="false">F27</f>
        <v>582000</v>
      </c>
    </row>
    <row r="27" customFormat="false" ht="13.2" hidden="false" customHeight="false" outlineLevel="0" collapsed="false">
      <c r="A27" s="12" t="s">
        <v>168</v>
      </c>
      <c r="B27" s="16" t="n">
        <v>4800831</v>
      </c>
      <c r="C27" s="14" t="n">
        <f aca="false">C28</f>
        <v>0</v>
      </c>
      <c r="D27" s="14" t="n">
        <f aca="false">D28</f>
        <v>582000</v>
      </c>
      <c r="E27" s="14" t="n">
        <f aca="false">E28</f>
        <v>0</v>
      </c>
      <c r="F27" s="14" t="n">
        <f aca="false">F28</f>
        <v>582000</v>
      </c>
    </row>
    <row r="28" customFormat="false" ht="13.2" hidden="false" customHeight="false" outlineLevel="0" collapsed="false">
      <c r="A28" s="12" t="s">
        <v>162</v>
      </c>
      <c r="B28" s="16" t="n">
        <v>480083103</v>
      </c>
      <c r="C28" s="14"/>
      <c r="D28" s="14" t="n">
        <v>582000</v>
      </c>
      <c r="E28" s="14"/>
      <c r="F28" s="14" t="n">
        <f aca="false">D28+E28</f>
        <v>582000</v>
      </c>
    </row>
    <row r="29" customFormat="false" ht="26.4" hidden="false" customHeight="false" outlineLevel="0" collapsed="false">
      <c r="A29" s="12" t="s">
        <v>347</v>
      </c>
      <c r="B29" s="13" t="s">
        <v>170</v>
      </c>
      <c r="C29" s="14" t="n">
        <f aca="false">C30</f>
        <v>0</v>
      </c>
      <c r="D29" s="14" t="n">
        <f aca="false">D30</f>
        <v>685000</v>
      </c>
      <c r="E29" s="14" t="n">
        <f aca="false">E30</f>
        <v>0</v>
      </c>
      <c r="F29" s="14" t="n">
        <f aca="false">F30</f>
        <v>685000</v>
      </c>
      <c r="G29" s="15"/>
    </row>
    <row r="30" customFormat="false" ht="13.2" hidden="false" customHeight="false" outlineLevel="0" collapsed="false">
      <c r="A30" s="12" t="s">
        <v>349</v>
      </c>
      <c r="B30" s="13" t="s">
        <v>244</v>
      </c>
      <c r="C30" s="14" t="n">
        <f aca="false">C31</f>
        <v>0</v>
      </c>
      <c r="D30" s="14" t="n">
        <f aca="false">D31</f>
        <v>685000</v>
      </c>
      <c r="E30" s="14" t="n">
        <f aca="false">E31</f>
        <v>0</v>
      </c>
      <c r="F30" s="14" t="n">
        <f aca="false">F31</f>
        <v>685000</v>
      </c>
    </row>
    <row r="31" customFormat="false" ht="26.4" hidden="false" customHeight="false" outlineLevel="0" collapsed="false">
      <c r="A31" s="12" t="s">
        <v>344</v>
      </c>
      <c r="B31" s="13" t="s">
        <v>298</v>
      </c>
      <c r="C31" s="14" t="n">
        <f aca="false">C32</f>
        <v>0</v>
      </c>
      <c r="D31" s="14" t="n">
        <f aca="false">D32</f>
        <v>685000</v>
      </c>
      <c r="E31" s="14" t="n">
        <f aca="false">E32</f>
        <v>0</v>
      </c>
      <c r="F31" s="14" t="n">
        <f aca="false">F32</f>
        <v>685000</v>
      </c>
    </row>
    <row r="32" customFormat="false" ht="13.2" hidden="false" customHeight="false" outlineLevel="0" collapsed="false">
      <c r="A32" s="12" t="s">
        <v>185</v>
      </c>
      <c r="B32" s="13" t="s">
        <v>186</v>
      </c>
      <c r="C32" s="14" t="n">
        <f aca="false">C33</f>
        <v>0</v>
      </c>
      <c r="D32" s="14" t="n">
        <f aca="false">D33</f>
        <v>685000</v>
      </c>
      <c r="E32" s="14" t="n">
        <f aca="false">E33</f>
        <v>0</v>
      </c>
      <c r="F32" s="14" t="n">
        <f aca="false">F33</f>
        <v>685000</v>
      </c>
    </row>
    <row r="33" customFormat="false" ht="26.4" hidden="false" customHeight="false" outlineLevel="0" collapsed="false">
      <c r="A33" s="12" t="s">
        <v>187</v>
      </c>
      <c r="B33" s="13" t="s">
        <v>188</v>
      </c>
      <c r="C33" s="14" t="n">
        <f aca="false">C34</f>
        <v>0</v>
      </c>
      <c r="D33" s="14" t="n">
        <f aca="false">D34</f>
        <v>685000</v>
      </c>
      <c r="E33" s="14" t="n">
        <f aca="false">E34</f>
        <v>0</v>
      </c>
      <c r="F33" s="14" t="n">
        <f aca="false">F34</f>
        <v>685000</v>
      </c>
    </row>
    <row r="34" customFormat="false" ht="13.2" hidden="false" customHeight="false" outlineLevel="0" collapsed="false">
      <c r="A34" s="12" t="s">
        <v>168</v>
      </c>
      <c r="B34" s="16" t="n">
        <v>580831</v>
      </c>
      <c r="C34" s="14" t="n">
        <f aca="false">C35+C36</f>
        <v>0</v>
      </c>
      <c r="D34" s="14" t="n">
        <f aca="false">D35+D36</f>
        <v>685000</v>
      </c>
      <c r="E34" s="14" t="n">
        <f aca="false">E35+E36</f>
        <v>0</v>
      </c>
      <c r="F34" s="14" t="n">
        <f aca="false">F35+F36</f>
        <v>685000</v>
      </c>
    </row>
    <row r="35" customFormat="false" ht="13.2" hidden="false" customHeight="false" outlineLevel="0" collapsed="false">
      <c r="A35" s="12" t="s">
        <v>191</v>
      </c>
      <c r="B35" s="16" t="n">
        <v>58083101</v>
      </c>
      <c r="C35" s="14"/>
      <c r="D35" s="14" t="n">
        <v>103000</v>
      </c>
      <c r="E35" s="14"/>
      <c r="F35" s="14" t="n">
        <f aca="false">D35+E35</f>
        <v>103000</v>
      </c>
    </row>
    <row r="36" customFormat="false" ht="13.2" hidden="false" customHeight="false" outlineLevel="0" collapsed="false">
      <c r="A36" s="12" t="s">
        <v>193</v>
      </c>
      <c r="B36" s="16" t="n">
        <v>58083102</v>
      </c>
      <c r="C36" s="14"/>
      <c r="D36" s="14" t="n">
        <v>582000</v>
      </c>
      <c r="E36" s="14"/>
      <c r="F36" s="14" t="n">
        <f aca="false">D36+E36</f>
        <v>582000</v>
      </c>
    </row>
    <row r="37" customFormat="false" ht="13.2" hidden="false" customHeight="false" outlineLevel="0" collapsed="false">
      <c r="A37" s="18" t="s">
        <v>352</v>
      </c>
      <c r="B37" s="19" t="s">
        <v>353</v>
      </c>
      <c r="C37" s="20" t="n">
        <f aca="false">C21-C29</f>
        <v>0</v>
      </c>
      <c r="D37" s="20" t="n">
        <f aca="false">D21-D29</f>
        <v>0</v>
      </c>
      <c r="E37" s="20" t="n">
        <f aca="false">E21-E29</f>
        <v>0</v>
      </c>
      <c r="F37" s="20" t="n">
        <f aca="false">F21-F29</f>
        <v>0</v>
      </c>
    </row>
    <row r="38" customFormat="false" ht="13.2" hidden="false" customHeight="false" outlineLevel="0" collapsed="false">
      <c r="A38" s="18" t="s">
        <v>354</v>
      </c>
      <c r="B38" s="19" t="s">
        <v>355</v>
      </c>
      <c r="C38" s="20" t="n">
        <v>0</v>
      </c>
      <c r="D38" s="20" t="n">
        <v>0</v>
      </c>
      <c r="E38" s="20" t="n">
        <v>0</v>
      </c>
      <c r="F38" s="20" t="n">
        <v>0</v>
      </c>
    </row>
    <row r="39" customFormat="false" ht="13.2" hidden="false" customHeight="false" outlineLevel="0" collapsed="false">
      <c r="A39" s="18" t="s">
        <v>356</v>
      </c>
      <c r="B39" s="19" t="s">
        <v>357</v>
      </c>
      <c r="C39" s="20" t="n">
        <f aca="false">C5-C13</f>
        <v>0</v>
      </c>
      <c r="D39" s="20" t="n">
        <f aca="false">D5-D13</f>
        <v>0</v>
      </c>
      <c r="E39" s="20" t="n">
        <f aca="false">E5-E13</f>
        <v>0</v>
      </c>
      <c r="F39" s="20" t="n">
        <f aca="false">F5-F13</f>
        <v>0</v>
      </c>
    </row>
    <row r="42" customFormat="false" ht="13.2" hidden="false" customHeight="false" outlineLevel="0" collapsed="false">
      <c r="D42" s="15"/>
      <c r="E42" s="15"/>
      <c r="F42" s="15"/>
    </row>
    <row r="43" customFormat="false" ht="13.2" hidden="false" customHeight="false" outlineLevel="0" collapsed="false">
      <c r="D43" s="15"/>
      <c r="E43" s="15"/>
      <c r="F43" s="15"/>
    </row>
    <row r="44" customFormat="false" ht="13.2" hidden="false" customHeight="false" outlineLevel="0" collapsed="false">
      <c r="D44" s="15"/>
      <c r="E44" s="15"/>
      <c r="F4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2" width="79.88"/>
    <col collapsed="false" customWidth="true" hidden="false" outlineLevel="0" max="2" min="2" style="0" width="10.77"/>
    <col collapsed="false" customWidth="true" hidden="true" outlineLevel="0" max="3" min="3" style="0" width="13.76"/>
    <col collapsed="false" customWidth="true" hidden="false" outlineLevel="0" max="6" min="4" style="0" width="12.43"/>
    <col collapsed="false" customWidth="true" hidden="false" outlineLevel="0" max="7" min="7" style="0" width="11.1"/>
  </cols>
  <sheetData>
    <row r="1" customFormat="false" ht="32.25" hidden="false" customHeight="true" outlineLevel="0" collapsed="false">
      <c r="A1" s="7" t="s">
        <v>371</v>
      </c>
      <c r="B1" s="7"/>
      <c r="C1" s="7"/>
      <c r="D1" s="7"/>
      <c r="E1" s="7"/>
      <c r="F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</row>
    <row r="3" customFormat="false" ht="26.4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</row>
    <row r="4" customFormat="false" ht="14.4" hidden="false" customHeight="false" outlineLevel="0" collapsed="false">
      <c r="A4" s="12" t="s">
        <v>372</v>
      </c>
      <c r="B4" s="13" t="s">
        <v>373</v>
      </c>
      <c r="C4" s="14" t="n">
        <f aca="false">C5+C29+C32+C48+C50</f>
        <v>0</v>
      </c>
      <c r="D4" s="14" t="n">
        <v>483651000</v>
      </c>
      <c r="E4" s="14" t="n">
        <f aca="false">E5+E29+E32+E48+E50</f>
        <v>540000</v>
      </c>
      <c r="F4" s="14" t="n">
        <f aca="false">F5+F29+F32+F48+F50</f>
        <v>484191000</v>
      </c>
      <c r="G4" s="17"/>
    </row>
    <row r="5" customFormat="false" ht="14.4" hidden="false" customHeight="false" outlineLevel="0" collapsed="false">
      <c r="A5" s="12" t="s">
        <v>374</v>
      </c>
      <c r="B5" s="13" t="s">
        <v>15</v>
      </c>
      <c r="C5" s="14" t="n">
        <f aca="false">C6</f>
        <v>0</v>
      </c>
      <c r="D5" s="14" t="n">
        <v>249631000</v>
      </c>
      <c r="E5" s="14" t="n">
        <f aca="false">E6</f>
        <v>0</v>
      </c>
      <c r="F5" s="14" t="n">
        <f aca="false">F6</f>
        <v>249631000</v>
      </c>
    </row>
    <row r="6" customFormat="false" ht="14.4" hidden="false" customHeight="false" outlineLevel="0" collapsed="false">
      <c r="A6" s="12" t="s">
        <v>375</v>
      </c>
      <c r="B6" s="13" t="s">
        <v>45</v>
      </c>
      <c r="C6" s="14" t="n">
        <f aca="false">C7+C12</f>
        <v>0</v>
      </c>
      <c r="D6" s="14" t="n">
        <v>249631000</v>
      </c>
      <c r="E6" s="14" t="n">
        <f aca="false">E7+E12</f>
        <v>0</v>
      </c>
      <c r="F6" s="14" t="n">
        <f aca="false">F7+F12</f>
        <v>249631000</v>
      </c>
    </row>
    <row r="7" customFormat="false" ht="14.4" hidden="false" customHeight="false" outlineLevel="0" collapsed="false">
      <c r="A7" s="12" t="s">
        <v>376</v>
      </c>
      <c r="B7" s="13" t="s">
        <v>47</v>
      </c>
      <c r="C7" s="14" t="n">
        <f aca="false">C8</f>
        <v>0</v>
      </c>
      <c r="D7" s="14" t="n">
        <v>300000</v>
      </c>
      <c r="E7" s="14" t="n">
        <f aca="false">E8</f>
        <v>-300000</v>
      </c>
      <c r="F7" s="14" t="n">
        <f aca="false">F8</f>
        <v>0</v>
      </c>
    </row>
    <row r="8" customFormat="false" ht="14.4" hidden="false" customHeight="false" outlineLevel="0" collapsed="false">
      <c r="A8" s="12" t="s">
        <v>377</v>
      </c>
      <c r="B8" s="13" t="s">
        <v>378</v>
      </c>
      <c r="C8" s="14" t="n">
        <f aca="false">C9+C11</f>
        <v>0</v>
      </c>
      <c r="D8" s="14" t="n">
        <v>300000</v>
      </c>
      <c r="E8" s="14" t="n">
        <f aca="false">E9+E11</f>
        <v>-300000</v>
      </c>
      <c r="F8" s="14" t="n">
        <f aca="false">F9+F11</f>
        <v>0</v>
      </c>
    </row>
    <row r="9" customFormat="false" ht="14.4" hidden="false" customHeight="false" outlineLevel="0" collapsed="false">
      <c r="A9" s="12" t="s">
        <v>379</v>
      </c>
      <c r="B9" s="13" t="s">
        <v>380</v>
      </c>
      <c r="C9" s="14" t="n">
        <f aca="false">C10</f>
        <v>0</v>
      </c>
      <c r="D9" s="14" t="n">
        <v>0</v>
      </c>
      <c r="E9" s="14" t="n">
        <f aca="false">E10</f>
        <v>0</v>
      </c>
      <c r="F9" s="14" t="n">
        <f aca="false">F10</f>
        <v>0</v>
      </c>
    </row>
    <row r="10" customFormat="false" ht="14.4" hidden="false" customHeight="false" outlineLevel="0" collapsed="false">
      <c r="A10" s="12" t="s">
        <v>52</v>
      </c>
      <c r="B10" s="13" t="s">
        <v>381</v>
      </c>
      <c r="C10" s="14" t="n">
        <f aca="false">C106</f>
        <v>0</v>
      </c>
      <c r="D10" s="14" t="n">
        <v>0</v>
      </c>
      <c r="E10" s="14" t="n">
        <f aca="false">E106</f>
        <v>0</v>
      </c>
      <c r="F10" s="14" t="n">
        <f aca="false">F106</f>
        <v>0</v>
      </c>
    </row>
    <row r="11" customFormat="false" ht="14.4" hidden="false" customHeight="false" outlineLevel="0" collapsed="false">
      <c r="A11" s="12" t="s">
        <v>54</v>
      </c>
      <c r="B11" s="13" t="s">
        <v>55</v>
      </c>
      <c r="C11" s="14" t="n">
        <f aca="false">C107</f>
        <v>0</v>
      </c>
      <c r="D11" s="14" t="n">
        <v>300000</v>
      </c>
      <c r="E11" s="14" t="n">
        <f aca="false">E107</f>
        <v>-300000</v>
      </c>
      <c r="F11" s="14" t="n">
        <f aca="false">F107</f>
        <v>0</v>
      </c>
    </row>
    <row r="12" customFormat="false" ht="14.4" hidden="false" customHeight="false" outlineLevel="0" collapsed="false">
      <c r="A12" s="12" t="s">
        <v>382</v>
      </c>
      <c r="B12" s="13" t="s">
        <v>57</v>
      </c>
      <c r="C12" s="14" t="n">
        <f aca="false">C13+C24+C22</f>
        <v>0</v>
      </c>
      <c r="D12" s="14" t="n">
        <v>249331000</v>
      </c>
      <c r="E12" s="14" t="n">
        <f aca="false">E13+E24+E22</f>
        <v>300000</v>
      </c>
      <c r="F12" s="14" t="n">
        <f aca="false">F13+F24+F22</f>
        <v>249631000</v>
      </c>
    </row>
    <row r="13" customFormat="false" ht="40.2" hidden="false" customHeight="false" outlineLevel="0" collapsed="false">
      <c r="A13" s="12" t="s">
        <v>383</v>
      </c>
      <c r="B13" s="13" t="s">
        <v>384</v>
      </c>
      <c r="C13" s="14" t="n">
        <f aca="false">C14+C16+C17+C18+C19+C15</f>
        <v>0</v>
      </c>
      <c r="D13" s="14" t="n">
        <v>249291000</v>
      </c>
      <c r="E13" s="14" t="n">
        <f aca="false">E14+E16+E17+E18+E19+E15</f>
        <v>300000</v>
      </c>
      <c r="F13" s="14" t="n">
        <f aca="false">F14+F16+F17+F18+F19+F15</f>
        <v>249591000</v>
      </c>
    </row>
    <row r="14" customFormat="false" ht="14.4" hidden="false" customHeight="false" outlineLevel="0" collapsed="false">
      <c r="A14" s="12" t="s">
        <v>60</v>
      </c>
      <c r="B14" s="13" t="s">
        <v>61</v>
      </c>
      <c r="C14" s="14" t="n">
        <f aca="false">C110</f>
        <v>0</v>
      </c>
      <c r="D14" s="14" t="n">
        <v>2053000</v>
      </c>
      <c r="E14" s="14" t="n">
        <f aca="false">E110</f>
        <v>0</v>
      </c>
      <c r="F14" s="14" t="n">
        <f aca="false">F110</f>
        <v>2053000</v>
      </c>
    </row>
    <row r="15" customFormat="false" ht="14.4" hidden="false" customHeight="false" outlineLevel="0" collapsed="false">
      <c r="A15" s="12" t="s">
        <v>64</v>
      </c>
      <c r="B15" s="13" t="s">
        <v>65</v>
      </c>
      <c r="C15" s="14" t="n">
        <f aca="false">C111</f>
        <v>0</v>
      </c>
      <c r="D15" s="14" t="n">
        <v>0</v>
      </c>
      <c r="E15" s="14" t="n">
        <f aca="false">E111</f>
        <v>0</v>
      </c>
      <c r="F15" s="14" t="n">
        <f aca="false">F111</f>
        <v>0</v>
      </c>
    </row>
    <row r="16" customFormat="false" ht="14.4" hidden="false" customHeight="false" outlineLevel="0" collapsed="false">
      <c r="A16" s="12" t="s">
        <v>66</v>
      </c>
      <c r="B16" s="13" t="s">
        <v>67</v>
      </c>
      <c r="C16" s="14" t="n">
        <f aca="false">C112</f>
        <v>0</v>
      </c>
      <c r="D16" s="14" t="n">
        <v>63000</v>
      </c>
      <c r="E16" s="14" t="n">
        <f aca="false">E112</f>
        <v>0</v>
      </c>
      <c r="F16" s="14" t="n">
        <f aca="false">F112</f>
        <v>63000</v>
      </c>
    </row>
    <row r="17" customFormat="false" ht="14.4" hidden="false" customHeight="false" outlineLevel="0" collapsed="false">
      <c r="A17" s="12" t="s">
        <v>68</v>
      </c>
      <c r="B17" s="13" t="s">
        <v>69</v>
      </c>
      <c r="C17" s="14" t="n">
        <f aca="false">C113</f>
        <v>0</v>
      </c>
      <c r="D17" s="14" t="n">
        <v>187813000</v>
      </c>
      <c r="E17" s="14" t="n">
        <f aca="false">E113</f>
        <v>0</v>
      </c>
      <c r="F17" s="14" t="n">
        <f aca="false">F113</f>
        <v>187813000</v>
      </c>
    </row>
    <row r="18" customFormat="false" ht="27" hidden="false" customHeight="false" outlineLevel="0" collapsed="false">
      <c r="A18" s="12" t="s">
        <v>72</v>
      </c>
      <c r="B18" s="13" t="s">
        <v>73</v>
      </c>
      <c r="C18" s="14" t="n">
        <f aca="false">C114</f>
        <v>0</v>
      </c>
      <c r="D18" s="14" t="n">
        <v>57720000</v>
      </c>
      <c r="E18" s="14" t="n">
        <f aca="false">E114</f>
        <v>0</v>
      </c>
      <c r="F18" s="14" t="n">
        <f aca="false">F114</f>
        <v>57720000</v>
      </c>
    </row>
    <row r="19" customFormat="false" ht="14.4" hidden="false" customHeight="false" outlineLevel="0" collapsed="false">
      <c r="A19" s="12" t="s">
        <v>74</v>
      </c>
      <c r="B19" s="13" t="s">
        <v>75</v>
      </c>
      <c r="C19" s="14" t="n">
        <f aca="false">C115</f>
        <v>0</v>
      </c>
      <c r="D19" s="14" t="n">
        <v>1642000</v>
      </c>
      <c r="E19" s="14" t="n">
        <f aca="false">E115</f>
        <v>300000</v>
      </c>
      <c r="F19" s="14" t="n">
        <f aca="false">F115</f>
        <v>1942000</v>
      </c>
    </row>
    <row r="20" customFormat="false" ht="14.4" hidden="false" customHeight="false" outlineLevel="0" collapsed="false">
      <c r="A20" s="12" t="s">
        <v>385</v>
      </c>
      <c r="B20" s="13" t="s">
        <v>386</v>
      </c>
      <c r="C20" s="14"/>
      <c r="D20" s="14"/>
      <c r="E20" s="14"/>
      <c r="F20" s="14"/>
    </row>
    <row r="21" customFormat="false" ht="14.4" hidden="false" customHeight="false" outlineLevel="0" collapsed="false">
      <c r="A21" s="12" t="s">
        <v>82</v>
      </c>
      <c r="B21" s="13" t="s">
        <v>83</v>
      </c>
      <c r="C21" s="14"/>
      <c r="D21" s="14"/>
      <c r="E21" s="14"/>
      <c r="F21" s="14"/>
    </row>
    <row r="22" customFormat="false" ht="14.4" hidden="false" customHeight="false" outlineLevel="0" collapsed="false">
      <c r="A22" s="12" t="s">
        <v>387</v>
      </c>
      <c r="B22" s="13" t="s">
        <v>388</v>
      </c>
      <c r="C22" s="14" t="n">
        <f aca="false">C23</f>
        <v>0</v>
      </c>
      <c r="D22" s="14" t="n">
        <v>0</v>
      </c>
      <c r="E22" s="14" t="n">
        <f aca="false">E23</f>
        <v>0</v>
      </c>
      <c r="F22" s="14" t="n">
        <f aca="false">F23</f>
        <v>0</v>
      </c>
    </row>
    <row r="23" customFormat="false" ht="14.4" hidden="false" customHeight="false" outlineLevel="0" collapsed="false">
      <c r="A23" s="12" t="s">
        <v>88</v>
      </c>
      <c r="B23" s="13" t="s">
        <v>389</v>
      </c>
      <c r="C23" s="14" t="n">
        <f aca="false">C119</f>
        <v>0</v>
      </c>
      <c r="D23" s="14" t="n">
        <v>0</v>
      </c>
      <c r="E23" s="14" t="n">
        <f aca="false">E119</f>
        <v>0</v>
      </c>
      <c r="F23" s="14" t="n">
        <f aca="false">F119</f>
        <v>0</v>
      </c>
    </row>
    <row r="24" customFormat="false" ht="27" hidden="false" customHeight="false" outlineLevel="0" collapsed="false">
      <c r="A24" s="12" t="s">
        <v>390</v>
      </c>
      <c r="B24" s="13" t="s">
        <v>92</v>
      </c>
      <c r="C24" s="14" t="n">
        <f aca="false">C25+C26+C27+C28</f>
        <v>0</v>
      </c>
      <c r="D24" s="14" t="n">
        <v>40000</v>
      </c>
      <c r="E24" s="14" t="n">
        <f aca="false">E25+E26+E27+E28</f>
        <v>0</v>
      </c>
      <c r="F24" s="14" t="n">
        <f aca="false">F25+F26+F27+F28</f>
        <v>40000</v>
      </c>
    </row>
    <row r="25" customFormat="false" ht="14.4" hidden="false" customHeight="false" outlineLevel="0" collapsed="false">
      <c r="A25" s="12" t="s">
        <v>93</v>
      </c>
      <c r="B25" s="13" t="s">
        <v>94</v>
      </c>
      <c r="C25" s="14" t="n">
        <f aca="false">C121</f>
        <v>0</v>
      </c>
      <c r="D25" s="14" t="n">
        <v>15000</v>
      </c>
      <c r="E25" s="14" t="n">
        <f aca="false">E121</f>
        <v>0</v>
      </c>
      <c r="F25" s="14" t="n">
        <f aca="false">F121</f>
        <v>15000</v>
      </c>
    </row>
    <row r="26" customFormat="false" ht="27" hidden="false" customHeight="false" outlineLevel="0" collapsed="false">
      <c r="A26" s="12" t="s">
        <v>391</v>
      </c>
      <c r="B26" s="13" t="s">
        <v>96</v>
      </c>
      <c r="C26" s="14" t="n">
        <f aca="false">C122</f>
        <v>0</v>
      </c>
      <c r="D26" s="14" t="n">
        <v>-3209000</v>
      </c>
      <c r="E26" s="14" t="n">
        <f aca="false">E122</f>
        <v>0</v>
      </c>
      <c r="F26" s="14" t="n">
        <f aca="false">F122</f>
        <v>-3209000</v>
      </c>
    </row>
    <row r="27" customFormat="false" ht="14.4" hidden="false" customHeight="false" outlineLevel="0" collapsed="false">
      <c r="A27" s="12" t="s">
        <v>97</v>
      </c>
      <c r="B27" s="13" t="s">
        <v>98</v>
      </c>
      <c r="C27" s="14" t="n">
        <f aca="false">C159</f>
        <v>0</v>
      </c>
      <c r="D27" s="14" t="n">
        <v>3209000</v>
      </c>
      <c r="E27" s="14" t="n">
        <f aca="false">E159</f>
        <v>0</v>
      </c>
      <c r="F27" s="14" t="n">
        <f aca="false">F159</f>
        <v>3209000</v>
      </c>
    </row>
    <row r="28" customFormat="false" ht="14.4" hidden="false" customHeight="false" outlineLevel="0" collapsed="false">
      <c r="A28" s="12" t="s">
        <v>99</v>
      </c>
      <c r="B28" s="13" t="s">
        <v>100</v>
      </c>
      <c r="C28" s="14" t="n">
        <f aca="false">C123</f>
        <v>0</v>
      </c>
      <c r="D28" s="14" t="n">
        <v>25000</v>
      </c>
      <c r="E28" s="14" t="n">
        <f aca="false">E123</f>
        <v>0</v>
      </c>
      <c r="F28" s="14" t="n">
        <f aca="false">F123</f>
        <v>25000</v>
      </c>
    </row>
    <row r="29" customFormat="false" ht="14.4" hidden="false" customHeight="false" outlineLevel="0" collapsed="false">
      <c r="A29" s="12" t="s">
        <v>101</v>
      </c>
      <c r="B29" s="13" t="s">
        <v>102</v>
      </c>
      <c r="C29" s="14" t="n">
        <f aca="false">C30</f>
        <v>0</v>
      </c>
      <c r="D29" s="14" t="n">
        <v>3000</v>
      </c>
      <c r="E29" s="14" t="n">
        <f aca="false">E30</f>
        <v>0</v>
      </c>
      <c r="F29" s="14" t="n">
        <f aca="false">F30</f>
        <v>3000</v>
      </c>
    </row>
    <row r="30" customFormat="false" ht="14.4" hidden="false" customHeight="false" outlineLevel="0" collapsed="false">
      <c r="A30" s="12" t="s">
        <v>103</v>
      </c>
      <c r="B30" s="13" t="s">
        <v>104</v>
      </c>
      <c r="C30" s="14" t="n">
        <f aca="false">C31</f>
        <v>0</v>
      </c>
      <c r="D30" s="14" t="n">
        <v>3000</v>
      </c>
      <c r="E30" s="14" t="n">
        <f aca="false">E31</f>
        <v>0</v>
      </c>
      <c r="F30" s="14" t="n">
        <f aca="false">F31</f>
        <v>3000</v>
      </c>
    </row>
    <row r="31" customFormat="false" ht="14.4" hidden="false" customHeight="false" outlineLevel="0" collapsed="false">
      <c r="A31" s="12" t="s">
        <v>105</v>
      </c>
      <c r="B31" s="13" t="s">
        <v>106</v>
      </c>
      <c r="C31" s="14" t="n">
        <f aca="false">C162</f>
        <v>0</v>
      </c>
      <c r="D31" s="14" t="n">
        <v>3000</v>
      </c>
      <c r="E31" s="14" t="n">
        <f aca="false">E162</f>
        <v>0</v>
      </c>
      <c r="F31" s="14" t="n">
        <f aca="false">F162</f>
        <v>3000</v>
      </c>
    </row>
    <row r="32" customFormat="false" ht="14.4" hidden="false" customHeight="false" outlineLevel="0" collapsed="false">
      <c r="A32" s="12" t="s">
        <v>108</v>
      </c>
      <c r="B32" s="13" t="s">
        <v>109</v>
      </c>
      <c r="C32" s="14" t="n">
        <f aca="false">C33</f>
        <v>0</v>
      </c>
      <c r="D32" s="14" t="n">
        <v>187951000</v>
      </c>
      <c r="E32" s="14" t="n">
        <f aca="false">E33</f>
        <v>540000</v>
      </c>
      <c r="F32" s="14" t="n">
        <f aca="false">F33</f>
        <v>188491000</v>
      </c>
    </row>
    <row r="33" customFormat="false" ht="14.4" hidden="false" customHeight="false" outlineLevel="0" collapsed="false">
      <c r="A33" s="12" t="s">
        <v>392</v>
      </c>
      <c r="B33" s="13" t="s">
        <v>111</v>
      </c>
      <c r="C33" s="14" t="n">
        <f aca="false">C34+C37</f>
        <v>0</v>
      </c>
      <c r="D33" s="14" t="n">
        <v>187951000</v>
      </c>
      <c r="E33" s="14" t="n">
        <f aca="false">E34+E37</f>
        <v>540000</v>
      </c>
      <c r="F33" s="14" t="n">
        <f aca="false">F34+F37</f>
        <v>188491000</v>
      </c>
    </row>
    <row r="34" customFormat="false" ht="14.4" hidden="false" customHeight="false" outlineLevel="0" collapsed="false">
      <c r="A34" s="12" t="s">
        <v>393</v>
      </c>
      <c r="B34" s="13" t="s">
        <v>394</v>
      </c>
      <c r="C34" s="14" t="n">
        <f aca="false">C36</f>
        <v>0</v>
      </c>
      <c r="D34" s="14" t="n">
        <v>3000</v>
      </c>
      <c r="E34" s="14" t="n">
        <f aca="false">E36</f>
        <v>0</v>
      </c>
      <c r="F34" s="14" t="n">
        <f aca="false">F36</f>
        <v>3000</v>
      </c>
    </row>
    <row r="35" customFormat="false" ht="27" hidden="false" customHeight="false" outlineLevel="0" collapsed="false">
      <c r="A35" s="12" t="s">
        <v>125</v>
      </c>
      <c r="B35" s="16" t="n">
        <v>421070</v>
      </c>
      <c r="C35" s="14"/>
      <c r="D35" s="14"/>
      <c r="E35" s="14"/>
      <c r="F35" s="14"/>
    </row>
    <row r="36" customFormat="false" ht="14.4" hidden="false" customHeight="false" outlineLevel="0" collapsed="false">
      <c r="A36" s="12" t="s">
        <v>131</v>
      </c>
      <c r="B36" s="16" t="n">
        <v>421082</v>
      </c>
      <c r="C36" s="14" t="n">
        <f aca="false">C127</f>
        <v>0</v>
      </c>
      <c r="D36" s="14" t="n">
        <v>3000</v>
      </c>
      <c r="E36" s="14" t="n">
        <f aca="false">E127</f>
        <v>0</v>
      </c>
      <c r="F36" s="14" t="n">
        <f aca="false">F127</f>
        <v>3000</v>
      </c>
    </row>
    <row r="37" customFormat="false" ht="27" hidden="false" customHeight="false" outlineLevel="0" collapsed="false">
      <c r="A37" s="12" t="s">
        <v>395</v>
      </c>
      <c r="B37" s="13" t="s">
        <v>133</v>
      </c>
      <c r="C37" s="14" t="n">
        <f aca="false">C38+C39+C40+C41+C45+C46+C47</f>
        <v>0</v>
      </c>
      <c r="D37" s="14" t="n">
        <v>187948000</v>
      </c>
      <c r="E37" s="14" t="n">
        <f aca="false">E38+E39+E40+E41+E45+E46+E47</f>
        <v>540000</v>
      </c>
      <c r="F37" s="14" t="n">
        <f aca="false">F38+F39+F40+F41+F45+F46+F47</f>
        <v>188488000</v>
      </c>
    </row>
    <row r="38" customFormat="false" ht="14.4" hidden="false" customHeight="false" outlineLevel="0" collapsed="false">
      <c r="A38" s="12" t="s">
        <v>134</v>
      </c>
      <c r="B38" s="13" t="s">
        <v>135</v>
      </c>
      <c r="C38" s="14" t="n">
        <f aca="false">C129</f>
        <v>0</v>
      </c>
      <c r="D38" s="14" t="n">
        <v>38813000</v>
      </c>
      <c r="E38" s="14" t="n">
        <f aca="false">E129</f>
        <v>540000</v>
      </c>
      <c r="F38" s="14" t="n">
        <f aca="false">F129</f>
        <v>39353000</v>
      </c>
    </row>
    <row r="39" customFormat="false" ht="14.4" hidden="false" customHeight="false" outlineLevel="0" collapsed="false">
      <c r="A39" s="12" t="s">
        <v>136</v>
      </c>
      <c r="B39" s="13" t="s">
        <v>137</v>
      </c>
      <c r="C39" s="14" t="n">
        <f aca="false">C130</f>
        <v>0</v>
      </c>
      <c r="D39" s="14" t="n">
        <v>2500000</v>
      </c>
      <c r="E39" s="14" t="n">
        <f aca="false">E130</f>
        <v>0</v>
      </c>
      <c r="F39" s="14" t="n">
        <f aca="false">F130</f>
        <v>2500000</v>
      </c>
    </row>
    <row r="40" customFormat="false" ht="14.4" hidden="false" customHeight="false" outlineLevel="0" collapsed="false">
      <c r="A40" s="12" t="s">
        <v>138</v>
      </c>
      <c r="B40" s="13" t="s">
        <v>139</v>
      </c>
      <c r="C40" s="14" t="n">
        <f aca="false">C168</f>
        <v>0</v>
      </c>
      <c r="D40" s="14" t="n">
        <v>7508000</v>
      </c>
      <c r="E40" s="14" t="n">
        <f aca="false">E168</f>
        <v>0</v>
      </c>
      <c r="F40" s="14" t="n">
        <f aca="false">F168</f>
        <v>7508000</v>
      </c>
    </row>
    <row r="41" customFormat="false" ht="27" hidden="false" customHeight="false" outlineLevel="0" collapsed="false">
      <c r="A41" s="12" t="s">
        <v>140</v>
      </c>
      <c r="B41" s="13" t="s">
        <v>141</v>
      </c>
      <c r="C41" s="14" t="n">
        <f aca="false">C43+C44+C42</f>
        <v>0</v>
      </c>
      <c r="D41" s="14" t="n">
        <v>458000</v>
      </c>
      <c r="E41" s="14" t="n">
        <f aca="false">E43+E44+E42</f>
        <v>0</v>
      </c>
      <c r="F41" s="14" t="n">
        <f aca="false">F43+F44+F42</f>
        <v>458000</v>
      </c>
    </row>
    <row r="42" customFormat="false" ht="27" hidden="false" customHeight="false" outlineLevel="0" collapsed="false">
      <c r="A42" s="12" t="s">
        <v>396</v>
      </c>
      <c r="B42" s="13" t="s">
        <v>397</v>
      </c>
      <c r="C42" s="14" t="n">
        <f aca="false">C170</f>
        <v>0</v>
      </c>
      <c r="D42" s="14" t="n">
        <v>458000</v>
      </c>
      <c r="E42" s="14" t="n">
        <f aca="false">E170</f>
        <v>0</v>
      </c>
      <c r="F42" s="14" t="n">
        <f aca="false">F170</f>
        <v>458000</v>
      </c>
    </row>
    <row r="43" customFormat="false" ht="27" hidden="false" customHeight="false" outlineLevel="0" collapsed="false">
      <c r="A43" s="12" t="s">
        <v>142</v>
      </c>
      <c r="B43" s="13" t="s">
        <v>143</v>
      </c>
      <c r="C43" s="14" t="n">
        <f aca="false">C171</f>
        <v>0</v>
      </c>
      <c r="D43" s="14" t="n">
        <v>0</v>
      </c>
      <c r="E43" s="14" t="n">
        <f aca="false">E171</f>
        <v>0</v>
      </c>
      <c r="F43" s="14" t="n">
        <f aca="false">F171</f>
        <v>0</v>
      </c>
    </row>
    <row r="44" customFormat="false" ht="14.4" hidden="false" customHeight="false" outlineLevel="0" collapsed="false">
      <c r="A44" s="12" t="s">
        <v>144</v>
      </c>
      <c r="B44" s="13" t="s">
        <v>145</v>
      </c>
      <c r="C44" s="14" t="n">
        <f aca="false">C172</f>
        <v>0</v>
      </c>
      <c r="D44" s="14" t="n">
        <v>0</v>
      </c>
      <c r="E44" s="14" t="n">
        <f aca="false">E172</f>
        <v>0</v>
      </c>
      <c r="F44" s="14" t="n">
        <f aca="false">F172</f>
        <v>0</v>
      </c>
    </row>
    <row r="45" customFormat="false" ht="14.4" hidden="false" customHeight="false" outlineLevel="0" collapsed="false">
      <c r="A45" s="12" t="s">
        <v>146</v>
      </c>
      <c r="B45" s="13" t="s">
        <v>147</v>
      </c>
      <c r="C45" s="14" t="n">
        <f aca="false">C173</f>
        <v>0</v>
      </c>
      <c r="D45" s="14" t="n">
        <v>1761000</v>
      </c>
      <c r="E45" s="14" t="n">
        <f aca="false">E173</f>
        <v>0</v>
      </c>
      <c r="F45" s="14" t="n">
        <f aca="false">F173</f>
        <v>1761000</v>
      </c>
    </row>
    <row r="46" customFormat="false" ht="27" hidden="false" customHeight="false" outlineLevel="0" collapsed="false">
      <c r="A46" s="12" t="s">
        <v>148</v>
      </c>
      <c r="B46" s="13" t="s">
        <v>149</v>
      </c>
      <c r="C46" s="14" t="n">
        <f aca="false">C131</f>
        <v>0</v>
      </c>
      <c r="D46" s="14" t="n">
        <v>136875000</v>
      </c>
      <c r="E46" s="14" t="n">
        <f aca="false">E131</f>
        <v>0</v>
      </c>
      <c r="F46" s="14" t="n">
        <f aca="false">F131</f>
        <v>136875000</v>
      </c>
    </row>
    <row r="47" customFormat="false" ht="14.4" hidden="false" customHeight="false" outlineLevel="0" collapsed="false">
      <c r="A47" s="12" t="s">
        <v>131</v>
      </c>
      <c r="B47" s="16" t="n">
        <v>431040</v>
      </c>
      <c r="C47" s="14" t="n">
        <f aca="false">C132</f>
        <v>0</v>
      </c>
      <c r="D47" s="14" t="n">
        <v>33000</v>
      </c>
      <c r="E47" s="14" t="n">
        <f aca="false">E132</f>
        <v>0</v>
      </c>
      <c r="F47" s="14" t="n">
        <f aca="false">F132</f>
        <v>33000</v>
      </c>
    </row>
    <row r="48" customFormat="false" ht="14.4" hidden="false" customHeight="false" outlineLevel="0" collapsed="false">
      <c r="A48" s="12" t="s">
        <v>398</v>
      </c>
      <c r="B48" s="13" t="s">
        <v>399</v>
      </c>
      <c r="C48" s="14" t="n">
        <f aca="false">C49</f>
        <v>0</v>
      </c>
      <c r="D48" s="14" t="n">
        <v>0</v>
      </c>
      <c r="E48" s="14" t="n">
        <f aca="false">E49</f>
        <v>0</v>
      </c>
      <c r="F48" s="14" t="n">
        <f aca="false">F49</f>
        <v>0</v>
      </c>
    </row>
    <row r="49" customFormat="false" ht="27" hidden="false" customHeight="false" outlineLevel="0" collapsed="false">
      <c r="A49" s="12" t="s">
        <v>400</v>
      </c>
      <c r="B49" s="13" t="s">
        <v>401</v>
      </c>
      <c r="C49" s="14" t="n">
        <f aca="false">C175</f>
        <v>0</v>
      </c>
      <c r="D49" s="14" t="n">
        <v>0</v>
      </c>
      <c r="E49" s="14" t="n">
        <f aca="false">E175</f>
        <v>0</v>
      </c>
      <c r="F49" s="14" t="n">
        <f aca="false">F175</f>
        <v>0</v>
      </c>
    </row>
    <row r="50" customFormat="false" ht="40.2" hidden="false" customHeight="false" outlineLevel="0" collapsed="false">
      <c r="A50" s="12" t="s">
        <v>402</v>
      </c>
      <c r="B50" s="13" t="s">
        <v>403</v>
      </c>
      <c r="C50" s="14" t="n">
        <f aca="false">C51</f>
        <v>0</v>
      </c>
      <c r="D50" s="14" t="n">
        <v>46066000</v>
      </c>
      <c r="E50" s="14" t="n">
        <f aca="false">E51</f>
        <v>0</v>
      </c>
      <c r="F50" s="14" t="n">
        <f aca="false">F51</f>
        <v>46066000</v>
      </c>
    </row>
    <row r="51" customFormat="false" ht="27" hidden="false" customHeight="false" outlineLevel="0" collapsed="false">
      <c r="A51" s="12" t="s">
        <v>404</v>
      </c>
      <c r="B51" s="13" t="s">
        <v>405</v>
      </c>
      <c r="C51" s="14" t="n">
        <f aca="false">C52+C54</f>
        <v>0</v>
      </c>
      <c r="D51" s="14" t="n">
        <v>46066000</v>
      </c>
      <c r="E51" s="14" t="n">
        <f aca="false">E52+E54+E53</f>
        <v>0</v>
      </c>
      <c r="F51" s="14" t="n">
        <f aca="false">F52+F54+F53</f>
        <v>46066000</v>
      </c>
    </row>
    <row r="52" customFormat="false" ht="14.4" hidden="false" customHeight="false" outlineLevel="0" collapsed="false">
      <c r="A52" s="12" t="s">
        <v>158</v>
      </c>
      <c r="B52" s="13" t="s">
        <v>406</v>
      </c>
      <c r="C52" s="14" t="n">
        <f aca="false">C178</f>
        <v>0</v>
      </c>
      <c r="D52" s="14" t="n">
        <v>44701000</v>
      </c>
      <c r="E52" s="14" t="n">
        <f aca="false">E178</f>
        <v>0</v>
      </c>
      <c r="F52" s="14" t="n">
        <f aca="false">F178</f>
        <v>44701000</v>
      </c>
    </row>
    <row r="53" customFormat="false" ht="14.4" hidden="false" customHeight="false" outlineLevel="0" collapsed="false">
      <c r="A53" s="12" t="s">
        <v>160</v>
      </c>
      <c r="B53" s="13" t="s">
        <v>407</v>
      </c>
      <c r="C53" s="14"/>
      <c r="D53" s="14" t="n">
        <v>1340000</v>
      </c>
      <c r="E53" s="14" t="n">
        <f aca="false">E179</f>
        <v>0</v>
      </c>
      <c r="F53" s="14" t="n">
        <f aca="false">F179</f>
        <v>1340000</v>
      </c>
    </row>
    <row r="54" customFormat="false" ht="14.4" hidden="false" customHeight="false" outlineLevel="0" collapsed="false">
      <c r="A54" s="12" t="s">
        <v>162</v>
      </c>
      <c r="B54" s="13" t="s">
        <v>408</v>
      </c>
      <c r="C54" s="14" t="n">
        <f aca="false">C180</f>
        <v>0</v>
      </c>
      <c r="D54" s="14" t="n">
        <v>25000</v>
      </c>
      <c r="E54" s="14" t="n">
        <f aca="false">E180</f>
        <v>0</v>
      </c>
      <c r="F54" s="14" t="n">
        <f aca="false">F180</f>
        <v>25000</v>
      </c>
    </row>
    <row r="55" customFormat="false" ht="27" hidden="false" customHeight="false" outlineLevel="0" collapsed="false">
      <c r="A55" s="12" t="s">
        <v>409</v>
      </c>
      <c r="B55" s="13" t="s">
        <v>410</v>
      </c>
      <c r="C55" s="14" t="n">
        <f aca="false">C57+C71+C90+C69</f>
        <v>0</v>
      </c>
      <c r="D55" s="14" t="n">
        <v>483663000</v>
      </c>
      <c r="E55" s="14" t="n">
        <f aca="false">E57+E71+E90+E69</f>
        <v>540000</v>
      </c>
      <c r="F55" s="14" t="n">
        <f aca="false">F57+F71+F90+F69</f>
        <v>484203000</v>
      </c>
    </row>
    <row r="56" customFormat="false" ht="14.4" hidden="false" customHeight="false" outlineLevel="0" collapsed="false">
      <c r="A56" s="12" t="s">
        <v>411</v>
      </c>
      <c r="B56" s="13" t="s">
        <v>412</v>
      </c>
      <c r="C56" s="14" t="n">
        <f aca="false">C57</f>
        <v>0</v>
      </c>
      <c r="D56" s="14" t="n">
        <v>9156000</v>
      </c>
      <c r="E56" s="14" t="n">
        <f aca="false">E57</f>
        <v>0</v>
      </c>
      <c r="F56" s="14" t="n">
        <f aca="false">F57</f>
        <v>9156000</v>
      </c>
    </row>
    <row r="57" customFormat="false" ht="14.4" hidden="false" customHeight="false" outlineLevel="0" collapsed="false">
      <c r="A57" s="12" t="s">
        <v>413</v>
      </c>
      <c r="B57" s="13" t="s">
        <v>414</v>
      </c>
      <c r="C57" s="14" t="n">
        <f aca="false">C58+C59+C60+C62</f>
        <v>0</v>
      </c>
      <c r="D57" s="14" t="n">
        <v>9156000</v>
      </c>
      <c r="E57" s="14" t="n">
        <f aca="false">E58+E59+E60+E62</f>
        <v>0</v>
      </c>
      <c r="F57" s="14" t="n">
        <f aca="false">F58+F59+F60+F62</f>
        <v>9156000</v>
      </c>
    </row>
    <row r="58" customFormat="false" ht="14.4" hidden="false" customHeight="false" outlineLevel="0" collapsed="false">
      <c r="A58" s="12" t="s">
        <v>177</v>
      </c>
      <c r="B58" s="13" t="s">
        <v>178</v>
      </c>
      <c r="C58" s="14" t="n">
        <f aca="false">C136</f>
        <v>0</v>
      </c>
      <c r="D58" s="14" t="n">
        <v>8580000</v>
      </c>
      <c r="E58" s="14" t="n">
        <f aca="false">E136</f>
        <v>0</v>
      </c>
      <c r="F58" s="14" t="n">
        <f aca="false">F136</f>
        <v>8580000</v>
      </c>
    </row>
    <row r="59" customFormat="false" ht="27" hidden="false" customHeight="false" outlineLevel="0" collapsed="false">
      <c r="A59" s="12" t="s">
        <v>179</v>
      </c>
      <c r="B59" s="13" t="s">
        <v>180</v>
      </c>
      <c r="C59" s="14" t="n">
        <f aca="false">C137</f>
        <v>0</v>
      </c>
      <c r="D59" s="14" t="n">
        <v>300000</v>
      </c>
      <c r="E59" s="14" t="n">
        <f aca="false">E137</f>
        <v>0</v>
      </c>
      <c r="F59" s="14" t="n">
        <f aca="false">F137</f>
        <v>300000</v>
      </c>
    </row>
    <row r="60" customFormat="false" ht="27" hidden="false" customHeight="false" outlineLevel="0" collapsed="false">
      <c r="A60" s="12" t="s">
        <v>181</v>
      </c>
      <c r="B60" s="13" t="s">
        <v>182</v>
      </c>
      <c r="C60" s="14" t="n">
        <f aca="false">C61</f>
        <v>0</v>
      </c>
      <c r="D60" s="14" t="n">
        <v>123000</v>
      </c>
      <c r="E60" s="14" t="n">
        <f aca="false">E61</f>
        <v>0</v>
      </c>
      <c r="F60" s="14" t="n">
        <f aca="false">F61</f>
        <v>123000</v>
      </c>
    </row>
    <row r="61" customFormat="false" ht="14.4" hidden="false" customHeight="false" outlineLevel="0" collapsed="false">
      <c r="A61" s="12" t="s">
        <v>183</v>
      </c>
      <c r="B61" s="13" t="s">
        <v>184</v>
      </c>
      <c r="C61" s="14" t="n">
        <f aca="false">C139</f>
        <v>0</v>
      </c>
      <c r="D61" s="14" t="n">
        <v>123000</v>
      </c>
      <c r="E61" s="14" t="n">
        <f aca="false">E139</f>
        <v>0</v>
      </c>
      <c r="F61" s="14" t="n">
        <f aca="false">F139</f>
        <v>123000</v>
      </c>
    </row>
    <row r="62" customFormat="false" ht="14.4" hidden="false" customHeight="false" outlineLevel="0" collapsed="false">
      <c r="A62" s="12" t="s">
        <v>415</v>
      </c>
      <c r="B62" s="13" t="s">
        <v>186</v>
      </c>
      <c r="C62" s="14" t="n">
        <f aca="false">C63</f>
        <v>0</v>
      </c>
      <c r="D62" s="14" t="n">
        <v>153000</v>
      </c>
      <c r="E62" s="14" t="n">
        <f aca="false">E63</f>
        <v>0</v>
      </c>
      <c r="F62" s="14" t="n">
        <f aca="false">F63</f>
        <v>153000</v>
      </c>
    </row>
    <row r="63" customFormat="false" ht="14.4" hidden="false" customHeight="false" outlineLevel="0" collapsed="false">
      <c r="A63" s="12" t="s">
        <v>201</v>
      </c>
      <c r="B63" s="13" t="s">
        <v>202</v>
      </c>
      <c r="C63" s="14" t="n">
        <f aca="false">C64</f>
        <v>0</v>
      </c>
      <c r="D63" s="14" t="n">
        <v>153000</v>
      </c>
      <c r="E63" s="14" t="n">
        <f aca="false">E64</f>
        <v>0</v>
      </c>
      <c r="F63" s="14" t="n">
        <f aca="false">F64</f>
        <v>153000</v>
      </c>
    </row>
    <row r="64" customFormat="false" ht="14.4" hidden="false" customHeight="false" outlineLevel="0" collapsed="false">
      <c r="A64" s="12" t="s">
        <v>203</v>
      </c>
      <c r="B64" s="13" t="s">
        <v>204</v>
      </c>
      <c r="C64" s="14" t="n">
        <f aca="false">C65</f>
        <v>0</v>
      </c>
      <c r="D64" s="14" t="n">
        <v>153000</v>
      </c>
      <c r="E64" s="14" t="n">
        <f aca="false">E65</f>
        <v>0</v>
      </c>
      <c r="F64" s="14" t="n">
        <f aca="false">F65</f>
        <v>153000</v>
      </c>
    </row>
    <row r="65" customFormat="false" ht="14.4" hidden="false" customHeight="false" outlineLevel="0" collapsed="false">
      <c r="A65" s="12" t="s">
        <v>205</v>
      </c>
      <c r="B65" s="13" t="s">
        <v>206</v>
      </c>
      <c r="C65" s="14" t="n">
        <f aca="false">C66+C67</f>
        <v>0</v>
      </c>
      <c r="D65" s="14" t="n">
        <v>153000</v>
      </c>
      <c r="E65" s="14" t="n">
        <f aca="false">E66+E67</f>
        <v>0</v>
      </c>
      <c r="F65" s="14" t="n">
        <f aca="false">F66+F67</f>
        <v>153000</v>
      </c>
    </row>
    <row r="66" customFormat="false" ht="14.4" hidden="false" customHeight="false" outlineLevel="0" collapsed="false">
      <c r="A66" s="12" t="s">
        <v>226</v>
      </c>
      <c r="B66" s="13" t="s">
        <v>227</v>
      </c>
      <c r="C66" s="14" t="n">
        <f aca="false">C188</f>
        <v>0</v>
      </c>
      <c r="D66" s="14" t="n">
        <v>150000</v>
      </c>
      <c r="E66" s="14" t="n">
        <f aca="false">E188</f>
        <v>0</v>
      </c>
      <c r="F66" s="14" t="n">
        <f aca="false">F188</f>
        <v>150000</v>
      </c>
    </row>
    <row r="67" customFormat="false" ht="14.4" hidden="false" customHeight="false" outlineLevel="0" collapsed="false">
      <c r="A67" s="12" t="s">
        <v>207</v>
      </c>
      <c r="B67" s="13" t="s">
        <v>208</v>
      </c>
      <c r="C67" s="14" t="n">
        <f aca="false">C189</f>
        <v>0</v>
      </c>
      <c r="D67" s="14" t="n">
        <v>3000</v>
      </c>
      <c r="E67" s="14" t="n">
        <f aca="false">E189</f>
        <v>0</v>
      </c>
      <c r="F67" s="14" t="n">
        <f aca="false">F189</f>
        <v>3000</v>
      </c>
    </row>
    <row r="68" customFormat="false" ht="14.4" hidden="false" customHeight="false" outlineLevel="0" collapsed="false">
      <c r="A68" s="12" t="s">
        <v>416</v>
      </c>
      <c r="B68" s="13" t="s">
        <v>417</v>
      </c>
      <c r="C68" s="14" t="n">
        <f aca="false">C71+C90</f>
        <v>0</v>
      </c>
      <c r="D68" s="14" t="n">
        <v>474507000</v>
      </c>
      <c r="E68" s="14" t="n">
        <f aca="false">E71+E90</f>
        <v>540000</v>
      </c>
      <c r="F68" s="14" t="n">
        <f aca="false">F71+F90</f>
        <v>475047000</v>
      </c>
    </row>
    <row r="69" customFormat="false" ht="14.4" hidden="false" customHeight="false" outlineLevel="0" collapsed="false">
      <c r="A69" s="12" t="s">
        <v>418</v>
      </c>
      <c r="B69" s="16" t="n">
        <v>6510</v>
      </c>
      <c r="C69" s="14" t="n">
        <f aca="false">C70</f>
        <v>0</v>
      </c>
      <c r="D69" s="14" t="n">
        <v>0</v>
      </c>
      <c r="E69" s="14" t="n">
        <f aca="false">E70</f>
        <v>0</v>
      </c>
      <c r="F69" s="14" t="n">
        <f aca="false">F70</f>
        <v>0</v>
      </c>
    </row>
    <row r="70" customFormat="false" ht="27" hidden="false" customHeight="false" outlineLevel="0" collapsed="false">
      <c r="A70" s="12" t="s">
        <v>179</v>
      </c>
      <c r="B70" s="16" t="n">
        <v>20</v>
      </c>
      <c r="C70" s="14" t="n">
        <f aca="false">C142</f>
        <v>0</v>
      </c>
      <c r="D70" s="14" t="n">
        <v>0</v>
      </c>
      <c r="E70" s="14" t="n">
        <f aca="false">E142</f>
        <v>0</v>
      </c>
      <c r="F70" s="14" t="n">
        <f aca="false">F142</f>
        <v>0</v>
      </c>
    </row>
    <row r="71" customFormat="false" ht="14.4" hidden="false" customHeight="false" outlineLevel="0" collapsed="false">
      <c r="A71" s="12" t="s">
        <v>419</v>
      </c>
      <c r="B71" s="13" t="s">
        <v>420</v>
      </c>
      <c r="C71" s="14" t="n">
        <f aca="false">C72+C73+C77+C74</f>
        <v>0</v>
      </c>
      <c r="D71" s="14" t="n">
        <v>441117000</v>
      </c>
      <c r="E71" s="14" t="n">
        <f aca="false">E72+E73+E77+E74</f>
        <v>0</v>
      </c>
      <c r="F71" s="14" t="n">
        <f aca="false">F72+F73+F77+F74</f>
        <v>441117000</v>
      </c>
    </row>
    <row r="72" customFormat="false" ht="14.4" hidden="false" customHeight="false" outlineLevel="0" collapsed="false">
      <c r="A72" s="12" t="s">
        <v>177</v>
      </c>
      <c r="B72" s="13" t="s">
        <v>178</v>
      </c>
      <c r="C72" s="14" t="n">
        <f aca="false">C144</f>
        <v>0</v>
      </c>
      <c r="D72" s="14" t="n">
        <v>285428000</v>
      </c>
      <c r="E72" s="14" t="n">
        <f aca="false">E144</f>
        <v>0</v>
      </c>
      <c r="F72" s="14" t="n">
        <f aca="false">F144</f>
        <v>285428000</v>
      </c>
    </row>
    <row r="73" customFormat="false" ht="27" hidden="false" customHeight="false" outlineLevel="0" collapsed="false">
      <c r="A73" s="12" t="s">
        <v>179</v>
      </c>
      <c r="B73" s="13" t="s">
        <v>180</v>
      </c>
      <c r="C73" s="14" t="n">
        <f aca="false">C145</f>
        <v>0</v>
      </c>
      <c r="D73" s="14" t="n">
        <v>96230000</v>
      </c>
      <c r="E73" s="14" t="n">
        <f aca="false">E145</f>
        <v>0</v>
      </c>
      <c r="F73" s="14" t="n">
        <f aca="false">F145</f>
        <v>96230000</v>
      </c>
    </row>
    <row r="74" customFormat="false" ht="27" hidden="false" customHeight="false" outlineLevel="0" collapsed="false">
      <c r="A74" s="12" t="s">
        <v>181</v>
      </c>
      <c r="B74" s="13" t="s">
        <v>182</v>
      </c>
      <c r="C74" s="14" t="n">
        <f aca="false">C75+C76</f>
        <v>0</v>
      </c>
      <c r="D74" s="14" t="n">
        <v>2203000</v>
      </c>
      <c r="E74" s="14" t="n">
        <f aca="false">E75+E76</f>
        <v>0</v>
      </c>
      <c r="F74" s="14" t="n">
        <f aca="false">F75+F76</f>
        <v>2203000</v>
      </c>
    </row>
    <row r="75" customFormat="false" ht="14.4" hidden="false" customHeight="false" outlineLevel="0" collapsed="false">
      <c r="A75" s="12" t="s">
        <v>255</v>
      </c>
      <c r="B75" s="13" t="s">
        <v>256</v>
      </c>
      <c r="C75" s="14" t="n">
        <f aca="false">C147</f>
        <v>0</v>
      </c>
      <c r="D75" s="14" t="n">
        <v>0</v>
      </c>
      <c r="E75" s="14" t="n">
        <f aca="false">E147</f>
        <v>0</v>
      </c>
      <c r="F75" s="14" t="n">
        <f aca="false">F147</f>
        <v>0</v>
      </c>
    </row>
    <row r="76" customFormat="false" ht="14.4" hidden="false" customHeight="false" outlineLevel="0" collapsed="false">
      <c r="A76" s="12" t="s">
        <v>183</v>
      </c>
      <c r="B76" s="13" t="s">
        <v>184</v>
      </c>
      <c r="C76" s="14" t="n">
        <f aca="false">C148</f>
        <v>0</v>
      </c>
      <c r="D76" s="14" t="n">
        <v>2203000</v>
      </c>
      <c r="E76" s="14" t="n">
        <f aca="false">E148</f>
        <v>0</v>
      </c>
      <c r="F76" s="14" t="n">
        <f aca="false">F148</f>
        <v>2203000</v>
      </c>
    </row>
    <row r="77" customFormat="false" ht="14.4" hidden="false" customHeight="false" outlineLevel="0" collapsed="false">
      <c r="A77" s="12" t="s">
        <v>415</v>
      </c>
      <c r="B77" s="13" t="s">
        <v>186</v>
      </c>
      <c r="C77" s="14" t="n">
        <f aca="false">C78+C82</f>
        <v>0</v>
      </c>
      <c r="D77" s="14" t="n">
        <v>57256000</v>
      </c>
      <c r="E77" s="14" t="n">
        <f aca="false">E78+E82</f>
        <v>0</v>
      </c>
      <c r="F77" s="14" t="n">
        <f aca="false">F78+F82</f>
        <v>57256000</v>
      </c>
    </row>
    <row r="78" customFormat="false" ht="27" hidden="false" customHeight="false" outlineLevel="0" collapsed="false">
      <c r="A78" s="12" t="s">
        <v>187</v>
      </c>
      <c r="B78" s="13" t="s">
        <v>188</v>
      </c>
      <c r="C78" s="14" t="n">
        <f aca="false">C79</f>
        <v>0</v>
      </c>
      <c r="D78" s="14" t="n">
        <v>46066000</v>
      </c>
      <c r="E78" s="14" t="n">
        <f aca="false">E79</f>
        <v>0</v>
      </c>
      <c r="F78" s="14" t="n">
        <f aca="false">F79</f>
        <v>46066000</v>
      </c>
    </row>
    <row r="79" customFormat="false" ht="14.4" hidden="false" customHeight="false" outlineLevel="0" collapsed="false">
      <c r="A79" s="12" t="s">
        <v>189</v>
      </c>
      <c r="B79" s="13" t="s">
        <v>190</v>
      </c>
      <c r="C79" s="14" t="n">
        <f aca="false">C80+C81</f>
        <v>0</v>
      </c>
      <c r="D79" s="14" t="n">
        <v>46066000</v>
      </c>
      <c r="E79" s="14" t="n">
        <f aca="false">E80+E81</f>
        <v>0</v>
      </c>
      <c r="F79" s="14" t="n">
        <f aca="false">F80+F81</f>
        <v>46066000</v>
      </c>
    </row>
    <row r="80" customFormat="false" ht="14.4" hidden="false" customHeight="false" outlineLevel="0" collapsed="false">
      <c r="A80" s="12" t="s">
        <v>191</v>
      </c>
      <c r="B80" s="13" t="s">
        <v>192</v>
      </c>
      <c r="C80" s="14" t="n">
        <f aca="false">C195</f>
        <v>0</v>
      </c>
      <c r="D80" s="14" t="n">
        <v>0</v>
      </c>
      <c r="E80" s="14" t="n">
        <f aca="false">E195</f>
        <v>0</v>
      </c>
      <c r="F80" s="14" t="n">
        <f aca="false">F195</f>
        <v>0</v>
      </c>
    </row>
    <row r="81" customFormat="false" ht="14.4" hidden="false" customHeight="false" outlineLevel="0" collapsed="false">
      <c r="A81" s="12" t="s">
        <v>193</v>
      </c>
      <c r="B81" s="13" t="s">
        <v>194</v>
      </c>
      <c r="C81" s="14" t="n">
        <f aca="false">C196</f>
        <v>0</v>
      </c>
      <c r="D81" s="14" t="n">
        <v>46066000</v>
      </c>
      <c r="E81" s="14" t="n">
        <f aca="false">E196</f>
        <v>0</v>
      </c>
      <c r="F81" s="14" t="n">
        <f aca="false">F196</f>
        <v>46066000</v>
      </c>
    </row>
    <row r="82" customFormat="false" ht="14.4" hidden="false" customHeight="false" outlineLevel="0" collapsed="false">
      <c r="A82" s="12" t="s">
        <v>201</v>
      </c>
      <c r="B82" s="13" t="s">
        <v>202</v>
      </c>
      <c r="C82" s="14" t="n">
        <f aca="false">C83</f>
        <v>0</v>
      </c>
      <c r="D82" s="14" t="n">
        <v>11190000</v>
      </c>
      <c r="E82" s="14" t="n">
        <f aca="false">E83</f>
        <v>0</v>
      </c>
      <c r="F82" s="14" t="n">
        <f aca="false">F83</f>
        <v>11190000</v>
      </c>
    </row>
    <row r="83" customFormat="false" ht="14.4" hidden="false" customHeight="false" outlineLevel="0" collapsed="false">
      <c r="A83" s="12" t="s">
        <v>203</v>
      </c>
      <c r="B83" s="13" t="s">
        <v>204</v>
      </c>
      <c r="C83" s="14" t="n">
        <f aca="false">C84+C89</f>
        <v>0</v>
      </c>
      <c r="D83" s="14" t="n">
        <v>11190000</v>
      </c>
      <c r="E83" s="14" t="n">
        <f aca="false">E84+E89</f>
        <v>0</v>
      </c>
      <c r="F83" s="14" t="n">
        <f aca="false">F84+F89</f>
        <v>11190000</v>
      </c>
    </row>
    <row r="84" customFormat="false" ht="14.4" hidden="false" customHeight="false" outlineLevel="0" collapsed="false">
      <c r="A84" s="12" t="s">
        <v>205</v>
      </c>
      <c r="B84" s="13" t="s">
        <v>206</v>
      </c>
      <c r="C84" s="14" t="n">
        <f aca="false">C85+C86+C88+C87</f>
        <v>0</v>
      </c>
      <c r="D84" s="14" t="n">
        <v>10210000</v>
      </c>
      <c r="E84" s="14" t="n">
        <f aca="false">E85+E86+E88+E87</f>
        <v>0</v>
      </c>
      <c r="F84" s="14" t="n">
        <f aca="false">F85+F86+F88+F87</f>
        <v>10210000</v>
      </c>
    </row>
    <row r="85" customFormat="false" ht="14.4" hidden="false" customHeight="false" outlineLevel="0" collapsed="false">
      <c r="A85" s="12" t="s">
        <v>269</v>
      </c>
      <c r="B85" s="13" t="s">
        <v>270</v>
      </c>
      <c r="C85" s="14" t="n">
        <f aca="false">C200</f>
        <v>0</v>
      </c>
      <c r="D85" s="14" t="n">
        <v>2427000</v>
      </c>
      <c r="E85" s="14" t="n">
        <f aca="false">E200</f>
        <v>0</v>
      </c>
      <c r="F85" s="14" t="n">
        <f aca="false">F200</f>
        <v>2427000</v>
      </c>
    </row>
    <row r="86" customFormat="false" ht="14.4" hidden="false" customHeight="false" outlineLevel="0" collapsed="false">
      <c r="A86" s="12" t="s">
        <v>226</v>
      </c>
      <c r="B86" s="13" t="s">
        <v>227</v>
      </c>
      <c r="C86" s="14" t="n">
        <f aca="false">C201</f>
        <v>0</v>
      </c>
      <c r="D86" s="14" t="n">
        <v>5688000</v>
      </c>
      <c r="E86" s="14" t="n">
        <f aca="false">E201</f>
        <v>0</v>
      </c>
      <c r="F86" s="14" t="n">
        <f aca="false">F201</f>
        <v>5688000</v>
      </c>
    </row>
    <row r="87" customFormat="false" ht="14.4" hidden="false" customHeight="false" outlineLevel="0" collapsed="false">
      <c r="A87" s="12" t="s">
        <v>271</v>
      </c>
      <c r="B87" s="13" t="s">
        <v>272</v>
      </c>
      <c r="C87" s="14" t="n">
        <f aca="false">C202</f>
        <v>0</v>
      </c>
      <c r="D87" s="14" t="n">
        <v>480000</v>
      </c>
      <c r="E87" s="14" t="n">
        <f aca="false">E202</f>
        <v>0</v>
      </c>
      <c r="F87" s="14" t="n">
        <f aca="false">F202</f>
        <v>480000</v>
      </c>
    </row>
    <row r="88" customFormat="false" ht="14.4" hidden="false" customHeight="false" outlineLevel="0" collapsed="false">
      <c r="A88" s="12" t="s">
        <v>207</v>
      </c>
      <c r="B88" s="13" t="s">
        <v>208</v>
      </c>
      <c r="C88" s="14" t="n">
        <f aca="false">C203</f>
        <v>0</v>
      </c>
      <c r="D88" s="14" t="n">
        <v>1615000</v>
      </c>
      <c r="E88" s="14" t="n">
        <f aca="false">E203</f>
        <v>0</v>
      </c>
      <c r="F88" s="14" t="n">
        <f aca="false">F203</f>
        <v>1615000</v>
      </c>
    </row>
    <row r="89" customFormat="false" ht="14.4" hidden="false" customHeight="false" outlineLevel="0" collapsed="false">
      <c r="A89" s="12" t="s">
        <v>273</v>
      </c>
      <c r="B89" s="13" t="s">
        <v>274</v>
      </c>
      <c r="C89" s="14" t="n">
        <f aca="false">C204</f>
        <v>0</v>
      </c>
      <c r="D89" s="14" t="n">
        <v>980000</v>
      </c>
      <c r="E89" s="14" t="n">
        <f aca="false">E204</f>
        <v>0</v>
      </c>
      <c r="F89" s="14" t="n">
        <f aca="false">F204</f>
        <v>980000</v>
      </c>
    </row>
    <row r="90" customFormat="false" ht="14.4" hidden="false" customHeight="false" outlineLevel="0" collapsed="false">
      <c r="A90" s="12" t="s">
        <v>421</v>
      </c>
      <c r="B90" s="13" t="s">
        <v>422</v>
      </c>
      <c r="C90" s="14" t="n">
        <f aca="false">C91+C92+C93+C95</f>
        <v>0</v>
      </c>
      <c r="D90" s="14" t="n">
        <v>33390000</v>
      </c>
      <c r="E90" s="14" t="n">
        <f aca="false">E91+E92+E93+E95</f>
        <v>540000</v>
      </c>
      <c r="F90" s="14" t="n">
        <f aca="false">F91+F92+F93+F95</f>
        <v>33930000</v>
      </c>
    </row>
    <row r="91" customFormat="false" ht="14.4" hidden="false" customHeight="false" outlineLevel="0" collapsed="false">
      <c r="A91" s="12" t="s">
        <v>177</v>
      </c>
      <c r="B91" s="13" t="s">
        <v>178</v>
      </c>
      <c r="C91" s="14" t="n">
        <f aca="false">C150</f>
        <v>0</v>
      </c>
      <c r="D91" s="14" t="n">
        <v>27556000</v>
      </c>
      <c r="E91" s="14" t="n">
        <f aca="false">E150</f>
        <v>525000</v>
      </c>
      <c r="F91" s="14" t="n">
        <f aca="false">F150</f>
        <v>28081000</v>
      </c>
    </row>
    <row r="92" customFormat="false" ht="27" hidden="false" customHeight="false" outlineLevel="0" collapsed="false">
      <c r="A92" s="12" t="s">
        <v>179</v>
      </c>
      <c r="B92" s="13" t="s">
        <v>180</v>
      </c>
      <c r="C92" s="14" t="n">
        <f aca="false">C151</f>
        <v>0</v>
      </c>
      <c r="D92" s="14" t="n">
        <v>3876000</v>
      </c>
      <c r="E92" s="14" t="n">
        <f aca="false">E151</f>
        <v>15000</v>
      </c>
      <c r="F92" s="14" t="n">
        <f aca="false">F151</f>
        <v>3891000</v>
      </c>
    </row>
    <row r="93" customFormat="false" ht="27" hidden="false" customHeight="false" outlineLevel="0" collapsed="false">
      <c r="A93" s="12" t="s">
        <v>181</v>
      </c>
      <c r="B93" s="13" t="s">
        <v>182</v>
      </c>
      <c r="C93" s="14" t="n">
        <f aca="false">C94</f>
        <v>0</v>
      </c>
      <c r="D93" s="14" t="n">
        <v>350000</v>
      </c>
      <c r="E93" s="14" t="n">
        <f aca="false">E94</f>
        <v>0</v>
      </c>
      <c r="F93" s="14" t="n">
        <f aca="false">F94</f>
        <v>350000</v>
      </c>
    </row>
    <row r="94" customFormat="false" ht="14.4" hidden="false" customHeight="false" outlineLevel="0" collapsed="false">
      <c r="A94" s="12" t="s">
        <v>183</v>
      </c>
      <c r="B94" s="13" t="s">
        <v>184</v>
      </c>
      <c r="C94" s="14" t="n">
        <f aca="false">C153</f>
        <v>0</v>
      </c>
      <c r="D94" s="14" t="n">
        <v>350000</v>
      </c>
      <c r="E94" s="14" t="n">
        <f aca="false">E153</f>
        <v>0</v>
      </c>
      <c r="F94" s="14" t="n">
        <f aca="false">F153</f>
        <v>350000</v>
      </c>
    </row>
    <row r="95" customFormat="false" ht="14.4" hidden="false" customHeight="false" outlineLevel="0" collapsed="false">
      <c r="A95" s="12" t="s">
        <v>415</v>
      </c>
      <c r="B95" s="13" t="s">
        <v>186</v>
      </c>
      <c r="C95" s="14" t="n">
        <f aca="false">C96</f>
        <v>0</v>
      </c>
      <c r="D95" s="14" t="n">
        <v>1608000</v>
      </c>
      <c r="E95" s="14" t="n">
        <f aca="false">E96</f>
        <v>0</v>
      </c>
      <c r="F95" s="14" t="n">
        <f aca="false">F96</f>
        <v>1608000</v>
      </c>
    </row>
    <row r="96" customFormat="false" ht="14.4" hidden="false" customHeight="false" outlineLevel="0" collapsed="false">
      <c r="A96" s="12" t="s">
        <v>201</v>
      </c>
      <c r="B96" s="13" t="s">
        <v>202</v>
      </c>
      <c r="C96" s="14" t="n">
        <f aca="false">C97</f>
        <v>0</v>
      </c>
      <c r="D96" s="14" t="n">
        <v>1608000</v>
      </c>
      <c r="E96" s="14" t="n">
        <f aca="false">E97</f>
        <v>0</v>
      </c>
      <c r="F96" s="14" t="n">
        <f aca="false">F97</f>
        <v>1608000</v>
      </c>
    </row>
    <row r="97" customFormat="false" ht="14.4" hidden="false" customHeight="false" outlineLevel="0" collapsed="false">
      <c r="A97" s="12" t="s">
        <v>203</v>
      </c>
      <c r="B97" s="13" t="s">
        <v>204</v>
      </c>
      <c r="C97" s="14" t="n">
        <f aca="false">C98</f>
        <v>0</v>
      </c>
      <c r="D97" s="14" t="n">
        <v>1608000</v>
      </c>
      <c r="E97" s="14" t="n">
        <f aca="false">E98</f>
        <v>0</v>
      </c>
      <c r="F97" s="14" t="n">
        <f aca="false">F98</f>
        <v>1608000</v>
      </c>
    </row>
    <row r="98" customFormat="false" ht="14.4" hidden="false" customHeight="false" outlineLevel="0" collapsed="false">
      <c r="A98" s="12" t="s">
        <v>205</v>
      </c>
      <c r="B98" s="13" t="s">
        <v>206</v>
      </c>
      <c r="C98" s="14" t="n">
        <f aca="false">C99</f>
        <v>0</v>
      </c>
      <c r="D98" s="14" t="n">
        <v>1608000</v>
      </c>
      <c r="E98" s="14" t="n">
        <f aca="false">E99</f>
        <v>0</v>
      </c>
      <c r="F98" s="14" t="n">
        <f aca="false">F99</f>
        <v>1608000</v>
      </c>
    </row>
    <row r="99" customFormat="false" ht="14.4" hidden="false" customHeight="false" outlineLevel="0" collapsed="false">
      <c r="A99" s="12" t="s">
        <v>207</v>
      </c>
      <c r="B99" s="13" t="s">
        <v>208</v>
      </c>
      <c r="C99" s="14" t="n">
        <f aca="false">C210</f>
        <v>0</v>
      </c>
      <c r="D99" s="14" t="n">
        <v>1608000</v>
      </c>
      <c r="E99" s="14" t="n">
        <f aca="false">E210</f>
        <v>0</v>
      </c>
      <c r="F99" s="14" t="n">
        <f aca="false">F210</f>
        <v>1608000</v>
      </c>
    </row>
    <row r="100" customFormat="false" ht="14.4" hidden="false" customHeight="false" outlineLevel="0" collapsed="false">
      <c r="A100" s="12" t="s">
        <v>423</v>
      </c>
      <c r="B100" s="13" t="s">
        <v>373</v>
      </c>
      <c r="C100" s="14" t="n">
        <f aca="false">C101+C124</f>
        <v>0</v>
      </c>
      <c r="D100" s="14" t="n">
        <v>424646000</v>
      </c>
      <c r="E100" s="14" t="n">
        <f aca="false">E101+E124</f>
        <v>540000</v>
      </c>
      <c r="F100" s="14" t="n">
        <f aca="false">F101+F124</f>
        <v>425186000</v>
      </c>
    </row>
    <row r="101" customFormat="false" ht="14.4" hidden="false" customHeight="false" outlineLevel="0" collapsed="false">
      <c r="A101" s="12" t="s">
        <v>374</v>
      </c>
      <c r="B101" s="13" t="s">
        <v>15</v>
      </c>
      <c r="C101" s="14" t="n">
        <f aca="false">C102</f>
        <v>0</v>
      </c>
      <c r="D101" s="14" t="n">
        <v>246422000</v>
      </c>
      <c r="E101" s="14" t="n">
        <f aca="false">E102</f>
        <v>0</v>
      </c>
      <c r="F101" s="14" t="n">
        <f aca="false">F102</f>
        <v>246422000</v>
      </c>
      <c r="G101" s="17"/>
    </row>
    <row r="102" customFormat="false" ht="14.4" hidden="false" customHeight="false" outlineLevel="0" collapsed="false">
      <c r="A102" s="12" t="s">
        <v>375</v>
      </c>
      <c r="B102" s="13" t="s">
        <v>45</v>
      </c>
      <c r="C102" s="14" t="n">
        <f aca="false">C103+C108</f>
        <v>0</v>
      </c>
      <c r="D102" s="14" t="n">
        <v>246422000</v>
      </c>
      <c r="E102" s="14" t="n">
        <f aca="false">E103+E108</f>
        <v>0</v>
      </c>
      <c r="F102" s="14" t="n">
        <f aca="false">F103+F108</f>
        <v>246422000</v>
      </c>
    </row>
    <row r="103" customFormat="false" ht="14.4" hidden="false" customHeight="false" outlineLevel="0" collapsed="false">
      <c r="A103" s="12" t="s">
        <v>376</v>
      </c>
      <c r="B103" s="13" t="s">
        <v>47</v>
      </c>
      <c r="C103" s="14" t="n">
        <f aca="false">C104</f>
        <v>0</v>
      </c>
      <c r="D103" s="14" t="n">
        <v>300000</v>
      </c>
      <c r="E103" s="14" t="n">
        <f aca="false">E104</f>
        <v>-300000</v>
      </c>
      <c r="F103" s="14" t="n">
        <f aca="false">F104</f>
        <v>0</v>
      </c>
    </row>
    <row r="104" customFormat="false" ht="14.4" hidden="false" customHeight="false" outlineLevel="0" collapsed="false">
      <c r="A104" s="12" t="s">
        <v>377</v>
      </c>
      <c r="B104" s="13" t="s">
        <v>378</v>
      </c>
      <c r="C104" s="14" t="n">
        <f aca="false">C105+C107</f>
        <v>0</v>
      </c>
      <c r="D104" s="14" t="n">
        <v>300000</v>
      </c>
      <c r="E104" s="14" t="n">
        <f aca="false">E105+E107</f>
        <v>-300000</v>
      </c>
      <c r="F104" s="14" t="n">
        <f aca="false">F105+F107</f>
        <v>0</v>
      </c>
    </row>
    <row r="105" customFormat="false" ht="14.4" hidden="false" customHeight="false" outlineLevel="0" collapsed="false">
      <c r="A105" s="12" t="s">
        <v>379</v>
      </c>
      <c r="B105" s="13" t="s">
        <v>380</v>
      </c>
      <c r="C105" s="14" t="n">
        <f aca="false">C106</f>
        <v>0</v>
      </c>
      <c r="D105" s="14" t="n">
        <v>0</v>
      </c>
      <c r="E105" s="14" t="n">
        <f aca="false">E106</f>
        <v>0</v>
      </c>
      <c r="F105" s="14" t="n">
        <f aca="false">F106</f>
        <v>0</v>
      </c>
    </row>
    <row r="106" customFormat="false" ht="14.4" hidden="false" customHeight="false" outlineLevel="0" collapsed="false">
      <c r="A106" s="12" t="s">
        <v>52</v>
      </c>
      <c r="B106" s="13" t="s">
        <v>381</v>
      </c>
      <c r="C106" s="14"/>
      <c r="D106" s="14"/>
      <c r="E106" s="14"/>
      <c r="F106" s="14"/>
    </row>
    <row r="107" customFormat="false" ht="14.4" hidden="false" customHeight="false" outlineLevel="0" collapsed="false">
      <c r="A107" s="12" t="s">
        <v>54</v>
      </c>
      <c r="B107" s="13" t="s">
        <v>55</v>
      </c>
      <c r="C107" s="14"/>
      <c r="D107" s="14" t="n">
        <v>300000</v>
      </c>
      <c r="E107" s="14" t="n">
        <v>-300000</v>
      </c>
      <c r="F107" s="14" t="n">
        <f aca="false">D107+E107</f>
        <v>0</v>
      </c>
    </row>
    <row r="108" customFormat="false" ht="14.4" hidden="false" customHeight="false" outlineLevel="0" collapsed="false">
      <c r="A108" s="12" t="s">
        <v>382</v>
      </c>
      <c r="B108" s="13" t="s">
        <v>57</v>
      </c>
      <c r="C108" s="14" t="n">
        <f aca="false">C109+C120+C118</f>
        <v>0</v>
      </c>
      <c r="D108" s="14" t="n">
        <v>246122000</v>
      </c>
      <c r="E108" s="14" t="n">
        <f aca="false">E109+E120+E118</f>
        <v>300000</v>
      </c>
      <c r="F108" s="14" t="n">
        <f aca="false">F109+F120+F118</f>
        <v>246422000</v>
      </c>
    </row>
    <row r="109" customFormat="false" ht="40.2" hidden="false" customHeight="false" outlineLevel="0" collapsed="false">
      <c r="A109" s="12" t="s">
        <v>424</v>
      </c>
      <c r="B109" s="13" t="s">
        <v>384</v>
      </c>
      <c r="C109" s="14" t="n">
        <f aca="false">C110+C112+C113+C114+C115+C111</f>
        <v>0</v>
      </c>
      <c r="D109" s="14" t="n">
        <v>249291000</v>
      </c>
      <c r="E109" s="14" t="n">
        <f aca="false">E110+E112+E113+E114+E115+E111</f>
        <v>300000</v>
      </c>
      <c r="F109" s="14" t="n">
        <f aca="false">F110+F112+F113+F114+F115+F111</f>
        <v>249591000</v>
      </c>
    </row>
    <row r="110" customFormat="false" ht="14.4" hidden="false" customHeight="false" outlineLevel="0" collapsed="false">
      <c r="A110" s="12" t="s">
        <v>60</v>
      </c>
      <c r="B110" s="13" t="s">
        <v>61</v>
      </c>
      <c r="C110" s="14"/>
      <c r="D110" s="14" t="n">
        <v>2053000</v>
      </c>
      <c r="E110" s="14"/>
      <c r="F110" s="14" t="n">
        <f aca="false">D110+E110</f>
        <v>2053000</v>
      </c>
    </row>
    <row r="111" customFormat="false" ht="14.4" hidden="false" customHeight="false" outlineLevel="0" collapsed="false">
      <c r="A111" s="12" t="s">
        <v>64</v>
      </c>
      <c r="B111" s="13" t="s">
        <v>65</v>
      </c>
      <c r="C111" s="14"/>
      <c r="D111" s="14"/>
      <c r="E111" s="14"/>
      <c r="F111" s="14"/>
    </row>
    <row r="112" customFormat="false" ht="14.4" hidden="false" customHeight="false" outlineLevel="0" collapsed="false">
      <c r="A112" s="12" t="s">
        <v>66</v>
      </c>
      <c r="B112" s="13" t="s">
        <v>67</v>
      </c>
      <c r="C112" s="14"/>
      <c r="D112" s="14" t="n">
        <v>63000</v>
      </c>
      <c r="E112" s="14"/>
      <c r="F112" s="14" t="n">
        <f aca="false">D112+E112</f>
        <v>63000</v>
      </c>
    </row>
    <row r="113" customFormat="false" ht="14.4" hidden="false" customHeight="false" outlineLevel="0" collapsed="false">
      <c r="A113" s="12" t="s">
        <v>68</v>
      </c>
      <c r="B113" s="13" t="s">
        <v>69</v>
      </c>
      <c r="C113" s="14"/>
      <c r="D113" s="14" t="n">
        <v>187813000</v>
      </c>
      <c r="E113" s="14"/>
      <c r="F113" s="14" t="n">
        <f aca="false">D113+E113</f>
        <v>187813000</v>
      </c>
    </row>
    <row r="114" customFormat="false" ht="27" hidden="false" customHeight="false" outlineLevel="0" collapsed="false">
      <c r="A114" s="12" t="s">
        <v>72</v>
      </c>
      <c r="B114" s="13" t="s">
        <v>73</v>
      </c>
      <c r="C114" s="14"/>
      <c r="D114" s="14" t="n">
        <v>57720000</v>
      </c>
      <c r="E114" s="14"/>
      <c r="F114" s="14" t="n">
        <f aca="false">D114+E114</f>
        <v>57720000</v>
      </c>
    </row>
    <row r="115" customFormat="false" ht="14.4" hidden="false" customHeight="false" outlineLevel="0" collapsed="false">
      <c r="A115" s="12" t="s">
        <v>74</v>
      </c>
      <c r="B115" s="13" t="s">
        <v>75</v>
      </c>
      <c r="C115" s="14"/>
      <c r="D115" s="14" t="n">
        <v>1642000</v>
      </c>
      <c r="E115" s="14" t="n">
        <v>300000</v>
      </c>
      <c r="F115" s="14" t="n">
        <f aca="false">D115+E115</f>
        <v>1942000</v>
      </c>
    </row>
    <row r="116" customFormat="false" ht="14.4" hidden="false" customHeight="false" outlineLevel="0" collapsed="false">
      <c r="A116" s="12" t="s">
        <v>385</v>
      </c>
      <c r="B116" s="13" t="s">
        <v>386</v>
      </c>
      <c r="C116" s="14"/>
      <c r="D116" s="14"/>
      <c r="E116" s="14"/>
      <c r="F116" s="14"/>
    </row>
    <row r="117" customFormat="false" ht="14.4" hidden="false" customHeight="false" outlineLevel="0" collapsed="false">
      <c r="A117" s="12" t="s">
        <v>82</v>
      </c>
      <c r="B117" s="13" t="s">
        <v>83</v>
      </c>
      <c r="C117" s="14"/>
      <c r="D117" s="14"/>
      <c r="E117" s="14"/>
      <c r="F117" s="14"/>
    </row>
    <row r="118" customFormat="false" ht="14.4" hidden="false" customHeight="false" outlineLevel="0" collapsed="false">
      <c r="A118" s="12" t="s">
        <v>387</v>
      </c>
      <c r="B118" s="13" t="s">
        <v>388</v>
      </c>
      <c r="C118" s="14" t="n">
        <f aca="false">C119</f>
        <v>0</v>
      </c>
      <c r="D118" s="14" t="n">
        <v>0</v>
      </c>
      <c r="E118" s="14" t="n">
        <f aca="false">E119</f>
        <v>0</v>
      </c>
      <c r="F118" s="14" t="n">
        <f aca="false">F119</f>
        <v>0</v>
      </c>
    </row>
    <row r="119" customFormat="false" ht="14.4" hidden="false" customHeight="false" outlineLevel="0" collapsed="false">
      <c r="A119" s="12" t="s">
        <v>88</v>
      </c>
      <c r="B119" s="13" t="s">
        <v>389</v>
      </c>
      <c r="C119" s="14"/>
      <c r="D119" s="14"/>
      <c r="E119" s="14"/>
      <c r="F119" s="14"/>
    </row>
    <row r="120" customFormat="false" ht="14.4" hidden="false" customHeight="false" outlineLevel="0" collapsed="false">
      <c r="A120" s="12" t="s">
        <v>339</v>
      </c>
      <c r="B120" s="13" t="s">
        <v>92</v>
      </c>
      <c r="C120" s="14" t="n">
        <f aca="false">C121+C122+C123</f>
        <v>0</v>
      </c>
      <c r="D120" s="14" t="n">
        <v>-3169000</v>
      </c>
      <c r="E120" s="14" t="n">
        <f aca="false">E121+E122+E123</f>
        <v>0</v>
      </c>
      <c r="F120" s="14" t="n">
        <f aca="false">F121+F122+F123</f>
        <v>-3169000</v>
      </c>
    </row>
    <row r="121" customFormat="false" ht="14.4" hidden="false" customHeight="false" outlineLevel="0" collapsed="false">
      <c r="A121" s="12" t="s">
        <v>93</v>
      </c>
      <c r="B121" s="13" t="s">
        <v>94</v>
      </c>
      <c r="C121" s="14"/>
      <c r="D121" s="14" t="n">
        <v>15000</v>
      </c>
      <c r="E121" s="14"/>
      <c r="F121" s="14" t="n">
        <f aca="false">D121+E121</f>
        <v>15000</v>
      </c>
    </row>
    <row r="122" customFormat="false" ht="27" hidden="false" customHeight="false" outlineLevel="0" collapsed="false">
      <c r="A122" s="12" t="s">
        <v>95</v>
      </c>
      <c r="B122" s="13" t="s">
        <v>96</v>
      </c>
      <c r="C122" s="14"/>
      <c r="D122" s="14" t="n">
        <v>-3209000</v>
      </c>
      <c r="E122" s="14"/>
      <c r="F122" s="14" t="n">
        <f aca="false">D122+E122</f>
        <v>-3209000</v>
      </c>
    </row>
    <row r="123" customFormat="false" ht="14.4" hidden="false" customHeight="false" outlineLevel="0" collapsed="false">
      <c r="A123" s="12" t="s">
        <v>99</v>
      </c>
      <c r="B123" s="13" t="s">
        <v>100</v>
      </c>
      <c r="C123" s="14"/>
      <c r="D123" s="14" t="n">
        <v>25000</v>
      </c>
      <c r="E123" s="14"/>
      <c r="F123" s="14" t="n">
        <f aca="false">D123+E123</f>
        <v>25000</v>
      </c>
    </row>
    <row r="124" customFormat="false" ht="14.4" hidden="false" customHeight="false" outlineLevel="0" collapsed="false">
      <c r="A124" s="12" t="s">
        <v>108</v>
      </c>
      <c r="B124" s="13" t="s">
        <v>109</v>
      </c>
      <c r="C124" s="14" t="n">
        <f aca="false">C125</f>
        <v>0</v>
      </c>
      <c r="D124" s="14" t="n">
        <v>178224000</v>
      </c>
      <c r="E124" s="14" t="n">
        <f aca="false">E125</f>
        <v>540000</v>
      </c>
      <c r="F124" s="14" t="n">
        <f aca="false">F125</f>
        <v>178764000</v>
      </c>
    </row>
    <row r="125" customFormat="false" ht="14.4" hidden="false" customHeight="false" outlineLevel="0" collapsed="false">
      <c r="A125" s="12" t="s">
        <v>392</v>
      </c>
      <c r="B125" s="13" t="s">
        <v>111</v>
      </c>
      <c r="C125" s="14" t="n">
        <f aca="false">C128+C126</f>
        <v>0</v>
      </c>
      <c r="D125" s="14" t="n">
        <v>178224000</v>
      </c>
      <c r="E125" s="14" t="n">
        <f aca="false">E128+E126</f>
        <v>540000</v>
      </c>
      <c r="F125" s="14" t="n">
        <f aca="false">F128+F126</f>
        <v>178764000</v>
      </c>
      <c r="G125" s="17"/>
    </row>
    <row r="126" customFormat="false" ht="14.4" hidden="false" customHeight="false" outlineLevel="0" collapsed="false">
      <c r="A126" s="12" t="s">
        <v>393</v>
      </c>
      <c r="B126" s="13" t="s">
        <v>394</v>
      </c>
      <c r="C126" s="14" t="n">
        <f aca="false">C127</f>
        <v>0</v>
      </c>
      <c r="D126" s="14" t="n">
        <v>3000</v>
      </c>
      <c r="E126" s="14" t="n">
        <f aca="false">E127</f>
        <v>0</v>
      </c>
      <c r="F126" s="14" t="n">
        <f aca="false">F127</f>
        <v>3000</v>
      </c>
    </row>
    <row r="127" customFormat="false" ht="14.4" hidden="false" customHeight="false" outlineLevel="0" collapsed="false">
      <c r="A127" s="12" t="s">
        <v>131</v>
      </c>
      <c r="B127" s="16" t="n">
        <v>421082</v>
      </c>
      <c r="C127" s="14"/>
      <c r="D127" s="14" t="n">
        <v>3000</v>
      </c>
      <c r="E127" s="14"/>
      <c r="F127" s="14" t="n">
        <f aca="false">D127+E127</f>
        <v>3000</v>
      </c>
    </row>
    <row r="128" customFormat="false" ht="14.4" hidden="false" customHeight="false" outlineLevel="0" collapsed="false">
      <c r="A128" s="12" t="s">
        <v>342</v>
      </c>
      <c r="B128" s="13" t="s">
        <v>133</v>
      </c>
      <c r="C128" s="14" t="n">
        <f aca="false">C129+C130+C131+C132</f>
        <v>0</v>
      </c>
      <c r="D128" s="14" t="n">
        <v>178221000</v>
      </c>
      <c r="E128" s="14" t="n">
        <f aca="false">E129+E130+E131+E132</f>
        <v>540000</v>
      </c>
      <c r="F128" s="14" t="n">
        <f aca="false">F129+F130+F131+F132</f>
        <v>178761000</v>
      </c>
      <c r="G128" s="17"/>
    </row>
    <row r="129" customFormat="false" ht="14.4" hidden="false" customHeight="false" outlineLevel="0" collapsed="false">
      <c r="A129" s="12" t="s">
        <v>134</v>
      </c>
      <c r="B129" s="13" t="s">
        <v>135</v>
      </c>
      <c r="C129" s="14"/>
      <c r="D129" s="14" t="n">
        <v>38813000</v>
      </c>
      <c r="E129" s="14" t="n">
        <v>540000</v>
      </c>
      <c r="F129" s="14" t="n">
        <f aca="false">D129+E129</f>
        <v>39353000</v>
      </c>
    </row>
    <row r="130" customFormat="false" ht="14.4" hidden="false" customHeight="false" outlineLevel="0" collapsed="false">
      <c r="A130" s="12" t="s">
        <v>136</v>
      </c>
      <c r="B130" s="13" t="s">
        <v>137</v>
      </c>
      <c r="C130" s="14"/>
      <c r="D130" s="14" t="n">
        <v>2500000</v>
      </c>
      <c r="E130" s="14"/>
      <c r="F130" s="14" t="n">
        <f aca="false">D130+E130</f>
        <v>2500000</v>
      </c>
    </row>
    <row r="131" customFormat="false" ht="27" hidden="false" customHeight="false" outlineLevel="0" collapsed="false">
      <c r="A131" s="12" t="s">
        <v>148</v>
      </c>
      <c r="B131" s="13" t="s">
        <v>149</v>
      </c>
      <c r="C131" s="14"/>
      <c r="D131" s="14" t="n">
        <v>136875000</v>
      </c>
      <c r="E131" s="14"/>
      <c r="F131" s="14" t="n">
        <f aca="false">D131+E131</f>
        <v>136875000</v>
      </c>
    </row>
    <row r="132" customFormat="false" ht="14.4" hidden="false" customHeight="false" outlineLevel="0" collapsed="false">
      <c r="A132" s="12" t="s">
        <v>131</v>
      </c>
      <c r="B132" s="16" t="n">
        <v>431040</v>
      </c>
      <c r="C132" s="14"/>
      <c r="D132" s="14" t="n">
        <v>33000</v>
      </c>
      <c r="E132" s="14"/>
      <c r="F132" s="14" t="n">
        <f aca="false">D132+E132</f>
        <v>33000</v>
      </c>
    </row>
    <row r="133" customFormat="false" ht="27" hidden="false" customHeight="false" outlineLevel="0" collapsed="false">
      <c r="A133" s="12" t="s">
        <v>425</v>
      </c>
      <c r="B133" s="13" t="s">
        <v>410</v>
      </c>
      <c r="C133" s="14" t="n">
        <f aca="false">C135+C143+C149+C141</f>
        <v>0</v>
      </c>
      <c r="D133" s="14" t="n">
        <v>424646000</v>
      </c>
      <c r="E133" s="14" t="n">
        <f aca="false">E135+E143+E149+E141</f>
        <v>540000</v>
      </c>
      <c r="F133" s="14" t="n">
        <f aca="false">F135+F143+F149+F141</f>
        <v>425186000</v>
      </c>
    </row>
    <row r="134" customFormat="false" ht="14.4" hidden="false" customHeight="false" outlineLevel="0" collapsed="false">
      <c r="A134" s="12" t="s">
        <v>426</v>
      </c>
      <c r="B134" s="13" t="s">
        <v>412</v>
      </c>
      <c r="C134" s="14" t="n">
        <f aca="false">C135</f>
        <v>0</v>
      </c>
      <c r="D134" s="14" t="n">
        <v>9003000</v>
      </c>
      <c r="E134" s="14" t="n">
        <f aca="false">E135</f>
        <v>0</v>
      </c>
      <c r="F134" s="14" t="n">
        <f aca="false">F135</f>
        <v>9003000</v>
      </c>
    </row>
    <row r="135" customFormat="false" ht="14.4" hidden="false" customHeight="false" outlineLevel="0" collapsed="false">
      <c r="A135" s="12" t="s">
        <v>413</v>
      </c>
      <c r="B135" s="13" t="s">
        <v>414</v>
      </c>
      <c r="C135" s="14" t="n">
        <f aca="false">C136+C137+C138</f>
        <v>0</v>
      </c>
      <c r="D135" s="14" t="n">
        <v>9003000</v>
      </c>
      <c r="E135" s="14" t="n">
        <f aca="false">E136+E137+E138</f>
        <v>0</v>
      </c>
      <c r="F135" s="14" t="n">
        <f aca="false">F136+F137+F138</f>
        <v>9003000</v>
      </c>
    </row>
    <row r="136" customFormat="false" ht="14.4" hidden="false" customHeight="false" outlineLevel="0" collapsed="false">
      <c r="A136" s="12" t="s">
        <v>177</v>
      </c>
      <c r="B136" s="13" t="s">
        <v>178</v>
      </c>
      <c r="C136" s="14"/>
      <c r="D136" s="14" t="n">
        <v>8580000</v>
      </c>
      <c r="E136" s="14"/>
      <c r="F136" s="14" t="n">
        <f aca="false">D136+E136</f>
        <v>8580000</v>
      </c>
    </row>
    <row r="137" customFormat="false" ht="27" hidden="false" customHeight="false" outlineLevel="0" collapsed="false">
      <c r="A137" s="12" t="s">
        <v>179</v>
      </c>
      <c r="B137" s="13" t="s">
        <v>180</v>
      </c>
      <c r="C137" s="14"/>
      <c r="D137" s="14" t="n">
        <v>300000</v>
      </c>
      <c r="E137" s="14"/>
      <c r="F137" s="14" t="n">
        <f aca="false">D137+E137</f>
        <v>300000</v>
      </c>
    </row>
    <row r="138" customFormat="false" ht="27" hidden="false" customHeight="false" outlineLevel="0" collapsed="false">
      <c r="A138" s="12" t="s">
        <v>181</v>
      </c>
      <c r="B138" s="13" t="s">
        <v>182</v>
      </c>
      <c r="C138" s="14" t="n">
        <f aca="false">C139</f>
        <v>0</v>
      </c>
      <c r="D138" s="14" t="n">
        <v>123000</v>
      </c>
      <c r="E138" s="14" t="n">
        <f aca="false">E139</f>
        <v>0</v>
      </c>
      <c r="F138" s="14" t="n">
        <f aca="false">F139</f>
        <v>123000</v>
      </c>
    </row>
    <row r="139" customFormat="false" ht="14.4" hidden="false" customHeight="false" outlineLevel="0" collapsed="false">
      <c r="A139" s="12" t="s">
        <v>183</v>
      </c>
      <c r="B139" s="13" t="s">
        <v>184</v>
      </c>
      <c r="C139" s="14"/>
      <c r="D139" s="14" t="n">
        <v>123000</v>
      </c>
      <c r="E139" s="14"/>
      <c r="F139" s="14" t="n">
        <f aca="false">D139+E139</f>
        <v>123000</v>
      </c>
    </row>
    <row r="140" customFormat="false" ht="14.4" hidden="false" customHeight="false" outlineLevel="0" collapsed="false">
      <c r="A140" s="12" t="s">
        <v>416</v>
      </c>
      <c r="B140" s="13" t="s">
        <v>417</v>
      </c>
      <c r="C140" s="14" t="n">
        <f aca="false">C143+C149+C141</f>
        <v>0</v>
      </c>
      <c r="D140" s="14" t="n">
        <v>415643000</v>
      </c>
      <c r="E140" s="14" t="n">
        <f aca="false">E143+E149+E141</f>
        <v>540000</v>
      </c>
      <c r="F140" s="14" t="n">
        <f aca="false">F143+F149+F141</f>
        <v>416183000</v>
      </c>
    </row>
    <row r="141" customFormat="false" ht="14.4" hidden="false" customHeight="false" outlineLevel="0" collapsed="false">
      <c r="A141" s="12" t="s">
        <v>418</v>
      </c>
      <c r="B141" s="16" t="n">
        <v>6510</v>
      </c>
      <c r="C141" s="14" t="n">
        <f aca="false">C142</f>
        <v>0</v>
      </c>
      <c r="D141" s="14" t="n">
        <v>0</v>
      </c>
      <c r="E141" s="14" t="n">
        <f aca="false">E142</f>
        <v>0</v>
      </c>
      <c r="F141" s="14" t="n">
        <f aca="false">F142</f>
        <v>0</v>
      </c>
    </row>
    <row r="142" customFormat="false" ht="27" hidden="false" customHeight="false" outlineLevel="0" collapsed="false">
      <c r="A142" s="12" t="s">
        <v>179</v>
      </c>
      <c r="B142" s="16" t="n">
        <v>20</v>
      </c>
      <c r="C142" s="14"/>
      <c r="D142" s="14" t="n">
        <v>0</v>
      </c>
      <c r="E142" s="14"/>
      <c r="F142" s="14" t="n">
        <f aca="false">D142+E142</f>
        <v>0</v>
      </c>
    </row>
    <row r="143" customFormat="false" ht="14.4" hidden="false" customHeight="false" outlineLevel="0" collapsed="false">
      <c r="A143" s="12" t="s">
        <v>419</v>
      </c>
      <c r="B143" s="13" t="s">
        <v>420</v>
      </c>
      <c r="C143" s="14" t="n">
        <f aca="false">C144+C145+C146</f>
        <v>0</v>
      </c>
      <c r="D143" s="14" t="n">
        <v>383861000</v>
      </c>
      <c r="E143" s="14" t="n">
        <f aca="false">E144+E145+E146</f>
        <v>0</v>
      </c>
      <c r="F143" s="14" t="n">
        <f aca="false">F144+F145+F146</f>
        <v>383861000</v>
      </c>
    </row>
    <row r="144" customFormat="false" ht="14.4" hidden="false" customHeight="false" outlineLevel="0" collapsed="false">
      <c r="A144" s="12" t="s">
        <v>177</v>
      </c>
      <c r="B144" s="13" t="s">
        <v>178</v>
      </c>
      <c r="C144" s="14"/>
      <c r="D144" s="14" t="n">
        <v>285428000</v>
      </c>
      <c r="E144" s="14"/>
      <c r="F144" s="14" t="n">
        <f aca="false">D144+E144</f>
        <v>285428000</v>
      </c>
    </row>
    <row r="145" customFormat="false" ht="27" hidden="false" customHeight="false" outlineLevel="0" collapsed="false">
      <c r="A145" s="12" t="s">
        <v>179</v>
      </c>
      <c r="B145" s="13" t="s">
        <v>180</v>
      </c>
      <c r="C145" s="14"/>
      <c r="D145" s="14" t="n">
        <v>96230000</v>
      </c>
      <c r="E145" s="14"/>
      <c r="F145" s="14" t="n">
        <f aca="false">D145+E145</f>
        <v>96230000</v>
      </c>
    </row>
    <row r="146" customFormat="false" ht="27" hidden="false" customHeight="false" outlineLevel="0" collapsed="false">
      <c r="A146" s="12" t="s">
        <v>181</v>
      </c>
      <c r="B146" s="13" t="s">
        <v>182</v>
      </c>
      <c r="C146" s="14" t="n">
        <f aca="false">C147+C148</f>
        <v>0</v>
      </c>
      <c r="D146" s="14" t="n">
        <v>2203000</v>
      </c>
      <c r="E146" s="14" t="n">
        <f aca="false">E147+E148</f>
        <v>0</v>
      </c>
      <c r="F146" s="14" t="n">
        <f aca="false">F147+F148</f>
        <v>2203000</v>
      </c>
    </row>
    <row r="147" customFormat="false" ht="14.4" hidden="false" customHeight="false" outlineLevel="0" collapsed="false">
      <c r="A147" s="12" t="s">
        <v>255</v>
      </c>
      <c r="B147" s="13" t="s">
        <v>256</v>
      </c>
      <c r="C147" s="14"/>
      <c r="D147" s="14" t="n">
        <v>0</v>
      </c>
      <c r="E147" s="14"/>
      <c r="F147" s="14" t="n">
        <f aca="false">D147+E147</f>
        <v>0</v>
      </c>
    </row>
    <row r="148" customFormat="false" ht="14.4" hidden="false" customHeight="false" outlineLevel="0" collapsed="false">
      <c r="A148" s="12" t="s">
        <v>183</v>
      </c>
      <c r="B148" s="13" t="s">
        <v>184</v>
      </c>
      <c r="C148" s="14"/>
      <c r="D148" s="14" t="n">
        <v>2203000</v>
      </c>
      <c r="E148" s="14"/>
      <c r="F148" s="14" t="n">
        <f aca="false">D148+E148</f>
        <v>2203000</v>
      </c>
    </row>
    <row r="149" customFormat="false" ht="14.4" hidden="false" customHeight="false" outlineLevel="0" collapsed="false">
      <c r="A149" s="12" t="s">
        <v>421</v>
      </c>
      <c r="B149" s="13" t="s">
        <v>422</v>
      </c>
      <c r="C149" s="14" t="n">
        <f aca="false">C150+C151+C152</f>
        <v>0</v>
      </c>
      <c r="D149" s="14" t="n">
        <v>31782000</v>
      </c>
      <c r="E149" s="14" t="n">
        <f aca="false">E150+E151+E152</f>
        <v>540000</v>
      </c>
      <c r="F149" s="14" t="n">
        <f aca="false">F150+F151+F152</f>
        <v>32322000</v>
      </c>
    </row>
    <row r="150" customFormat="false" ht="14.4" hidden="false" customHeight="false" outlineLevel="0" collapsed="false">
      <c r="A150" s="12" t="s">
        <v>177</v>
      </c>
      <c r="B150" s="13" t="s">
        <v>178</v>
      </c>
      <c r="C150" s="14"/>
      <c r="D150" s="14" t="n">
        <v>27556000</v>
      </c>
      <c r="E150" s="14" t="n">
        <v>525000</v>
      </c>
      <c r="F150" s="14" t="n">
        <f aca="false">D150+E150</f>
        <v>28081000</v>
      </c>
    </row>
    <row r="151" customFormat="false" ht="27" hidden="false" customHeight="false" outlineLevel="0" collapsed="false">
      <c r="A151" s="12" t="s">
        <v>179</v>
      </c>
      <c r="B151" s="13" t="s">
        <v>180</v>
      </c>
      <c r="C151" s="14"/>
      <c r="D151" s="14" t="n">
        <v>3876000</v>
      </c>
      <c r="E151" s="14" t="n">
        <v>15000</v>
      </c>
      <c r="F151" s="14" t="n">
        <f aca="false">D151+E151</f>
        <v>3891000</v>
      </c>
    </row>
    <row r="152" customFormat="false" ht="27" hidden="false" customHeight="false" outlineLevel="0" collapsed="false">
      <c r="A152" s="12" t="s">
        <v>181</v>
      </c>
      <c r="B152" s="13" t="s">
        <v>182</v>
      </c>
      <c r="C152" s="14" t="n">
        <f aca="false">C153</f>
        <v>0</v>
      </c>
      <c r="D152" s="14" t="n">
        <v>350000</v>
      </c>
      <c r="E152" s="14" t="n">
        <f aca="false">E153</f>
        <v>0</v>
      </c>
      <c r="F152" s="14" t="n">
        <f aca="false">F153</f>
        <v>350000</v>
      </c>
    </row>
    <row r="153" customFormat="false" ht="14.4" hidden="false" customHeight="false" outlineLevel="0" collapsed="false">
      <c r="A153" s="12" t="s">
        <v>183</v>
      </c>
      <c r="B153" s="13" t="s">
        <v>184</v>
      </c>
      <c r="C153" s="14"/>
      <c r="D153" s="14" t="n">
        <v>350000</v>
      </c>
      <c r="E153" s="14"/>
      <c r="F153" s="14" t="n">
        <f aca="false">D153+E153</f>
        <v>350000</v>
      </c>
    </row>
    <row r="154" customFormat="false" ht="27" hidden="false" customHeight="false" outlineLevel="0" collapsed="false">
      <c r="A154" s="12" t="s">
        <v>427</v>
      </c>
      <c r="B154" s="13" t="s">
        <v>373</v>
      </c>
      <c r="C154" s="14" t="n">
        <f aca="false">C155+C163+C174+C160+C176</f>
        <v>0</v>
      </c>
      <c r="D154" s="14" t="n">
        <v>59005000</v>
      </c>
      <c r="E154" s="14" t="n">
        <f aca="false">E155+E163+E174+E160+E176</f>
        <v>0</v>
      </c>
      <c r="F154" s="14" t="n">
        <f aca="false">F155+F163+F174+F160+F176</f>
        <v>59005000</v>
      </c>
    </row>
    <row r="155" customFormat="false" ht="14.4" hidden="false" customHeight="false" outlineLevel="0" collapsed="false">
      <c r="A155" s="12" t="s">
        <v>428</v>
      </c>
      <c r="B155" s="13" t="s">
        <v>15</v>
      </c>
      <c r="C155" s="14" t="n">
        <f aca="false">C156</f>
        <v>0</v>
      </c>
      <c r="D155" s="14" t="n">
        <v>3209000</v>
      </c>
      <c r="E155" s="14" t="n">
        <f aca="false">E156</f>
        <v>0</v>
      </c>
      <c r="F155" s="14" t="n">
        <f aca="false">F156</f>
        <v>3209000</v>
      </c>
    </row>
    <row r="156" customFormat="false" ht="14.4" hidden="false" customHeight="false" outlineLevel="0" collapsed="false">
      <c r="A156" s="12" t="s">
        <v>429</v>
      </c>
      <c r="B156" s="13" t="s">
        <v>45</v>
      </c>
      <c r="C156" s="14" t="n">
        <f aca="false">C157</f>
        <v>0</v>
      </c>
      <c r="D156" s="14" t="n">
        <v>3209000</v>
      </c>
      <c r="E156" s="14" t="n">
        <f aca="false">E157</f>
        <v>0</v>
      </c>
      <c r="F156" s="14" t="n">
        <f aca="false">F157</f>
        <v>3209000</v>
      </c>
    </row>
    <row r="157" customFormat="false" ht="14.4" hidden="false" customHeight="false" outlineLevel="0" collapsed="false">
      <c r="A157" s="12" t="s">
        <v>90</v>
      </c>
      <c r="B157" s="13" t="s">
        <v>57</v>
      </c>
      <c r="C157" s="14" t="n">
        <f aca="false">C158</f>
        <v>0</v>
      </c>
      <c r="D157" s="14" t="n">
        <v>3209000</v>
      </c>
      <c r="E157" s="14" t="n">
        <f aca="false">E158</f>
        <v>0</v>
      </c>
      <c r="F157" s="14" t="n">
        <f aca="false">F158</f>
        <v>3209000</v>
      </c>
    </row>
    <row r="158" customFormat="false" ht="14.4" hidden="false" customHeight="false" outlineLevel="0" collapsed="false">
      <c r="A158" s="12" t="s">
        <v>91</v>
      </c>
      <c r="B158" s="13" t="s">
        <v>92</v>
      </c>
      <c r="C158" s="14" t="n">
        <f aca="false">C159</f>
        <v>0</v>
      </c>
      <c r="D158" s="14" t="n">
        <v>3209000</v>
      </c>
      <c r="E158" s="14" t="n">
        <f aca="false">E159</f>
        <v>0</v>
      </c>
      <c r="F158" s="14" t="n">
        <f aca="false">F159</f>
        <v>3209000</v>
      </c>
    </row>
    <row r="159" customFormat="false" ht="14.4" hidden="false" customHeight="false" outlineLevel="0" collapsed="false">
      <c r="A159" s="12" t="s">
        <v>97</v>
      </c>
      <c r="B159" s="13" t="s">
        <v>98</v>
      </c>
      <c r="C159" s="14"/>
      <c r="D159" s="14" t="n">
        <v>3209000</v>
      </c>
      <c r="E159" s="14"/>
      <c r="F159" s="14" t="n">
        <f aca="false">D159+E159</f>
        <v>3209000</v>
      </c>
    </row>
    <row r="160" customFormat="false" ht="14.4" hidden="false" customHeight="false" outlineLevel="0" collapsed="false">
      <c r="A160" s="12" t="s">
        <v>101</v>
      </c>
      <c r="B160" s="13" t="s">
        <v>102</v>
      </c>
      <c r="C160" s="14" t="n">
        <f aca="false">C161</f>
        <v>0</v>
      </c>
      <c r="D160" s="14" t="n">
        <v>3000</v>
      </c>
      <c r="E160" s="14" t="n">
        <f aca="false">E161</f>
        <v>0</v>
      </c>
      <c r="F160" s="14" t="n">
        <f aca="false">F161</f>
        <v>3000</v>
      </c>
    </row>
    <row r="161" customFormat="false" ht="14.4" hidden="false" customHeight="false" outlineLevel="0" collapsed="false">
      <c r="A161" s="12" t="s">
        <v>103</v>
      </c>
      <c r="B161" s="13" t="s">
        <v>104</v>
      </c>
      <c r="C161" s="14" t="n">
        <f aca="false">C162</f>
        <v>0</v>
      </c>
      <c r="D161" s="14" t="n">
        <v>3000</v>
      </c>
      <c r="E161" s="14" t="n">
        <f aca="false">E162</f>
        <v>0</v>
      </c>
      <c r="F161" s="14" t="n">
        <f aca="false">F162</f>
        <v>3000</v>
      </c>
    </row>
    <row r="162" customFormat="false" ht="14.4" hidden="false" customHeight="false" outlineLevel="0" collapsed="false">
      <c r="A162" s="12" t="s">
        <v>105</v>
      </c>
      <c r="B162" s="13" t="s">
        <v>106</v>
      </c>
      <c r="C162" s="14"/>
      <c r="D162" s="14" t="n">
        <v>3000</v>
      </c>
      <c r="E162" s="14"/>
      <c r="F162" s="14" t="n">
        <f aca="false">D162+E162</f>
        <v>3000</v>
      </c>
    </row>
    <row r="163" customFormat="false" ht="14.4" hidden="false" customHeight="false" outlineLevel="0" collapsed="false">
      <c r="A163" s="12" t="s">
        <v>108</v>
      </c>
      <c r="B163" s="13" t="s">
        <v>109</v>
      </c>
      <c r="C163" s="14" t="n">
        <f aca="false">C164</f>
        <v>0</v>
      </c>
      <c r="D163" s="14" t="n">
        <v>9727000</v>
      </c>
      <c r="E163" s="14" t="n">
        <f aca="false">E164</f>
        <v>0</v>
      </c>
      <c r="F163" s="14" t="n">
        <f aca="false">F164</f>
        <v>9727000</v>
      </c>
    </row>
    <row r="164" customFormat="false" ht="14.4" hidden="false" customHeight="false" outlineLevel="0" collapsed="false">
      <c r="A164" s="12" t="s">
        <v>392</v>
      </c>
      <c r="B164" s="13" t="s">
        <v>111</v>
      </c>
      <c r="C164" s="14" t="n">
        <f aca="false">C165+C167</f>
        <v>0</v>
      </c>
      <c r="D164" s="14" t="n">
        <v>9727000</v>
      </c>
      <c r="E164" s="14" t="n">
        <f aca="false">E165+E167</f>
        <v>0</v>
      </c>
      <c r="F164" s="14" t="n">
        <f aca="false">F165+F167</f>
        <v>9727000</v>
      </c>
    </row>
    <row r="165" customFormat="false" ht="14.4" hidden="false" customHeight="false" outlineLevel="0" collapsed="false">
      <c r="A165" s="12" t="s">
        <v>430</v>
      </c>
      <c r="B165" s="13" t="s">
        <v>394</v>
      </c>
      <c r="C165" s="14" t="n">
        <f aca="false">C166</f>
        <v>0</v>
      </c>
      <c r="D165" s="14" t="n">
        <v>0</v>
      </c>
      <c r="E165" s="14" t="n">
        <f aca="false">E166</f>
        <v>0</v>
      </c>
      <c r="F165" s="14" t="n">
        <f aca="false">F166</f>
        <v>0</v>
      </c>
    </row>
    <row r="166" customFormat="false" ht="27" hidden="false" customHeight="false" outlineLevel="0" collapsed="false">
      <c r="A166" s="12" t="s">
        <v>125</v>
      </c>
      <c r="B166" s="16" t="n">
        <v>421070</v>
      </c>
      <c r="C166" s="14" t="n">
        <v>0</v>
      </c>
      <c r="D166" s="14" t="n">
        <v>0</v>
      </c>
      <c r="E166" s="14" t="n">
        <v>0</v>
      </c>
      <c r="F166" s="14" t="n">
        <v>0</v>
      </c>
    </row>
    <row r="167" customFormat="false" ht="27" hidden="false" customHeight="false" outlineLevel="0" collapsed="false">
      <c r="A167" s="12" t="s">
        <v>132</v>
      </c>
      <c r="B167" s="13" t="s">
        <v>133</v>
      </c>
      <c r="C167" s="14" t="n">
        <f aca="false">C168+C169+C173</f>
        <v>0</v>
      </c>
      <c r="D167" s="14" t="n">
        <v>9727000</v>
      </c>
      <c r="E167" s="14" t="n">
        <f aca="false">E168+E169+E173</f>
        <v>0</v>
      </c>
      <c r="F167" s="14" t="n">
        <f aca="false">F168+F169+F173</f>
        <v>9727000</v>
      </c>
    </row>
    <row r="168" customFormat="false" ht="14.4" hidden="false" customHeight="false" outlineLevel="0" collapsed="false">
      <c r="A168" s="12" t="s">
        <v>138</v>
      </c>
      <c r="B168" s="13" t="s">
        <v>139</v>
      </c>
      <c r="C168" s="14"/>
      <c r="D168" s="14" t="n">
        <v>7508000</v>
      </c>
      <c r="E168" s="14"/>
      <c r="F168" s="14" t="n">
        <f aca="false">D168+E168</f>
        <v>7508000</v>
      </c>
    </row>
    <row r="169" customFormat="false" ht="27" hidden="false" customHeight="false" outlineLevel="0" collapsed="false">
      <c r="A169" s="12" t="s">
        <v>140</v>
      </c>
      <c r="B169" s="13" t="s">
        <v>141</v>
      </c>
      <c r="C169" s="14" t="n">
        <f aca="false">C171+C172+C170</f>
        <v>0</v>
      </c>
      <c r="D169" s="14" t="n">
        <v>458000</v>
      </c>
      <c r="E169" s="14" t="n">
        <f aca="false">E171+E172+E170</f>
        <v>0</v>
      </c>
      <c r="F169" s="14" t="n">
        <f aca="false">F171+F172+F170</f>
        <v>458000</v>
      </c>
    </row>
    <row r="170" customFormat="false" ht="27" hidden="false" customHeight="false" outlineLevel="0" collapsed="false">
      <c r="A170" s="12" t="s">
        <v>396</v>
      </c>
      <c r="B170" s="13" t="s">
        <v>397</v>
      </c>
      <c r="C170" s="14"/>
      <c r="D170" s="14" t="n">
        <v>458000</v>
      </c>
      <c r="E170" s="14"/>
      <c r="F170" s="14" t="n">
        <f aca="false">D170+E170</f>
        <v>458000</v>
      </c>
    </row>
    <row r="171" customFormat="false" ht="27" hidden="false" customHeight="false" outlineLevel="0" collapsed="false">
      <c r="A171" s="12" t="s">
        <v>142</v>
      </c>
      <c r="B171" s="13" t="s">
        <v>143</v>
      </c>
      <c r="C171" s="14"/>
      <c r="D171" s="14" t="n">
        <v>0</v>
      </c>
      <c r="E171" s="14"/>
      <c r="F171" s="14" t="n">
        <f aca="false">D171+E171</f>
        <v>0</v>
      </c>
    </row>
    <row r="172" customFormat="false" ht="14.4" hidden="false" customHeight="false" outlineLevel="0" collapsed="false">
      <c r="A172" s="12" t="s">
        <v>144</v>
      </c>
      <c r="B172" s="13" t="s">
        <v>145</v>
      </c>
      <c r="C172" s="14"/>
      <c r="D172" s="14" t="n">
        <v>0</v>
      </c>
      <c r="E172" s="14"/>
      <c r="F172" s="14" t="n">
        <f aca="false">D172+E172</f>
        <v>0</v>
      </c>
    </row>
    <row r="173" customFormat="false" ht="14.4" hidden="false" customHeight="false" outlineLevel="0" collapsed="false">
      <c r="A173" s="12" t="s">
        <v>146</v>
      </c>
      <c r="B173" s="13" t="s">
        <v>147</v>
      </c>
      <c r="C173" s="14"/>
      <c r="D173" s="14" t="n">
        <v>1761000</v>
      </c>
      <c r="E173" s="14"/>
      <c r="F173" s="14" t="n">
        <f aca="false">D173+E173</f>
        <v>1761000</v>
      </c>
    </row>
    <row r="174" customFormat="false" ht="14.4" hidden="false" customHeight="false" outlineLevel="0" collapsed="false">
      <c r="A174" s="12" t="s">
        <v>398</v>
      </c>
      <c r="B174" s="13" t="s">
        <v>399</v>
      </c>
      <c r="C174" s="14" t="n">
        <f aca="false">C175</f>
        <v>0</v>
      </c>
      <c r="D174" s="14" t="n">
        <v>0</v>
      </c>
      <c r="E174" s="14" t="n">
        <f aca="false">E175</f>
        <v>0</v>
      </c>
      <c r="F174" s="14" t="n">
        <f aca="false">F175</f>
        <v>0</v>
      </c>
    </row>
    <row r="175" customFormat="false" ht="27" hidden="false" customHeight="false" outlineLevel="0" collapsed="false">
      <c r="A175" s="12" t="s">
        <v>400</v>
      </c>
      <c r="B175" s="13" t="s">
        <v>401</v>
      </c>
      <c r="C175" s="14"/>
      <c r="D175" s="14"/>
      <c r="E175" s="14"/>
      <c r="F175" s="14"/>
    </row>
    <row r="176" customFormat="false" ht="40.2" hidden="false" customHeight="false" outlineLevel="0" collapsed="false">
      <c r="A176" s="12" t="s">
        <v>402</v>
      </c>
      <c r="B176" s="13" t="s">
        <v>403</v>
      </c>
      <c r="C176" s="14" t="n">
        <f aca="false">C177</f>
        <v>0</v>
      </c>
      <c r="D176" s="14" t="n">
        <v>46066000</v>
      </c>
      <c r="E176" s="14" t="n">
        <f aca="false">E177</f>
        <v>0</v>
      </c>
      <c r="F176" s="14" t="n">
        <f aca="false">F177</f>
        <v>46066000</v>
      </c>
    </row>
    <row r="177" customFormat="false" ht="27" hidden="false" customHeight="false" outlineLevel="0" collapsed="false">
      <c r="A177" s="12" t="s">
        <v>404</v>
      </c>
      <c r="B177" s="13" t="s">
        <v>405</v>
      </c>
      <c r="C177" s="14" t="n">
        <f aca="false">C178</f>
        <v>0</v>
      </c>
      <c r="D177" s="14" t="n">
        <v>46066000</v>
      </c>
      <c r="E177" s="14" t="n">
        <f aca="false">E178+E180+E179</f>
        <v>0</v>
      </c>
      <c r="F177" s="14" t="n">
        <f aca="false">F178+F180+F179</f>
        <v>46066000</v>
      </c>
    </row>
    <row r="178" customFormat="false" ht="14.4" hidden="false" customHeight="false" outlineLevel="0" collapsed="false">
      <c r="A178" s="12" t="s">
        <v>158</v>
      </c>
      <c r="B178" s="13" t="s">
        <v>406</v>
      </c>
      <c r="C178" s="14" t="n">
        <f aca="false">26000-26000</f>
        <v>0</v>
      </c>
      <c r="D178" s="14" t="n">
        <v>44701000</v>
      </c>
      <c r="E178" s="14"/>
      <c r="F178" s="14" t="n">
        <f aca="false">D178+E178</f>
        <v>44701000</v>
      </c>
    </row>
    <row r="179" customFormat="false" ht="14.4" hidden="false" customHeight="false" outlineLevel="0" collapsed="false">
      <c r="A179" s="12" t="s">
        <v>160</v>
      </c>
      <c r="B179" s="13" t="s">
        <v>407</v>
      </c>
      <c r="C179" s="14"/>
      <c r="D179" s="14" t="n">
        <v>1340000</v>
      </c>
      <c r="E179" s="14"/>
      <c r="F179" s="14" t="n">
        <f aca="false">D179+E179</f>
        <v>1340000</v>
      </c>
    </row>
    <row r="180" customFormat="false" ht="14.4" hidden="false" customHeight="false" outlineLevel="0" collapsed="false">
      <c r="A180" s="12" t="s">
        <v>162</v>
      </c>
      <c r="B180" s="13" t="s">
        <v>408</v>
      </c>
      <c r="C180" s="14"/>
      <c r="D180" s="14" t="n">
        <v>25000</v>
      </c>
      <c r="E180" s="14"/>
      <c r="F180" s="14" t="n">
        <f aca="false">D180+E180</f>
        <v>25000</v>
      </c>
    </row>
    <row r="181" customFormat="false" ht="27" hidden="false" customHeight="false" outlineLevel="0" collapsed="false">
      <c r="A181" s="12" t="s">
        <v>431</v>
      </c>
      <c r="B181" s="13" t="s">
        <v>410</v>
      </c>
      <c r="C181" s="14" t="n">
        <f aca="false">C183+C191+C205</f>
        <v>0</v>
      </c>
      <c r="D181" s="14" t="n">
        <v>59017000</v>
      </c>
      <c r="E181" s="14" t="n">
        <f aca="false">E183+E191+E205</f>
        <v>0</v>
      </c>
      <c r="F181" s="14" t="n">
        <f aca="false">F183+F191+F205</f>
        <v>59017000</v>
      </c>
    </row>
    <row r="182" customFormat="false" ht="14.4" hidden="false" customHeight="false" outlineLevel="0" collapsed="false">
      <c r="A182" s="12" t="s">
        <v>432</v>
      </c>
      <c r="B182" s="13" t="s">
        <v>412</v>
      </c>
      <c r="C182" s="14" t="n">
        <f aca="false">C183</f>
        <v>0</v>
      </c>
      <c r="D182" s="14" t="n">
        <v>153000</v>
      </c>
      <c r="E182" s="14" t="n">
        <f aca="false">E183</f>
        <v>0</v>
      </c>
      <c r="F182" s="14" t="n">
        <f aca="false">F183</f>
        <v>153000</v>
      </c>
    </row>
    <row r="183" customFormat="false" ht="14.4" hidden="false" customHeight="false" outlineLevel="0" collapsed="false">
      <c r="A183" s="12" t="s">
        <v>413</v>
      </c>
      <c r="B183" s="13" t="s">
        <v>414</v>
      </c>
      <c r="C183" s="14" t="n">
        <f aca="false">C184</f>
        <v>0</v>
      </c>
      <c r="D183" s="14" t="n">
        <v>153000</v>
      </c>
      <c r="E183" s="14" t="n">
        <f aca="false">E184</f>
        <v>0</v>
      </c>
      <c r="F183" s="14" t="n">
        <f aca="false">F184</f>
        <v>153000</v>
      </c>
    </row>
    <row r="184" customFormat="false" ht="14.4" hidden="false" customHeight="false" outlineLevel="0" collapsed="false">
      <c r="A184" s="12" t="s">
        <v>415</v>
      </c>
      <c r="B184" s="13" t="s">
        <v>186</v>
      </c>
      <c r="C184" s="14" t="n">
        <f aca="false">C185</f>
        <v>0</v>
      </c>
      <c r="D184" s="14" t="n">
        <v>153000</v>
      </c>
      <c r="E184" s="14" t="n">
        <f aca="false">E185</f>
        <v>0</v>
      </c>
      <c r="F184" s="14" t="n">
        <f aca="false">F185</f>
        <v>153000</v>
      </c>
    </row>
    <row r="185" customFormat="false" ht="14.4" hidden="false" customHeight="false" outlineLevel="0" collapsed="false">
      <c r="A185" s="12" t="s">
        <v>201</v>
      </c>
      <c r="B185" s="13" t="s">
        <v>202</v>
      </c>
      <c r="C185" s="14" t="n">
        <f aca="false">C186</f>
        <v>0</v>
      </c>
      <c r="D185" s="14" t="n">
        <v>153000</v>
      </c>
      <c r="E185" s="14" t="n">
        <f aca="false">E186</f>
        <v>0</v>
      </c>
      <c r="F185" s="14" t="n">
        <f aca="false">F186</f>
        <v>153000</v>
      </c>
    </row>
    <row r="186" customFormat="false" ht="14.4" hidden="false" customHeight="false" outlineLevel="0" collapsed="false">
      <c r="A186" s="12" t="s">
        <v>203</v>
      </c>
      <c r="B186" s="13" t="s">
        <v>204</v>
      </c>
      <c r="C186" s="14" t="n">
        <f aca="false">C187</f>
        <v>0</v>
      </c>
      <c r="D186" s="14" t="n">
        <v>153000</v>
      </c>
      <c r="E186" s="14" t="n">
        <f aca="false">E187</f>
        <v>0</v>
      </c>
      <c r="F186" s="14" t="n">
        <f aca="false">F187</f>
        <v>153000</v>
      </c>
    </row>
    <row r="187" customFormat="false" ht="14.4" hidden="false" customHeight="false" outlineLevel="0" collapsed="false">
      <c r="A187" s="12" t="s">
        <v>205</v>
      </c>
      <c r="B187" s="13" t="s">
        <v>206</v>
      </c>
      <c r="C187" s="14" t="n">
        <f aca="false">C188+C189</f>
        <v>0</v>
      </c>
      <c r="D187" s="14" t="n">
        <v>153000</v>
      </c>
      <c r="E187" s="14" t="n">
        <f aca="false">E188+E189</f>
        <v>0</v>
      </c>
      <c r="F187" s="14" t="n">
        <f aca="false">F188+F189</f>
        <v>153000</v>
      </c>
    </row>
    <row r="188" customFormat="false" ht="14.4" hidden="false" customHeight="false" outlineLevel="0" collapsed="false">
      <c r="A188" s="12" t="s">
        <v>226</v>
      </c>
      <c r="B188" s="13" t="s">
        <v>227</v>
      </c>
      <c r="C188" s="14"/>
      <c r="D188" s="14" t="n">
        <v>150000</v>
      </c>
      <c r="E188" s="14"/>
      <c r="F188" s="14" t="n">
        <f aca="false">D188+E188</f>
        <v>150000</v>
      </c>
    </row>
    <row r="189" customFormat="false" ht="14.4" hidden="false" customHeight="false" outlineLevel="0" collapsed="false">
      <c r="A189" s="12" t="s">
        <v>207</v>
      </c>
      <c r="B189" s="13" t="s">
        <v>208</v>
      </c>
      <c r="C189" s="14"/>
      <c r="D189" s="14" t="n">
        <v>3000</v>
      </c>
      <c r="E189" s="14"/>
      <c r="F189" s="14" t="n">
        <f aca="false">D189+E189</f>
        <v>3000</v>
      </c>
    </row>
    <row r="190" customFormat="false" ht="14.4" hidden="false" customHeight="false" outlineLevel="0" collapsed="false">
      <c r="A190" s="12" t="s">
        <v>416</v>
      </c>
      <c r="B190" s="13" t="s">
        <v>417</v>
      </c>
      <c r="C190" s="14" t="n">
        <f aca="false">C191+C205</f>
        <v>0</v>
      </c>
      <c r="D190" s="14" t="n">
        <v>58864000</v>
      </c>
      <c r="E190" s="14" t="n">
        <f aca="false">E191+E205</f>
        <v>0</v>
      </c>
      <c r="F190" s="14" t="n">
        <f aca="false">F191+F205</f>
        <v>58864000</v>
      </c>
    </row>
    <row r="191" customFormat="false" ht="14.4" hidden="false" customHeight="false" outlineLevel="0" collapsed="false">
      <c r="A191" s="12" t="s">
        <v>419</v>
      </c>
      <c r="B191" s="13" t="s">
        <v>420</v>
      </c>
      <c r="C191" s="14" t="n">
        <f aca="false">C192</f>
        <v>0</v>
      </c>
      <c r="D191" s="14" t="n">
        <v>57256000</v>
      </c>
      <c r="E191" s="14" t="n">
        <f aca="false">E192</f>
        <v>0</v>
      </c>
      <c r="F191" s="14" t="n">
        <f aca="false">F192</f>
        <v>57256000</v>
      </c>
    </row>
    <row r="192" customFormat="false" ht="14.4" hidden="false" customHeight="false" outlineLevel="0" collapsed="false">
      <c r="A192" s="12" t="s">
        <v>415</v>
      </c>
      <c r="B192" s="13" t="s">
        <v>186</v>
      </c>
      <c r="C192" s="14" t="n">
        <f aca="false">C193+C197</f>
        <v>0</v>
      </c>
      <c r="D192" s="14" t="n">
        <v>57256000</v>
      </c>
      <c r="E192" s="14" t="n">
        <f aca="false">E193+E197</f>
        <v>0</v>
      </c>
      <c r="F192" s="14" t="n">
        <f aca="false">F193+F197</f>
        <v>57256000</v>
      </c>
    </row>
    <row r="193" customFormat="false" ht="27" hidden="false" customHeight="false" outlineLevel="0" collapsed="false">
      <c r="A193" s="12" t="s">
        <v>187</v>
      </c>
      <c r="B193" s="13" t="s">
        <v>188</v>
      </c>
      <c r="C193" s="14" t="n">
        <f aca="false">C194</f>
        <v>0</v>
      </c>
      <c r="D193" s="14" t="n">
        <v>46066000</v>
      </c>
      <c r="E193" s="14" t="n">
        <f aca="false">E194</f>
        <v>0</v>
      </c>
      <c r="F193" s="14" t="n">
        <f aca="false">F194</f>
        <v>46066000</v>
      </c>
    </row>
    <row r="194" customFormat="false" ht="14.4" hidden="false" customHeight="false" outlineLevel="0" collapsed="false">
      <c r="A194" s="12" t="s">
        <v>189</v>
      </c>
      <c r="B194" s="13" t="s">
        <v>190</v>
      </c>
      <c r="C194" s="14" t="n">
        <f aca="false">C195+C196</f>
        <v>0</v>
      </c>
      <c r="D194" s="14" t="n">
        <v>46066000</v>
      </c>
      <c r="E194" s="14" t="n">
        <f aca="false">E195+E196</f>
        <v>0</v>
      </c>
      <c r="F194" s="14" t="n">
        <f aca="false">F195+F196</f>
        <v>46066000</v>
      </c>
    </row>
    <row r="195" customFormat="false" ht="14.4" hidden="false" customHeight="false" outlineLevel="0" collapsed="false">
      <c r="A195" s="12" t="s">
        <v>191</v>
      </c>
      <c r="B195" s="13" t="s">
        <v>192</v>
      </c>
      <c r="C195" s="14"/>
      <c r="D195" s="14" t="n">
        <v>0</v>
      </c>
      <c r="E195" s="14"/>
      <c r="F195" s="14" t="n">
        <f aca="false">D195+E195</f>
        <v>0</v>
      </c>
    </row>
    <row r="196" customFormat="false" ht="14.4" hidden="false" customHeight="false" outlineLevel="0" collapsed="false">
      <c r="A196" s="12" t="s">
        <v>193</v>
      </c>
      <c r="B196" s="13" t="s">
        <v>194</v>
      </c>
      <c r="C196" s="14"/>
      <c r="D196" s="14" t="n">
        <v>46066000</v>
      </c>
      <c r="E196" s="14"/>
      <c r="F196" s="14" t="n">
        <f aca="false">D196+E196</f>
        <v>46066000</v>
      </c>
    </row>
    <row r="197" customFormat="false" ht="14.4" hidden="false" customHeight="false" outlineLevel="0" collapsed="false">
      <c r="A197" s="12" t="s">
        <v>201</v>
      </c>
      <c r="B197" s="13" t="s">
        <v>202</v>
      </c>
      <c r="C197" s="14" t="n">
        <f aca="false">C198</f>
        <v>0</v>
      </c>
      <c r="D197" s="14" t="n">
        <v>11190000</v>
      </c>
      <c r="E197" s="14" t="n">
        <f aca="false">E198</f>
        <v>0</v>
      </c>
      <c r="F197" s="14" t="n">
        <f aca="false">F198</f>
        <v>11190000</v>
      </c>
    </row>
    <row r="198" customFormat="false" ht="14.4" hidden="false" customHeight="false" outlineLevel="0" collapsed="false">
      <c r="A198" s="12" t="s">
        <v>203</v>
      </c>
      <c r="B198" s="13" t="s">
        <v>204</v>
      </c>
      <c r="C198" s="14" t="n">
        <f aca="false">C199+C204</f>
        <v>0</v>
      </c>
      <c r="D198" s="14" t="n">
        <v>11190000</v>
      </c>
      <c r="E198" s="14" t="n">
        <f aca="false">E199+E204</f>
        <v>0</v>
      </c>
      <c r="F198" s="14" t="n">
        <f aca="false">F199+F204</f>
        <v>11190000</v>
      </c>
    </row>
    <row r="199" customFormat="false" ht="14.4" hidden="false" customHeight="false" outlineLevel="0" collapsed="false">
      <c r="A199" s="12" t="s">
        <v>205</v>
      </c>
      <c r="B199" s="13" t="s">
        <v>206</v>
      </c>
      <c r="C199" s="14" t="n">
        <f aca="false">C200+C201+C203+C202</f>
        <v>0</v>
      </c>
      <c r="D199" s="14" t="n">
        <v>10210000</v>
      </c>
      <c r="E199" s="14" t="n">
        <f aca="false">E200+E201+E203+E202</f>
        <v>0</v>
      </c>
      <c r="F199" s="14" t="n">
        <f aca="false">F200+F201+F203+F202</f>
        <v>10210000</v>
      </c>
    </row>
    <row r="200" customFormat="false" ht="14.4" hidden="false" customHeight="false" outlineLevel="0" collapsed="false">
      <c r="A200" s="12" t="s">
        <v>269</v>
      </c>
      <c r="B200" s="13" t="s">
        <v>270</v>
      </c>
      <c r="C200" s="14"/>
      <c r="D200" s="14" t="n">
        <v>2427000</v>
      </c>
      <c r="E200" s="14"/>
      <c r="F200" s="14" t="n">
        <f aca="false">D200+E200</f>
        <v>2427000</v>
      </c>
    </row>
    <row r="201" customFormat="false" ht="14.4" hidden="false" customHeight="false" outlineLevel="0" collapsed="false">
      <c r="A201" s="12" t="s">
        <v>226</v>
      </c>
      <c r="B201" s="13" t="s">
        <v>227</v>
      </c>
      <c r="C201" s="14"/>
      <c r="D201" s="14" t="n">
        <v>5688000</v>
      </c>
      <c r="E201" s="14"/>
      <c r="F201" s="14" t="n">
        <f aca="false">D201+E201</f>
        <v>5688000</v>
      </c>
    </row>
    <row r="202" customFormat="false" ht="14.4" hidden="false" customHeight="false" outlineLevel="0" collapsed="false">
      <c r="A202" s="12" t="s">
        <v>271</v>
      </c>
      <c r="B202" s="13" t="s">
        <v>272</v>
      </c>
      <c r="C202" s="14"/>
      <c r="D202" s="14" t="n">
        <v>480000</v>
      </c>
      <c r="E202" s="14"/>
      <c r="F202" s="14" t="n">
        <f aca="false">D202+E202</f>
        <v>480000</v>
      </c>
    </row>
    <row r="203" customFormat="false" ht="14.4" hidden="false" customHeight="false" outlineLevel="0" collapsed="false">
      <c r="A203" s="12" t="s">
        <v>207</v>
      </c>
      <c r="B203" s="13" t="s">
        <v>208</v>
      </c>
      <c r="C203" s="14"/>
      <c r="D203" s="14" t="n">
        <v>1615000</v>
      </c>
      <c r="E203" s="14"/>
      <c r="F203" s="14" t="n">
        <f aca="false">D203+E203</f>
        <v>1615000</v>
      </c>
    </row>
    <row r="204" customFormat="false" ht="14.4" hidden="false" customHeight="false" outlineLevel="0" collapsed="false">
      <c r="A204" s="12" t="s">
        <v>273</v>
      </c>
      <c r="B204" s="13" t="s">
        <v>274</v>
      </c>
      <c r="C204" s="14"/>
      <c r="D204" s="14" t="n">
        <v>980000</v>
      </c>
      <c r="E204" s="14"/>
      <c r="F204" s="14" t="n">
        <f aca="false">D204+E204</f>
        <v>980000</v>
      </c>
    </row>
    <row r="205" customFormat="false" ht="14.4" hidden="false" customHeight="false" outlineLevel="0" collapsed="false">
      <c r="A205" s="12" t="s">
        <v>421</v>
      </c>
      <c r="B205" s="13" t="s">
        <v>422</v>
      </c>
      <c r="C205" s="14" t="n">
        <f aca="false">C206</f>
        <v>0</v>
      </c>
      <c r="D205" s="14" t="n">
        <v>1608000</v>
      </c>
      <c r="E205" s="14" t="n">
        <f aca="false">E206</f>
        <v>0</v>
      </c>
      <c r="F205" s="14" t="n">
        <f aca="false">F206</f>
        <v>1608000</v>
      </c>
    </row>
    <row r="206" customFormat="false" ht="14.4" hidden="false" customHeight="false" outlineLevel="0" collapsed="false">
      <c r="A206" s="12" t="s">
        <v>415</v>
      </c>
      <c r="B206" s="13" t="s">
        <v>186</v>
      </c>
      <c r="C206" s="14" t="n">
        <f aca="false">C207</f>
        <v>0</v>
      </c>
      <c r="D206" s="14" t="n">
        <v>1608000</v>
      </c>
      <c r="E206" s="14" t="n">
        <f aca="false">E207</f>
        <v>0</v>
      </c>
      <c r="F206" s="14" t="n">
        <f aca="false">F207</f>
        <v>1608000</v>
      </c>
    </row>
    <row r="207" customFormat="false" ht="14.4" hidden="false" customHeight="false" outlineLevel="0" collapsed="false">
      <c r="A207" s="12" t="s">
        <v>201</v>
      </c>
      <c r="B207" s="13" t="s">
        <v>202</v>
      </c>
      <c r="C207" s="14" t="n">
        <f aca="false">C208</f>
        <v>0</v>
      </c>
      <c r="D207" s="14" t="n">
        <v>1608000</v>
      </c>
      <c r="E207" s="14" t="n">
        <f aca="false">E208</f>
        <v>0</v>
      </c>
      <c r="F207" s="14" t="n">
        <f aca="false">F208</f>
        <v>1608000</v>
      </c>
    </row>
    <row r="208" customFormat="false" ht="14.4" hidden="false" customHeight="false" outlineLevel="0" collapsed="false">
      <c r="A208" s="12" t="s">
        <v>203</v>
      </c>
      <c r="B208" s="13" t="s">
        <v>204</v>
      </c>
      <c r="C208" s="14" t="n">
        <f aca="false">C209</f>
        <v>0</v>
      </c>
      <c r="D208" s="14" t="n">
        <v>1608000</v>
      </c>
      <c r="E208" s="14" t="n">
        <f aca="false">E209</f>
        <v>0</v>
      </c>
      <c r="F208" s="14" t="n">
        <f aca="false">F209</f>
        <v>1608000</v>
      </c>
    </row>
    <row r="209" customFormat="false" ht="14.4" hidden="false" customHeight="false" outlineLevel="0" collapsed="false">
      <c r="A209" s="12" t="s">
        <v>205</v>
      </c>
      <c r="B209" s="13" t="s">
        <v>206</v>
      </c>
      <c r="C209" s="14" t="n">
        <f aca="false">C210</f>
        <v>0</v>
      </c>
      <c r="D209" s="14" t="n">
        <v>1608000</v>
      </c>
      <c r="E209" s="14" t="n">
        <f aca="false">E210</f>
        <v>0</v>
      </c>
      <c r="F209" s="14" t="n">
        <f aca="false">F210</f>
        <v>1608000</v>
      </c>
    </row>
    <row r="210" customFormat="false" ht="14.4" hidden="false" customHeight="false" outlineLevel="0" collapsed="false">
      <c r="A210" s="12" t="s">
        <v>207</v>
      </c>
      <c r="B210" s="13" t="s">
        <v>208</v>
      </c>
      <c r="C210" s="14"/>
      <c r="D210" s="14" t="n">
        <v>1608000</v>
      </c>
      <c r="E210" s="14"/>
      <c r="F210" s="14" t="n">
        <f aca="false">D210+E210</f>
        <v>1608000</v>
      </c>
    </row>
    <row r="211" s="2" customFormat="true" ht="13.2" hidden="false" customHeight="false" outlineLevel="0" collapsed="false">
      <c r="A211" s="18" t="s">
        <v>352</v>
      </c>
      <c r="B211" s="19" t="s">
        <v>353</v>
      </c>
      <c r="C211" s="20" t="n">
        <f aca="false">C154-C181</f>
        <v>0</v>
      </c>
      <c r="D211" s="20" t="n">
        <v>-12000</v>
      </c>
      <c r="E211" s="20" t="n">
        <f aca="false">E154-E181</f>
        <v>0</v>
      </c>
      <c r="F211" s="20" t="n">
        <f aca="false">F154-F181</f>
        <v>-12000</v>
      </c>
    </row>
    <row r="212" s="2" customFormat="true" ht="13.2" hidden="false" customHeight="false" outlineLevel="0" collapsed="false">
      <c r="A212" s="18" t="s">
        <v>354</v>
      </c>
      <c r="B212" s="19" t="s">
        <v>355</v>
      </c>
      <c r="C212" s="20" t="n">
        <f aca="false">C100-C133</f>
        <v>0</v>
      </c>
      <c r="D212" s="20" t="n">
        <v>0</v>
      </c>
      <c r="E212" s="20" t="n">
        <f aca="false">E100-E133</f>
        <v>0</v>
      </c>
      <c r="F212" s="20" t="n">
        <f aca="false">F100-F133</f>
        <v>0</v>
      </c>
    </row>
    <row r="213" s="2" customFormat="true" ht="13.2" hidden="false" customHeight="false" outlineLevel="0" collapsed="false">
      <c r="A213" s="18" t="s">
        <v>356</v>
      </c>
      <c r="B213" s="19" t="s">
        <v>357</v>
      </c>
      <c r="C213" s="20" t="n">
        <f aca="false">C4-C55</f>
        <v>0</v>
      </c>
      <c r="D213" s="20" t="n">
        <v>-12000</v>
      </c>
      <c r="E213" s="20" t="n">
        <f aca="false">E4-E55</f>
        <v>0</v>
      </c>
      <c r="F213" s="20" t="n">
        <f aca="false">F4-F55</f>
        <v>-12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9" customFormat="true" ht="13.2" hidden="false" customHeight="false" outlineLevel="0" collapsed="false">
      <c r="A1" s="18" t="s">
        <v>433</v>
      </c>
      <c r="B1" s="19"/>
      <c r="C1" s="23"/>
      <c r="D1" s="24"/>
      <c r="E1" s="23"/>
      <c r="F1" s="23"/>
    </row>
    <row r="2" s="9" customFormat="true" ht="13.2" hidden="false" customHeight="false" outlineLevel="0" collapsed="false">
      <c r="A2" s="18" t="s">
        <v>434</v>
      </c>
      <c r="B2" s="19"/>
      <c r="C2" s="23" t="e">
        <f aca="false">C3+C4</f>
        <v>#VALUE!</v>
      </c>
      <c r="D2" s="23" t="e">
        <f aca="false">D3+D4</f>
        <v>#VALUE!</v>
      </c>
      <c r="E2" s="23" t="e">
        <f aca="false">E3+E4</f>
        <v>#VALUE!</v>
      </c>
      <c r="F2" s="23" t="e">
        <f aca="false">F3+F4</f>
        <v>#VALUE!</v>
      </c>
    </row>
    <row r="3" s="9" customFormat="true" ht="13.2" hidden="false" customHeight="false" outlineLevel="0" collapsed="false">
      <c r="A3" s="18" t="s">
        <v>219</v>
      </c>
      <c r="B3" s="19" t="s">
        <v>220</v>
      </c>
      <c r="C3" s="23" t="e">
        <f aca="false">#REF!+#REF!+#REF!</f>
        <v>#VALUE!</v>
      </c>
      <c r="D3" s="23" t="e">
        <f aca="false">#REF!+#REF!+#REF!</f>
        <v>#VALUE!</v>
      </c>
      <c r="E3" s="23" t="e">
        <f aca="false">#REF!+#REF!+#REF!</f>
        <v>#VALUE!</v>
      </c>
      <c r="F3" s="23" t="e">
        <f aca="false">#REF!+#REF!+#REF!</f>
        <v>#VALUE!</v>
      </c>
    </row>
    <row r="4" s="9" customFormat="true" ht="26.4" hidden="false" customHeight="false" outlineLevel="0" collapsed="false">
      <c r="A4" s="18" t="s">
        <v>259</v>
      </c>
      <c r="B4" s="19" t="s">
        <v>260</v>
      </c>
      <c r="C4" s="23" t="e">
        <f aca="false">#REF!</f>
        <v>#REF!</v>
      </c>
      <c r="D4" s="23" t="e">
        <f aca="false">#REF!</f>
        <v>#REF!</v>
      </c>
      <c r="E4" s="23" t="e">
        <f aca="false">#REF!</f>
        <v>#REF!</v>
      </c>
      <c r="F4" s="23" t="e">
        <f aca="false">#REF!</f>
        <v>#REF!</v>
      </c>
    </row>
    <row r="5" s="9" customFormat="true" ht="13.2" hidden="false" customHeight="false" outlineLevel="0" collapsed="false">
      <c r="A5" s="18" t="s">
        <v>435</v>
      </c>
      <c r="B5" s="19"/>
      <c r="C5" s="23" t="e">
        <f aca="false">C6+C7</f>
        <v>#REF!</v>
      </c>
      <c r="D5" s="23" t="e">
        <f aca="false">D6+D7</f>
        <v>#REF!</v>
      </c>
      <c r="E5" s="23" t="e">
        <f aca="false">E6+E7</f>
        <v>#REF!</v>
      </c>
      <c r="F5" s="23" t="e">
        <f aca="false">F6+F7</f>
        <v>#REF!</v>
      </c>
    </row>
    <row r="6" s="9" customFormat="true" ht="26.4" hidden="false" customHeight="false" outlineLevel="0" collapsed="false">
      <c r="A6" s="18" t="s">
        <v>261</v>
      </c>
      <c r="B6" s="19" t="s">
        <v>262</v>
      </c>
      <c r="C6" s="23" t="e">
        <f aca="false">#REF!</f>
        <v>#REF!</v>
      </c>
      <c r="D6" s="23" t="e">
        <f aca="false">#REF!</f>
        <v>#REF!</v>
      </c>
      <c r="E6" s="23" t="e">
        <f aca="false">#REF!</f>
        <v>#REF!</v>
      </c>
      <c r="F6" s="23" t="e">
        <f aca="false">#REF!</f>
        <v>#REF!</v>
      </c>
    </row>
    <row r="7" s="9" customFormat="true" ht="13.2" hidden="false" customHeight="false" outlineLevel="0" collapsed="false">
      <c r="A7" s="18" t="s">
        <v>224</v>
      </c>
      <c r="B7" s="19" t="s">
        <v>225</v>
      </c>
      <c r="C7" s="23" t="e">
        <f aca="false">#REF!+#REF!</f>
        <v>#VALUE!</v>
      </c>
      <c r="D7" s="23" t="e">
        <f aca="false">#REF!+#REF!+#REF!</f>
        <v>#VALUE!</v>
      </c>
      <c r="E7" s="23" t="e">
        <f aca="false">#REF!+#REF!+#REF!</f>
        <v>#VALUE!</v>
      </c>
      <c r="F7" s="23" t="e">
        <f aca="false">#REF!+#REF!+#REF!</f>
        <v>#VALUE!</v>
      </c>
    </row>
    <row r="13" customFormat="false" ht="14.4" hidden="false" customHeight="false" outlineLevel="0" collapsed="false">
      <c r="C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1-08-20T10:00:54Z</cp:lastPrinted>
  <dcterms:modified xsi:type="dcterms:W3CDTF">2021-08-20T10:02:07Z</dcterms:modified>
  <cp:revision>0</cp:revision>
  <dc:subject/>
  <dc:title/>
</cp:coreProperties>
</file>