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Reparații tâmplărie exterioară și fațade, restaurare Sala Mică și Sala Mare la Palatul Administrativ proiectare+ execuție</t>
  </si>
  <si>
    <t xml:space="preserve">Reparații corp B și D la Palatul Apollo</t>
  </si>
  <si>
    <t xml:space="preserve">SF Centru de inovare Transilvania</t>
  </si>
  <si>
    <t xml:space="preserve">Reparaţii curente la demisolul clădirii principale a CMJ Mureş, a grupurilor sanitare  proiectare+ execuție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Proiectare+execuție racordarea grupului electrogen si modernizarea tabloului electric general imobil Str. Gh. Marinescu nr. 1</t>
  </si>
  <si>
    <t xml:space="preserve">Proiect tehnic reparații capitale și extindere clădire cu două niveluri pentru activități medicale</t>
  </si>
  <si>
    <t xml:space="preserve">Proiectare + execuție post TRAFO imobil Gh. Marinescu nr. 3-5</t>
  </si>
  <si>
    <t xml:space="preserve">Reabilitare si modernizare subsol pavilion central</t>
  </si>
  <si>
    <t xml:space="preserve">Spitalul Municipal "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Reparații acoperiș la Biblioteca Teleki Bolyai</t>
  </si>
  <si>
    <t xml:space="preserve">Biblioteca Judeţeană Mureş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VIP – PLUS „Voluntariat –
Inițiative – Profesionalism pentru calitate în serviciile de zi destinate copiilor din
comunitățile vulnerabile</t>
  </si>
  <si>
    <t xml:space="preserve">DGASPC IALOMIŢA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Gestiunea traficului rutier</t>
  </si>
  <si>
    <t xml:space="preserve">Reparații carosabil și podeț pe DJ134, la km 27+100-27+150 , județul Mureș</t>
  </si>
  <si>
    <t xml:space="preserve">Reparații carosabil pe DJ153G, km 6+720-6+840, județul Mureș</t>
  </si>
  <si>
    <t xml:space="preserve">Reparații la pod de beton armat pe DJ151D Ungheni-Acățari-Tâmpa, km 24+382, județul Mureș - executie (Gălești)</t>
  </si>
  <si>
    <t xml:space="preserve">Reparații la pod de beton armat pe DJ151B Ugheni-Căpîlna Bahnea-lim. Jud Sibiu km 13+013,  județul Mureș - execuție (Suplac)</t>
  </si>
  <si>
    <t xml:space="preserve">Reabilitarea sistemului rutier pe drumul județean DJ151D Ungheni-Acățari, județul Mureș - faza PT</t>
  </si>
  <si>
    <t xml:space="preserve">Modernizarea DJ 152A, DJ 151A şi DJ 151, Tg. Mureş (DN 15E)- Band - Şăulia-Sărmaşu - lim. jud. Bistriţa Năsăud, jud. Mureş -Faza PT</t>
  </si>
  <si>
    <t xml:space="preserve">Reabilitare tronson de drum judeţean DJ 135 Tg. Mureş-Sărăţeni- lim. Jud. Harghita - extravilan - faza PT </t>
  </si>
  <si>
    <t xml:space="preserve">Centru intermodal de transport Mureş (localitatea Ungheni)-studiu de prefezabilitate</t>
  </si>
  <si>
    <t xml:space="preserve">Sistem echipamente securitate aeroportuară</t>
  </si>
  <si>
    <t xml:space="preserve">RA Aeroport Transilvania Targu Mures</t>
  </si>
  <si>
    <t xml:space="preserve">Reconfigurare degivror</t>
  </si>
  <si>
    <t xml:space="preserve">Schema de ajutor de stat
pentru susținerea activității operatorilor aerieni, în contextul crizei economice generate de epidemia de coronavirus „Covid 19”</t>
  </si>
  <si>
    <t xml:space="preserve">Proiect tehnic și execuție Remiză PS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1</v>
      </c>
      <c r="G2" s="5" t="n">
        <v>2022</v>
      </c>
      <c r="H2" s="5" t="n">
        <v>2023</v>
      </c>
      <c r="I2" s="5" t="n">
        <v>2024</v>
      </c>
      <c r="J2" s="5" t="n">
        <v>2025</v>
      </c>
      <c r="K2" s="5" t="n">
        <v>2026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/>
      <c r="G3" s="5"/>
      <c r="H3" s="5" t="s">
        <v>6</v>
      </c>
      <c r="I3" s="5"/>
      <c r="J3" s="5" t="s">
        <v>6</v>
      </c>
      <c r="K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7</v>
      </c>
      <c r="D4" s="8" t="s">
        <v>8</v>
      </c>
      <c r="E4" s="9" t="n">
        <v>3019603.71</v>
      </c>
      <c r="F4" s="9" t="n">
        <v>1882000</v>
      </c>
      <c r="G4" s="9"/>
      <c r="H4" s="9"/>
      <c r="I4" s="9"/>
      <c r="J4" s="9"/>
      <c r="K4" s="9"/>
    </row>
    <row r="5" customFormat="false" ht="82.5" hidden="false" customHeight="false" outlineLevel="0" collapsed="false">
      <c r="A5" s="6" t="n">
        <v>2</v>
      </c>
      <c r="B5" s="6" t="n">
        <v>51</v>
      </c>
      <c r="C5" s="7" t="s">
        <v>9</v>
      </c>
      <c r="D5" s="8" t="s">
        <v>8</v>
      </c>
      <c r="E5" s="9" t="n">
        <v>700000</v>
      </c>
      <c r="F5" s="9" t="n">
        <v>100000</v>
      </c>
      <c r="G5" s="9" t="n">
        <v>600000</v>
      </c>
      <c r="H5" s="9"/>
      <c r="I5" s="9"/>
      <c r="J5" s="9"/>
      <c r="K5" s="9"/>
    </row>
    <row r="6" customFormat="false" ht="33" hidden="false" customHeight="false" outlineLevel="0" collapsed="false">
      <c r="A6" s="6" t="n">
        <v>3</v>
      </c>
      <c r="B6" s="6" t="n">
        <v>51</v>
      </c>
      <c r="C6" s="7" t="s">
        <v>10</v>
      </c>
      <c r="D6" s="8" t="s">
        <v>8</v>
      </c>
      <c r="E6" s="9" t="n">
        <v>900000</v>
      </c>
      <c r="F6" s="9" t="n">
        <v>100000</v>
      </c>
      <c r="G6" s="9" t="n">
        <v>800000</v>
      </c>
      <c r="H6" s="9"/>
      <c r="I6" s="9"/>
      <c r="J6" s="9"/>
      <c r="K6" s="9"/>
    </row>
    <row r="7" customFormat="false" ht="33" hidden="false" customHeight="false" outlineLevel="0" collapsed="false">
      <c r="A7" s="6" t="n">
        <v>4</v>
      </c>
      <c r="B7" s="6" t="n">
        <v>51</v>
      </c>
      <c r="C7" s="7" t="s">
        <v>11</v>
      </c>
      <c r="D7" s="8" t="s">
        <v>8</v>
      </c>
      <c r="E7" s="9" t="n">
        <v>1190000</v>
      </c>
      <c r="F7" s="9" t="n">
        <v>190000</v>
      </c>
      <c r="G7" s="9" t="n">
        <v>1000000</v>
      </c>
      <c r="H7" s="9"/>
      <c r="I7" s="9"/>
      <c r="J7" s="9"/>
      <c r="K7" s="9"/>
    </row>
    <row r="8" customFormat="false" ht="66" hidden="false" customHeight="false" outlineLevel="0" collapsed="false">
      <c r="A8" s="6" t="n">
        <v>5</v>
      </c>
      <c r="B8" s="6" t="n">
        <v>60</v>
      </c>
      <c r="C8" s="7" t="s">
        <v>12</v>
      </c>
      <c r="D8" s="8" t="s">
        <v>8</v>
      </c>
      <c r="E8" s="9" t="n">
        <v>660000</v>
      </c>
      <c r="F8" s="9" t="n">
        <v>160000</v>
      </c>
      <c r="G8" s="9" t="n">
        <v>500000</v>
      </c>
      <c r="H8" s="9"/>
      <c r="I8" s="9"/>
      <c r="J8" s="9"/>
      <c r="K8" s="9"/>
    </row>
    <row r="9" customFormat="false" ht="66" hidden="false" customHeight="false" outlineLevel="0" collapsed="false">
      <c r="A9" s="6" t="n">
        <v>6</v>
      </c>
      <c r="B9" s="6" t="n">
        <v>66</v>
      </c>
      <c r="C9" s="7" t="s">
        <v>13</v>
      </c>
      <c r="D9" s="8" t="s">
        <v>14</v>
      </c>
      <c r="E9" s="9" t="n">
        <v>48420787</v>
      </c>
      <c r="F9" s="9" t="n">
        <v>46066000</v>
      </c>
      <c r="G9" s="9"/>
      <c r="H9" s="9"/>
      <c r="I9" s="9"/>
      <c r="J9" s="9"/>
      <c r="K9" s="9"/>
    </row>
    <row r="10" customFormat="false" ht="99" hidden="false" customHeight="false" outlineLevel="0" collapsed="false">
      <c r="A10" s="6" t="n">
        <v>7</v>
      </c>
      <c r="B10" s="6" t="n">
        <v>66</v>
      </c>
      <c r="C10" s="7" t="s">
        <v>15</v>
      </c>
      <c r="D10" s="8" t="s">
        <v>14</v>
      </c>
      <c r="E10" s="9" t="n">
        <v>500000</v>
      </c>
      <c r="F10" s="9" t="n">
        <v>200000</v>
      </c>
      <c r="G10" s="9" t="n">
        <v>300000</v>
      </c>
      <c r="H10" s="9"/>
      <c r="I10" s="9"/>
      <c r="J10" s="9"/>
      <c r="K10" s="9"/>
    </row>
    <row r="11" customFormat="false" ht="66" hidden="false" customHeight="false" outlineLevel="0" collapsed="false">
      <c r="A11" s="6" t="n">
        <v>8</v>
      </c>
      <c r="B11" s="6" t="n">
        <v>66</v>
      </c>
      <c r="C11" s="7" t="s">
        <v>16</v>
      </c>
      <c r="D11" s="8" t="s">
        <v>14</v>
      </c>
      <c r="E11" s="9" t="n">
        <v>3800000</v>
      </c>
      <c r="F11" s="9" t="n">
        <v>1000000</v>
      </c>
      <c r="G11" s="9" t="n">
        <v>2800000</v>
      </c>
      <c r="H11" s="9"/>
      <c r="I11" s="9"/>
      <c r="J11" s="9"/>
      <c r="K11" s="9"/>
    </row>
    <row r="12" customFormat="false" ht="49.5" hidden="false" customHeight="false" outlineLevel="0" collapsed="false">
      <c r="A12" s="6" t="n">
        <v>9</v>
      </c>
      <c r="B12" s="6" t="n">
        <v>66</v>
      </c>
      <c r="C12" s="7" t="s">
        <v>17</v>
      </c>
      <c r="D12" s="8" t="s">
        <v>14</v>
      </c>
      <c r="E12" s="9" t="n">
        <v>1000000</v>
      </c>
      <c r="F12" s="9" t="n">
        <v>400000</v>
      </c>
      <c r="G12" s="9" t="n">
        <v>600000</v>
      </c>
      <c r="H12" s="9"/>
      <c r="I12" s="9"/>
      <c r="J12" s="9"/>
      <c r="K12" s="9"/>
    </row>
    <row r="13" customFormat="false" ht="82.5" hidden="false" customHeight="false" outlineLevel="0" collapsed="false">
      <c r="A13" s="6" t="n">
        <v>10</v>
      </c>
      <c r="B13" s="6" t="n">
        <v>66</v>
      </c>
      <c r="C13" s="7" t="s">
        <v>18</v>
      </c>
      <c r="D13" s="8" t="s">
        <v>19</v>
      </c>
      <c r="E13" s="9" t="n">
        <v>2170000</v>
      </c>
      <c r="F13" s="9" t="n">
        <v>400000</v>
      </c>
      <c r="G13" s="9" t="n">
        <v>1770000</v>
      </c>
      <c r="H13" s="9"/>
      <c r="I13" s="9"/>
      <c r="J13" s="9"/>
      <c r="K13" s="9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0</v>
      </c>
      <c r="D14" s="8" t="s">
        <v>8</v>
      </c>
      <c r="E14" s="9" t="n">
        <v>55411424.55</v>
      </c>
      <c r="F14" s="9" t="n">
        <v>1949000</v>
      </c>
      <c r="G14" s="9"/>
      <c r="H14" s="9"/>
      <c r="I14" s="9"/>
      <c r="J14" s="9"/>
      <c r="K14" s="9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1</v>
      </c>
      <c r="D15" s="8" t="s">
        <v>8</v>
      </c>
      <c r="E15" s="9" t="n">
        <v>11274558.8488123</v>
      </c>
      <c r="F15" s="9" t="n">
        <v>7591000</v>
      </c>
      <c r="G15" s="9" t="n">
        <v>3423.3826000011</v>
      </c>
      <c r="H15" s="9"/>
      <c r="I15" s="9"/>
      <c r="J15" s="9" t="n">
        <v>13685</v>
      </c>
      <c r="K15" s="9"/>
    </row>
    <row r="16" s="10" customFormat="true" ht="16.5" hidden="false" customHeight="false" outlineLevel="0" collapsed="false">
      <c r="A16" s="6" t="n">
        <v>13</v>
      </c>
      <c r="B16" s="6" t="n">
        <v>67</v>
      </c>
      <c r="C16" s="7" t="s">
        <v>22</v>
      </c>
      <c r="D16" s="8" t="s">
        <v>8</v>
      </c>
      <c r="E16" s="9" t="n">
        <v>9792472.36133512</v>
      </c>
      <c r="F16" s="9" t="n">
        <v>228000</v>
      </c>
      <c r="G16" s="9" t="n">
        <v>4830064.51892764</v>
      </c>
      <c r="H16" s="9" t="n">
        <v>3321167.80240748</v>
      </c>
      <c r="I16" s="9"/>
      <c r="J16" s="9"/>
      <c r="K16" s="9"/>
    </row>
    <row r="17" s="10" customFormat="true" ht="115.5" hidden="false" customHeight="false" outlineLevel="0" collapsed="false">
      <c r="A17" s="6" t="n">
        <v>14</v>
      </c>
      <c r="B17" s="6" t="n">
        <v>67</v>
      </c>
      <c r="C17" s="7" t="s">
        <v>23</v>
      </c>
      <c r="D17" s="8" t="s">
        <v>8</v>
      </c>
      <c r="E17" s="9" t="n">
        <v>1190000</v>
      </c>
      <c r="F17" s="9" t="n">
        <v>190000</v>
      </c>
      <c r="G17" s="9" t="n">
        <v>1000000</v>
      </c>
      <c r="H17" s="9"/>
      <c r="I17" s="9"/>
      <c r="J17" s="9"/>
      <c r="K17" s="9"/>
    </row>
    <row r="18" s="10" customFormat="true" ht="49.5" hidden="false" customHeight="false" outlineLevel="0" collapsed="false">
      <c r="A18" s="6" t="n">
        <v>15</v>
      </c>
      <c r="B18" s="6" t="n">
        <v>67</v>
      </c>
      <c r="C18" s="7" t="s">
        <v>24</v>
      </c>
      <c r="D18" s="8" t="s">
        <v>25</v>
      </c>
      <c r="E18" s="9" t="n">
        <v>987995.73</v>
      </c>
      <c r="F18" s="9" t="n">
        <v>816000</v>
      </c>
      <c r="G18" s="9" t="n">
        <v>106766</v>
      </c>
      <c r="H18" s="9"/>
      <c r="I18" s="9"/>
      <c r="J18" s="9"/>
      <c r="K18" s="9"/>
    </row>
    <row r="19" s="10" customFormat="true" ht="115.5" hidden="false" customHeight="false" outlineLevel="0" collapsed="false">
      <c r="A19" s="6" t="n">
        <v>16</v>
      </c>
      <c r="B19" s="6" t="n">
        <v>68</v>
      </c>
      <c r="C19" s="7" t="s">
        <v>26</v>
      </c>
      <c r="D19" s="8" t="s">
        <v>27</v>
      </c>
      <c r="E19" s="9" t="n">
        <v>40782328</v>
      </c>
      <c r="F19" s="9" t="n">
        <v>1471000</v>
      </c>
      <c r="G19" s="9" t="n">
        <v>1909000</v>
      </c>
      <c r="H19" s="9" t="n">
        <v>2300000</v>
      </c>
      <c r="I19" s="9" t="n">
        <v>95571.9699999988</v>
      </c>
      <c r="J19" s="9"/>
      <c r="K19" s="9"/>
    </row>
    <row r="20" s="10" customFormat="true" ht="115.5" hidden="false" customHeight="false" outlineLevel="0" collapsed="false">
      <c r="A20" s="6" t="n">
        <v>17</v>
      </c>
      <c r="B20" s="6" t="n">
        <v>68</v>
      </c>
      <c r="C20" s="7" t="s">
        <v>28</v>
      </c>
      <c r="D20" s="8" t="s">
        <v>29</v>
      </c>
      <c r="E20" s="9" t="n">
        <v>1137175</v>
      </c>
      <c r="F20" s="9" t="n">
        <v>613000</v>
      </c>
      <c r="G20" s="9" t="n">
        <v>304000</v>
      </c>
      <c r="H20" s="9" t="n">
        <v>50578</v>
      </c>
      <c r="I20" s="9"/>
      <c r="J20" s="9"/>
      <c r="K20" s="9"/>
    </row>
    <row r="21" s="10" customFormat="true" ht="82.5" hidden="false" customHeight="false" outlineLevel="0" collapsed="false">
      <c r="A21" s="6" t="n">
        <v>18</v>
      </c>
      <c r="B21" s="6" t="n">
        <v>68</v>
      </c>
      <c r="C21" s="7" t="s">
        <v>30</v>
      </c>
      <c r="D21" s="8" t="s">
        <v>31</v>
      </c>
      <c r="E21" s="9" t="n">
        <v>1298610</v>
      </c>
      <c r="F21" s="9" t="n">
        <v>684999.9</v>
      </c>
      <c r="G21" s="9" t="n">
        <v>613610.1</v>
      </c>
      <c r="H21" s="9"/>
      <c r="I21" s="9"/>
      <c r="J21" s="9"/>
      <c r="K21" s="9"/>
    </row>
    <row r="22" s="10" customFormat="true" ht="66" hidden="false" customHeight="false" outlineLevel="0" collapsed="false">
      <c r="A22" s="6" t="n">
        <v>19</v>
      </c>
      <c r="B22" s="6" t="n">
        <v>70</v>
      </c>
      <c r="C22" s="7" t="s">
        <v>32</v>
      </c>
      <c r="D22" s="8" t="s">
        <v>33</v>
      </c>
      <c r="E22" s="9" t="n">
        <v>1730141</v>
      </c>
      <c r="F22" s="9" t="n">
        <v>708000</v>
      </c>
      <c r="G22" s="9"/>
      <c r="H22" s="9"/>
      <c r="I22" s="9"/>
      <c r="J22" s="9"/>
      <c r="K22" s="9"/>
    </row>
    <row r="23" s="10" customFormat="true" ht="132" hidden="false" customHeight="false" outlineLevel="0" collapsed="false">
      <c r="A23" s="6" t="n">
        <v>20</v>
      </c>
      <c r="B23" s="6" t="n">
        <v>70</v>
      </c>
      <c r="C23" s="7" t="s">
        <v>34</v>
      </c>
      <c r="D23" s="8" t="s">
        <v>33</v>
      </c>
      <c r="E23" s="9" t="n">
        <v>140375</v>
      </c>
      <c r="F23" s="9" t="n">
        <v>71000</v>
      </c>
      <c r="G23" s="9" t="n">
        <v>69375</v>
      </c>
      <c r="H23" s="9"/>
      <c r="I23" s="9"/>
      <c r="J23" s="9"/>
      <c r="K23" s="9"/>
    </row>
    <row r="24" s="10" customFormat="true" ht="82.5" hidden="false" customHeight="false" outlineLevel="0" collapsed="false">
      <c r="A24" s="6" t="n">
        <v>21</v>
      </c>
      <c r="B24" s="6" t="n">
        <v>84</v>
      </c>
      <c r="C24" s="7" t="s">
        <v>35</v>
      </c>
      <c r="D24" s="8" t="s">
        <v>8</v>
      </c>
      <c r="E24" s="9" t="n">
        <v>141975550.13</v>
      </c>
      <c r="F24" s="9" t="n">
        <v>83209000</v>
      </c>
      <c r="G24" s="9" t="n">
        <v>17311159.61</v>
      </c>
      <c r="H24" s="9"/>
      <c r="I24" s="9"/>
      <c r="J24" s="9"/>
      <c r="K24" s="9"/>
    </row>
    <row r="25" s="10" customFormat="true" ht="33" hidden="false" customHeight="false" outlineLevel="0" collapsed="false">
      <c r="A25" s="6" t="n">
        <v>22</v>
      </c>
      <c r="B25" s="6" t="n">
        <v>84</v>
      </c>
      <c r="C25" s="7" t="s">
        <v>36</v>
      </c>
      <c r="D25" s="8" t="s">
        <v>37</v>
      </c>
      <c r="E25" s="9" t="n">
        <v>1464678</v>
      </c>
      <c r="F25" s="9" t="n">
        <v>1323000</v>
      </c>
      <c r="G25" s="9"/>
      <c r="H25" s="9"/>
      <c r="I25" s="9"/>
      <c r="J25" s="9"/>
      <c r="K25" s="9"/>
    </row>
    <row r="26" s="10" customFormat="true" ht="49.5" hidden="false" customHeight="false" outlineLevel="0" collapsed="false">
      <c r="A26" s="6" t="n">
        <v>23</v>
      </c>
      <c r="B26" s="6" t="n">
        <v>84</v>
      </c>
      <c r="C26" s="7" t="s">
        <v>38</v>
      </c>
      <c r="D26" s="8" t="s">
        <v>8</v>
      </c>
      <c r="E26" s="9" t="n">
        <v>450000</v>
      </c>
      <c r="F26" s="9" t="n">
        <v>50000</v>
      </c>
      <c r="G26" s="9" t="n">
        <v>400000</v>
      </c>
      <c r="H26" s="9"/>
      <c r="I26" s="9"/>
      <c r="J26" s="9"/>
      <c r="K26" s="9"/>
    </row>
    <row r="27" s="10" customFormat="true" ht="82.5" hidden="false" customHeight="false" outlineLevel="0" collapsed="false">
      <c r="A27" s="6" t="n">
        <v>24</v>
      </c>
      <c r="B27" s="6" t="n">
        <v>84</v>
      </c>
      <c r="C27" s="7" t="s">
        <v>39</v>
      </c>
      <c r="D27" s="8" t="s">
        <v>8</v>
      </c>
      <c r="E27" s="9" t="n">
        <v>16747704</v>
      </c>
      <c r="F27" s="9" t="n">
        <v>5200000</v>
      </c>
      <c r="G27" s="9" t="n">
        <v>4800950</v>
      </c>
      <c r="H27" s="9"/>
      <c r="I27" s="9"/>
      <c r="J27" s="9"/>
      <c r="K27" s="9"/>
    </row>
    <row r="28" s="10" customFormat="true" ht="16.5" hidden="false" customHeight="false" outlineLevel="0" collapsed="false">
      <c r="A28" s="6" t="n">
        <v>25</v>
      </c>
      <c r="B28" s="6" t="n">
        <v>84</v>
      </c>
      <c r="C28" s="7" t="s">
        <v>40</v>
      </c>
      <c r="D28" s="8" t="s">
        <v>8</v>
      </c>
      <c r="E28" s="9" t="n">
        <v>540826</v>
      </c>
      <c r="F28" s="9" t="n">
        <v>45000</v>
      </c>
      <c r="G28" s="9" t="n">
        <f aca="false">E28-F28</f>
        <v>495826</v>
      </c>
      <c r="H28" s="9"/>
      <c r="I28" s="9"/>
      <c r="J28" s="9"/>
      <c r="K28" s="9"/>
    </row>
    <row r="29" s="10" customFormat="true" ht="49.5" hidden="false" customHeight="false" outlineLevel="0" collapsed="false">
      <c r="A29" s="6" t="n">
        <v>26</v>
      </c>
      <c r="B29" s="6" t="n">
        <v>84</v>
      </c>
      <c r="C29" s="7" t="s">
        <v>41</v>
      </c>
      <c r="D29" s="8" t="s">
        <v>8</v>
      </c>
      <c r="E29" s="9" t="n">
        <v>5047000</v>
      </c>
      <c r="F29" s="9" t="n">
        <v>300000</v>
      </c>
      <c r="G29" s="9" t="n">
        <v>4747000</v>
      </c>
      <c r="H29" s="9"/>
      <c r="I29" s="9"/>
      <c r="J29" s="9"/>
      <c r="K29" s="9"/>
    </row>
    <row r="30" s="10" customFormat="true" ht="49.5" hidden="false" customHeight="false" outlineLevel="0" collapsed="false">
      <c r="A30" s="6" t="n">
        <v>27</v>
      </c>
      <c r="B30" s="6" t="n">
        <v>84</v>
      </c>
      <c r="C30" s="7" t="s">
        <v>42</v>
      </c>
      <c r="D30" s="8" t="s">
        <v>8</v>
      </c>
      <c r="E30" s="9" t="n">
        <v>7350000</v>
      </c>
      <c r="F30" s="9" t="n">
        <v>300000</v>
      </c>
      <c r="G30" s="9" t="n">
        <v>7050000</v>
      </c>
      <c r="H30" s="9"/>
      <c r="I30" s="9"/>
      <c r="J30" s="9"/>
      <c r="K30" s="9"/>
    </row>
    <row r="31" s="10" customFormat="true" ht="82.5" hidden="false" customHeight="false" outlineLevel="0" collapsed="false">
      <c r="A31" s="6" t="n">
        <v>28</v>
      </c>
      <c r="B31" s="6" t="n">
        <v>84</v>
      </c>
      <c r="C31" s="7" t="s">
        <v>43</v>
      </c>
      <c r="D31" s="8" t="s">
        <v>8</v>
      </c>
      <c r="E31" s="9" t="n">
        <v>4500000</v>
      </c>
      <c r="F31" s="9" t="n">
        <v>500000</v>
      </c>
      <c r="G31" s="9" t="n">
        <v>4000000</v>
      </c>
      <c r="H31" s="9"/>
      <c r="I31" s="9"/>
      <c r="J31" s="9"/>
      <c r="K31" s="9"/>
    </row>
    <row r="32" s="10" customFormat="true" ht="82.5" hidden="false" customHeight="false" outlineLevel="0" collapsed="false">
      <c r="A32" s="6" t="n">
        <v>29</v>
      </c>
      <c r="B32" s="6" t="n">
        <v>84</v>
      </c>
      <c r="C32" s="7" t="s">
        <v>44</v>
      </c>
      <c r="D32" s="8" t="s">
        <v>8</v>
      </c>
      <c r="E32" s="9" t="n">
        <v>4300000</v>
      </c>
      <c r="F32" s="9" t="n">
        <v>500000</v>
      </c>
      <c r="G32" s="9" t="n">
        <v>3800000</v>
      </c>
      <c r="H32" s="9"/>
      <c r="I32" s="9"/>
      <c r="J32" s="9"/>
      <c r="K32" s="9"/>
    </row>
    <row r="33" s="10" customFormat="true" ht="66" hidden="false" customHeight="false" outlineLevel="0" collapsed="false">
      <c r="A33" s="6" t="n">
        <v>30</v>
      </c>
      <c r="B33" s="6" t="n">
        <v>84</v>
      </c>
      <c r="C33" s="7" t="s">
        <v>45</v>
      </c>
      <c r="D33" s="8" t="s">
        <v>8</v>
      </c>
      <c r="E33" s="9" t="n">
        <v>1600000</v>
      </c>
      <c r="F33" s="9" t="n">
        <v>200000</v>
      </c>
      <c r="G33" s="9" t="n">
        <v>1400000</v>
      </c>
      <c r="H33" s="9"/>
      <c r="I33" s="9"/>
      <c r="J33" s="9"/>
      <c r="K33" s="9"/>
    </row>
    <row r="34" s="10" customFormat="true" ht="82.5" hidden="false" customHeight="false" outlineLevel="0" collapsed="false">
      <c r="A34" s="6" t="n">
        <v>31</v>
      </c>
      <c r="B34" s="6" t="n">
        <v>84</v>
      </c>
      <c r="C34" s="7" t="s">
        <v>46</v>
      </c>
      <c r="D34" s="8" t="s">
        <v>8</v>
      </c>
      <c r="E34" s="9" t="n">
        <v>4000000</v>
      </c>
      <c r="F34" s="9" t="n">
        <v>200000</v>
      </c>
      <c r="G34" s="9" t="n">
        <v>3800000</v>
      </c>
      <c r="H34" s="9"/>
      <c r="I34" s="9"/>
      <c r="J34" s="9"/>
      <c r="K34" s="9"/>
    </row>
    <row r="35" s="10" customFormat="true" ht="66" hidden="false" customHeight="false" outlineLevel="0" collapsed="false">
      <c r="A35" s="6" t="n">
        <v>32</v>
      </c>
      <c r="B35" s="6" t="n">
        <v>84</v>
      </c>
      <c r="C35" s="7" t="s">
        <v>47</v>
      </c>
      <c r="D35" s="8" t="s">
        <v>8</v>
      </c>
      <c r="E35" s="9" t="n">
        <v>150000</v>
      </c>
      <c r="F35" s="9" t="n">
        <v>50000</v>
      </c>
      <c r="G35" s="9" t="n">
        <v>100000</v>
      </c>
      <c r="H35" s="9"/>
      <c r="I35" s="9"/>
      <c r="J35" s="9"/>
      <c r="K35" s="9"/>
    </row>
    <row r="36" s="10" customFormat="true" ht="66" hidden="false" customHeight="false" outlineLevel="0" collapsed="false">
      <c r="A36" s="6" t="n">
        <v>33</v>
      </c>
      <c r="B36" s="6" t="n">
        <v>84</v>
      </c>
      <c r="C36" s="7" t="s">
        <v>48</v>
      </c>
      <c r="D36" s="8" t="s">
        <v>8</v>
      </c>
      <c r="E36" s="9" t="n">
        <v>1190000</v>
      </c>
      <c r="F36" s="9" t="n">
        <v>190000</v>
      </c>
      <c r="G36" s="9" t="n">
        <v>1000000</v>
      </c>
      <c r="H36" s="9"/>
      <c r="I36" s="9"/>
      <c r="J36" s="9"/>
      <c r="K36" s="9"/>
    </row>
    <row r="37" s="10" customFormat="true" ht="49.5" hidden="false" customHeight="false" outlineLevel="0" collapsed="false">
      <c r="A37" s="6" t="n">
        <v>34</v>
      </c>
      <c r="B37" s="6" t="n">
        <v>84</v>
      </c>
      <c r="C37" s="7" t="s">
        <v>49</v>
      </c>
      <c r="D37" s="8" t="s">
        <v>50</v>
      </c>
      <c r="E37" s="9" t="n">
        <v>11250000</v>
      </c>
      <c r="F37" s="9" t="n">
        <v>340000</v>
      </c>
      <c r="G37" s="9" t="n">
        <v>10910000</v>
      </c>
      <c r="H37" s="9"/>
      <c r="I37" s="9"/>
      <c r="J37" s="9"/>
      <c r="K37" s="9"/>
    </row>
    <row r="38" s="10" customFormat="true" ht="49.5" hidden="false" customHeight="false" outlineLevel="0" collapsed="false">
      <c r="A38" s="6" t="n">
        <v>35</v>
      </c>
      <c r="B38" s="6" t="n">
        <v>84</v>
      </c>
      <c r="C38" s="7" t="s">
        <v>51</v>
      </c>
      <c r="D38" s="8" t="s">
        <v>50</v>
      </c>
      <c r="E38" s="9" t="n">
        <v>450000</v>
      </c>
      <c r="F38" s="9" t="n">
        <v>45000</v>
      </c>
      <c r="G38" s="9" t="n">
        <v>405000</v>
      </c>
      <c r="H38" s="9"/>
      <c r="I38" s="9"/>
      <c r="J38" s="9"/>
      <c r="K38" s="9"/>
    </row>
    <row r="39" s="10" customFormat="true" ht="99" hidden="false" customHeight="false" outlineLevel="0" collapsed="false">
      <c r="A39" s="6" t="n">
        <v>36</v>
      </c>
      <c r="B39" s="6" t="n">
        <v>84</v>
      </c>
      <c r="C39" s="7" t="s">
        <v>52</v>
      </c>
      <c r="D39" s="8" t="s">
        <v>8</v>
      </c>
      <c r="E39" s="9" t="n">
        <v>5750000</v>
      </c>
      <c r="F39" s="9" t="n">
        <v>2000000</v>
      </c>
      <c r="G39" s="9" t="n">
        <v>3750000</v>
      </c>
      <c r="H39" s="9"/>
      <c r="I39" s="9"/>
      <c r="J39" s="9"/>
      <c r="K39" s="9"/>
    </row>
    <row r="40" s="10" customFormat="true" ht="49.5" hidden="false" customHeight="false" outlineLevel="0" collapsed="false">
      <c r="A40" s="6" t="n">
        <v>37</v>
      </c>
      <c r="B40" s="6" t="n">
        <v>84</v>
      </c>
      <c r="C40" s="7" t="s">
        <v>53</v>
      </c>
      <c r="D40" s="8" t="s">
        <v>50</v>
      </c>
      <c r="E40" s="9" t="n">
        <f aca="false">SUM(F40:K40)</f>
        <v>9240000</v>
      </c>
      <c r="F40" s="9" t="n">
        <v>193000</v>
      </c>
      <c r="G40" s="9" t="n">
        <v>5690000</v>
      </c>
      <c r="H40" s="9" t="n">
        <v>3357000</v>
      </c>
      <c r="I40" s="9"/>
      <c r="J40" s="9"/>
      <c r="K40" s="9"/>
    </row>
    <row r="41" s="14" customFormat="true" ht="16.5" hidden="false" customHeight="false" outlineLevel="0" collapsed="false">
      <c r="A41" s="11"/>
      <c r="B41" s="11"/>
      <c r="C41" s="12" t="s">
        <v>54</v>
      </c>
      <c r="D41" s="12"/>
      <c r="E41" s="13" t="n">
        <f aca="false">SUM(E4:E40)</f>
        <v>402111229.330147</v>
      </c>
      <c r="F41" s="13" t="n">
        <f aca="false">SUM(F4:F40)</f>
        <v>159464999.9</v>
      </c>
      <c r="G41" s="13" t="n">
        <f aca="false">SUM(G4:G40)</f>
        <v>86866174.6115277</v>
      </c>
      <c r="H41" s="13" t="n">
        <f aca="false">SUM(H4:H40)</f>
        <v>9028745.80240748</v>
      </c>
      <c r="I41" s="13" t="n">
        <f aca="false">SUM(I4:I40)</f>
        <v>95571.9699999988</v>
      </c>
      <c r="J41" s="13" t="n">
        <f aca="false">SUM(J4:J40)</f>
        <v>13685</v>
      </c>
      <c r="K41" s="13" t="n">
        <f aca="false">SUM(K4:K40)</f>
        <v>0</v>
      </c>
    </row>
    <row r="42" customFormat="false" ht="17.25" hidden="false" customHeight="true" outlineLevel="0" collapsed="false">
      <c r="E42" s="15"/>
      <c r="F42" s="15"/>
      <c r="G42" s="15"/>
      <c r="H42" s="15"/>
      <c r="I42" s="15"/>
      <c r="J42" s="15"/>
      <c r="K42" s="15"/>
    </row>
    <row r="43" customFormat="false" ht="12.75" hidden="false" customHeight="false" outlineLevel="0" collapsed="false"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E44" s="15"/>
      <c r="F44" s="15"/>
      <c r="G44" s="15"/>
      <c r="H44" s="15"/>
      <c r="I44" s="15"/>
      <c r="J44" s="15"/>
      <c r="K44" s="15"/>
    </row>
    <row r="45" customFormat="false" ht="12.75" hidden="false" customHeight="false" outlineLevel="0" collapsed="false">
      <c r="E45" s="15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E47" s="15"/>
      <c r="G47" s="15"/>
    </row>
    <row r="48" customFormat="false" ht="12.75" hidden="false" customHeight="false" outlineLevel="0" collapsed="false">
      <c r="E48" s="15"/>
      <c r="F48" s="15"/>
      <c r="G48" s="15"/>
      <c r="H48" s="15"/>
      <c r="I48" s="15"/>
      <c r="J48" s="15"/>
      <c r="K48" s="15"/>
    </row>
  </sheetData>
  <autoFilter ref="A3:K41"/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C41:D41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1&amp;R&amp;"Trebuchet MS,Regular"&amp;12Anexa nr.11/b la HCJM nr.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ti</cp:lastModifiedBy>
  <cp:lastPrinted>2021-07-21T12:05:24Z</cp:lastPrinted>
  <dcterms:modified xsi:type="dcterms:W3CDTF">2021-07-23T10:01:04Z</dcterms:modified>
  <cp:revision>0</cp:revision>
  <dc:subject/>
  <dc:title/>
</cp:coreProperties>
</file>