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25:$25</definedName>
    <definedName function="false" hidden="false" localSheetId="1" name="_xlnm.Print_Titles" vbProcedure="false">'spitalul tarnaven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551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GÎRBOVAN OVIDIU</t>
  </si>
  <si>
    <t xml:space="preserve">EC. NEGREA IOANA</t>
  </si>
  <si>
    <t xml:space="preserve">PETER FERENC</t>
  </si>
  <si>
    <t xml:space="preserve">EC. MĂRGINEAN ALIN</t>
  </si>
  <si>
    <t xml:space="preserve">BUGETUL DE VENITURI ŞI CHELTUIELI </t>
  </si>
  <si>
    <t xml:space="preserve">anul  2021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Spitalul Clinic  Județean Mureș</t>
  </si>
  <si>
    <t xml:space="preserve">Nr.</t>
  </si>
  <si>
    <t xml:space="preserve">Capitol</t>
  </si>
  <si>
    <t xml:space="preserve">Sub .cap.</t>
  </si>
  <si>
    <t xml:space="preserve">Paragraf</t>
  </si>
  <si>
    <t xml:space="preserve">DENUMIREA INDICATORILOR</t>
  </si>
  <si>
    <t xml:space="preserve">Buget 2021</t>
  </si>
  <si>
    <t xml:space="preserve">Influenţe</t>
  </si>
  <si>
    <t xml:space="preserve">Credit de angajament /bugetar</t>
  </si>
  <si>
    <t xml:space="preserve">Buget  rectificat 2021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Legea-cadru nr.153/2017</t>
  </si>
  <si>
    <t xml:space="preserve">Legea 51/2020</t>
  </si>
  <si>
    <t xml:space="preserve">Legea 64/2020</t>
  </si>
  <si>
    <t xml:space="preserve">OUG 147/2020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46.04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48.01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Buget  2020</t>
  </si>
  <si>
    <t xml:space="preserve">Credit de angajament/ bugetar</t>
  </si>
  <si>
    <t xml:space="preserve">Buget  2021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SECTIUNEA DEZVOLTARE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11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ahoma"/>
      <family val="2"/>
      <charset val="238"/>
    </font>
    <font>
      <sz val="8"/>
      <name val="Arial"/>
      <family val="2"/>
    </font>
    <font>
      <sz val="9"/>
      <name val="Tahoma"/>
      <family val="2"/>
    </font>
    <font>
      <sz val="8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0" name="Text Box 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" name="Text Box 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" name="Text Box 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" name="Text Box 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" name="Text Box 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" name="Text Box 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" name="Text Box 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" name="Text Box 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" name="Text Box 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" name="Text Box 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" name="Text Box 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" name="Text Box 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" name="Text Box 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" name="Text Box 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4" name="Text Box 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5" name="Text Box 16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" name="Text Box 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" name="Text Box 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" name="Text Box 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" name="Text Box 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0" name="Text Box 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1" name="Text Box 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" name="Text Box 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" name="Text Box 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" name="Text Box 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" name="Text Box 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" name="Text Box 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" name="Text Box 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" name="Text Box 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29" name="Text Box 30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0" name="Text Box 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1" name="Text Box 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2" name="Text Box 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3" name="Text Box 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4" name="Text Box 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5" name="Text Box 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" name="Text Box 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" name="Text Box 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" name="Text Box 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" name="Text Box 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" name="Text Box 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" name="Text Box 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" name="Text Box 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43" name="Text Box 44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" name="Text Box 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" name="Text Box 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" name="Text Box 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" name="Text Box 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" name="Text Box 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" name="Text Box 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0" name="Text Box 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1" name="Text Box 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2" name="Text Box 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3" name="Text Box 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4" name="Text Box 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5" name="Text Box 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6" name="Text Box 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57" name="Text Box 58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8" name="Text Box 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9" name="Text Box 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0" name="Text Box 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1" name="Text Box 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2" name="Text Box 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3" name="Text Box 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4" name="Text Box 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5" name="Text Box 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6" name="Text Box 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7" name="Text Box 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8" name="Text Box 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69" name="Text Box 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0" name="Text Box 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71" name="Text Box 7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2" name="Text Box 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3" name="Text Box 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4" name="Text Box 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5" name="Text Box 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6" name="Text Box 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7" name="Text Box 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8" name="Text Box 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79" name="Text Box 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0" name="Text Box 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1" name="Text Box 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2" name="Text Box 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3" name="Text Box 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4" name="Text Box 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5" name="Text Box 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6" name="Text Box 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7" name="Text Box 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8" name="Text Box 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89" name="Text Box 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0" name="Text Box 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1" name="Text Box 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2" name="Text Box 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3" name="Text Box 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4" name="Text Box 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5" name="Text Box 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6" name="Text Box 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7" name="Text Box 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8" name="Text Box 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" name="Text Box 1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0" name="Text Box 1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1" name="Text Box 1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2" name="Text Box 1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3" name="Text Box 1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7</xdr:row>
      <xdr:rowOff>99000</xdr:rowOff>
    </xdr:to>
    <xdr:sp>
      <xdr:nvSpPr>
        <xdr:cNvPr id="104" name="Text Box 105"/>
        <xdr:cNvSpPr/>
      </xdr:nvSpPr>
      <xdr:spPr>
        <a:xfrm>
          <a:off x="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" name="Text Box 1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6" name="Text Box 1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7" name="Text Box 1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08" name="Text Box 1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9" name="Text Box 1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0" name="Text Box 1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1" name="Text Box 1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2" name="Text Box 1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13" name="Text Box 1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4" name="Text Box 1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" name="Text Box 1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6" name="Text Box 1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17" name="Text Box 1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18" name="Text Box 1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9" name="Text Box 1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0" name="Text Box 1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1" name="Text Box 1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2" name="Text Box 1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3" name="Text Box 1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4" name="Text Box 1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5" name="Text Box 1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6" name="Text Box 1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7" name="Text Box 1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" name="Text Box 1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29" name="Text Box 1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0" name="Text Box 1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1" name="Text Box 1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" name="Text Box 1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" name="Text Box 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4" name="Text Box 1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5" name="Text Box 1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6" name="Text Box 1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7" name="Text Box 1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8" name="Text Box 1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39" name="Text Box 1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" name="Text Box 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" name="Text Box 1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" name="Text Box 1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" name="Text Box 1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" name="Text Box 1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" name="Text Box 1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46" name="Text Box 1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47" name="Text Box 1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48" name="Text Box 1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49" name="Text Box 1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" name="Text Box 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" name="Text Box 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7</xdr:row>
      <xdr:rowOff>99000</xdr:rowOff>
    </xdr:to>
    <xdr:sp>
      <xdr:nvSpPr>
        <xdr:cNvPr id="152" name="Text Box 153"/>
        <xdr:cNvSpPr/>
      </xdr:nvSpPr>
      <xdr:spPr>
        <a:xfrm>
          <a:off x="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" name="Text Box 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" name="Text Box 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" name="Text Box 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" name="Text Box 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" name="Text Box 1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" name="Text Box 1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" name="Text Box 1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" name="Text Box 1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" name="Text Box 1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" name="Text Box 1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" name="Text Box 1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4" name="Text Box 1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5" name="Text Box 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6" name="Text Box 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7" name="Text Box 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8" name="Text Box 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9" name="Text Box 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0" name="Text Box 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1" name="Text Box 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2" name="Text Box 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3" name="Text Box 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4" name="Text Box 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5" name="Text Box 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6" name="Text Box 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7" name="Text Box 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8" name="Text Box 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79" name="Text Box 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0" name="Text Box 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1" name="Text Box 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2" name="Text Box 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3" name="Text Box 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4" name="Text Box 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5" name="Text Box 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6" name="Text Box 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7" name="Text Box 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8" name="Text Box 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89" name="Text Box 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0" name="Text Box 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1" name="Text Box 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2" name="Text Box 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3" name="Text Box 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4" name="Text Box 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5" name="Text Box 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6" name="Text Box 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7" name="Text Box 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8" name="Text Box 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99" name="Text Box 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0" name="Text Box 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1" name="Text Box 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2" name="Text Box 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3" name="Text Box 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4" name="Text Box 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5" name="Text Box 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6" name="Text Box 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7" name="Text Box 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8" name="Text Box 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09" name="Text Box 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0" name="Text Box 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1" name="Text Box 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2" name="Text Box 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3" name="Text Box 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4" name="Text Box 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5" name="Text Box 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6" name="Text Box 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7" name="Text Box 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8" name="Text Box 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19" name="Text Box 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0" name="Text Box 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1" name="Text Box 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2" name="Text Box 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3" name="Text Box 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4" name="Text Box 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5" name="Text Box 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6" name="Text Box 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7" name="Text Box 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8" name="Text Box 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29" name="Text Box 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0" name="Text Box 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1" name="Text Box 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2" name="Text Box 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3" name="Text Box 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4" name="Text Box 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5" name="Text Box 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6" name="Text Box 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7" name="Text Box 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8" name="Text Box 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39" name="Text Box 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0" name="Text Box 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1" name="Text Box 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2" name="Text Box 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3" name="Text Box 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4" name="Text Box 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5" name="Text Box 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6" name="Text Box 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7" name="Text Box 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8" name="Text Box 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49" name="Text Box 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0" name="Text Box 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1" name="Text Box 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2" name="Text Box 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3" name="Text Box 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4" name="Text Box 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5" name="Text Box 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6" name="Text Box 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7" name="Text Box 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8" name="Text Box 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59" name="Text Box 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0" name="Text Box 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1" name="Text Box 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2" name="Text Box 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3" name="Text Box 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4" name="Text Box 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5" name="Text Box 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6" name="Text Box 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7" name="Text Box 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8" name="Text Box 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69" name="Text Box 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0" name="Text Box 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1" name="Text Box 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2" name="Text Box 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3" name="Text Box 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4" name="Text Box 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5" name="Text Box 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6" name="Text Box 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7" name="Text Box 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8" name="Text Box 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79" name="Text Box 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0" name="Text Box 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1" name="Text Box 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2" name="Text Box 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3" name="Text Box 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4" name="Text Box 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5" name="Text Box 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6" name="Text Box 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7" name="Text Box 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" name="Text Box 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" name="Text Box 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" name="Text Box 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" name="Text Box 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292" name="Text Box 293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293" name="Text Box 294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" name="Text Box 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" name="Text Box 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" name="Text Box 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" name="Text Box 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" name="Text Box 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" name="Text Box 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" name="Text Box 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" name="Text Box 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" name="Text Box 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" name="Text Box 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" name="Text Box 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" name="Text Box 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" name="Text Box 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" name="Text Box 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" name="Text Box 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" name="Text Box 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" name="Text Box 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" name="Text Box 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" name="Text Box 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" name="Text Box 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" name="Text Box 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" name="Text Box 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" name="Text Box 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" name="Text Box 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" name="Text Box 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" name="Text Box 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" name="Text Box 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" name="Text Box 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" name="Text Box 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" name="Text Box 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" name="Text Box 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" name="Text Box 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" name="Text Box 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" name="Text Box 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" name="Text Box 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" name="Text Box 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" name="Text Box 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" name="Text Box 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" name="Text Box 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" name="Text Box 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" name="Text Box 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" name="Text Box 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" name="Text Box 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" name="Text Box 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" name="Text Box 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" name="Text Box 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" name="Text Box 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" name="Text Box 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" name="Text Box 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" name="Text Box 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" name="Text Box 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" name="Text Box 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" name="Text Box 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" name="Text Box 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" name="Text Box 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" name="Text Box 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" name="Text Box 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" name="Text Box 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" name="Text Box 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" name="Text Box 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" name="Text Box 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" name="Text Box 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" name="Text Box 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" name="Text Box 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58" name="Text Box 3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359" name="Text Box 360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0" name="Text Box 3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1" name="Text Box 3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2" name="Text Box 3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3" name="Text Box 3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4" name="Text Box 3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5" name="Text Box 3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6" name="Text Box 3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7" name="Text Box 3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8" name="Text Box 3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69" name="Text Box 3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0" name="Text Box 3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1" name="Text Box 3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2" name="Text Box 3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373" name="Text Box 374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4" name="Text Box 3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5" name="Text Box 3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6" name="Text Box 3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7" name="Text Box 3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8" name="Text Box 3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79" name="Text Box 3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0" name="Text Box 3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1" name="Text Box 3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2" name="Text Box 3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3" name="Text Box 3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4" name="Text Box 3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5" name="Text Box 3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6" name="Text Box 3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387" name="Text Box 388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8" name="Text Box 3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89" name="Text Box 3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0" name="Text Box 3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1" name="Text Box 3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2" name="Text Box 3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3" name="Text Box 3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4" name="Text Box 3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5" name="Text Box 3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6" name="Text Box 3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7" name="Text Box 3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8" name="Text Box 3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399" name="Text Box 4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0" name="Text Box 4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401" name="Text Box 40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2" name="Text Box 4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3" name="Text Box 4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4" name="Text Box 4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5" name="Text Box 4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6" name="Text Box 4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7" name="Text Box 4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8" name="Text Box 4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09" name="Text Box 4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0" name="Text Box 4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1" name="Text Box 4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2" name="Text Box 4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3" name="Text Box 4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4" name="Text Box 4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415" name="Text Box 416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6" name="Text Box 4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7" name="Text Box 4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8" name="Text Box 4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19" name="Text Box 4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0" name="Text Box 4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1" name="Text Box 4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2" name="Text Box 4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3" name="Text Box 4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4" name="Text Box 4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5" name="Text Box 4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6" name="Text Box 4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7" name="Text Box 4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28" name="Text Box 4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429" name="Text Box 430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0" name="Text Box 4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1" name="Text Box 4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2" name="Text Box 4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3" name="Text Box 4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4" name="Text Box 4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5" name="Text Box 4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6" name="Text Box 4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7" name="Text Box 4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8" name="Text Box 4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39" name="Text Box 4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0" name="Text Box 4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1" name="Text Box 4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2" name="Text Box 4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3" name="Text Box 4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4" name="Text Box 4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5" name="Text Box 4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6" name="Text Box 4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7" name="Text Box 4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8" name="Text Box 4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49" name="Text Box 4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0" name="Text Box 4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1" name="Text Box 4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2" name="Text Box 4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3" name="Text Box 4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4" name="Text Box 4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5" name="Text Box 4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6" name="Text Box 4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7" name="Text Box 4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8" name="Text Box 4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59" name="Text Box 4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0" name="Text Box 4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1" name="Text Box 4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7</xdr:row>
      <xdr:rowOff>99000</xdr:rowOff>
    </xdr:to>
    <xdr:sp>
      <xdr:nvSpPr>
        <xdr:cNvPr id="462" name="Text Box 463"/>
        <xdr:cNvSpPr/>
      </xdr:nvSpPr>
      <xdr:spPr>
        <a:xfrm>
          <a:off x="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3" name="Text Box 4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4" name="Text Box 4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5" name="Text Box 4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6" name="Text Box 4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" name="Text Box 4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8" name="Text Box 4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69" name="Text Box 4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0" name="Text Box 4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" name="Text Box 4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2" name="Text Box 4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3" name="Text Box 4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4" name="Text Box 4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" name="Text Box 4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" name="Text Box 4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7" name="Text Box 4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8" name="Text Box 4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79" name="Text Box 4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" name="Text Box 4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" name="Text Box 4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2" name="Text Box 4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3" name="Text Box 4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4" name="Text Box 4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" name="Text Box 4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" name="Text Box 4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7" name="Text Box 4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8" name="Text Box 4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89" name="Text Box 4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" name="Text Box 4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" name="Text Box 4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2" name="Text Box 4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3" name="Text Box 4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4" name="Text Box 4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5" name="Text Box 4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6" name="Text Box 4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497" name="Text Box 4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" name="Text Box 4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" name="Text Box 5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" name="Text Box 5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" name="Text Box 5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" name="Text Box 5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" name="Text Box 5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04" name="Text Box 5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05" name="Text Box 5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06" name="Text Box 5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507" name="Text Box 5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" name="Text Box 5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" name="Text Box 5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7</xdr:row>
      <xdr:rowOff>99000</xdr:rowOff>
    </xdr:to>
    <xdr:sp>
      <xdr:nvSpPr>
        <xdr:cNvPr id="510" name="Text Box 511"/>
        <xdr:cNvSpPr/>
      </xdr:nvSpPr>
      <xdr:spPr>
        <a:xfrm>
          <a:off x="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" name="Text Box 5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" name="Text Box 5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" name="Text Box 5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" name="Text Box 5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" name="Text Box 5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" name="Text Box 5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" name="Text Box 5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" name="Text Box 5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" name="Text Box 5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" name="Text Box 5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" name="Text Box 5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" name="Text Box 5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" name="Text Box 5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" name="Text Box 5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" name="Text Box 5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" name="Text Box 5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" name="Text Box 5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" name="Text Box 5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" name="Text Box 5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" name="Text Box 5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" name="Text Box 5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" name="Text Box 5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" name="Text Box 5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" name="Text Box 5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" name="Text Box 5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" name="Text Box 5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" name="Text Box 5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" name="Text Box 5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9" name="Text Box 5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0" name="Text Box 5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1" name="Text Box 5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2" name="Text Box 5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3" name="Text Box 5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4" name="Text Box 5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5" name="Text Box 5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6" name="Text Box 5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7" name="Text Box 5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8" name="Text Box 5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49" name="Text Box 5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0" name="Text Box 5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1" name="Text Box 5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2" name="Text Box 5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3" name="Text Box 5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4" name="Text Box 5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5" name="Text Box 5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6" name="Text Box 5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7" name="Text Box 5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8" name="Text Box 5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59" name="Text Box 5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0" name="Text Box 5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1" name="Text Box 5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2" name="Text Box 5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3" name="Text Box 5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4" name="Text Box 5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5" name="Text Box 5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" name="Text Box 5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7" name="Text Box 5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8" name="Text Box 5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" name="Text Box 5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" name="Text Box 5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" name="Text Box 5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" name="Text Box 5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" name="Text Box 5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" name="Text Box 5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" name="Text Box 5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" name="Text Box 5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" name="Text Box 5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" name="Text Box 5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" name="Text Box 5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" name="Text Box 5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" name="Text Box 5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" name="Text Box 5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" name="Text Box 5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" name="Text Box 5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" name="Text Box 5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" name="Text Box 5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" name="Text Box 5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" name="Text Box 5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" name="Text Box 5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" name="Text Box 5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" name="Text Box 5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" name="Text Box 5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" name="Text Box 5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" name="Text Box 5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" name="Text Box 5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" name="Text Box 5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" name="Text Box 5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" name="Text Box 5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" name="Text Box 6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" name="Text Box 6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1" name="Text Box 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2" name="Text Box 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3" name="Text Box 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4" name="Text Box 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5" name="Text Box 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6" name="Text Box 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7" name="Text Box 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8" name="Text Box 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9" name="Text Box 6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0" name="Text Box 6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1" name="Text Box 6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2" name="Text Box 6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3" name="Text Box 6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4" name="Text Box 6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5" name="Text Box 6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6" name="Text Box 6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7" name="Text Box 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8" name="Text Box 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19" name="Text Box 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0" name="Text Box 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1" name="Text Box 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2" name="Text Box 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3" name="Text Box 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4" name="Text Box 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5" name="Text Box 6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6" name="Text Box 6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7" name="Text Box 6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8" name="Text Box 6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29" name="Text Box 6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" name="Text Box 6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" name="Text Box 6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" name="Text Box 6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" name="Text Box 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" name="Text Box 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" name="Text Box 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" name="Text Box 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" name="Text Box 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" name="Text Box 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" name="Text Box 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" name="Text Box 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" name="Text Box 6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" name="Text Box 6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" name="Text Box 6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" name="Text Box 6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" name="Text Box 6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" name="Text Box 6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" name="Text Box 6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" name="Text Box 6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" name="Text Box 6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650" name="Text Box 651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651" name="Text Box 652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" name="Text Box 6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" name="Text Box 6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" name="Text Box 6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" name="Text Box 6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" name="Text Box 6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" name="Text Box 6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" name="Text Box 6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" name="Text Box 6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" name="Text Box 6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" name="Text Box 6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" name="Text Box 6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" name="Text Box 6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" name="Text Box 6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" name="Text Box 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" name="Text Box 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" name="Text Box 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" name="Text Box 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" name="Text Box 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" name="Text Box 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" name="Text Box 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" name="Text Box 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" name="Text Box 6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" name="Text Box 6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" name="Text Box 6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" name="Text Box 6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" name="Text Box 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" name="Text Box 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" name="Text Box 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" name="Text Box 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" name="Text Box 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" name="Text Box 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" name="Text Box 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" name="Text Box 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" name="Text Box 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6" name="Text Box 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7" name="Text Box 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8" name="Text Box 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9" name="Text Box 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0" name="Text Box 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1" name="Text Box 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2" name="Text Box 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3" name="Text Box 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4" name="Text Box 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5" name="Text Box 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6" name="Text Box 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7" name="Text Box 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8" name="Text Box 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99" name="Text Box 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0" name="Text Box 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1" name="Text Box 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2" name="Text Box 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3" name="Text Box 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4" name="Text Box 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5" name="Text Box 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6" name="Text Box 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7" name="Text Box 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8" name="Text Box 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09" name="Text Box 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0" name="Text Box 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1" name="Text Box 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2" name="Text Box 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" name="Text Box 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" name="Text Box 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5" name="Text Box 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" name="Text Box 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" name="Text Box 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" name="Text Box 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" name="Text Box 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" name="Text Box 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" name="Text Box 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" name="Text Box 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" name="Text Box 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" name="Text Box 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" name="Text Box 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" name="Text Box 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" name="Text Box 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" name="Text Box 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" name="Text Box 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" name="Text Box 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" name="Text Box 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" name="Text Box 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" name="Text Box 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" name="Text Box 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" name="Text Box 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" name="Text Box 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" name="Text Box 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" name="Text Box 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" name="Text Box 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" name="Text Box 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" name="Text Box 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" name="Text Box 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" name="Text Box 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" name="Text Box 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" name="Text Box 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" name="Text Box 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" name="Text Box 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8" name="Text Box 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9" name="Text Box 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0" name="Text Box 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1" name="Text Box 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2" name="Text Box 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3" name="Text Box 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4" name="Text Box 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5" name="Text Box 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6" name="Text Box 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7" name="Text Box 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8" name="Text Box 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59" name="Text Box 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0" name="Text Box 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1" name="Text Box 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2" name="Text Box 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3" name="Text Box 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4" name="Text Box 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5" name="Text Box 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6" name="Text Box 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7" name="Text Box 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8" name="Text Box 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69" name="Text Box 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0" name="Text Box 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1" name="Text Box 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2" name="Text Box 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3" name="Text Box 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4" name="Text Box 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5" name="Text Box 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6" name="Text Box 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" name="Text Box 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" name="Text Box 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" name="Text Box 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" name="Text Box 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" name="Text Box 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" name="Text Box 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" name="Text Box 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" name="Text Box 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" name="Text Box 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" name="Text Box 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" name="Text Box 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" name="Text Box 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" name="Text Box 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" name="Text Box 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" name="Text Box 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" name="Text Box 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" name="Text Box 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" name="Text Box 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" name="Text Box 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" name="Text Box 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" name="Text Box 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" name="Text Box 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" name="Text Box 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" name="Text Box 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" name="Text Box 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" name="Text Box 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" name="Text Box 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" name="Text Box 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" name="Text Box 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" name="Text Box 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" name="Text Box 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" name="Text Box 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" name="Text Box 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" name="Text Box 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" name="Text Box 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" name="Text Box 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" name="Text Box 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" name="Text Box 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" name="Text Box 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" name="Text Box 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" name="Text Box 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" name="Text Box 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" name="Text Box 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" name="Text Box 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" name="Text Box 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" name="Text Box 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" name="Text Box 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" name="Text Box 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" name="Text Box 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" name="Text Box 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" name="Text Box 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" name="Text Box 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" name="Text Box 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" name="Text Box 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" name="Text Box 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2" name="Text Box 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3" name="Text Box 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4" name="Text Box 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5" name="Text Box 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6" name="Text Box 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7" name="Text Box 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8" name="Text Box 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9" name="Text Box 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0" name="Text Box 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1" name="Text Box 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2" name="Text Box 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3" name="Text Box 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4" name="Text Box 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5" name="Text Box 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6" name="Text Box 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7" name="Text Box 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8" name="Text Box 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49" name="Text Box 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0" name="Text Box 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1" name="Text Box 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2" name="Text Box 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3" name="Text Box 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4" name="Text Box 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5" name="Text Box 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6" name="Text Box 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7" name="Text Box 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8" name="Text Box 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9" name="Text Box 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0" name="Text Box 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" name="Text Box 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2" name="Text Box 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" name="Text Box 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" name="Text Box 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" name="Text Box 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" name="Text Box 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" name="Text Box 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" name="Text Box 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" name="Text Box 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" name="Text Box 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" name="Text Box 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" name="Text Box 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" name="Text Box 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" name="Text Box 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" name="Text Box 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" name="Text Box 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" name="Text Box 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" name="Text Box 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" name="Text Box 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" name="Text Box 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" name="Text Box 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" name="Text Box 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" name="Text Box 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" name="Text Box 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" name="Text Box 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" name="Text Box 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" name="Text Box 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" name="Text Box 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" name="Text Box 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" name="Text Box 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" name="Text Box 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" name="Text Box 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" name="Text Box 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" name="Text Box 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5" name="Text Box 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6" name="Text Box 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7" name="Text Box 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8" name="Text Box 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9" name="Text Box 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0" name="Text Box 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1" name="Text Box 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2" name="Text Box 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3" name="Text Box 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4" name="Text Box 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5" name="Text Box 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6" name="Text Box 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7" name="Text Box 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8" name="Text Box 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09" name="Text Box 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0" name="Text Box 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1" name="Text Box 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2" name="Text Box 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3" name="Text Box 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4" name="Text Box 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5" name="Text Box 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6" name="Text Box 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7" name="Text Box 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8" name="Text Box 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19" name="Text Box 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0" name="Text Box 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1" name="Text Box 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2" name="Text Box 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3" name="Text Box 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" name="Text Box 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" name="Text Box 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" name="Text Box 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" name="Text Box 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" name="Text Box 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" name="Text Box 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" name="Text Box 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" name="Text Box 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" name="Text Box 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" name="Text Box 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" name="Text Box 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" name="Text Box 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" name="Text Box 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" name="Text Box 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" name="Text Box 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" name="Text Box 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" name="Text Box 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" name="Text Box 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" name="Text Box 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" name="Text Box 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" name="Text Box 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" name="Text Box 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" name="Text Box 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" name="Text Box 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" name="Text Box 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" name="Text Box 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" name="Text Box 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" name="Text Box 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" name="Text Box 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" name="Text Box 9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" name="Text Box 9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" name="Text Box 9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" name="Text Box 9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" name="Text Box 9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" name="Text Box 9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" name="Text Box 9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" name="Text Box 9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" name="Text Box 9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" name="Text Box 9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" name="Text Box 9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" name="Text Box 9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" name="Text Box 9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" name="Text Box 9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" name="Text Box 9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" name="Text Box 9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" name="Text Box 9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" name="Text Box 9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" name="Text Box 9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" name="Text Box 9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" name="Text Box 9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" name="Text Box 9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" name="Text Box 9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" name="Text Box 9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" name="Text Box 9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" name="Text Box 9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" name="Text Box 9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" name="Text Box 9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" name="Text Box 9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" name="Text Box 9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" name="Text Box 9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" name="Text Box 9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" name="Text Box 9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" name="Text Box 9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" name="Text Box 9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88" name="Text Box 9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89" name="Text Box 9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0" name="Text Box 9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1" name="Text Box 9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2" name="Text Box 9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3" name="Text Box 9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4" name="Text Box 9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5" name="Text Box 9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6" name="Text Box 9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7" name="Text Box 9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8" name="Text Box 9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999" name="Text Box 10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0" name="Text Box 10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1" name="Text Box 10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2" name="Text Box 10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3" name="Text Box 10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4" name="Text Box 10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5" name="Text Box 10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6" name="Text Box 10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7" name="Text Box 10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8" name="Text Box 10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09" name="Text Box 10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0" name="Text Box 10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1" name="Text Box 10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2" name="Text Box 10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3" name="Text Box 10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4" name="Text Box 10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5" name="Text Box 10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6" name="Text Box 10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7" name="Text Box 1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8" name="Text Box 1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19" name="Text Box 1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0" name="Text Box 1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1" name="Text Box 1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2" name="Text Box 1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3" name="Text Box 1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4" name="Text Box 1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5" name="Text Box 1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6" name="Text Box 1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" name="Text Box 1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" name="Text Box 1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" name="Text Box 1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" name="Text Box 1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" name="Text Box 1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" name="Text Box 1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" name="Text Box 1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" name="Text Box 1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" name="Text Box 1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" name="Text Box 1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" name="Text Box 10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" name="Text Box 10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" name="Text Box 10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" name="Text Box 10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" name="Text Box 10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" name="Text Box 10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" name="Text Box 10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" name="Text Box 10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" name="Text Box 1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" name="Text Box 1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" name="Text Box 1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" name="Text Box 1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" name="Text Box 1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" name="Text Box 1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" name="Text Box 1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" name="Text Box 1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" name="Text Box 10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4" name="Text Box 10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" name="Text Box 10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6" name="Text Box 10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" name="Text Box 10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8" name="Text Box 10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9" name="Text Box 10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0" name="Text Box 10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1" name="Text Box 1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2" name="Text Box 1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3" name="Text Box 1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4" name="Text Box 1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5" name="Text Box 1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6" name="Text Box 1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7" name="Text Box 1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8" name="Text Box 1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69" name="Text Box 10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0" name="Text Box 10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1" name="Text Box 10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2" name="Text Box 10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3" name="Text Box 10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4" name="Text Box 10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5" name="Text Box 10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6" name="Text Box 10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7" name="Text Box 10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8" name="Text Box 10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79" name="Text Box 10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0" name="Text Box 10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1" name="Text Box 10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2" name="Text Box 10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3" name="Text Box 10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4" name="Text Box 10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5" name="Text Box 10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6" name="Text Box 10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7" name="Text Box 10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8" name="Text Box 10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9" name="Text Box 10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" name="Text Box 10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" name="Text Box 10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" name="Text Box 10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" name="Text Box 10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" name="Text Box 10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" name="Text Box 10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" name="Text Box 10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" name="Text Box 10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" name="Text Box 10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" name="Text Box 11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" name="Text Box 11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" name="Text Box 11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" name="Text Box 11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" name="Text Box 11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" name="Text Box 11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" name="Text Box 11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" name="Text Box 11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" name="Text Box 11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" name="Text Box 11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" name="Text Box 11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" name="Text Box 11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" name="Text Box 11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" name="Text Box 11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" name="Text Box 11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" name="Text Box 11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" name="Text Box 11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" name="Text Box 11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" name="Text Box 11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8" name="Text Box 11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9" name="Text Box 11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0" name="Text Box 11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1" name="Text Box 11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2" name="Text Box 11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3" name="Text Box 11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4" name="Text Box 11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5" name="Text Box 11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6" name="Text Box 11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7" name="Text Box 11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8" name="Text Box 11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29" name="Text Box 11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0" name="Text Box 11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1" name="Text Box 11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2" name="Text Box 11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3" name="Text Box 11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4" name="Text Box 11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5" name="Text Box 11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6" name="Text Box 11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7" name="Text Box 11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8" name="Text Box 11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39" name="Text Box 11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0" name="Text Box 11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1" name="Text Box 11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2" name="Text Box 11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3" name="Text Box 11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4" name="Text Box 11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5" name="Text Box 11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6" name="Text Box 11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7" name="Text Box 11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8" name="Text Box 11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49" name="Text Box 11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0" name="Text Box 11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1" name="Text Box 11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2" name="Text Box 11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3" name="Text Box 11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4" name="Text Box 11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5" name="Text Box 11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6" name="Text Box 11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7" name="Text Box 11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8" name="Text Box 11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59" name="Text Box 11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0" name="Text Box 11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1" name="Text Box 11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2" name="Text Box 11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3" name="Text Box 11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4" name="Text Box 11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5" name="Text Box 11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6" name="Text Box 11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7" name="Text Box 11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8" name="Text Box 11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69" name="Text Box 11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0" name="Text Box 11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1" name="Text Box 11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2" name="Text Box 11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3" name="Text Box 11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4" name="Text Box 11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5" name="Text Box 11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6" name="Text Box 11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7" name="Text Box 11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8" name="Text Box 11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79" name="Text Box 11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0" name="Text Box 11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1" name="Text Box 11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2" name="Text Box 11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3" name="Text Box 11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4" name="Text Box 11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5" name="Text Box 11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6" name="Text Box 11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7" name="Text Box 11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8" name="Text Box 11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89" name="Text Box 11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0" name="Text Box 11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1" name="Text Box 11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2" name="Text Box 11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3" name="Text Box 11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4" name="Text Box 11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5" name="Text Box 11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6" name="Text Box 11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7" name="Text Box 11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8" name="Text Box 11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99" name="Text Box 12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0" name="Text Box 12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1" name="Text Box 12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2" name="Text Box 12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3" name="Text Box 12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4" name="Text Box 12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5" name="Text Box 12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6" name="Text Box 12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7" name="Text Box 12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8" name="Text Box 12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09" name="Text Box 12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0" name="Text Box 12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1" name="Text Box 12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2" name="Text Box 12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3" name="Text Box 12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4" name="Text Box 12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5" name="Text Box 12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6" name="Text Box 12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7" name="Text Box 12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8" name="Text Box 12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19" name="Text Box 12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0" name="Text Box 12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1" name="Text Box 12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2" name="Text Box 12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3" name="Text Box 12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4" name="Text Box 12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5" name="Text Box 12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6" name="Text Box 12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7" name="Text Box 12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8" name="Text Box 12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29" name="Text Box 12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0" name="Text Box 12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1" name="Text Box 12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2" name="Text Box 12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3" name="Text Box 12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4" name="Text Box 12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5" name="Text Box 12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6" name="Text Box 12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7" name="Text Box 12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8" name="Text Box 12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39" name="Text Box 12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0" name="Text Box 12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1" name="Text Box 12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2" name="Text Box 12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3" name="Text Box 12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4" name="Text Box 12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5" name="Text Box 12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6" name="Text Box 12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7" name="Text Box 12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8" name="Text Box 12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49" name="Text Box 12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0" name="Text Box 12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1" name="Text Box 12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2" name="Text Box 12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3" name="Text Box 12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4" name="Text Box 12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5" name="Text Box 12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6" name="Text Box 12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7" name="Text Box 12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8" name="Text Box 12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59" name="Text Box 12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0" name="Text Box 12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1" name="Text Box 12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2" name="Text Box 12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3" name="Text Box 12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4" name="Text Box 12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5" name="Text Box 12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6" name="Text Box 12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7" name="Text Box 12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8" name="Text Box 12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69" name="Text Box 12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70" name="Text Box 12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71" name="Text Box 12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2" name="Text Box 1273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3" name="Text Box 1274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4" name="Text Box 1275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5" name="Text Box 1276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6" name="Text Box 1277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7" name="Text Box 1278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8" name="Text Box 1279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79" name="Text Box 1280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80" name="Text Box 1281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81" name="Text Box 1282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82" name="Text Box 1283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283" name="Text Box 1284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4" name="Text Box 1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5" name="Text Box 1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6" name="Text Box 1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7" name="Text Box 1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8" name="Text Box 1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89" name="Text Box 1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90" name="Text Box 1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291" name="Text Box 1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2" name="Text Box 12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3" name="Text Box 12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4" name="Text Box 13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5" name="Text Box 13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6" name="Text Box 13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7" name="Text Box 13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8" name="Text Box 13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299" name="Text Box 13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0" name="Text Box 1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1" name="Text Box 1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2" name="Text Box 1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3" name="Text Box 1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4" name="Text Box 1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5" name="Text Box 1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6" name="Text Box 1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07" name="Text Box 1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08" name="Text Box 13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09" name="Text Box 13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10" name="Text Box 13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11" name="Text Box 13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12" name="Text Box 13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13" name="Text Box 13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14" name="Text Box 13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315" name="Text Box 13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16" name="Text Box 1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17" name="Text Box 1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18" name="Text Box 1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19" name="Text Box 1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0" name="Text Box 1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1" name="Text Box 1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2" name="Text Box 1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3" name="Text Box 1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4" name="Text Box 1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5" name="Text Box 1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6" name="Text Box 1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7" name="Text Box 1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8" name="Text Box 1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29" name="Text Box 1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0" name="Text Box 1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1" name="Text Box 1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2" name="Text Box 1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3" name="Text Box 1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4" name="Text Box 1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5" name="Text Box 1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6" name="Text Box 1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7" name="Text Box 1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8" name="Text Box 1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39" name="Text Box 1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0" name="Text Box 1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1" name="Text Box 1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2" name="Text Box 1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3" name="Text Box 1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4" name="Text Box 1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5" name="Text Box 1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6" name="Text Box 1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7" name="Text Box 1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8" name="Text Box 1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49" name="Text Box 1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0" name="Text Box 1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1" name="Text Box 1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2" name="Text Box 1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3" name="Text Box 1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4" name="Text Box 1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5" name="Text Box 1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6" name="Text Box 1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7" name="Text Box 1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8" name="Text Box 1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59" name="Text Box 1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0" name="Text Box 1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1" name="Text Box 1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2" name="Text Box 1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3" name="Text Box 1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4" name="Text Box 1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5" name="Text Box 1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6" name="Text Box 1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7" name="Text Box 1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8" name="Text Box 1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69" name="Text Box 1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0" name="Text Box 1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1" name="Text Box 1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2" name="Text Box 1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3" name="Text Box 1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4" name="Text Box 1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5" name="Text Box 1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6" name="Text Box 1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7" name="Text Box 1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8" name="Text Box 1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79" name="Text Box 1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0" name="Text Box 1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1" name="Text Box 1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2" name="Text Box 1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3" name="Text Box 1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4" name="Text Box 13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5" name="Text Box 13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6" name="Text Box 13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7" name="Text Box 13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8" name="Text Box 13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89" name="Text Box 13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0" name="Text Box 13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1" name="Text Box 13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2" name="Text Box 13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3" name="Text Box 13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4" name="Text Box 14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5" name="Text Box 14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6" name="Text Box 14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7" name="Text Box 14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8" name="Text Box 14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399" name="Text Box 14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0" name="Text Box 14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1" name="Text Box 14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2" name="Text Box 14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3" name="Text Box 14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4" name="Text Box 14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5" name="Text Box 14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6" name="Text Box 14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7" name="Text Box 14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8" name="Text Box 14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09" name="Text Box 14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0" name="Text Box 14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1" name="Text Box 14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2" name="Text Box 14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3" name="Text Box 14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4" name="Text Box 14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5" name="Text Box 14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6" name="Text Box 14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7" name="Text Box 14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8" name="Text Box 14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19" name="Text Box 14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0" name="Text Box 14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1" name="Text Box 14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2" name="Text Box 14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3" name="Text Box 14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4" name="Text Box 14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5" name="Text Box 14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6" name="Text Box 14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7" name="Text Box 14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8" name="Text Box 14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29" name="Text Box 14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0" name="Text Box 14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1" name="Text Box 14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2" name="Text Box 14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3" name="Text Box 14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4" name="Text Box 14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5" name="Text Box 14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6" name="Text Box 14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7" name="Text Box 14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8" name="Text Box 14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39" name="Text Box 14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0" name="Text Box 14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1" name="Text Box 14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2" name="Text Box 14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3" name="Text Box 14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4" name="Text Box 14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5" name="Text Box 14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6" name="Text Box 14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7" name="Text Box 14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8" name="Text Box 14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49" name="Text Box 14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0" name="Text Box 14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1" name="Text Box 14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2" name="Text Box 14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3" name="Text Box 14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4" name="Text Box 14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5" name="Text Box 14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6" name="Text Box 14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7" name="Text Box 14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8" name="Text Box 14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59" name="Text Box 14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0" name="Text Box 14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1" name="Text Box 14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2" name="Text Box 14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3" name="Text Box 14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4" name="Text Box 14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5" name="Text Box 14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6" name="Text Box 14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7" name="Text Box 14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8" name="Text Box 14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69" name="Text Box 14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0" name="Text Box 14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1" name="Text Box 14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2" name="Text Box 14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3" name="Text Box 14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4" name="Text Box 14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5" name="Text Box 14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6" name="Text Box 14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7" name="Text Box 14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8" name="Text Box 14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79" name="Text Box 14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0" name="Text Box 14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1" name="Text Box 14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2" name="Text Box 14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3" name="Text Box 14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4" name="Text Box 14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5" name="Text Box 14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6" name="Text Box 14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7" name="Text Box 14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8" name="Text Box 14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89" name="Text Box 14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0" name="Text Box 14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1" name="Text Box 14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2" name="Text Box 14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3" name="Text Box 14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4" name="Text Box 15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5" name="Text Box 15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6" name="Text Box 15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7" name="Text Box 15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8" name="Text Box 15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499" name="Text Box 15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0" name="Text Box 15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1" name="Text Box 15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2" name="Text Box 15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3" name="Text Box 15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4" name="Text Box 15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5" name="Text Box 15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6" name="Text Box 15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7" name="Text Box 15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8" name="Text Box 15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09" name="Text Box 15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0" name="Text Box 15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1" name="Text Box 15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2" name="Text Box 15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3" name="Text Box 15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4" name="Text Box 15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5" name="Text Box 15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6" name="Text Box 15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7" name="Text Box 15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8" name="Text Box 15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19" name="Text Box 15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0" name="Text Box 15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1" name="Text Box 15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2" name="Text Box 15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3" name="Text Box 15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4" name="Text Box 15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5" name="Text Box 15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6" name="Text Box 15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7" name="Text Box 15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8" name="Text Box 15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29" name="Text Box 15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0" name="Text Box 15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1" name="Text Box 15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2" name="Text Box 15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3" name="Text Box 15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4" name="Text Box 15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5" name="Text Box 15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6" name="Text Box 15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7" name="Text Box 15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8" name="Text Box 15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39" name="Text Box 15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0" name="Text Box 15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1" name="Text Box 15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2" name="Text Box 15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3" name="Text Box 15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4" name="Text Box 15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5" name="Text Box 15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6" name="Text Box 15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7" name="Text Box 15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8" name="Text Box 15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49" name="Text Box 15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0" name="Text Box 15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1" name="Text Box 15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2" name="Text Box 15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3" name="Text Box 15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4" name="Text Box 15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5" name="Text Box 15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6" name="Text Box 15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7" name="Text Box 15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8" name="Text Box 15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59" name="Text Box 15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0" name="Text Box 15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1" name="Text Box 15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2" name="Text Box 15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3" name="Text Box 15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4" name="Text Box 15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5" name="Text Box 15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6" name="Text Box 15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7" name="Text Box 15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8" name="Text Box 15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69" name="Text Box 15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0" name="Text Box 15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1" name="Text Box 15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2" name="Text Box 15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3" name="Text Box 15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4" name="Text Box 15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5" name="Text Box 15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6" name="Text Box 15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7" name="Text Box 15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8" name="Text Box 15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79" name="Text Box 15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0" name="Text Box 15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1" name="Text Box 15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2" name="Text Box 15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3" name="Text Box 15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4" name="Text Box 15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5" name="Text Box 15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6" name="Text Box 15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7" name="Text Box 15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8" name="Text Box 15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89" name="Text Box 15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0" name="Text Box 15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1" name="Text Box 15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2" name="Text Box 15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3" name="Text Box 15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4" name="Text Box 16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5" name="Text Box 16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6" name="Text Box 1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7" name="Text Box 1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8" name="Text Box 1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599" name="Text Box 1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0" name="Text Box 1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1" name="Text Box 1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2" name="Text Box 1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3" name="Text Box 1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4" name="Text Box 16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5" name="Text Box 16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6" name="Text Box 16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7" name="Text Box 16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8" name="Text Box 16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09" name="Text Box 16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0" name="Text Box 16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1" name="Text Box 16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2" name="Text Box 1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3" name="Text Box 1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4" name="Text Box 1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5" name="Text Box 1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6" name="Text Box 1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7" name="Text Box 1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8" name="Text Box 1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19" name="Text Box 1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0" name="Text Box 16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1" name="Text Box 16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2" name="Text Box 16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3" name="Text Box 16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4" name="Text Box 16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5" name="Text Box 16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6" name="Text Box 16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7" name="Text Box 16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8" name="Text Box 1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29" name="Text Box 1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0" name="Text Box 1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1" name="Text Box 1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2" name="Text Box 1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3" name="Text Box 1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4" name="Text Box 1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635" name="Text Box 1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36" name="Text Box 164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37" name="Text Box 16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38" name="Text Box 1644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39" name="Text Box 16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40" name="Text Box 1646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41" name="Text Box 16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42" name="Text Box 1648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43" name="Text Box 16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44" name="Text Box 1650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45" name="Text Box 16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46" name="Text Box 165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47" name="Text Box 16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48" name="Text Box 1654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49" name="Text Box 16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50" name="Text Box 1656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51" name="Text Box 16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52" name="Text Box 1658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53" name="Text Box 16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54" name="Text Box 1660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55" name="Text Box 16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56" name="Text Box 166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57" name="Text Box 16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58" name="Text Box 1664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59" name="Text Box 16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60" name="Text Box 1666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61" name="Text Box 16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62" name="Text Box 1668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63" name="Text Box 16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64" name="Text Box 1670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65" name="Text Box 16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480</xdr:colOff>
      <xdr:row>1182</xdr:row>
      <xdr:rowOff>99000</xdr:rowOff>
    </xdr:to>
    <xdr:sp>
      <xdr:nvSpPr>
        <xdr:cNvPr id="1666" name="Text Box 1672"/>
        <xdr:cNvSpPr/>
      </xdr:nvSpPr>
      <xdr:spPr>
        <a:xfrm>
          <a:off x="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67" name="Text Box 16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68" name="Text Box 16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69" name="Text Box 16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0" name="Text Box 16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1" name="Text Box 16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2" name="Text Box 16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3" name="Text Box 16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4" name="Text Box 16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5" name="Text Box 16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6" name="Text Box 16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7" name="Text Box 16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8" name="Text Box 16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79" name="Text Box 16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0" name="Text Box 16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1" name="Text Box 16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2" name="Text Box 16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3" name="Text Box 16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4" name="Text Box 16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5" name="Text Box 16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6" name="Text Box 16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7" name="Text Box 16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8" name="Text Box 16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89" name="Text Box 16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0" name="Text Box 16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1" name="Text Box 16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2" name="Text Box 16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3" name="Text Box 16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4" name="Text Box 17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5" name="Text Box 17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6" name="Text Box 17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7" name="Text Box 17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8" name="Text Box 17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699" name="Text Box 17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0" name="Text Box 17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1" name="Text Box 17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2" name="Text Box 17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3" name="Text Box 17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4" name="Text Box 17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5" name="Text Box 17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6" name="Text Box 17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7" name="Text Box 17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8" name="Text Box 17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09" name="Text Box 17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0" name="Text Box 17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1" name="Text Box 17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2" name="Text Box 17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3" name="Text Box 17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4" name="Text Box 17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5" name="Text Box 17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6" name="Text Box 17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7" name="Text Box 17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8" name="Text Box 17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19" name="Text Box 17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0" name="Text Box 17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1" name="Text Box 17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2" name="Text Box 17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3" name="Text Box 17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4" name="Text Box 17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5" name="Text Box 17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6" name="Text Box 17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7" name="Text Box 17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8" name="Text Box 17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29" name="Text Box 17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0" name="Text Box 17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1" name="Text Box 17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2" name="Text Box 17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3" name="Text Box 17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4" name="Text Box 17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5" name="Text Box 17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6" name="Text Box 17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7" name="Text Box 17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8" name="Text Box 17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39" name="Text Box 17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0" name="Text Box 1746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1" name="Text Box 1747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2" name="Text Box 1748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3" name="Text Box 1749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4" name="Text Box 1750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5" name="Text Box 1751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6" name="Text Box 1752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7" name="Text Box 1753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8" name="Text Box 1754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49" name="Text Box 1755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50" name="Text Box 1756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751" name="Text Box 1757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2" name="Text Box 17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3" name="Text Box 17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4" name="Text Box 17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5" name="Text Box 17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6" name="Text Box 17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7" name="Text Box 17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8" name="Text Box 17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59" name="Text Box 17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0" name="Text Box 17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1" name="Text Box 17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2" name="Text Box 17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3" name="Text Box 17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4" name="Text Box 17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5" name="Text Box 17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6" name="Text Box 17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7" name="Text Box 17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8" name="Text Box 17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69" name="Text Box 17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0" name="Text Box 17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1" name="Text Box 17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2" name="Text Box 17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3" name="Text Box 17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4" name="Text Box 17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5" name="Text Box 17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6" name="Text Box 17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7" name="Text Box 17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8" name="Text Box 17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79" name="Text Box 17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0" name="Text Box 17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1" name="Text Box 17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2" name="Text Box 17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3" name="Text Box 17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4" name="Text Box 17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5" name="Text Box 17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6" name="Text Box 17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7" name="Text Box 17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8" name="Text Box 17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89" name="Text Box 17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0" name="Text Box 17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1" name="Text Box 17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2" name="Text Box 17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3" name="Text Box 17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4" name="Text Box 18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5" name="Text Box 18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6" name="Text Box 18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7" name="Text Box 18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8" name="Text Box 18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799" name="Text Box 18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0" name="Text Box 18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1" name="Text Box 18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2" name="Text Box 18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3" name="Text Box 18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4" name="Text Box 18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5" name="Text Box 18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6" name="Text Box 18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7" name="Text Box 18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8" name="Text Box 18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09" name="Text Box 18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0" name="Text Box 18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1" name="Text Box 18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2" name="Text Box 18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3" name="Text Box 18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4" name="Text Box 18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5" name="Text Box 18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6" name="Text Box 18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7" name="Text Box 18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8" name="Text Box 18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19" name="Text Box 18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0" name="Text Box 18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1" name="Text Box 18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2" name="Text Box 18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3" name="Text Box 18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4" name="Text Box 18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5" name="Text Box 18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6" name="Text Box 18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7" name="Text Box 18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8" name="Text Box 18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29" name="Text Box 18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0" name="Text Box 18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1" name="Text Box 18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2" name="Text Box 18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3" name="Text Box 18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4" name="Text Box 18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5" name="Text Box 18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6" name="Text Box 18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7" name="Text Box 18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8" name="Text Box 18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39" name="Text Box 18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0" name="Text Box 18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1" name="Text Box 18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2" name="Text Box 18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3" name="Text Box 18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4" name="Text Box 18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5" name="Text Box 18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6" name="Text Box 18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7" name="Text Box 18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8" name="Text Box 18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49" name="Text Box 18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0" name="Text Box 18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1" name="Text Box 18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2" name="Text Box 18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3" name="Text Box 18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4" name="Text Box 18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5" name="Text Box 18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6" name="Text Box 18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7" name="Text Box 18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8" name="Text Box 18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59" name="Text Box 18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0" name="Text Box 18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1" name="Text Box 18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2" name="Text Box 18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3" name="Text Box 18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4" name="Text Box 18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5" name="Text Box 18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6" name="Text Box 18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7" name="Text Box 18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8" name="Text Box 18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69" name="Text Box 18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0" name="Text Box 18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1" name="Text Box 18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2" name="Text Box 18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3" name="Text Box 18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4" name="Text Box 18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5" name="Text Box 18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6" name="Text Box 18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7" name="Text Box 18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8" name="Text Box 18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79" name="Text Box 18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0" name="Text Box 18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1" name="Text Box 18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2" name="Text Box 18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3" name="Text Box 18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4" name="Text Box 18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5" name="Text Box 18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6" name="Text Box 18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7" name="Text Box 18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8" name="Text Box 18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89" name="Text Box 18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0" name="Text Box 18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1" name="Text Box 18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2" name="Text Box 18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3" name="Text Box 18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4" name="Text Box 19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5" name="Text Box 19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6" name="Text Box 19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7" name="Text Box 19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8" name="Text Box 19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899" name="Text Box 19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0" name="Text Box 19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1" name="Text Box 19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2" name="Text Box 19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3" name="Text Box 19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4" name="Text Box 19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5" name="Text Box 19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6" name="Text Box 19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7" name="Text Box 19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8" name="Text Box 19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09" name="Text Box 19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0" name="Text Box 19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1" name="Text Box 19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2" name="Text Box 19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3" name="Text Box 19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4" name="Text Box 19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5" name="Text Box 19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6" name="Text Box 19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7" name="Text Box 19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8" name="Text Box 19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19" name="Text Box 19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0" name="Text Box 19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1" name="Text Box 19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2" name="Text Box 19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3" name="Text Box 19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4" name="Text Box 19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5" name="Text Box 19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6" name="Text Box 19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7" name="Text Box 19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8" name="Text Box 19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29" name="Text Box 19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0" name="Text Box 19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1" name="Text Box 19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2" name="Text Box 19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3" name="Text Box 19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4" name="Text Box 19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5" name="Text Box 19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6" name="Text Box 19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7" name="Text Box 19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8" name="Text Box 19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39" name="Text Box 19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0" name="Text Box 19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1" name="Text Box 19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2" name="Text Box 19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3" name="Text Box 19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4" name="Text Box 19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5" name="Text Box 19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6" name="Text Box 19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7" name="Text Box 19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8" name="Text Box 19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49" name="Text Box 19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50" name="Text Box 19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51" name="Text Box 19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52" name="Text Box 19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53" name="Text Box 19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54" name="Text Box 19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955" name="Text Box 19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56" name="Text Box 19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57" name="Text Box 19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58" name="Text Box 19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59" name="Text Box 19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0" name="Text Box 19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1" name="Text Box 19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2" name="Text Box 19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3" name="Text Box 19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4" name="Text Box 19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5" name="Text Box 19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6" name="Text Box 19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7" name="Text Box 19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8" name="Text Box 19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69" name="Text Box 19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0" name="Text Box 19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1" name="Text Box 19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2" name="Text Box 19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3" name="Text Box 19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4" name="Text Box 19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5" name="Text Box 19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6" name="Text Box 19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7" name="Text Box 19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8" name="Text Box 19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79" name="Text Box 19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0" name="Text Box 19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1" name="Text Box 19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2" name="Text Box 19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3" name="Text Box 19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4" name="Text Box 19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5" name="Text Box 19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6" name="Text Box 19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7" name="Text Box 19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8" name="Text Box 19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89" name="Text Box 19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0" name="Text Box 19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1" name="Text Box 19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2" name="Text Box 19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3" name="Text Box 19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4" name="Text Box 20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5" name="Text Box 20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6" name="Text Box 20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7" name="Text Box 20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8" name="Text Box 20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999" name="Text Box 20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0" name="Text Box 20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1" name="Text Box 20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2" name="Text Box 20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3" name="Text Box 20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4" name="Text Box 20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5" name="Text Box 20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6" name="Text Box 20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7" name="Text Box 20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8" name="Text Box 20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09" name="Text Box 20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0" name="Text Box 20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1" name="Text Box 20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2" name="Text Box 2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3" name="Text Box 2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4" name="Text Box 2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5" name="Text Box 2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6" name="Text Box 2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7" name="Text Box 2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8" name="Text Box 2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19" name="Text Box 2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0" name="Text Box 2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1" name="Text Box 2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2" name="Text Box 2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3" name="Text Box 2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4" name="Text Box 2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5" name="Text Box 2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6" name="Text Box 2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7" name="Text Box 2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8" name="Text Box 2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29" name="Text Box 2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0" name="Text Box 2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1" name="Text Box 2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2" name="Text Box 20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3" name="Text Box 20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4" name="Text Box 20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5" name="Text Box 20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6" name="Text Box 20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7" name="Text Box 20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8" name="Text Box 20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39" name="Text Box 20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0" name="Text Box 2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1" name="Text Box 2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2" name="Text Box 2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3" name="Text Box 2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4" name="Text Box 2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5" name="Text Box 2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6" name="Text Box 2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7" name="Text Box 2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8" name="Text Box 20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49" name="Text Box 20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0" name="Text Box 20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1" name="Text Box 20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2" name="Text Box 20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3" name="Text Box 20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4" name="Text Box 20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5" name="Text Box 20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6" name="Text Box 2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7" name="Text Box 2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8" name="Text Box 2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59" name="Text Box 2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0" name="Text Box 2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1" name="Text Box 2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2" name="Text Box 2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3" name="Text Box 2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4" name="Text Box 20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5" name="Text Box 20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6" name="Text Box 20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7" name="Text Box 20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8" name="Text Box 20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69" name="Text Box 20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0" name="Text Box 20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1" name="Text Box 20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2" name="Text Box 20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3" name="Text Box 20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4" name="Text Box 20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5" name="Text Box 20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6" name="Text Box 20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7" name="Text Box 20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8" name="Text Box 20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79" name="Text Box 20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0" name="Text Box 20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1" name="Text Box 20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2" name="Text Box 20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3" name="Text Box 20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4" name="Text Box 20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5" name="Text Box 20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6" name="Text Box 20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7" name="Text Box 20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8" name="Text Box 20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89" name="Text Box 20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0" name="Text Box 20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1" name="Text Box 20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2" name="Text Box 20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3" name="Text Box 20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4" name="Text Box 21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5" name="Text Box 21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6" name="Text Box 21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7" name="Text Box 21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8" name="Text Box 21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099" name="Text Box 21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0" name="Text Box 21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1" name="Text Box 21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2" name="Text Box 21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3" name="Text Box 21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4" name="Text Box 21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5" name="Text Box 21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6" name="Text Box 21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7" name="Text Box 21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8" name="Text Box 21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09" name="Text Box 21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0" name="Text Box 21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1" name="Text Box 21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2" name="Text Box 21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3" name="Text Box 21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4" name="Text Box 21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5" name="Text Box 21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6" name="Text Box 21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7" name="Text Box 21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8" name="Text Box 21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19" name="Text Box 21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0" name="Text Box 21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1" name="Text Box 21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2" name="Text Box 21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3" name="Text Box 21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4" name="Text Box 21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5" name="Text Box 21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6" name="Text Box 21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7" name="Text Box 21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8" name="Text Box 21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29" name="Text Box 21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0" name="Text Box 21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1" name="Text Box 21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2" name="Text Box 21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3" name="Text Box 21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4" name="Text Box 21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5" name="Text Box 21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6" name="Text Box 21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7" name="Text Box 21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8" name="Text Box 21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39" name="Text Box 21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0" name="Text Box 21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1" name="Text Box 21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2" name="Text Box 21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3" name="Text Box 21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4" name="Text Box 21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5" name="Text Box 21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6" name="Text Box 21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7" name="Text Box 21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8" name="Text Box 21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49" name="Text Box 21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0" name="Text Box 21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1" name="Text Box 21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2" name="Text Box 21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3" name="Text Box 21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4" name="Text Box 21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5" name="Text Box 21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6" name="Text Box 21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7" name="Text Box 21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8" name="Text Box 21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59" name="Text Box 21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0" name="Text Box 21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1" name="Text Box 21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2" name="Text Box 21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3" name="Text Box 21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4" name="Text Box 21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5" name="Text Box 21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6" name="Text Box 21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7" name="Text Box 21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8" name="Text Box 21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69" name="Text Box 21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0" name="Text Box 21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1" name="Text Box 21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2" name="Text Box 21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3" name="Text Box 21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4" name="Text Box 21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5" name="Text Box 21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6" name="Text Box 21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7" name="Text Box 21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8" name="Text Box 21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79" name="Text Box 21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0" name="Text Box 21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1" name="Text Box 21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2" name="Text Box 21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3" name="Text Box 21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4" name="Text Box 21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5" name="Text Box 21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6" name="Text Box 21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7" name="Text Box 21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8" name="Text Box 21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89" name="Text Box 21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0" name="Text Box 21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1" name="Text Box 21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2" name="Text Box 21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3" name="Text Box 21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4" name="Text Box 22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5" name="Text Box 22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6" name="Text Box 22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7" name="Text Box 22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8" name="Text Box 22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199" name="Text Box 22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0" name="Text Box 22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1" name="Text Box 22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2" name="Text Box 22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3" name="Text Box 22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4" name="Text Box 22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5" name="Text Box 22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6" name="Text Box 22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7" name="Text Box 22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8" name="Text Box 22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09" name="Text Box 22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0" name="Text Box 22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1" name="Text Box 22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2" name="Text Box 22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3" name="Text Box 22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4" name="Text Box 22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5" name="Text Box 22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6" name="Text Box 22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7" name="Text Box 22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8" name="Text Box 22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19" name="Text Box 22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0" name="Text Box 22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1" name="Text Box 22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2" name="Text Box 22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3" name="Text Box 22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4" name="Text Box 22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5" name="Text Box 22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6" name="Text Box 22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7" name="Text Box 22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8" name="Text Box 22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29" name="Text Box 22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0" name="Text Box 22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1" name="Text Box 22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2" name="Text Box 22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3" name="Text Box 22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4" name="Text Box 22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5" name="Text Box 22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6" name="Text Box 22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7" name="Text Box 22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8" name="Text Box 22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39" name="Text Box 22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40" name="Text Box 22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41" name="Text Box 22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42" name="Text Box 22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2243" name="Text Box 22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44" name="Text Box 22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45" name="Text Box 22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46" name="Text Box 22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47" name="Text Box 22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48" name="Text Box 22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49" name="Text Box 22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0" name="Text Box 22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1" name="Text Box 22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2" name="Text Box 22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3" name="Text Box 22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4" name="Text Box 22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5" name="Text Box 22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6" name="Text Box 22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7" name="Text Box 22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8" name="Text Box 22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59" name="Text Box 22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0" name="Text Box 22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1" name="Text Box 22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2" name="Text Box 22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3" name="Text Box 22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4" name="Text Box 22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5" name="Text Box 22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6" name="Text Box 22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7" name="Text Box 22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8" name="Text Box 22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69" name="Text Box 22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0" name="Text Box 22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1" name="Text Box 22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2" name="Text Box 22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3" name="Text Box 22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4" name="Text Box 22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5" name="Text Box 22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6" name="Text Box 22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7" name="Text Box 22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8" name="Text Box 22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79" name="Text Box 22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0" name="Text Box 22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1" name="Text Box 22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2" name="Text Box 22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3" name="Text Box 22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4" name="Text Box 22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5" name="Text Box 22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6" name="Text Box 22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7" name="Text Box 22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8" name="Text Box 22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89" name="Text Box 22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0" name="Text Box 22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1" name="Text Box 22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2" name="Text Box 22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3" name="Text Box 22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4" name="Text Box 23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5" name="Text Box 23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6" name="Text Box 23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7" name="Text Box 23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8" name="Text Box 23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299" name="Text Box 23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0" name="Text Box 23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1" name="Text Box 23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2" name="Text Box 23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3" name="Text Box 23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4" name="Text Box 23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5" name="Text Box 23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6" name="Text Box 23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7" name="Text Box 23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8" name="Text Box 23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09" name="Text Box 23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0" name="Text Box 23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1" name="Text Box 23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2" name="Text Box 23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3" name="Text Box 23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4" name="Text Box 23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5" name="Text Box 23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6" name="Text Box 23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7" name="Text Box 23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8" name="Text Box 23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19" name="Text Box 23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0" name="Text Box 23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1" name="Text Box 23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2" name="Text Box 23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3" name="Text Box 23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4" name="Text Box 23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5" name="Text Box 23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6" name="Text Box 23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7" name="Text Box 23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8" name="Text Box 23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29" name="Text Box 23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0" name="Text Box 23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1" name="Text Box 23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2" name="Text Box 23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3" name="Text Box 23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4" name="Text Box 23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5" name="Text Box 23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6" name="Text Box 23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7" name="Text Box 23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8" name="Text Box 23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39" name="Text Box 23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0" name="Text Box 23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1" name="Text Box 23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2" name="Text Box 23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3" name="Text Box 23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4" name="Text Box 23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5" name="Text Box 23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6" name="Text Box 23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7" name="Text Box 23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8" name="Text Box 23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49" name="Text Box 23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0" name="Text Box 23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1" name="Text Box 23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2" name="Text Box 23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3" name="Text Box 23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4" name="Text Box 23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5" name="Text Box 23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6" name="Text Box 23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7" name="Text Box 23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8" name="Text Box 23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59" name="Text Box 23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0" name="Text Box 23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1" name="Text Box 23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2" name="Text Box 23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3" name="Text Box 23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4" name="Text Box 23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5" name="Text Box 23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6" name="Text Box 23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7" name="Text Box 23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8" name="Text Box 23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69" name="Text Box 23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0" name="Text Box 23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1" name="Text Box 23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2" name="Text Box 23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3" name="Text Box 23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4" name="Text Box 23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5" name="Text Box 23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6" name="Text Box 23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7" name="Text Box 23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8" name="Text Box 23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79" name="Text Box 23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0" name="Text Box 23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1" name="Text Box 23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2" name="Text Box 23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3" name="Text Box 23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4" name="Text Box 23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5" name="Text Box 23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6" name="Text Box 23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7" name="Text Box 23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8" name="Text Box 23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89" name="Text Box 23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0" name="Text Box 23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1" name="Text Box 23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2" name="Text Box 23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3" name="Text Box 23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4" name="Text Box 24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5" name="Text Box 24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6" name="Text Box 24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7" name="Text Box 24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8" name="Text Box 24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399" name="Text Box 24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0" name="Text Box 24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1" name="Text Box 24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2" name="Text Box 24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3" name="Text Box 24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4" name="Text Box 24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5" name="Text Box 24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6" name="Text Box 24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7" name="Text Box 24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8" name="Text Box 24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09" name="Text Box 24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0" name="Text Box 24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1" name="Text Box 24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2" name="Text Box 24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3" name="Text Box 24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4" name="Text Box 24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5" name="Text Box 24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6" name="Text Box 24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7" name="Text Box 24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8" name="Text Box 24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19" name="Text Box 24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0" name="Text Box 24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1" name="Text Box 24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2" name="Text Box 24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3" name="Text Box 24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4" name="Text Box 24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5" name="Text Box 24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6" name="Text Box 24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7" name="Text Box 24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8" name="Text Box 24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29" name="Text Box 24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0" name="Text Box 24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1" name="Text Box 24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2" name="Text Box 24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3" name="Text Box 24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4" name="Text Box 24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5" name="Text Box 24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6" name="Text Box 24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7" name="Text Box 24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8" name="Text Box 24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39" name="Text Box 24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0" name="Text Box 24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1" name="Text Box 24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2" name="Text Box 24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3" name="Text Box 24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4" name="Text Box 24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5" name="Text Box 24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6" name="Text Box 24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7" name="Text Box 24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8" name="Text Box 24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49" name="Text Box 24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0" name="Text Box 24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1" name="Text Box 24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2" name="Text Box 24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3" name="Text Box 24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4" name="Text Box 24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5" name="Text Box 24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6" name="Text Box 24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7" name="Text Box 24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8" name="Text Box 24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59" name="Text Box 24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0" name="Text Box 24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1" name="Text Box 24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2" name="Text Box 24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3" name="Text Box 24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4" name="Text Box 24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5" name="Text Box 24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6" name="Text Box 24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7" name="Text Box 24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8" name="Text Box 24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69" name="Text Box 24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0" name="Text Box 24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1" name="Text Box 24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2" name="Text Box 24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3" name="Text Box 24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4" name="Text Box 24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5" name="Text Box 24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6" name="Text Box 24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7" name="Text Box 24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8" name="Text Box 24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79" name="Text Box 24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0" name="Text Box 24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1" name="Text Box 24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2" name="Text Box 24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3" name="Text Box 24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4" name="Text Box 24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5" name="Text Box 24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6" name="Text Box 24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7" name="Text Box 24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8" name="Text Box 24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89" name="Text Box 24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0" name="Text Box 24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1" name="Text Box 24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2" name="Text Box 24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3" name="Text Box 24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4" name="Text Box 25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5" name="Text Box 25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6" name="Text Box 25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7" name="Text Box 25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8" name="Text Box 25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499" name="Text Box 25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0" name="Text Box 25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1" name="Text Box 25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2" name="Text Box 25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3" name="Text Box 25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4" name="Text Box 25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5" name="Text Box 25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6" name="Text Box 25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7" name="Text Box 25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8" name="Text Box 25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09" name="Text Box 25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0" name="Text Box 25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1" name="Text Box 25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2" name="Text Box 25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3" name="Text Box 25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4" name="Text Box 25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5" name="Text Box 25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6" name="Text Box 25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7" name="Text Box 25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8" name="Text Box 25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19" name="Text Box 25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0" name="Text Box 25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1" name="Text Box 25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2" name="Text Box 25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3" name="Text Box 25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4" name="Text Box 25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5" name="Text Box 25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6" name="Text Box 25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7" name="Text Box 25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8" name="Text Box 25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29" name="Text Box 25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0" name="Text Box 25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1" name="Text Box 25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2" name="Text Box 25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3" name="Text Box 25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4" name="Text Box 25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5" name="Text Box 25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6" name="Text Box 25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7" name="Text Box 25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8" name="Text Box 25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39" name="Text Box 25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0" name="Text Box 25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1" name="Text Box 25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2" name="Text Box 25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3" name="Text Box 25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4" name="Text Box 25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5" name="Text Box 25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6" name="Text Box 25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7" name="Text Box 25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8" name="Text Box 25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49" name="Text Box 25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0" name="Text Box 25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1" name="Text Box 25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2" name="Text Box 25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3" name="Text Box 25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4" name="Text Box 25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5" name="Text Box 25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6" name="Text Box 25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7" name="Text Box 25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8" name="Text Box 25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59" name="Text Box 25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0" name="Text Box 25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1" name="Text Box 25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2" name="Text Box 25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3" name="Text Box 25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4" name="Text Box 25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5" name="Text Box 25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6" name="Text Box 25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7" name="Text Box 25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8" name="Text Box 25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69" name="Text Box 25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0" name="Text Box 25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1" name="Text Box 25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2" name="Text Box 25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3" name="Text Box 25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4" name="Text Box 25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5" name="Text Box 25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6" name="Text Box 25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7" name="Text Box 25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8" name="Text Box 25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79" name="Text Box 25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0" name="Text Box 25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1" name="Text Box 25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2" name="Text Box 25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3" name="Text Box 25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4" name="Text Box 25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5" name="Text Box 25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6" name="Text Box 25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7" name="Text Box 25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8" name="Text Box 25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89" name="Text Box 25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0" name="Text Box 25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1" name="Text Box 25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2" name="Text Box 25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3" name="Text Box 25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4" name="Text Box 26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5" name="Text Box 26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6" name="Text Box 26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7" name="Text Box 26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8" name="Text Box 26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599" name="Text Box 26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0" name="Text Box 26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1" name="Text Box 26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2" name="Text Box 26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3" name="Text Box 26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4" name="Text Box 26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5" name="Text Box 26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6" name="Text Box 26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7" name="Text Box 26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8" name="Text Box 26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09" name="Text Box 26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0" name="Text Box 26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1" name="Text Box 26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2" name="Text Box 26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3" name="Text Box 26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4" name="Text Box 26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5" name="Text Box 26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6" name="Text Box 26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7" name="Text Box 26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8" name="Text Box 26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19" name="Text Box 26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0" name="Text Box 26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1" name="Text Box 26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2" name="Text Box 26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3" name="Text Box 26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4" name="Text Box 26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5" name="Text Box 26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6" name="Text Box 26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7" name="Text Box 26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8" name="Text Box 26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29" name="Text Box 26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0" name="Text Box 26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1" name="Text Box 26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2" name="Text Box 26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3" name="Text Box 26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4" name="Text Box 26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5" name="Text Box 26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6" name="Text Box 26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7" name="Text Box 26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8" name="Text Box 26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39" name="Text Box 26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0" name="Text Box 26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1" name="Text Box 26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2" name="Text Box 26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3" name="Text Box 26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4" name="Text Box 26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5" name="Text Box 26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6" name="Text Box 26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7" name="Text Box 26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8" name="Text Box 26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49" name="Text Box 26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0" name="Text Box 26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1" name="Text Box 26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2" name="Text Box 26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3" name="Text Box 26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4" name="Text Box 26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5" name="Text Box 26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6" name="Text Box 26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7" name="Text Box 26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8" name="Text Box 26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59" name="Text Box 26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0" name="Text Box 26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1" name="Text Box 26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2" name="Text Box 26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3" name="Text Box 26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4" name="Text Box 26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5" name="Text Box 26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6" name="Text Box 26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7" name="Text Box 26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8" name="Text Box 26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69" name="Text Box 26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0" name="Text Box 26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1" name="Text Box 26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2" name="Text Box 26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3" name="Text Box 26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4" name="Text Box 26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5" name="Text Box 26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6" name="Text Box 26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7" name="Text Box 26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8" name="Text Box 26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79" name="Text Box 26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0" name="Text Box 26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1" name="Text Box 26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2" name="Text Box 26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3" name="Text Box 26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4" name="Text Box 26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5" name="Text Box 26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6" name="Text Box 26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7" name="Text Box 26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8" name="Text Box 26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89" name="Text Box 26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0" name="Text Box 26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1" name="Text Box 26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2" name="Text Box 26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3" name="Text Box 26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4" name="Text Box 27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5" name="Text Box 27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6" name="Text Box 27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7" name="Text Box 27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8" name="Text Box 27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699" name="Text Box 27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0" name="Text Box 27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1" name="Text Box 27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2" name="Text Box 27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3" name="Text Box 27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4" name="Text Box 27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5" name="Text Box 27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6" name="Text Box 27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7" name="Text Box 27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8" name="Text Box 27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09" name="Text Box 27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0" name="Text Box 27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1" name="Text Box 27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2" name="Text Box 27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3" name="Text Box 27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4" name="Text Box 27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5" name="Text Box 27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6" name="Text Box 27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7" name="Text Box 27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8" name="Text Box 27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19" name="Text Box 27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0" name="Text Box 27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1" name="Text Box 27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2" name="Text Box 27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3" name="Text Box 27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4" name="Text Box 27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5" name="Text Box 27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6" name="Text Box 27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7" name="Text Box 27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8" name="Text Box 27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29" name="Text Box 27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0" name="Text Box 27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1" name="Text Box 27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2" name="Text Box 27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3" name="Text Box 27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4" name="Text Box 27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5" name="Text Box 27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6" name="Text Box 27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7" name="Text Box 27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8" name="Text Box 27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39" name="Text Box 27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0" name="Text Box 27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1" name="Text Box 27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2" name="Text Box 27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3" name="Text Box 27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4" name="Text Box 27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5" name="Text Box 27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6" name="Text Box 27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7" name="Text Box 27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8" name="Text Box 27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49" name="Text Box 27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0" name="Text Box 27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1" name="Text Box 27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2" name="Text Box 27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3" name="Text Box 27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4" name="Text Box 27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5" name="Text Box 27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6" name="Text Box 27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7" name="Text Box 27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8" name="Text Box 27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59" name="Text Box 27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0" name="Text Box 27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1" name="Text Box 27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2" name="Text Box 27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3" name="Text Box 27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4" name="Text Box 27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5" name="Text Box 27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6" name="Text Box 27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7" name="Text Box 27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8" name="Text Box 27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69" name="Text Box 27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0" name="Text Box 27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1" name="Text Box 27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2" name="Text Box 27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3" name="Text Box 27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4" name="Text Box 27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5" name="Text Box 27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6" name="Text Box 27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7" name="Text Box 27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8" name="Text Box 27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79" name="Text Box 27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0" name="Text Box 27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1" name="Text Box 27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2" name="Text Box 27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3" name="Text Box 27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4" name="Text Box 27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5" name="Text Box 27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6" name="Text Box 27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7" name="Text Box 27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8" name="Text Box 27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89" name="Text Box 27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0" name="Text Box 27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1" name="Text Box 27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2" name="Text Box 27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3" name="Text Box 27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4" name="Text Box 28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5" name="Text Box 280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6" name="Text Box 280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7" name="Text Box 280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8" name="Text Box 280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799" name="Text Box 28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0" name="Text Box 28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1" name="Text Box 28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2" name="Text Box 28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3" name="Text Box 28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4" name="Text Box 28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5" name="Text Box 28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6" name="Text Box 28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7" name="Text Box 28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8" name="Text Box 28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09" name="Text Box 28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0" name="Text Box 28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1" name="Text Box 28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2" name="Text Box 28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3" name="Text Box 28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4" name="Text Box 28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5" name="Text Box 28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6" name="Text Box 28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7" name="Text Box 28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8" name="Text Box 28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19" name="Text Box 28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0" name="Text Box 28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1" name="Text Box 28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2" name="Text Box 28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3" name="Text Box 28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4" name="Text Box 28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5" name="Text Box 28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6" name="Text Box 28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7" name="Text Box 28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8" name="Text Box 28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29" name="Text Box 28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0" name="Text Box 28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1" name="Text Box 28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2" name="Text Box 28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3" name="Text Box 28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4" name="Text Box 28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5" name="Text Box 28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6" name="Text Box 28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7" name="Text Box 28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8" name="Text Box 28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39" name="Text Box 28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0" name="Text Box 28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1" name="Text Box 28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2" name="Text Box 28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3" name="Text Box 28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4" name="Text Box 28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5" name="Text Box 28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6" name="Text Box 285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7" name="Text Box 285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8" name="Text Box 28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49" name="Text Box 28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0" name="Text Box 28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1" name="Text Box 28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2" name="Text Box 28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3" name="Text Box 28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4" name="Text Box 28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5" name="Text Box 28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6" name="Text Box 28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7" name="Text Box 28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8" name="Text Box 28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59" name="Text Box 28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0" name="Text Box 28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1" name="Text Box 28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2" name="Text Box 28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3" name="Text Box 28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4" name="Text Box 28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5" name="Text Box 28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6" name="Text Box 28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7" name="Text Box 28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8" name="Text Box 28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69" name="Text Box 28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0" name="Text Box 28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1" name="Text Box 28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2" name="Text Box 28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3" name="Text Box 28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4" name="Text Box 28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5" name="Text Box 28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6" name="Text Box 28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7" name="Text Box 28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8" name="Text Box 28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79" name="Text Box 28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80" name="Text Box 28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81" name="Text Box 28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82" name="Text Box 28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2883" name="Text Box 28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4" name="Text Box 2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5" name="Text Box 2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6" name="Text Box 2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7" name="Text Box 2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8" name="Text Box 2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89" name="Text Box 2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0" name="Text Box 2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1" name="Text Box 2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2" name="Text Box 2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3" name="Text Box 2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4" name="Text Box 2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5" name="Text Box 2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6" name="Text Box 2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7" name="Text Box 2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8" name="Text Box 2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899" name="Text Box 2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0" name="Text Box 2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1" name="Text Box 2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2" name="Text Box 2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3" name="Text Box 2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4" name="Text Box 2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5" name="Text Box 2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6" name="Text Box 2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7" name="Text Box 2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8" name="Text Box 2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09" name="Text Box 2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0" name="Text Box 2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1" name="Text Box 2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2" name="Text Box 2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3" name="Text Box 2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4" name="Text Box 2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5" name="Text Box 2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6" name="Text Box 2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7" name="Text Box 2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8" name="Text Box 2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19" name="Text Box 2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0" name="Text Box 2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1" name="Text Box 2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2" name="Text Box 2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3" name="Text Box 2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4" name="Text Box 2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5" name="Text Box 2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6" name="Text Box 2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7" name="Text Box 2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8" name="Text Box 2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29" name="Text Box 2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0" name="Text Box 2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1" name="Text Box 2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2" name="Text Box 2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3" name="Text Box 2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4" name="Text Box 2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5" name="Text Box 2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6" name="Text Box 2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7" name="Text Box 2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8" name="Text Box 2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39" name="Text Box 2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0" name="Text Box 2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1" name="Text Box 2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2" name="Text Box 2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3" name="Text Box 2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4" name="Text Box 2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5" name="Text Box 2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6" name="Text Box 2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7" name="Text Box 2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8" name="Text Box 29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49" name="Text Box 29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0" name="Text Box 29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1" name="Text Box 29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2" name="Text Box 29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3" name="Text Box 29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4" name="Text Box 29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5" name="Text Box 29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6" name="Text Box 29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7" name="Text Box 29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8" name="Text Box 29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59" name="Text Box 29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0" name="Text Box 29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1" name="Text Box 29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2" name="Text Box 29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3" name="Text Box 29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4" name="Text Box 29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5" name="Text Box 29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6" name="Text Box 29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7" name="Text Box 29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8" name="Text Box 29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69" name="Text Box 29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0" name="Text Box 29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1" name="Text Box 29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2" name="Text Box 29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3" name="Text Box 29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4" name="Text Box 29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5" name="Text Box 29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6" name="Text Box 29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7" name="Text Box 29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8" name="Text Box 29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79" name="Text Box 29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0" name="Text Box 29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1" name="Text Box 29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2" name="Text Box 29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3" name="Text Box 29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4" name="Text Box 29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5" name="Text Box 29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6" name="Text Box 29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7" name="Text Box 29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8" name="Text Box 29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89" name="Text Box 29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0" name="Text Box 29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1" name="Text Box 29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2" name="Text Box 29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3" name="Text Box 29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4" name="Text Box 30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5" name="Text Box 30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6" name="Text Box 30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7" name="Text Box 30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8" name="Text Box 30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2999" name="Text Box 30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0" name="Text Box 30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1" name="Text Box 30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2" name="Text Box 30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3" name="Text Box 30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4" name="Text Box 30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5" name="Text Box 30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6" name="Text Box 30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7" name="Text Box 30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8" name="Text Box 30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09" name="Text Box 30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0" name="Text Box 30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1" name="Text Box 30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2" name="Text Box 30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3" name="Text Box 30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4" name="Text Box 30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5" name="Text Box 30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6" name="Text Box 30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7" name="Text Box 30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8" name="Text Box 30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19" name="Text Box 30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0" name="Text Box 30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1" name="Text Box 30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2" name="Text Box 30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3" name="Text Box 30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4" name="Text Box 30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5" name="Text Box 30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6" name="Text Box 30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7" name="Text Box 30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8" name="Text Box 30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29" name="Text Box 30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0" name="Text Box 30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1" name="Text Box 30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2" name="Text Box 30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3" name="Text Box 30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4" name="Text Box 30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5" name="Text Box 30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6" name="Text Box 30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7" name="Text Box 30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8" name="Text Box 30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39" name="Text Box 30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0" name="Text Box 30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1" name="Text Box 30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2" name="Text Box 30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3" name="Text Box 30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4" name="Text Box 30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5" name="Text Box 30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6" name="Text Box 30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7" name="Text Box 30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8" name="Text Box 30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49" name="Text Box 30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0" name="Text Box 30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1" name="Text Box 30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2" name="Text Box 30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3" name="Text Box 30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4" name="Text Box 30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5" name="Text Box 30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6" name="Text Box 30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7" name="Text Box 30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8" name="Text Box 30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59" name="Text Box 30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0" name="Text Box 30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1" name="Text Box 30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2" name="Text Box 30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3" name="Text Box 30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4" name="Text Box 30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5" name="Text Box 30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6" name="Text Box 30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7" name="Text Box 30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8" name="Text Box 30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69" name="Text Box 30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0" name="Text Box 30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1" name="Text Box 30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2" name="Text Box 30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3" name="Text Box 30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4" name="Text Box 30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5" name="Text Box 30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6" name="Text Box 30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7" name="Text Box 30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8" name="Text Box 30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79" name="Text Box 30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0" name="Text Box 30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1" name="Text Box 30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2" name="Text Box 30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3" name="Text Box 30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4" name="Text Box 30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5" name="Text Box 30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6" name="Text Box 30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7" name="Text Box 30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8" name="Text Box 30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89" name="Text Box 30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0" name="Text Box 30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1" name="Text Box 30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2" name="Text Box 30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3" name="Text Box 30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4" name="Text Box 31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5" name="Text Box 31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6" name="Text Box 31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7" name="Text Box 31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8" name="Text Box 31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099" name="Text Box 31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0" name="Text Box 31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1" name="Text Box 31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2" name="Text Box 31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3" name="Text Box 31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4" name="Text Box 31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5" name="Text Box 31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6" name="Text Box 31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7" name="Text Box 31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8" name="Text Box 31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09" name="Text Box 31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0" name="Text Box 31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1" name="Text Box 31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2" name="Text Box 31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3" name="Text Box 31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4" name="Text Box 31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5" name="Text Box 31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6" name="Text Box 31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7" name="Text Box 31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8" name="Text Box 31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19" name="Text Box 31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0" name="Text Box 31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1" name="Text Box 31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2" name="Text Box 31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3" name="Text Box 31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4" name="Text Box 31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5" name="Text Box 31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6" name="Text Box 31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7" name="Text Box 31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8" name="Text Box 3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29" name="Text Box 31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0" name="Text Box 31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1" name="Text Box 31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2" name="Text Box 31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3" name="Text Box 31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4" name="Text Box 31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5" name="Text Box 3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6" name="Text Box 31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7" name="Text Box 31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8" name="Text Box 31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39" name="Text Box 31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0" name="Text Box 31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1" name="Text Box 31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2" name="Text Box 31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3" name="Text Box 31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4" name="Text Box 31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5" name="Text Box 3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6" name="Text Box 3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7" name="Text Box 31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8" name="Text Box 3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49" name="Text Box 3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0" name="Text Box 3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1" name="Text Box 3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2" name="Text Box 31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3" name="Text Box 31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4" name="Text Box 31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5" name="Text Box 31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6" name="Text Box 31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7" name="Text Box 31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8" name="Text Box 31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59" name="Text Box 31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0" name="Text Box 3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1" name="Text Box 3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2" name="Text Box 3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3" name="Text Box 3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4" name="Text Box 3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5" name="Text Box 3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6" name="Text Box 3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7" name="Text Box 3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8" name="Text Box 3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69" name="Text Box 3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0" name="Text Box 3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1" name="Text Box 3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2" name="Text Box 3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3" name="Text Box 3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4" name="Text Box 3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5" name="Text Box 3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6" name="Text Box 3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7" name="Text Box 3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8" name="Text Box 3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79" name="Text Box 3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0" name="Text Box 3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1" name="Text Box 3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2" name="Text Box 3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3" name="Text Box 3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4" name="Text Box 3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5" name="Text Box 3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6" name="Text Box 3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7" name="Text Box 3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8" name="Text Box 3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89" name="Text Box 3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0" name="Text Box 3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1" name="Text Box 3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2" name="Text Box 3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3" name="Text Box 3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4" name="Text Box 3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5" name="Text Box 3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6" name="Text Box 3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7" name="Text Box 3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8" name="Text Box 3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199" name="Text Box 3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0" name="Text Box 3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1" name="Text Box 3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2" name="Text Box 3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3" name="Text Box 3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4" name="Text Box 3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5" name="Text Box 3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6" name="Text Box 3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7" name="Text Box 3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8" name="Text Box 3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09" name="Text Box 3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0" name="Text Box 3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1" name="Text Box 3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2" name="Text Box 3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3" name="Text Box 3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4" name="Text Box 3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5" name="Text Box 3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6" name="Text Box 3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7" name="Text Box 3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8" name="Text Box 3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19" name="Text Box 3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0" name="Text Box 3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1" name="Text Box 3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2" name="Text Box 3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3" name="Text Box 3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4" name="Text Box 3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5" name="Text Box 3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6" name="Text Box 3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7" name="Text Box 3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8" name="Text Box 3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29" name="Text Box 3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0" name="Text Box 3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1" name="Text Box 3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2" name="Text Box 3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3" name="Text Box 3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4" name="Text Box 3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5" name="Text Box 3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6" name="Text Box 3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7" name="Text Box 3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8" name="Text Box 3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39" name="Text Box 3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0" name="Text Box 3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1" name="Text Box 3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2" name="Text Box 3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3" name="Text Box 3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4" name="Text Box 3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5" name="Text Box 3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6" name="Text Box 3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7" name="Text Box 3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8" name="Text Box 3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49" name="Text Box 3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0" name="Text Box 3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1" name="Text Box 3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2" name="Text Box 3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3" name="Text Box 3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4" name="Text Box 3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5" name="Text Box 3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6" name="Text Box 3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7" name="Text Box 3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8" name="Text Box 3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59" name="Text Box 3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0" name="Text Box 3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1" name="Text Box 3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2" name="Text Box 3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3" name="Text Box 3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4" name="Text Box 3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5" name="Text Box 3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6" name="Text Box 3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7" name="Text Box 3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8" name="Text Box 3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69" name="Text Box 3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0" name="Text Box 3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1" name="Text Box 3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2" name="Text Box 3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3" name="Text Box 3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4" name="Text Box 3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5" name="Text Box 3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6" name="Text Box 3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7" name="Text Box 3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8" name="Text Box 3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79" name="Text Box 3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0" name="Text Box 3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1" name="Text Box 3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2" name="Text Box 3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3" name="Text Box 3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4" name="Text Box 3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5" name="Text Box 3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6" name="Text Box 3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7" name="Text Box 3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8" name="Text Box 3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89" name="Text Box 3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0" name="Text Box 3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1" name="Text Box 3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2" name="Text Box 3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3" name="Text Box 3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4" name="Text Box 3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5" name="Text Box 3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6" name="Text Box 3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7" name="Text Box 3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8" name="Text Box 3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299" name="Text Box 3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0" name="Text Box 3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1" name="Text Box 3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2" name="Text Box 3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3" name="Text Box 3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4" name="Text Box 3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5" name="Text Box 3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6" name="Text Box 3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7" name="Text Box 3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8" name="Text Box 3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09" name="Text Box 3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0" name="Text Box 3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1" name="Text Box 3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2" name="Text Box 3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3" name="Text Box 3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4" name="Text Box 3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5" name="Text Box 3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6" name="Text Box 3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7" name="Text Box 3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8" name="Text Box 3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19" name="Text Box 3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0" name="Text Box 3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1" name="Text Box 3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2" name="Text Box 3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3" name="Text Box 3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4" name="Text Box 3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5" name="Text Box 3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6" name="Text Box 3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7" name="Text Box 3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8" name="Text Box 3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29" name="Text Box 3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0" name="Text Box 3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1" name="Text Box 3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2" name="Text Box 3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3" name="Text Box 3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4" name="Text Box 3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5" name="Text Box 3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6" name="Text Box 3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7" name="Text Box 3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8" name="Text Box 3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39" name="Text Box 3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0" name="Text Box 3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1" name="Text Box 3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2" name="Text Box 3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3" name="Text Box 3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4" name="Text Box 3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5" name="Text Box 3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6" name="Text Box 3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7" name="Text Box 3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8" name="Text Box 3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49" name="Text Box 3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0" name="Text Box 3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1" name="Text Box 3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2" name="Text Box 3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3" name="Text Box 3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4" name="Text Box 3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5" name="Text Box 3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6" name="Text Box 3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7" name="Text Box 3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8" name="Text Box 3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59" name="Text Box 3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0" name="Text Box 3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1" name="Text Box 3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2" name="Text Box 3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3" name="Text Box 3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4" name="Text Box 3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5" name="Text Box 3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6" name="Text Box 3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7" name="Text Box 3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8" name="Text Box 3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69" name="Text Box 3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0" name="Text Box 3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1" name="Text Box 3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2" name="Text Box 3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3" name="Text Box 3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4" name="Text Box 3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5" name="Text Box 3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6" name="Text Box 3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7" name="Text Box 3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8" name="Text Box 3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79" name="Text Box 3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0" name="Text Box 3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1" name="Text Box 3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2" name="Text Box 3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3" name="Text Box 3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4" name="Text Box 33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5" name="Text Box 33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6" name="Text Box 33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7" name="Text Box 33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8" name="Text Box 33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89" name="Text Box 33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0" name="Text Box 33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1" name="Text Box 33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2" name="Text Box 33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3" name="Text Box 33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4" name="Text Box 34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5" name="Text Box 34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6" name="Text Box 34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7" name="Text Box 34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8" name="Text Box 34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399" name="Text Box 34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0" name="Text Box 34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1" name="Text Box 34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2" name="Text Box 34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3" name="Text Box 34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4" name="Text Box 34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5" name="Text Box 34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6" name="Text Box 34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7" name="Text Box 34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8" name="Text Box 34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09" name="Text Box 34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0" name="Text Box 34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1" name="Text Box 34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2" name="Text Box 34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3" name="Text Box 34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4" name="Text Box 34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5" name="Text Box 34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6" name="Text Box 34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7" name="Text Box 34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8" name="Text Box 34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19" name="Text Box 34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0" name="Text Box 34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1" name="Text Box 34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2" name="Text Box 34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3" name="Text Box 34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4" name="Text Box 34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5" name="Text Box 34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6" name="Text Box 34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7" name="Text Box 34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8" name="Text Box 34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29" name="Text Box 34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0" name="Text Box 34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1" name="Text Box 34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2" name="Text Box 34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3" name="Text Box 34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4" name="Text Box 34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5" name="Text Box 34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6" name="Text Box 34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7" name="Text Box 34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8" name="Text Box 34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39" name="Text Box 34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0" name="Text Box 34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1" name="Text Box 34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2" name="Text Box 34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3" name="Text Box 34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4" name="Text Box 34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5" name="Text Box 34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6" name="Text Box 34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7" name="Text Box 34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8" name="Text Box 34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49" name="Text Box 34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0" name="Text Box 34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1" name="Text Box 34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2" name="Text Box 34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3" name="Text Box 34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4" name="Text Box 34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5" name="Text Box 34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6" name="Text Box 34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7" name="Text Box 34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8" name="Text Box 34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59" name="Text Box 34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0" name="Text Box 34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1" name="Text Box 34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2" name="Text Box 34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3" name="Text Box 34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4" name="Text Box 34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5" name="Text Box 34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6" name="Text Box 34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7" name="Text Box 34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8" name="Text Box 34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69" name="Text Box 34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0" name="Text Box 34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1" name="Text Box 34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2" name="Text Box 34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3" name="Text Box 34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4" name="Text Box 34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5" name="Text Box 34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6" name="Text Box 34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7" name="Text Box 34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8" name="Text Box 34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79" name="Text Box 34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0" name="Text Box 34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1" name="Text Box 34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2" name="Text Box 34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3" name="Text Box 34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4" name="Text Box 34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5" name="Text Box 34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6" name="Text Box 34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7" name="Text Box 34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8" name="Text Box 34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89" name="Text Box 34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0" name="Text Box 34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1" name="Text Box 34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2" name="Text Box 34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3" name="Text Box 34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4" name="Text Box 35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5" name="Text Box 35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6" name="Text Box 35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7" name="Text Box 35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8" name="Text Box 35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499" name="Text Box 35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0" name="Text Box 35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1" name="Text Box 35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2" name="Text Box 35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3" name="Text Box 35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4" name="Text Box 35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5" name="Text Box 35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6" name="Text Box 35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7" name="Text Box 35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8" name="Text Box 35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09" name="Text Box 35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0" name="Text Box 35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1" name="Text Box 35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2" name="Text Box 35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3" name="Text Box 35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4" name="Text Box 35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5" name="Text Box 35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6" name="Text Box 35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7" name="Text Box 35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8" name="Text Box 35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19" name="Text Box 35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0" name="Text Box 35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1" name="Text Box 35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2" name="Text Box 35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3" name="Text Box 35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4" name="Text Box 35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5" name="Text Box 35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6" name="Text Box 35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7" name="Text Box 35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8" name="Text Box 35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29" name="Text Box 35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0" name="Text Box 35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1" name="Text Box 35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2" name="Text Box 35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3" name="Text Box 35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4" name="Text Box 35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5" name="Text Box 35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6" name="Text Box 35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7" name="Text Box 35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8" name="Text Box 35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39" name="Text Box 35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0" name="Text Box 35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1" name="Text Box 35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2" name="Text Box 35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3" name="Text Box 35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4" name="Text Box 35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5" name="Text Box 35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6" name="Text Box 35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7" name="Text Box 35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8" name="Text Box 35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49" name="Text Box 35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0" name="Text Box 35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1" name="Text Box 35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2" name="Text Box 35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3" name="Text Box 35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4" name="Text Box 35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5" name="Text Box 35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6" name="Text Box 35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7" name="Text Box 35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8" name="Text Box 35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59" name="Text Box 35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0" name="Text Box 35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1" name="Text Box 35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2" name="Text Box 35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3" name="Text Box 35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4" name="Text Box 35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5" name="Text Box 35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6" name="Text Box 35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7" name="Text Box 35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8" name="Text Box 35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69" name="Text Box 35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0" name="Text Box 35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1" name="Text Box 35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2" name="Text Box 35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3" name="Text Box 35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4" name="Text Box 35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5" name="Text Box 35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6" name="Text Box 35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7" name="Text Box 35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8" name="Text Box 35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79" name="Text Box 35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0" name="Text Box 35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1" name="Text Box 35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2" name="Text Box 35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3" name="Text Box 35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4" name="Text Box 35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5" name="Text Box 35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6" name="Text Box 35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7" name="Text Box 35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8" name="Text Box 35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89" name="Text Box 35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0" name="Text Box 35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1" name="Text Box 35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2" name="Text Box 35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3" name="Text Box 35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4" name="Text Box 36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5" name="Text Box 36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6" name="Text Box 3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7" name="Text Box 3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8" name="Text Box 3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599" name="Text Box 3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0" name="Text Box 3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1" name="Text Box 3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2" name="Text Box 3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3" name="Text Box 3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4" name="Text Box 36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5" name="Text Box 36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6" name="Text Box 36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7" name="Text Box 36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8" name="Text Box 36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09" name="Text Box 36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0" name="Text Box 36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1" name="Text Box 36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2" name="Text Box 3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3" name="Text Box 3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4" name="Text Box 3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5" name="Text Box 3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6" name="Text Box 3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7" name="Text Box 3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8" name="Text Box 3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19" name="Text Box 3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0" name="Text Box 36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1" name="Text Box 36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2" name="Text Box 36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3" name="Text Box 36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4" name="Text Box 36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5" name="Text Box 36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6" name="Text Box 36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7" name="Text Box 36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8" name="Text Box 3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29" name="Text Box 3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0" name="Text Box 3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1" name="Text Box 3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2" name="Text Box 3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3" name="Text Box 3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4" name="Text Box 3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5" name="Text Box 3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6" name="Text Box 36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7" name="Text Box 36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8" name="Text Box 36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39" name="Text Box 36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0" name="Text Box 36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1" name="Text Box 36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2" name="Text Box 36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3" name="Text Box 36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4" name="Text Box 36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5" name="Text Box 36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6" name="Text Box 36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7" name="Text Box 36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8" name="Text Box 36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49" name="Text Box 36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0" name="Text Box 36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1" name="Text Box 36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2" name="Text Box 36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3" name="Text Box 36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4" name="Text Box 36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5" name="Text Box 36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6" name="Text Box 36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7" name="Text Box 36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8" name="Text Box 36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59" name="Text Box 36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0" name="Text Box 3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1" name="Text Box 3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2" name="Text Box 3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3" name="Text Box 3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4" name="Text Box 3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5" name="Text Box 3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6" name="Text Box 3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7" name="Text Box 3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8" name="Text Box 36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69" name="Text Box 36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0" name="Text Box 36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1" name="Text Box 36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2" name="Text Box 3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3" name="Text Box 3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4" name="Text Box 3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5" name="Text Box 3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6" name="Text Box 3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7" name="Text Box 3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8" name="Text Box 3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79" name="Text Box 3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0" name="Text Box 3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1" name="Text Box 3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2" name="Text Box 3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3" name="Text Box 3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4" name="Text Box 3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5" name="Text Box 3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6" name="Text Box 3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7" name="Text Box 3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8" name="Text Box 3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89" name="Text Box 3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0" name="Text Box 3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1" name="Text Box 3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2" name="Text Box 3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3" name="Text Box 3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4" name="Text Box 3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5" name="Text Box 3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6" name="Text Box 3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7" name="Text Box 3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8" name="Text Box 3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699" name="Text Box 3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0" name="Text Box 3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1" name="Text Box 3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2" name="Text Box 3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3" name="Text Box 3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4" name="Text Box 3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5" name="Text Box 3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6" name="Text Box 3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7" name="Text Box 3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8" name="Text Box 3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09" name="Text Box 3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0" name="Text Box 3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1" name="Text Box 3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2" name="Text Box 3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3" name="Text Box 3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4" name="Text Box 3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5" name="Text Box 3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6" name="Text Box 3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7" name="Text Box 3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8" name="Text Box 3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19" name="Text Box 3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0" name="Text Box 3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1" name="Text Box 3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2" name="Text Box 3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3" name="Text Box 3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4" name="Text Box 3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5" name="Text Box 3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6" name="Text Box 3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7" name="Text Box 3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8" name="Text Box 3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29" name="Text Box 3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0" name="Text Box 3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1" name="Text Box 3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2" name="Text Box 3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3" name="Text Box 3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4" name="Text Box 3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5" name="Text Box 3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6" name="Text Box 3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7" name="Text Box 3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8" name="Text Box 3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39" name="Text Box 3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0" name="Text Box 3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1" name="Text Box 3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2" name="Text Box 3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3" name="Text Box 3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4" name="Text Box 3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5" name="Text Box 3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6" name="Text Box 3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7" name="Text Box 3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8" name="Text Box 3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49" name="Text Box 3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0" name="Text Box 3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1" name="Text Box 3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2" name="Text Box 3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3" name="Text Box 3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4" name="Text Box 3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5" name="Text Box 3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6" name="Text Box 3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7" name="Text Box 3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8" name="Text Box 3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3759" name="Text Box 3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0" name="Text Box 37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1" name="Text Box 37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2" name="Text Box 37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3" name="Text Box 37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4" name="Text Box 37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5" name="Text Box 37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6" name="Text Box 37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7" name="Text Box 37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8" name="Text Box 37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69" name="Text Box 37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0" name="Text Box 37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1" name="Text Box 37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2" name="Text Box 37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3" name="Text Box 37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4" name="Text Box 37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5" name="Text Box 37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6" name="Text Box 37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7" name="Text Box 37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8" name="Text Box 37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79" name="Text Box 37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0" name="Text Box 37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1" name="Text Box 37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2" name="Text Box 37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3" name="Text Box 37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4" name="Text Box 37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5" name="Text Box 37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6" name="Text Box 37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7" name="Text Box 37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8" name="Text Box 37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89" name="Text Box 37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0" name="Text Box 37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1" name="Text Box 37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2" name="Text Box 37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3" name="Text Box 37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4" name="Text Box 38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5" name="Text Box 38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6" name="Text Box 38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7" name="Text Box 38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8" name="Text Box 38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799" name="Text Box 38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0" name="Text Box 38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1" name="Text Box 38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2" name="Text Box 38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3" name="Text Box 38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4" name="Text Box 38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5" name="Text Box 38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6" name="Text Box 38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7" name="Text Box 38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8" name="Text Box 38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09" name="Text Box 38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0" name="Text Box 38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1" name="Text Box 38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2" name="Text Box 38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3" name="Text Box 38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4" name="Text Box 38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5" name="Text Box 38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6" name="Text Box 38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7" name="Text Box 38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8" name="Text Box 38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19" name="Text Box 38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0" name="Text Box 38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1" name="Text Box 38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2" name="Text Box 38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3" name="Text Box 38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4" name="Text Box 38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5" name="Text Box 38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6" name="Text Box 38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7" name="Text Box 38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8" name="Text Box 38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29" name="Text Box 38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0" name="Text Box 38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1" name="Text Box 38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2" name="Text Box 38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3" name="Text Box 38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4" name="Text Box 38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5" name="Text Box 38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6" name="Text Box 38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7" name="Text Box 38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8" name="Text Box 38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39" name="Text Box 38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0" name="Text Box 38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1" name="Text Box 38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2" name="Text Box 38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3" name="Text Box 38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4" name="Text Box 38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5" name="Text Box 38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6" name="Text Box 38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7" name="Text Box 38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8" name="Text Box 38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49" name="Text Box 38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0" name="Text Box 38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1" name="Text Box 38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2" name="Text Box 38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3" name="Text Box 38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4" name="Text Box 38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5" name="Text Box 38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6" name="Text Box 38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7" name="Text Box 38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8" name="Text Box 38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59" name="Text Box 38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0" name="Text Box 38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1" name="Text Box 38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2" name="Text Box 38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3" name="Text Box 38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4" name="Text Box 38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5" name="Text Box 38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6" name="Text Box 38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7" name="Text Box 38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8" name="Text Box 38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69" name="Text Box 38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0" name="Text Box 38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1" name="Text Box 38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2" name="Text Box 38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3" name="Text Box 38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4" name="Text Box 38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5" name="Text Box 38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6" name="Text Box 38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7" name="Text Box 38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8" name="Text Box 38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79" name="Text Box 38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0" name="Text Box 38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1" name="Text Box 38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2" name="Text Box 38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3" name="Text Box 38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4" name="Text Box 38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5" name="Text Box 38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6" name="Text Box 38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7" name="Text Box 38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8" name="Text Box 38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89" name="Text Box 38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0" name="Text Box 38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1" name="Text Box 38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2" name="Text Box 38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3" name="Text Box 38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4" name="Text Box 39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5" name="Text Box 39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6" name="Text Box 39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7" name="Text Box 39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8" name="Text Box 39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899" name="Text Box 39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0" name="Text Box 39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1" name="Text Box 39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2" name="Text Box 39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3" name="Text Box 39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4" name="Text Box 39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5" name="Text Box 39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6" name="Text Box 39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7" name="Text Box 39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8" name="Text Box 39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09" name="Text Box 39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0" name="Text Box 39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1" name="Text Box 39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2" name="Text Box 39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3" name="Text Box 39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4" name="Text Box 39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5" name="Text Box 39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6" name="Text Box 39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7" name="Text Box 39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8" name="Text Box 39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19" name="Text Box 39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0" name="Text Box 39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1" name="Text Box 39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2" name="Text Box 39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3" name="Text Box 39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4" name="Text Box 39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5" name="Text Box 39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6" name="Text Box 39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7" name="Text Box 39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8" name="Text Box 39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29" name="Text Box 39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0" name="Text Box 39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1" name="Text Box 39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2" name="Text Box 39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3" name="Text Box 39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4" name="Text Box 39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5" name="Text Box 39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6" name="Text Box 39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7" name="Text Box 39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8" name="Text Box 39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39" name="Text Box 39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0" name="Text Box 39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1" name="Text Box 39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2" name="Text Box 39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3" name="Text Box 39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4" name="Text Box 39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5" name="Text Box 39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6" name="Text Box 39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7" name="Text Box 39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8" name="Text Box 39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49" name="Text Box 39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0" name="Text Box 39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1" name="Text Box 39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2" name="Text Box 39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3" name="Text Box 39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4" name="Text Box 39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5" name="Text Box 39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6" name="Text Box 39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7" name="Text Box 39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8" name="Text Box 39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59" name="Text Box 39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0" name="Text Box 39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1" name="Text Box 39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2" name="Text Box 39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3" name="Text Box 39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4" name="Text Box 39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5" name="Text Box 39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6" name="Text Box 39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7" name="Text Box 39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8" name="Text Box 39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69" name="Text Box 39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0" name="Text Box 39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1" name="Text Box 39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2" name="Text Box 39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3" name="Text Box 39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4" name="Text Box 39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5" name="Text Box 39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6" name="Text Box 39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7" name="Text Box 39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8" name="Text Box 39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79" name="Text Box 39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0" name="Text Box 39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1" name="Text Box 39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2" name="Text Box 39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3" name="Text Box 39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4" name="Text Box 39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5" name="Text Box 39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6" name="Text Box 39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7" name="Text Box 39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8" name="Text Box 39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89" name="Text Box 39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0" name="Text Box 39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1" name="Text Box 39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2" name="Text Box 39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3" name="Text Box 39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4" name="Text Box 40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5" name="Text Box 40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6" name="Text Box 40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7" name="Text Box 40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8" name="Text Box 40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3999" name="Text Box 40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0" name="Text Box 40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1" name="Text Box 40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2" name="Text Box 40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3" name="Text Box 40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4" name="Text Box 40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5" name="Text Box 40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6" name="Text Box 40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7" name="Text Box 40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8" name="Text Box 40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09" name="Text Box 40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0" name="Text Box 40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1" name="Text Box 40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2" name="Text Box 4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3" name="Text Box 4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4" name="Text Box 4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5" name="Text Box 4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6" name="Text Box 4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7" name="Text Box 4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8" name="Text Box 4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19" name="Text Box 4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0" name="Text Box 4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1" name="Text Box 4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2" name="Text Box 4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3" name="Text Box 4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4" name="Text Box 4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5" name="Text Box 4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6" name="Text Box 4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7" name="Text Box 4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8" name="Text Box 4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29" name="Text Box 4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30" name="Text Box 4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31" name="Text Box 4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2" name="Text Box 40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3" name="Text Box 40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4" name="Text Box 40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5" name="Text Box 40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6" name="Text Box 40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7" name="Text Box 40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8" name="Text Box 40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39" name="Text Box 40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0" name="Text Box 4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1" name="Text Box 4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2" name="Text Box 4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3" name="Text Box 4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4" name="Text Box 4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5" name="Text Box 4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6" name="Text Box 4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47" name="Text Box 4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48" name="Text Box 40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49" name="Text Box 40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50" name="Text Box 40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51" name="Text Box 40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52" name="Text Box 40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53" name="Text Box 40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54" name="Text Box 40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55" name="Text Box 40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56" name="Text Box 4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57" name="Text Box 4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58" name="Text Box 4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59" name="Text Box 4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60" name="Text Box 4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61" name="Text Box 4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62" name="Text Box 4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063" name="Text Box 4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64" name="Text Box 40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65" name="Text Box 40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66" name="Text Box 40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67" name="Text Box 40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68" name="Text Box 40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69" name="Text Box 40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0" name="Text Box 40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1" name="Text Box 40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2" name="Text Box 40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3" name="Text Box 40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4" name="Text Box 40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5" name="Text Box 40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6" name="Text Box 40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7" name="Text Box 40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8" name="Text Box 40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79" name="Text Box 40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0" name="Text Box 40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1" name="Text Box 40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2" name="Text Box 40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3" name="Text Box 40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4" name="Text Box 40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5" name="Text Box 40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6" name="Text Box 40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7" name="Text Box 40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8" name="Text Box 40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89" name="Text Box 40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0" name="Text Box 40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1" name="Text Box 40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2" name="Text Box 40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3" name="Text Box 40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4" name="Text Box 41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5" name="Text Box 41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6" name="Text Box 41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7" name="Text Box 41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8" name="Text Box 41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099" name="Text Box 41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0" name="Text Box 41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1" name="Text Box 41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2" name="Text Box 41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3" name="Text Box 41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4" name="Text Box 41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5" name="Text Box 41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6" name="Text Box 41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7" name="Text Box 41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8" name="Text Box 41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09" name="Text Box 41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0" name="Text Box 41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1" name="Text Box 41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2" name="Text Box 41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3" name="Text Box 41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4" name="Text Box 41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5" name="Text Box 41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6" name="Text Box 41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7" name="Text Box 41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8" name="Text Box 41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19" name="Text Box 41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0" name="Text Box 41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1" name="Text Box 41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2" name="Text Box 41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3" name="Text Box 41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4" name="Text Box 41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5" name="Text Box 41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6" name="Text Box 41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7" name="Text Box 41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8" name="Text Box 4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29" name="Text Box 41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0" name="Text Box 41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1" name="Text Box 41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2" name="Text Box 41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3" name="Text Box 41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4" name="Text Box 41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5" name="Text Box 4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6" name="Text Box 41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7" name="Text Box 41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8" name="Text Box 41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39" name="Text Box 41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0" name="Text Box 41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1" name="Text Box 41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2" name="Text Box 41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3" name="Text Box 41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4" name="Text Box 41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5" name="Text Box 4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6" name="Text Box 4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7" name="Text Box 41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8" name="Text Box 4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49" name="Text Box 4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0" name="Text Box 4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1" name="Text Box 4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2" name="Text Box 41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3" name="Text Box 41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4" name="Text Box 41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5" name="Text Box 41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6" name="Text Box 41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7" name="Text Box 41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8" name="Text Box 41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59" name="Text Box 41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0" name="Text Box 4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1" name="Text Box 4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2" name="Text Box 4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3" name="Text Box 4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4" name="Text Box 4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5" name="Text Box 4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6" name="Text Box 4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7" name="Text Box 4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8" name="Text Box 4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69" name="Text Box 4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0" name="Text Box 4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1" name="Text Box 4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2" name="Text Box 4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3" name="Text Box 4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4" name="Text Box 4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5" name="Text Box 4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6" name="Text Box 4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7" name="Text Box 4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8" name="Text Box 4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79" name="Text Box 4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0" name="Text Box 4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1" name="Text Box 4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2" name="Text Box 4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3" name="Text Box 4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4" name="Text Box 4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5" name="Text Box 4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6" name="Text Box 4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7" name="Text Box 4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8" name="Text Box 4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89" name="Text Box 4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0" name="Text Box 4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1" name="Text Box 4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2" name="Text Box 4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3" name="Text Box 4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4" name="Text Box 4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5" name="Text Box 4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6" name="Text Box 4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7" name="Text Box 4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8" name="Text Box 4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199" name="Text Box 4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0" name="Text Box 4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1" name="Text Box 4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2" name="Text Box 4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3" name="Text Box 4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4" name="Text Box 4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5" name="Text Box 4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6" name="Text Box 4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7" name="Text Box 4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8" name="Text Box 4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09" name="Text Box 4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0" name="Text Box 4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1" name="Text Box 4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2" name="Text Box 4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3" name="Text Box 4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4" name="Text Box 4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5" name="Text Box 4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6" name="Text Box 4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7" name="Text Box 4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8" name="Text Box 4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19" name="Text Box 4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0" name="Text Box 4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1" name="Text Box 4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2" name="Text Box 4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3" name="Text Box 4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4" name="Text Box 4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5" name="Text Box 4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6" name="Text Box 4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7" name="Text Box 4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8" name="Text Box 4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29" name="Text Box 4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0" name="Text Box 4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1" name="Text Box 4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2" name="Text Box 4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3" name="Text Box 4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4" name="Text Box 4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5" name="Text Box 4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6" name="Text Box 4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7" name="Text Box 4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8" name="Text Box 4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39" name="Text Box 4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0" name="Text Box 4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1" name="Text Box 4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2" name="Text Box 4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3" name="Text Box 4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4" name="Text Box 4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5" name="Text Box 4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6" name="Text Box 4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7" name="Text Box 4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8" name="Text Box 4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49" name="Text Box 4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0" name="Text Box 4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1" name="Text Box 4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2" name="Text Box 4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3" name="Text Box 4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4" name="Text Box 4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5" name="Text Box 4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6" name="Text Box 4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7" name="Text Box 4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8" name="Text Box 4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59" name="Text Box 4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0" name="Text Box 4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1" name="Text Box 4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2" name="Text Box 4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3" name="Text Box 4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4" name="Text Box 4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5" name="Text Box 4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6" name="Text Box 4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7" name="Text Box 4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8" name="Text Box 4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69" name="Text Box 4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0" name="Text Box 4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1" name="Text Box 4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2" name="Text Box 4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3" name="Text Box 4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4" name="Text Box 4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5" name="Text Box 4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6" name="Text Box 4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7" name="Text Box 4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8" name="Text Box 4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79" name="Text Box 4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0" name="Text Box 4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1" name="Text Box 4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2" name="Text Box 4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3" name="Text Box 4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4" name="Text Box 4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5" name="Text Box 4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6" name="Text Box 4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7" name="Text Box 4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8" name="Text Box 4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89" name="Text Box 4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0" name="Text Box 4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1" name="Text Box 4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2" name="Text Box 4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3" name="Text Box 4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4" name="Text Box 4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5" name="Text Box 4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6" name="Text Box 4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7" name="Text Box 4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8" name="Text Box 4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299" name="Text Box 4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0" name="Text Box 4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1" name="Text Box 4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2" name="Text Box 4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3" name="Text Box 4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4" name="Text Box 4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5" name="Text Box 4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6" name="Text Box 4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7" name="Text Box 4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8" name="Text Box 4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09" name="Text Box 4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0" name="Text Box 4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1" name="Text Box 4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2" name="Text Box 4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3" name="Text Box 4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4" name="Text Box 4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5" name="Text Box 4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6" name="Text Box 4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7" name="Text Box 4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8" name="Text Box 4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19" name="Text Box 4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0" name="Text Box 4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1" name="Text Box 4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2" name="Text Box 4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3" name="Text Box 4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4" name="Text Box 4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5" name="Text Box 4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6" name="Text Box 4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7" name="Text Box 4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8" name="Text Box 4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29" name="Text Box 4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0" name="Text Box 4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1" name="Text Box 4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2" name="Text Box 4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3" name="Text Box 4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4" name="Text Box 4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5" name="Text Box 4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6" name="Text Box 4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7" name="Text Box 4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8" name="Text Box 4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39" name="Text Box 4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0" name="Text Box 4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1" name="Text Box 4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2" name="Text Box 4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3" name="Text Box 4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4" name="Text Box 4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5" name="Text Box 4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6" name="Text Box 4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7" name="Text Box 4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8" name="Text Box 4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49" name="Text Box 4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0" name="Text Box 4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1" name="Text Box 4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2" name="Text Box 4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3" name="Text Box 4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4" name="Text Box 4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5" name="Text Box 4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6" name="Text Box 4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7" name="Text Box 4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8" name="Text Box 4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59" name="Text Box 4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0" name="Text Box 4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1" name="Text Box 4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2" name="Text Box 4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3" name="Text Box 4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4" name="Text Box 4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5" name="Text Box 4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6" name="Text Box 4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7" name="Text Box 4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8" name="Text Box 4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69" name="Text Box 4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0" name="Text Box 4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1" name="Text Box 4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2" name="Text Box 4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3" name="Text Box 4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4" name="Text Box 4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5" name="Text Box 4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6" name="Text Box 4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7" name="Text Box 4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8" name="Text Box 4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79" name="Text Box 4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80" name="Text Box 4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81" name="Text Box 4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82" name="Text Box 4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383" name="Text Box 4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84" name="Text Box 43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85" name="Text Box 43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86" name="Text Box 43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87" name="Text Box 43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88" name="Text Box 43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89" name="Text Box 43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0" name="Text Box 43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1" name="Text Box 43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2" name="Text Box 43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3" name="Text Box 43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4" name="Text Box 44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5" name="Text Box 44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6" name="Text Box 44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7" name="Text Box 44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8" name="Text Box 44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399" name="Text Box 44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0" name="Text Box 44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1" name="Text Box 44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2" name="Text Box 44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3" name="Text Box 44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4" name="Text Box 44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5" name="Text Box 44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6" name="Text Box 44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7" name="Text Box 44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8" name="Text Box 44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09" name="Text Box 44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0" name="Text Box 44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1" name="Text Box 44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2" name="Text Box 44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3" name="Text Box 44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4" name="Text Box 44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5" name="Text Box 44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6" name="Text Box 44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7" name="Text Box 44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8" name="Text Box 44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19" name="Text Box 44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0" name="Text Box 44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1" name="Text Box 44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2" name="Text Box 44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3" name="Text Box 44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4" name="Text Box 44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5" name="Text Box 44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6" name="Text Box 44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7" name="Text Box 44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8" name="Text Box 44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29" name="Text Box 44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0" name="Text Box 44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1" name="Text Box 44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2" name="Text Box 44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3" name="Text Box 44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4" name="Text Box 44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5" name="Text Box 44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6" name="Text Box 44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7" name="Text Box 44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8" name="Text Box 44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39" name="Text Box 44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0" name="Text Box 44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1" name="Text Box 44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2" name="Text Box 44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3" name="Text Box 44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4" name="Text Box 44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5" name="Text Box 44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6" name="Text Box 44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7" name="Text Box 44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8" name="Text Box 44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49" name="Text Box 44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0" name="Text Box 44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1" name="Text Box 44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2" name="Text Box 44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3" name="Text Box 44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4" name="Text Box 44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5" name="Text Box 44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6" name="Text Box 44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7" name="Text Box 44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8" name="Text Box 44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59" name="Text Box 44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0" name="Text Box 44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1" name="Text Box 44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2" name="Text Box 44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3" name="Text Box 44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4" name="Text Box 44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5" name="Text Box 44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6" name="Text Box 44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7" name="Text Box 44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8" name="Text Box 44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69" name="Text Box 44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0" name="Text Box 44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1" name="Text Box 44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2" name="Text Box 44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3" name="Text Box 44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4" name="Text Box 44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5" name="Text Box 44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6" name="Text Box 44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7" name="Text Box 44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8" name="Text Box 44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79" name="Text Box 44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0" name="Text Box 44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1" name="Text Box 44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2" name="Text Box 44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3" name="Text Box 44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4" name="Text Box 44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5" name="Text Box 44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6" name="Text Box 44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7" name="Text Box 44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8" name="Text Box 44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89" name="Text Box 44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0" name="Text Box 44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1" name="Text Box 44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2" name="Text Box 44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3" name="Text Box 44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4" name="Text Box 45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5" name="Text Box 45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6" name="Text Box 45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7" name="Text Box 45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8" name="Text Box 45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499" name="Text Box 45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0" name="Text Box 45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1" name="Text Box 45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2" name="Text Box 45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3" name="Text Box 45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4" name="Text Box 45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5" name="Text Box 45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6" name="Text Box 45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7" name="Text Box 45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8" name="Text Box 45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09" name="Text Box 45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0" name="Text Box 45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1" name="Text Box 45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2" name="Text Box 45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3" name="Text Box 45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4" name="Text Box 45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5" name="Text Box 45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6" name="Text Box 45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7" name="Text Box 45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8" name="Text Box 45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19" name="Text Box 45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0" name="Text Box 45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1" name="Text Box 45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2" name="Text Box 45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3" name="Text Box 45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4" name="Text Box 45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5" name="Text Box 45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6" name="Text Box 45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7" name="Text Box 45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8" name="Text Box 45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29" name="Text Box 45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0" name="Text Box 45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1" name="Text Box 45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2" name="Text Box 45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3" name="Text Box 45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4" name="Text Box 45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5" name="Text Box 45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6" name="Text Box 45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7" name="Text Box 45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8" name="Text Box 45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39" name="Text Box 45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0" name="Text Box 45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1" name="Text Box 45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2" name="Text Box 45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3" name="Text Box 45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4" name="Text Box 45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5" name="Text Box 45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6" name="Text Box 45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7" name="Text Box 45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8" name="Text Box 45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49" name="Text Box 45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0" name="Text Box 45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1" name="Text Box 45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2" name="Text Box 45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3" name="Text Box 45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4" name="Text Box 45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5" name="Text Box 45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6" name="Text Box 45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7" name="Text Box 45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8" name="Text Box 45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59" name="Text Box 45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0" name="Text Box 45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1" name="Text Box 45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2" name="Text Box 45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3" name="Text Box 45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4" name="Text Box 45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5" name="Text Box 45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6" name="Text Box 45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7" name="Text Box 45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8" name="Text Box 45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69" name="Text Box 45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0" name="Text Box 45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1" name="Text Box 45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2" name="Text Box 45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3" name="Text Box 45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4" name="Text Box 45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5" name="Text Box 45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6" name="Text Box 45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7" name="Text Box 45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8" name="Text Box 45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79" name="Text Box 45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0" name="Text Box 45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1" name="Text Box 45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2" name="Text Box 45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3" name="Text Box 45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4" name="Text Box 45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5" name="Text Box 45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6" name="Text Box 45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7" name="Text Box 45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8" name="Text Box 45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89" name="Text Box 45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0" name="Text Box 45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1" name="Text Box 45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2" name="Text Box 45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3" name="Text Box 45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4" name="Text Box 46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5" name="Text Box 46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6" name="Text Box 46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7" name="Text Box 46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8" name="Text Box 46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599" name="Text Box 46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0" name="Text Box 46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1" name="Text Box 46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2" name="Text Box 46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3" name="Text Box 46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4" name="Text Box 46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5" name="Text Box 46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6" name="Text Box 46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7" name="Text Box 46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8" name="Text Box 46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09" name="Text Box 46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0" name="Text Box 46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1" name="Text Box 46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2" name="Text Box 46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3" name="Text Box 46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4" name="Text Box 46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5" name="Text Box 46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6" name="Text Box 46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7" name="Text Box 46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8" name="Text Box 46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19" name="Text Box 46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0" name="Text Box 46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1" name="Text Box 46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2" name="Text Box 46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3" name="Text Box 46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4" name="Text Box 46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5" name="Text Box 46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6" name="Text Box 46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7" name="Text Box 46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8" name="Text Box 46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29" name="Text Box 46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0" name="Text Box 46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1" name="Text Box 46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2" name="Text Box 46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3" name="Text Box 46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4" name="Text Box 46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5" name="Text Box 46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6" name="Text Box 46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7" name="Text Box 46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8" name="Text Box 46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39" name="Text Box 46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0" name="Text Box 46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1" name="Text Box 46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2" name="Text Box 46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3" name="Text Box 46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4" name="Text Box 46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5" name="Text Box 46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6" name="Text Box 46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7" name="Text Box 46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8" name="Text Box 46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49" name="Text Box 46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0" name="Text Box 46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1" name="Text Box 46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2" name="Text Box 46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3" name="Text Box 46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4" name="Text Box 46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5" name="Text Box 46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6" name="Text Box 46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7" name="Text Box 46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8" name="Text Box 46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59" name="Text Box 46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0" name="Text Box 46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1" name="Text Box 46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2" name="Text Box 46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3" name="Text Box 46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4" name="Text Box 46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5" name="Text Box 46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6" name="Text Box 46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7" name="Text Box 46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8" name="Text Box 46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69" name="Text Box 46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70" name="Text Box 46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4671" name="Text Box 46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2" name="Text Box 4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3" name="Text Box 4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4" name="Text Box 4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5" name="Text Box 4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6" name="Text Box 4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7" name="Text Box 4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8" name="Text Box 4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79" name="Text Box 4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0" name="Text Box 4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1" name="Text Box 4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2" name="Text Box 4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3" name="Text Box 4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4" name="Text Box 4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5" name="Text Box 4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6" name="Text Box 4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7" name="Text Box 4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8" name="Text Box 4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89" name="Text Box 4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0" name="Text Box 4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1" name="Text Box 4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2" name="Text Box 4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3" name="Text Box 4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4" name="Text Box 4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5" name="Text Box 4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6" name="Text Box 4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7" name="Text Box 4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8" name="Text Box 4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699" name="Text Box 4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0" name="Text Box 4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1" name="Text Box 4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2" name="Text Box 4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3" name="Text Box 4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4" name="Text Box 4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5" name="Text Box 4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6" name="Text Box 4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7" name="Text Box 4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8" name="Text Box 4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09" name="Text Box 4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0" name="Text Box 4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1" name="Text Box 4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2" name="Text Box 4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3" name="Text Box 4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4" name="Text Box 4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5" name="Text Box 4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6" name="Text Box 4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7" name="Text Box 4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8" name="Text Box 4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19" name="Text Box 4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0" name="Text Box 4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1" name="Text Box 4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2" name="Text Box 4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3" name="Text Box 4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4" name="Text Box 4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5" name="Text Box 4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6" name="Text Box 4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7" name="Text Box 4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8" name="Text Box 4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29" name="Text Box 4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0" name="Text Box 4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1" name="Text Box 4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2" name="Text Box 4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3" name="Text Box 4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4" name="Text Box 4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5" name="Text Box 4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6" name="Text Box 4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7" name="Text Box 4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8" name="Text Box 4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39" name="Text Box 4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0" name="Text Box 4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1" name="Text Box 4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2" name="Text Box 4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3" name="Text Box 4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4" name="Text Box 4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5" name="Text Box 4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6" name="Text Box 4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7" name="Text Box 4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8" name="Text Box 4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49" name="Text Box 4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0" name="Text Box 4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1" name="Text Box 4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2" name="Text Box 4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3" name="Text Box 4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4" name="Text Box 4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5" name="Text Box 4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6" name="Text Box 4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7" name="Text Box 4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8" name="Text Box 4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59" name="Text Box 4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0" name="Text Box 4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1" name="Text Box 4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2" name="Text Box 4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3" name="Text Box 4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4" name="Text Box 4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5" name="Text Box 4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6" name="Text Box 4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7" name="Text Box 4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8" name="Text Box 4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69" name="Text Box 4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0" name="Text Box 4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1" name="Text Box 4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2" name="Text Box 4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3" name="Text Box 4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4" name="Text Box 4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5" name="Text Box 4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6" name="Text Box 4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7" name="Text Box 4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8" name="Text Box 4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79" name="Text Box 4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0" name="Text Box 4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1" name="Text Box 4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2" name="Text Box 4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3" name="Text Box 4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4" name="Text Box 4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5" name="Text Box 4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6" name="Text Box 4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7" name="Text Box 4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8" name="Text Box 4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89" name="Text Box 4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0" name="Text Box 4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1" name="Text Box 4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2" name="Text Box 4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3" name="Text Box 4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4" name="Text Box 4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5" name="Text Box 4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6" name="Text Box 4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7" name="Text Box 4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8" name="Text Box 4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799" name="Text Box 4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0" name="Text Box 4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1" name="Text Box 4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2" name="Text Box 4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3" name="Text Box 4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4" name="Text Box 4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5" name="Text Box 4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6" name="Text Box 4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7" name="Text Box 4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8" name="Text Box 4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09" name="Text Box 4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0" name="Text Box 4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1" name="Text Box 4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2" name="Text Box 4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3" name="Text Box 4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4" name="Text Box 4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5" name="Text Box 4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6" name="Text Box 4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7" name="Text Box 4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8" name="Text Box 4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19" name="Text Box 4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0" name="Text Box 4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1" name="Text Box 4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2" name="Text Box 4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3" name="Text Box 4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4" name="Text Box 4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5" name="Text Box 4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6" name="Text Box 4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7" name="Text Box 4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8" name="Text Box 4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29" name="Text Box 4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0" name="Text Box 4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1" name="Text Box 4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2" name="Text Box 4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3" name="Text Box 4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4" name="Text Box 4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5" name="Text Box 4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6" name="Text Box 4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7" name="Text Box 4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8" name="Text Box 4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39" name="Text Box 4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0" name="Text Box 4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1" name="Text Box 4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2" name="Text Box 4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3" name="Text Box 4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4" name="Text Box 4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5" name="Text Box 4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6" name="Text Box 4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7" name="Text Box 4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8" name="Text Box 4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49" name="Text Box 4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0" name="Text Box 4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1" name="Text Box 4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2" name="Text Box 4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3" name="Text Box 4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4" name="Text Box 4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5" name="Text Box 4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6" name="Text Box 4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7" name="Text Box 4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8" name="Text Box 4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59" name="Text Box 4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0" name="Text Box 4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1" name="Text Box 4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2" name="Text Box 4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3" name="Text Box 4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4" name="Text Box 4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5" name="Text Box 4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6" name="Text Box 4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7" name="Text Box 4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8" name="Text Box 4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69" name="Text Box 4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0" name="Text Box 4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1" name="Text Box 4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2" name="Text Box 4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3" name="Text Box 4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4" name="Text Box 4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5" name="Text Box 4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6" name="Text Box 4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7" name="Text Box 4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8" name="Text Box 4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79" name="Text Box 4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0" name="Text Box 4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1" name="Text Box 4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2" name="Text Box 4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3" name="Text Box 4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4" name="Text Box 4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5" name="Text Box 4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6" name="Text Box 4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7" name="Text Box 4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8" name="Text Box 4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89" name="Text Box 4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0" name="Text Box 4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1" name="Text Box 4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2" name="Text Box 4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3" name="Text Box 4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4" name="Text Box 4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5" name="Text Box 4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6" name="Text Box 4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7" name="Text Box 4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8" name="Text Box 4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899" name="Text Box 4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0" name="Text Box 4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1" name="Text Box 4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2" name="Text Box 4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3" name="Text Box 4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4" name="Text Box 4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5" name="Text Box 4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6" name="Text Box 4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7" name="Text Box 4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8" name="Text Box 4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09" name="Text Box 4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0" name="Text Box 4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1" name="Text Box 4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2" name="Text Box 4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3" name="Text Box 4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4" name="Text Box 4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5" name="Text Box 4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6" name="Text Box 4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7" name="Text Box 4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8" name="Text Box 4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19" name="Text Box 4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0" name="Text Box 4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1" name="Text Box 4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2" name="Text Box 4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3" name="Text Box 4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4" name="Text Box 4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5" name="Text Box 4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6" name="Text Box 4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7" name="Text Box 4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8" name="Text Box 4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29" name="Text Box 4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0" name="Text Box 4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1" name="Text Box 4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2" name="Text Box 4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3" name="Text Box 4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4" name="Text Box 4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5" name="Text Box 4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6" name="Text Box 4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7" name="Text Box 4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8" name="Text Box 4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39" name="Text Box 4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0" name="Text Box 4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1" name="Text Box 4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2" name="Text Box 4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3" name="Text Box 4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4" name="Text Box 4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5" name="Text Box 4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6" name="Text Box 4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7" name="Text Box 4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8" name="Text Box 49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49" name="Text Box 49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0" name="Text Box 49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1" name="Text Box 49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2" name="Text Box 49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3" name="Text Box 49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4" name="Text Box 49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5" name="Text Box 49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6" name="Text Box 49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7" name="Text Box 49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8" name="Text Box 49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59" name="Text Box 49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0" name="Text Box 49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1" name="Text Box 49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2" name="Text Box 49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3" name="Text Box 49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4" name="Text Box 49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5" name="Text Box 49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6" name="Text Box 49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7" name="Text Box 49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8" name="Text Box 49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69" name="Text Box 49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0" name="Text Box 49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1" name="Text Box 49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2" name="Text Box 49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3" name="Text Box 49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4" name="Text Box 49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5" name="Text Box 49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6" name="Text Box 49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7" name="Text Box 49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8" name="Text Box 49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79" name="Text Box 49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0" name="Text Box 49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1" name="Text Box 49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2" name="Text Box 49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3" name="Text Box 49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4" name="Text Box 49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5" name="Text Box 49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6" name="Text Box 49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7" name="Text Box 49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8" name="Text Box 49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89" name="Text Box 49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0" name="Text Box 49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1" name="Text Box 49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2" name="Text Box 49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3" name="Text Box 49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4" name="Text Box 50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5" name="Text Box 50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6" name="Text Box 50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7" name="Text Box 50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8" name="Text Box 50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4999" name="Text Box 50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0" name="Text Box 50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1" name="Text Box 50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2" name="Text Box 50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3" name="Text Box 50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4" name="Text Box 50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5" name="Text Box 50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6" name="Text Box 50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7" name="Text Box 50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8" name="Text Box 50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09" name="Text Box 50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0" name="Text Box 50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1" name="Text Box 50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2" name="Text Box 50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3" name="Text Box 50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4" name="Text Box 50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5" name="Text Box 50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6" name="Text Box 50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7" name="Text Box 50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8" name="Text Box 50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19" name="Text Box 50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0" name="Text Box 50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1" name="Text Box 50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2" name="Text Box 50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3" name="Text Box 50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4" name="Text Box 50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5" name="Text Box 50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6" name="Text Box 50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7" name="Text Box 50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8" name="Text Box 50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29" name="Text Box 50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0" name="Text Box 50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1" name="Text Box 50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2" name="Text Box 50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3" name="Text Box 50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4" name="Text Box 50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5" name="Text Box 50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6" name="Text Box 50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7" name="Text Box 50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8" name="Text Box 50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39" name="Text Box 50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0" name="Text Box 50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1" name="Text Box 50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2" name="Text Box 50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3" name="Text Box 50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4" name="Text Box 50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5" name="Text Box 50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6" name="Text Box 50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7" name="Text Box 50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8" name="Text Box 50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49" name="Text Box 50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0" name="Text Box 50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1" name="Text Box 50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2" name="Text Box 50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3" name="Text Box 50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4" name="Text Box 50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5" name="Text Box 50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6" name="Text Box 50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7" name="Text Box 50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8" name="Text Box 50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59" name="Text Box 50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0" name="Text Box 50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1" name="Text Box 50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2" name="Text Box 50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3" name="Text Box 50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4" name="Text Box 50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5" name="Text Box 50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6" name="Text Box 50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7" name="Text Box 50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8" name="Text Box 50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69" name="Text Box 50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0" name="Text Box 50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1" name="Text Box 50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2" name="Text Box 50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3" name="Text Box 50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4" name="Text Box 50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5" name="Text Box 50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6" name="Text Box 50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7" name="Text Box 50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8" name="Text Box 50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79" name="Text Box 50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0" name="Text Box 50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1" name="Text Box 50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2" name="Text Box 50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3" name="Text Box 50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4" name="Text Box 50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5" name="Text Box 50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6" name="Text Box 50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7" name="Text Box 50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8" name="Text Box 50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89" name="Text Box 50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0" name="Text Box 50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1" name="Text Box 50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2" name="Text Box 50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3" name="Text Box 50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4" name="Text Box 51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5" name="Text Box 51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6" name="Text Box 51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7" name="Text Box 51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8" name="Text Box 51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099" name="Text Box 51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0" name="Text Box 51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1" name="Text Box 51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2" name="Text Box 51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3" name="Text Box 51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4" name="Text Box 51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5" name="Text Box 51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6" name="Text Box 51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7" name="Text Box 51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8" name="Text Box 51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09" name="Text Box 51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0" name="Text Box 51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1" name="Text Box 51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2" name="Text Box 51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3" name="Text Box 51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4" name="Text Box 51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5" name="Text Box 51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6" name="Text Box 51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7" name="Text Box 51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8" name="Text Box 51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19" name="Text Box 51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0" name="Text Box 51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1" name="Text Box 51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2" name="Text Box 51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3" name="Text Box 51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4" name="Text Box 51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5" name="Text Box 51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6" name="Text Box 51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7" name="Text Box 51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8" name="Text Box 5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29" name="Text Box 51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0" name="Text Box 51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1" name="Text Box 51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2" name="Text Box 51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3" name="Text Box 51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4" name="Text Box 51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5" name="Text Box 5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6" name="Text Box 51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7" name="Text Box 51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8" name="Text Box 51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39" name="Text Box 51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0" name="Text Box 51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1" name="Text Box 51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2" name="Text Box 51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3" name="Text Box 51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4" name="Text Box 51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5" name="Text Box 5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6" name="Text Box 5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7" name="Text Box 51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8" name="Text Box 5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49" name="Text Box 5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0" name="Text Box 5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1" name="Text Box 5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2" name="Text Box 51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3" name="Text Box 51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4" name="Text Box 51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5" name="Text Box 51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6" name="Text Box 51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7" name="Text Box 51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8" name="Text Box 51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59" name="Text Box 51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0" name="Text Box 5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1" name="Text Box 5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2" name="Text Box 5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3" name="Text Box 5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4" name="Text Box 5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5" name="Text Box 5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6" name="Text Box 5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7" name="Text Box 5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8" name="Text Box 5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69" name="Text Box 5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0" name="Text Box 5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1" name="Text Box 5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2" name="Text Box 5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3" name="Text Box 5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4" name="Text Box 5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5" name="Text Box 5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6" name="Text Box 5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7" name="Text Box 5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8" name="Text Box 5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79" name="Text Box 5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0" name="Text Box 5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1" name="Text Box 5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2" name="Text Box 5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3" name="Text Box 5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4" name="Text Box 5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5" name="Text Box 5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6" name="Text Box 5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7" name="Text Box 5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8" name="Text Box 5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89" name="Text Box 5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0" name="Text Box 5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1" name="Text Box 5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2" name="Text Box 5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3" name="Text Box 5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4" name="Text Box 5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5" name="Text Box 5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6" name="Text Box 5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7" name="Text Box 5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8" name="Text Box 5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199" name="Text Box 5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0" name="Text Box 5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1" name="Text Box 5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2" name="Text Box 5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3" name="Text Box 5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4" name="Text Box 5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5" name="Text Box 5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6" name="Text Box 5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7" name="Text Box 5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8" name="Text Box 5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09" name="Text Box 5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0" name="Text Box 5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1" name="Text Box 5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2" name="Text Box 5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3" name="Text Box 5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4" name="Text Box 5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5" name="Text Box 5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6" name="Text Box 5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7" name="Text Box 5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8" name="Text Box 5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19" name="Text Box 5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0" name="Text Box 5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1" name="Text Box 5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2" name="Text Box 5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3" name="Text Box 5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4" name="Text Box 5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5" name="Text Box 5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6" name="Text Box 5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7" name="Text Box 5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8" name="Text Box 5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29" name="Text Box 5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0" name="Text Box 5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1" name="Text Box 5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2" name="Text Box 5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3" name="Text Box 5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4" name="Text Box 5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5" name="Text Box 5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6" name="Text Box 5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7" name="Text Box 5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8" name="Text Box 5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39" name="Text Box 5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0" name="Text Box 5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1" name="Text Box 5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2" name="Text Box 5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3" name="Text Box 5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4" name="Text Box 5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5" name="Text Box 5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6" name="Text Box 5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7" name="Text Box 5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8" name="Text Box 5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49" name="Text Box 5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0" name="Text Box 5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1" name="Text Box 5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2" name="Text Box 5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3" name="Text Box 5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4" name="Text Box 5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5" name="Text Box 5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6" name="Text Box 5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7" name="Text Box 5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8" name="Text Box 5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59" name="Text Box 5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0" name="Text Box 5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1" name="Text Box 5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2" name="Text Box 5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3" name="Text Box 5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4" name="Text Box 5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5" name="Text Box 5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6" name="Text Box 5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7" name="Text Box 5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8" name="Text Box 5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69" name="Text Box 5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0" name="Text Box 5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1" name="Text Box 5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2" name="Text Box 5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3" name="Text Box 5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4" name="Text Box 5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5" name="Text Box 5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6" name="Text Box 5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7" name="Text Box 5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8" name="Text Box 5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79" name="Text Box 5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0" name="Text Box 5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1" name="Text Box 5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2" name="Text Box 5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3" name="Text Box 5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4" name="Text Box 5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5" name="Text Box 5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6" name="Text Box 5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7" name="Text Box 5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8" name="Text Box 5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89" name="Text Box 5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0" name="Text Box 5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1" name="Text Box 5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2" name="Text Box 5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3" name="Text Box 5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4" name="Text Box 5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5" name="Text Box 5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6" name="Text Box 5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7" name="Text Box 5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8" name="Text Box 5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299" name="Text Box 5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0" name="Text Box 5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1" name="Text Box 5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2" name="Text Box 5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3" name="Text Box 5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4" name="Text Box 5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5" name="Text Box 5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6" name="Text Box 5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7" name="Text Box 5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8" name="Text Box 5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09" name="Text Box 5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0" name="Text Box 5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1" name="Text Box 5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2" name="Text Box 5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3" name="Text Box 5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4" name="Text Box 5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5" name="Text Box 5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6" name="Text Box 5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7" name="Text Box 5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8" name="Text Box 5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19" name="Text Box 5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0" name="Text Box 5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1" name="Text Box 5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2" name="Text Box 5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3" name="Text Box 5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4" name="Text Box 5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5" name="Text Box 5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6" name="Text Box 5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7" name="Text Box 5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8" name="Text Box 5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29" name="Text Box 5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0" name="Text Box 5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1" name="Text Box 5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2" name="Text Box 5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3" name="Text Box 5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4" name="Text Box 5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5" name="Text Box 5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6" name="Text Box 5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7" name="Text Box 5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8" name="Text Box 5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39" name="Text Box 5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0" name="Text Box 5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1" name="Text Box 5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2" name="Text Box 5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3" name="Text Box 5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4" name="Text Box 5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5" name="Text Box 5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6" name="Text Box 5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7" name="Text Box 5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8" name="Text Box 5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49" name="Text Box 5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0" name="Text Box 5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1" name="Text Box 5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2" name="Text Box 5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3" name="Text Box 5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4" name="Text Box 5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5" name="Text Box 5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6" name="Text Box 5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7" name="Text Box 5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8" name="Text Box 5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59" name="Text Box 5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0" name="Text Box 5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1" name="Text Box 5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2" name="Text Box 5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3" name="Text Box 5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4" name="Text Box 5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5" name="Text Box 5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6" name="Text Box 5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7" name="Text Box 5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8" name="Text Box 5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69" name="Text Box 5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0" name="Text Box 5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1" name="Text Box 5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2" name="Text Box 5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3" name="Text Box 5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4" name="Text Box 5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5" name="Text Box 5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6" name="Text Box 5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7" name="Text Box 5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8" name="Text Box 5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79" name="Text Box 5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0" name="Text Box 5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1" name="Text Box 5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2" name="Text Box 5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3" name="Text Box 5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4" name="Text Box 53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5" name="Text Box 53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6" name="Text Box 53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387" name="Text Box 53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88" name="Text Box 53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89" name="Text Box 53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0" name="Text Box 53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1" name="Text Box 53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2" name="Text Box 53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3" name="Text Box 53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4" name="Text Box 54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5" name="Text Box 54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6" name="Text Box 54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7" name="Text Box 54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8" name="Text Box 54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399" name="Text Box 54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0" name="Text Box 54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1" name="Text Box 54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2" name="Text Box 54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3" name="Text Box 54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4" name="Text Box 54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5" name="Text Box 54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6" name="Text Box 54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7" name="Text Box 54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8" name="Text Box 54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09" name="Text Box 54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0" name="Text Box 54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1" name="Text Box 54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2" name="Text Box 54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3" name="Text Box 54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4" name="Text Box 54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5" name="Text Box 54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6" name="Text Box 54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7" name="Text Box 54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8" name="Text Box 54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19" name="Text Box 54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0" name="Text Box 54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1" name="Text Box 54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2" name="Text Box 54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3" name="Text Box 54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4" name="Text Box 54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5" name="Text Box 54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6" name="Text Box 54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7" name="Text Box 54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8" name="Text Box 54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29" name="Text Box 54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0" name="Text Box 54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1" name="Text Box 54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2" name="Text Box 54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3" name="Text Box 54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4" name="Text Box 54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5" name="Text Box 54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6" name="Text Box 54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7" name="Text Box 54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8" name="Text Box 54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39" name="Text Box 54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0" name="Text Box 54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1" name="Text Box 54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2" name="Text Box 54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3" name="Text Box 54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4" name="Text Box 54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5" name="Text Box 54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6" name="Text Box 54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7" name="Text Box 54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8" name="Text Box 54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49" name="Text Box 54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0" name="Text Box 54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1" name="Text Box 54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2" name="Text Box 54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3" name="Text Box 54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4" name="Text Box 54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5" name="Text Box 54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6" name="Text Box 54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7" name="Text Box 54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8" name="Text Box 54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59" name="Text Box 54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0" name="Text Box 54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1" name="Text Box 54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2" name="Text Box 54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3" name="Text Box 54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4" name="Text Box 54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5" name="Text Box 54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6" name="Text Box 54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7" name="Text Box 54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8" name="Text Box 54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69" name="Text Box 54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0" name="Text Box 54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1" name="Text Box 54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2" name="Text Box 54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3" name="Text Box 54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4" name="Text Box 54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5" name="Text Box 54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6" name="Text Box 54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7" name="Text Box 54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8" name="Text Box 54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79" name="Text Box 54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0" name="Text Box 54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1" name="Text Box 54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2" name="Text Box 54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3" name="Text Box 54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4" name="Text Box 54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5" name="Text Box 54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6" name="Text Box 54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7" name="Text Box 54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8" name="Text Box 54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89" name="Text Box 54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0" name="Text Box 54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1" name="Text Box 54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2" name="Text Box 54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3" name="Text Box 54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4" name="Text Box 55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5" name="Text Box 55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6" name="Text Box 55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7" name="Text Box 55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8" name="Text Box 55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499" name="Text Box 55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0" name="Text Box 55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1" name="Text Box 55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2" name="Text Box 55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3" name="Text Box 55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4" name="Text Box 55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5" name="Text Box 55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6" name="Text Box 55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7" name="Text Box 55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8" name="Text Box 55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09" name="Text Box 55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0" name="Text Box 55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1" name="Text Box 55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2" name="Text Box 55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3" name="Text Box 55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4" name="Text Box 55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5" name="Text Box 55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6" name="Text Box 55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7" name="Text Box 55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8" name="Text Box 55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19" name="Text Box 55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0" name="Text Box 55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1" name="Text Box 55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2" name="Text Box 55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3" name="Text Box 55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4" name="Text Box 55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5" name="Text Box 55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6" name="Text Box 55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7" name="Text Box 55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8" name="Text Box 55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29" name="Text Box 55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0" name="Text Box 55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1" name="Text Box 55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2" name="Text Box 55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3" name="Text Box 55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4" name="Text Box 55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5" name="Text Box 55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6" name="Text Box 55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7" name="Text Box 55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8" name="Text Box 55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39" name="Text Box 55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0" name="Text Box 55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1" name="Text Box 55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2" name="Text Box 55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3" name="Text Box 55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4" name="Text Box 55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5" name="Text Box 55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6" name="Text Box 55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7" name="Text Box 55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8" name="Text Box 55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49" name="Text Box 55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0" name="Text Box 55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1" name="Text Box 55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2" name="Text Box 55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3" name="Text Box 55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4" name="Text Box 55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5" name="Text Box 55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6" name="Text Box 55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7" name="Text Box 55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8" name="Text Box 55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59" name="Text Box 55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0" name="Text Box 55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1" name="Text Box 55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2" name="Text Box 55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3" name="Text Box 55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4" name="Text Box 55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5" name="Text Box 55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6" name="Text Box 55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7" name="Text Box 55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8" name="Text Box 55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69" name="Text Box 55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0" name="Text Box 55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1" name="Text Box 55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2" name="Text Box 55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3" name="Text Box 55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4" name="Text Box 55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5" name="Text Box 55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6" name="Text Box 55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7" name="Text Box 55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8" name="Text Box 55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79" name="Text Box 55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0" name="Text Box 55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1" name="Text Box 55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2" name="Text Box 55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3" name="Text Box 55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4" name="Text Box 55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5" name="Text Box 55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6" name="Text Box 55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7" name="Text Box 55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8" name="Text Box 55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89" name="Text Box 55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0" name="Text Box 55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1" name="Text Box 55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2" name="Text Box 55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3" name="Text Box 55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4" name="Text Box 56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5" name="Text Box 56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6" name="Text Box 56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7" name="Text Box 56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8" name="Text Box 56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599" name="Text Box 56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0" name="Text Box 56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1" name="Text Box 56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2" name="Text Box 56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3" name="Text Box 56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4" name="Text Box 56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5" name="Text Box 56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6" name="Text Box 56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7" name="Text Box 56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8" name="Text Box 56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09" name="Text Box 56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0" name="Text Box 56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1" name="Text Box 56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2" name="Text Box 56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3" name="Text Box 56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4" name="Text Box 56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5" name="Text Box 56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6" name="Text Box 56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7" name="Text Box 56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8" name="Text Box 56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19" name="Text Box 56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0" name="Text Box 56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1" name="Text Box 56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2" name="Text Box 56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3" name="Text Box 56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4" name="Text Box 56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5" name="Text Box 56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6" name="Text Box 56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7" name="Text Box 56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8" name="Text Box 56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29" name="Text Box 56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0" name="Text Box 56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1" name="Text Box 56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2" name="Text Box 56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3" name="Text Box 56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4" name="Text Box 56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5" name="Text Box 56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6" name="Text Box 56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7" name="Text Box 56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8" name="Text Box 56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39" name="Text Box 56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0" name="Text Box 56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1" name="Text Box 56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2" name="Text Box 56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3" name="Text Box 56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4" name="Text Box 56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5" name="Text Box 56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6" name="Text Box 56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7" name="Text Box 56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8" name="Text Box 56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49" name="Text Box 56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0" name="Text Box 56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1" name="Text Box 56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2" name="Text Box 56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3" name="Text Box 56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4" name="Text Box 56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5" name="Text Box 56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6" name="Text Box 56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7" name="Text Box 56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8" name="Text Box 56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59" name="Text Box 56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0" name="Text Box 5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1" name="Text Box 5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2" name="Text Box 5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3" name="Text Box 5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4" name="Text Box 5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5" name="Text Box 5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6" name="Text Box 5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67" name="Text Box 5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68" name="Text Box 56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69" name="Text Box 56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70" name="Text Box 56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71" name="Text Box 56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72" name="Text Box 56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73" name="Text Box 56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74" name="Text Box 56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75" name="Text Box 56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76" name="Text Box 5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77" name="Text Box 5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78" name="Text Box 5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79" name="Text Box 5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80" name="Text Box 5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81" name="Text Box 5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82" name="Text Box 5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83" name="Text Box 5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84" name="Text Box 56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85" name="Text Box 56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86" name="Text Box 56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87" name="Text Box 56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88" name="Text Box 56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89" name="Text Box 56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90" name="Text Box 56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5691" name="Text Box 56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2" name="Text Box 5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3" name="Text Box 5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4" name="Text Box 5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5" name="Text Box 5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6" name="Text Box 5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7" name="Text Box 5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8" name="Text Box 5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699" name="Text Box 5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0" name="Text Box 5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1" name="Text Box 5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2" name="Text Box 5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3" name="Text Box 5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4" name="Text Box 5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5" name="Text Box 5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6" name="Text Box 5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7" name="Text Box 5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8" name="Text Box 5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09" name="Text Box 5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0" name="Text Box 5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1" name="Text Box 5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2" name="Text Box 5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3" name="Text Box 5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4" name="Text Box 5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5" name="Text Box 5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6" name="Text Box 5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7" name="Text Box 5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8" name="Text Box 5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19" name="Text Box 5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0" name="Text Box 5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1" name="Text Box 5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2" name="Text Box 5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3" name="Text Box 5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4" name="Text Box 5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5" name="Text Box 5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6" name="Text Box 5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7" name="Text Box 5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8" name="Text Box 5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29" name="Text Box 5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0" name="Text Box 5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1" name="Text Box 5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2" name="Text Box 5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3" name="Text Box 5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4" name="Text Box 5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5" name="Text Box 5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6" name="Text Box 5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7" name="Text Box 5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8" name="Text Box 5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39" name="Text Box 5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0" name="Text Box 5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1" name="Text Box 5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2" name="Text Box 5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3" name="Text Box 5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4" name="Text Box 5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5" name="Text Box 5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6" name="Text Box 5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7" name="Text Box 5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8" name="Text Box 5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49" name="Text Box 5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0" name="Text Box 5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1" name="Text Box 5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2" name="Text Box 5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3" name="Text Box 5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4" name="Text Box 5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5" name="Text Box 5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6" name="Text Box 5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7" name="Text Box 5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8" name="Text Box 5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59" name="Text Box 5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0" name="Text Box 5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1" name="Text Box 5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2" name="Text Box 5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3" name="Text Box 5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4" name="Text Box 5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5" name="Text Box 5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6" name="Text Box 5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7" name="Text Box 5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8" name="Text Box 5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69" name="Text Box 5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0" name="Text Box 5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1" name="Text Box 5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2" name="Text Box 5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3" name="Text Box 5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4" name="Text Box 5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5" name="Text Box 5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6" name="Text Box 5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7" name="Text Box 5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8" name="Text Box 5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79" name="Text Box 5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0" name="Text Box 5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1" name="Text Box 5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2" name="Text Box 5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3" name="Text Box 5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4" name="Text Box 5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5" name="Text Box 5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6" name="Text Box 5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7" name="Text Box 5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8" name="Text Box 5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89" name="Text Box 5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0" name="Text Box 5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1" name="Text Box 5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2" name="Text Box 5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3" name="Text Box 5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4" name="Text Box 5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5" name="Text Box 5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6" name="Text Box 5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7" name="Text Box 5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8" name="Text Box 5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799" name="Text Box 5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0" name="Text Box 5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1" name="Text Box 5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2" name="Text Box 5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3" name="Text Box 5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4" name="Text Box 5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5" name="Text Box 5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6" name="Text Box 5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7" name="Text Box 5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8" name="Text Box 5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09" name="Text Box 5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0" name="Text Box 5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1" name="Text Box 5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2" name="Text Box 5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3" name="Text Box 5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4" name="Text Box 5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5" name="Text Box 5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6" name="Text Box 5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7" name="Text Box 5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8" name="Text Box 5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19" name="Text Box 5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0" name="Text Box 5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1" name="Text Box 5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2" name="Text Box 5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3" name="Text Box 5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4" name="Text Box 5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5" name="Text Box 5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6" name="Text Box 5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7" name="Text Box 5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8" name="Text Box 5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29" name="Text Box 5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0" name="Text Box 5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1" name="Text Box 5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2" name="Text Box 5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3" name="Text Box 5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4" name="Text Box 5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5" name="Text Box 5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6" name="Text Box 5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7" name="Text Box 5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8" name="Text Box 5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39" name="Text Box 5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0" name="Text Box 5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1" name="Text Box 5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2" name="Text Box 5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3" name="Text Box 5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4" name="Text Box 5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5" name="Text Box 5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6" name="Text Box 5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7" name="Text Box 5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8" name="Text Box 5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49" name="Text Box 5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0" name="Text Box 5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1" name="Text Box 5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2" name="Text Box 5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3" name="Text Box 5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4" name="Text Box 5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5" name="Text Box 5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6" name="Text Box 5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7" name="Text Box 5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8" name="Text Box 5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59" name="Text Box 5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0" name="Text Box 5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1" name="Text Box 5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2" name="Text Box 5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3" name="Text Box 5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4" name="Text Box 5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5" name="Text Box 5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6" name="Text Box 5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7" name="Text Box 5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8" name="Text Box 5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69" name="Text Box 5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0" name="Text Box 5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1" name="Text Box 5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2" name="Text Box 5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3" name="Text Box 5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4" name="Text Box 5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5" name="Text Box 5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6" name="Text Box 5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7" name="Text Box 5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8" name="Text Box 5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79" name="Text Box 5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0" name="Text Box 5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1" name="Text Box 5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2" name="Text Box 5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3" name="Text Box 5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4" name="Text Box 5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5" name="Text Box 5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6" name="Text Box 5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7" name="Text Box 5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8" name="Text Box 5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89" name="Text Box 5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0" name="Text Box 5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1" name="Text Box 5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2" name="Text Box 5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3" name="Text Box 5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4" name="Text Box 5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5" name="Text Box 5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6" name="Text Box 5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7" name="Text Box 5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8" name="Text Box 5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899" name="Text Box 5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0" name="Text Box 5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1" name="Text Box 5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2" name="Text Box 5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3" name="Text Box 5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4" name="Text Box 5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5" name="Text Box 5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6" name="Text Box 5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7" name="Text Box 5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8" name="Text Box 5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09" name="Text Box 5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0" name="Text Box 5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1" name="Text Box 5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2" name="Text Box 5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3" name="Text Box 5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4" name="Text Box 5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5" name="Text Box 5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6" name="Text Box 5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7" name="Text Box 5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8" name="Text Box 5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19" name="Text Box 5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0" name="Text Box 5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1" name="Text Box 5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2" name="Text Box 5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3" name="Text Box 5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4" name="Text Box 5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5" name="Text Box 5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6" name="Text Box 5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7" name="Text Box 5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8" name="Text Box 5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29" name="Text Box 5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0" name="Text Box 5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1" name="Text Box 5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2" name="Text Box 5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3" name="Text Box 5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4" name="Text Box 5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5" name="Text Box 5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6" name="Text Box 5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7" name="Text Box 5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8" name="Text Box 5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39" name="Text Box 5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0" name="Text Box 5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1" name="Text Box 5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2" name="Text Box 5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3" name="Text Box 5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4" name="Text Box 5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5" name="Text Box 5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6" name="Text Box 5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7" name="Text Box 5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8" name="Text Box 59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49" name="Text Box 59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0" name="Text Box 59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1" name="Text Box 59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2" name="Text Box 59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3" name="Text Box 59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4" name="Text Box 59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5" name="Text Box 59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6" name="Text Box 59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7" name="Text Box 59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8" name="Text Box 59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59" name="Text Box 59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0" name="Text Box 59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1" name="Text Box 59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2" name="Text Box 59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3" name="Text Box 59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4" name="Text Box 59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5" name="Text Box 59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6" name="Text Box 59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7" name="Text Box 59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8" name="Text Box 59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69" name="Text Box 59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0" name="Text Box 59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1" name="Text Box 59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2" name="Text Box 59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3" name="Text Box 59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4" name="Text Box 59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5" name="Text Box 59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6" name="Text Box 59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7" name="Text Box 59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8" name="Text Box 59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79" name="Text Box 59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0" name="Text Box 59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1" name="Text Box 59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2" name="Text Box 59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3" name="Text Box 59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4" name="Text Box 59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5" name="Text Box 59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6" name="Text Box 59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7" name="Text Box 59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8" name="Text Box 59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89" name="Text Box 59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0" name="Text Box 59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1" name="Text Box 59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2" name="Text Box 59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3" name="Text Box 59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4" name="Text Box 60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5" name="Text Box 60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6" name="Text Box 60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7" name="Text Box 60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8" name="Text Box 60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5999" name="Text Box 60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0" name="Text Box 60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1" name="Text Box 60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2" name="Text Box 60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3" name="Text Box 60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4" name="Text Box 60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5" name="Text Box 60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6" name="Text Box 60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7" name="Text Box 60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8" name="Text Box 60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09" name="Text Box 60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10" name="Text Box 60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011" name="Text Box 60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2" name="Text Box 6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3" name="Text Box 6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4" name="Text Box 6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5" name="Text Box 6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6" name="Text Box 6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7" name="Text Box 6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8" name="Text Box 6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19" name="Text Box 6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0" name="Text Box 6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1" name="Text Box 6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2" name="Text Box 6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3" name="Text Box 6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4" name="Text Box 6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5" name="Text Box 6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6" name="Text Box 6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7" name="Text Box 6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8" name="Text Box 6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29" name="Text Box 6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0" name="Text Box 6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1" name="Text Box 6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2" name="Text Box 60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3" name="Text Box 60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4" name="Text Box 60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5" name="Text Box 60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6" name="Text Box 60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7" name="Text Box 60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8" name="Text Box 60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39" name="Text Box 60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0" name="Text Box 6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1" name="Text Box 6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2" name="Text Box 6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3" name="Text Box 6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4" name="Text Box 6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5" name="Text Box 6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6" name="Text Box 6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7" name="Text Box 6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8" name="Text Box 60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49" name="Text Box 60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0" name="Text Box 60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1" name="Text Box 60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2" name="Text Box 60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3" name="Text Box 60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4" name="Text Box 60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5" name="Text Box 60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6" name="Text Box 6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7" name="Text Box 6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8" name="Text Box 6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59" name="Text Box 6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0" name="Text Box 6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1" name="Text Box 6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2" name="Text Box 6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3" name="Text Box 6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4" name="Text Box 60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5" name="Text Box 60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6" name="Text Box 60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7" name="Text Box 60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8" name="Text Box 60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69" name="Text Box 60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0" name="Text Box 60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1" name="Text Box 60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2" name="Text Box 60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3" name="Text Box 60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4" name="Text Box 60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5" name="Text Box 60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6" name="Text Box 60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7" name="Text Box 60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8" name="Text Box 60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79" name="Text Box 60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0" name="Text Box 60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1" name="Text Box 60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2" name="Text Box 60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3" name="Text Box 60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4" name="Text Box 60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5" name="Text Box 60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6" name="Text Box 60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7" name="Text Box 60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8" name="Text Box 60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89" name="Text Box 60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0" name="Text Box 60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1" name="Text Box 60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2" name="Text Box 60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3" name="Text Box 60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4" name="Text Box 61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5" name="Text Box 61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6" name="Text Box 61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7" name="Text Box 61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8" name="Text Box 61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099" name="Text Box 61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0" name="Text Box 61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1" name="Text Box 61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2" name="Text Box 61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3" name="Text Box 61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4" name="Text Box 61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5" name="Text Box 61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6" name="Text Box 61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7" name="Text Box 61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8" name="Text Box 61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09" name="Text Box 61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0" name="Text Box 61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1" name="Text Box 61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2" name="Text Box 61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3" name="Text Box 61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4" name="Text Box 61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5" name="Text Box 61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6" name="Text Box 61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7" name="Text Box 61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8" name="Text Box 61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19" name="Text Box 61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0" name="Text Box 61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1" name="Text Box 61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2" name="Text Box 61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3" name="Text Box 61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4" name="Text Box 61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5" name="Text Box 61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6" name="Text Box 61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7" name="Text Box 61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8" name="Text Box 61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29" name="Text Box 61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0" name="Text Box 61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1" name="Text Box 61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2" name="Text Box 61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3" name="Text Box 61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4" name="Text Box 61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5" name="Text Box 61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6" name="Text Box 61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7" name="Text Box 61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8" name="Text Box 61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39" name="Text Box 61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0" name="Text Box 61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1" name="Text Box 61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2" name="Text Box 61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3" name="Text Box 61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4" name="Text Box 61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5" name="Text Box 61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6" name="Text Box 61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7" name="Text Box 61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8" name="Text Box 61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49" name="Text Box 61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0" name="Text Box 61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1" name="Text Box 61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2" name="Text Box 61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3" name="Text Box 61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4" name="Text Box 61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5" name="Text Box 61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6" name="Text Box 61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7" name="Text Box 61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8" name="Text Box 61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59" name="Text Box 61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0" name="Text Box 61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1" name="Text Box 61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2" name="Text Box 61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3" name="Text Box 61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4" name="Text Box 61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5" name="Text Box 61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6" name="Text Box 61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7" name="Text Box 61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8" name="Text Box 61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69" name="Text Box 61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0" name="Text Box 61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1" name="Text Box 61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2" name="Text Box 61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3" name="Text Box 61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4" name="Text Box 61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5" name="Text Box 61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6" name="Text Box 61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7" name="Text Box 61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8" name="Text Box 61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79" name="Text Box 61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0" name="Text Box 61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1" name="Text Box 61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2" name="Text Box 61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3" name="Text Box 61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4" name="Text Box 61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5" name="Text Box 61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6" name="Text Box 61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7" name="Text Box 61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8" name="Text Box 61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89" name="Text Box 61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0" name="Text Box 61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1" name="Text Box 61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2" name="Text Box 61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3" name="Text Box 61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4" name="Text Box 62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5" name="Text Box 62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6" name="Text Box 62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7" name="Text Box 62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8" name="Text Box 62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199" name="Text Box 62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0" name="Text Box 62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1" name="Text Box 62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2" name="Text Box 62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3" name="Text Box 62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4" name="Text Box 62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5" name="Text Box 62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6" name="Text Box 62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7" name="Text Box 62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8" name="Text Box 62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09" name="Text Box 62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0" name="Text Box 62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1" name="Text Box 62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2" name="Text Box 62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3" name="Text Box 62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4" name="Text Box 62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5" name="Text Box 62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6" name="Text Box 62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7" name="Text Box 62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8" name="Text Box 62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19" name="Text Box 62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0" name="Text Box 62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1" name="Text Box 62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2" name="Text Box 62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3" name="Text Box 62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4" name="Text Box 62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5" name="Text Box 62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6" name="Text Box 62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7" name="Text Box 62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8" name="Text Box 62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29" name="Text Box 62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0" name="Text Box 62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1" name="Text Box 62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2" name="Text Box 62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3" name="Text Box 62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4" name="Text Box 62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5" name="Text Box 62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6" name="Text Box 62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7" name="Text Box 62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8" name="Text Box 62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39" name="Text Box 62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0" name="Text Box 62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1" name="Text Box 62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2" name="Text Box 62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3" name="Text Box 62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4" name="Text Box 62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5" name="Text Box 62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6" name="Text Box 62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7" name="Text Box 62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8" name="Text Box 62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49" name="Text Box 62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0" name="Text Box 62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1" name="Text Box 62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2" name="Text Box 62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3" name="Text Box 62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4" name="Text Box 62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5" name="Text Box 62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6" name="Text Box 62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7" name="Text Box 62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8" name="Text Box 62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59" name="Text Box 62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0" name="Text Box 62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1" name="Text Box 62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2" name="Text Box 62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3" name="Text Box 62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4" name="Text Box 62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5" name="Text Box 62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6" name="Text Box 62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7" name="Text Box 62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8" name="Text Box 62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69" name="Text Box 62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0" name="Text Box 62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1" name="Text Box 62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2" name="Text Box 62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3" name="Text Box 62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4" name="Text Box 62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5" name="Text Box 62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6" name="Text Box 62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7" name="Text Box 62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8" name="Text Box 62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79" name="Text Box 62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0" name="Text Box 62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1" name="Text Box 62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2" name="Text Box 62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3" name="Text Box 62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4" name="Text Box 62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5" name="Text Box 62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6" name="Text Box 62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7" name="Text Box 62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8" name="Text Box 62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89" name="Text Box 62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0" name="Text Box 62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1" name="Text Box 62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2" name="Text Box 62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3" name="Text Box 62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4" name="Text Box 63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5" name="Text Box 63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6" name="Text Box 63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7" name="Text Box 63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8" name="Text Box 63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299" name="Text Box 63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0" name="Text Box 6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1" name="Text Box 6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2" name="Text Box 6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3" name="Text Box 6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4" name="Text Box 6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5" name="Text Box 6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6" name="Text Box 6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7" name="Text Box 6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8" name="Text Box 6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09" name="Text Box 6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0" name="Text Box 6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1" name="Text Box 6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2" name="Text Box 6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3" name="Text Box 6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4" name="Text Box 6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5" name="Text Box 6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6" name="Text Box 6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7" name="Text Box 6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8" name="Text Box 6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19" name="Text Box 6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0" name="Text Box 6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1" name="Text Box 6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2" name="Text Box 6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3" name="Text Box 6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4" name="Text Box 6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5" name="Text Box 6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6" name="Text Box 6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7" name="Text Box 6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8" name="Text Box 6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29" name="Text Box 6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0" name="Text Box 6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1" name="Text Box 6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2" name="Text Box 6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3" name="Text Box 6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4" name="Text Box 6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5" name="Text Box 6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6" name="Text Box 6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7" name="Text Box 6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8" name="Text Box 6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39" name="Text Box 6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0" name="Text Box 6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1" name="Text Box 6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2" name="Text Box 6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3" name="Text Box 6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4" name="Text Box 6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5" name="Text Box 6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6" name="Text Box 6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7" name="Text Box 6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8" name="Text Box 6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49" name="Text Box 6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0" name="Text Box 6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1" name="Text Box 6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2" name="Text Box 6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3" name="Text Box 6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4" name="Text Box 6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5" name="Text Box 6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6" name="Text Box 6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7" name="Text Box 6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8" name="Text Box 6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59" name="Text Box 6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0" name="Text Box 6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1" name="Text Box 6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2" name="Text Box 6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3" name="Text Box 6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4" name="Text Box 6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5" name="Text Box 6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6" name="Text Box 6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7" name="Text Box 6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8" name="Text Box 6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69" name="Text Box 6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0" name="Text Box 6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1" name="Text Box 6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2" name="Text Box 6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3" name="Text Box 6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4" name="Text Box 6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5" name="Text Box 6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6" name="Text Box 6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7" name="Text Box 6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8" name="Text Box 6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79" name="Text Box 6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0" name="Text Box 6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1" name="Text Box 6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2" name="Text Box 6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3" name="Text Box 6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4" name="Text Box 63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5" name="Text Box 63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6" name="Text Box 63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7" name="Text Box 63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8" name="Text Box 63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89" name="Text Box 63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0" name="Text Box 63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1" name="Text Box 63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2" name="Text Box 63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3" name="Text Box 63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4" name="Text Box 64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5" name="Text Box 64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6" name="Text Box 64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7" name="Text Box 64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8" name="Text Box 64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399" name="Text Box 64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0" name="Text Box 64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1" name="Text Box 64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2" name="Text Box 64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3" name="Text Box 64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4" name="Text Box 64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5" name="Text Box 64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6" name="Text Box 64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7" name="Text Box 64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8" name="Text Box 64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09" name="Text Box 64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0" name="Text Box 64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1" name="Text Box 64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2" name="Text Box 64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3" name="Text Box 64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4" name="Text Box 64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5" name="Text Box 64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6" name="Text Box 64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7" name="Text Box 64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8" name="Text Box 64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19" name="Text Box 64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0" name="Text Box 64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1" name="Text Box 64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2" name="Text Box 64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3" name="Text Box 64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4" name="Text Box 64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5" name="Text Box 64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6" name="Text Box 64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7" name="Text Box 64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8" name="Text Box 64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29" name="Text Box 64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0" name="Text Box 64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1" name="Text Box 64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2" name="Text Box 64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3" name="Text Box 64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4" name="Text Box 64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5" name="Text Box 64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6" name="Text Box 64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7" name="Text Box 64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8" name="Text Box 64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39" name="Text Box 64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0" name="Text Box 64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1" name="Text Box 64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2" name="Text Box 64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3" name="Text Box 64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4" name="Text Box 64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5" name="Text Box 64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6" name="Text Box 64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7" name="Text Box 64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8" name="Text Box 64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49" name="Text Box 64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0" name="Text Box 64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1" name="Text Box 64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2" name="Text Box 64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3" name="Text Box 64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4" name="Text Box 64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5" name="Text Box 64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6" name="Text Box 64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7" name="Text Box 64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8" name="Text Box 64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59" name="Text Box 64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0" name="Text Box 64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1" name="Text Box 64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2" name="Text Box 64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3" name="Text Box 64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4" name="Text Box 64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5" name="Text Box 64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6" name="Text Box 64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7" name="Text Box 64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8" name="Text Box 64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69" name="Text Box 64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0" name="Text Box 64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1" name="Text Box 64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2" name="Text Box 64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3" name="Text Box 64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4" name="Text Box 64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5" name="Text Box 64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6" name="Text Box 64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7" name="Text Box 64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8" name="Text Box 64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79" name="Text Box 64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0" name="Text Box 64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1" name="Text Box 64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2" name="Text Box 64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3" name="Text Box 64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4" name="Text Box 64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5" name="Text Box 64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6" name="Text Box 64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7" name="Text Box 64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8" name="Text Box 64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89" name="Text Box 64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0" name="Text Box 64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1" name="Text Box 64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2" name="Text Box 64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3" name="Text Box 64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4" name="Text Box 65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5" name="Text Box 65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6" name="Text Box 65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7" name="Text Box 65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8" name="Text Box 65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499" name="Text Box 65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0" name="Text Box 65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1" name="Text Box 65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2" name="Text Box 65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3" name="Text Box 65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4" name="Text Box 65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5" name="Text Box 65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6" name="Text Box 65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7" name="Text Box 65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8" name="Text Box 65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09" name="Text Box 65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0" name="Text Box 65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1" name="Text Box 65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2" name="Text Box 65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3" name="Text Box 65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4" name="Text Box 65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5" name="Text Box 65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6" name="Text Box 65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7" name="Text Box 65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8" name="Text Box 65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19" name="Text Box 65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0" name="Text Box 65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1" name="Text Box 65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2" name="Text Box 65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3" name="Text Box 65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4" name="Text Box 65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5" name="Text Box 65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6" name="Text Box 65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7" name="Text Box 65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8" name="Text Box 65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29" name="Text Box 65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0" name="Text Box 65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1" name="Text Box 65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2" name="Text Box 65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3" name="Text Box 65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4" name="Text Box 65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5" name="Text Box 65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6" name="Text Box 65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7" name="Text Box 65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8" name="Text Box 65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39" name="Text Box 65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0" name="Text Box 65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1" name="Text Box 65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2" name="Text Box 65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3" name="Text Box 65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4" name="Text Box 65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5" name="Text Box 65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6" name="Text Box 65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7" name="Text Box 65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8" name="Text Box 65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49" name="Text Box 65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0" name="Text Box 65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1" name="Text Box 65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2" name="Text Box 65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3" name="Text Box 65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4" name="Text Box 65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5" name="Text Box 65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6" name="Text Box 65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7" name="Text Box 65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8" name="Text Box 65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59" name="Text Box 65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0" name="Text Box 65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1" name="Text Box 65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2" name="Text Box 65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3" name="Text Box 65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4" name="Text Box 65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5" name="Text Box 65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6" name="Text Box 65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7" name="Text Box 65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8" name="Text Box 65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69" name="Text Box 65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0" name="Text Box 65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1" name="Text Box 65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2" name="Text Box 65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3" name="Text Box 65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4" name="Text Box 65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5" name="Text Box 65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6" name="Text Box 65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7" name="Text Box 65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8" name="Text Box 65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79" name="Text Box 65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0" name="Text Box 65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1" name="Text Box 65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2" name="Text Box 65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3" name="Text Box 65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4" name="Text Box 65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5" name="Text Box 65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6" name="Text Box 65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7" name="Text Box 65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8" name="Text Box 65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89" name="Text Box 65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0" name="Text Box 65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1" name="Text Box 65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2" name="Text Box 65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3" name="Text Box 65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4" name="Text Box 66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5" name="Text Box 66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6" name="Text Box 6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7" name="Text Box 6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8" name="Text Box 6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599" name="Text Box 6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0" name="Text Box 6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1" name="Text Box 6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2" name="Text Box 6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3" name="Text Box 6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4" name="Text Box 66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5" name="Text Box 66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6" name="Text Box 66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7" name="Text Box 66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8" name="Text Box 66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09" name="Text Box 66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0" name="Text Box 66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1" name="Text Box 66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2" name="Text Box 6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3" name="Text Box 6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4" name="Text Box 6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5" name="Text Box 6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6" name="Text Box 6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7" name="Text Box 6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8" name="Text Box 6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19" name="Text Box 6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0" name="Text Box 66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1" name="Text Box 66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2" name="Text Box 66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3" name="Text Box 66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4" name="Text Box 66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5" name="Text Box 66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6" name="Text Box 66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7" name="Text Box 66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8" name="Text Box 6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29" name="Text Box 6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0" name="Text Box 6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1" name="Text Box 6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2" name="Text Box 6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3" name="Text Box 6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4" name="Text Box 6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5" name="Text Box 6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6" name="Text Box 66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7" name="Text Box 66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8" name="Text Box 66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39" name="Text Box 66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0" name="Text Box 66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1" name="Text Box 66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2" name="Text Box 66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3" name="Text Box 66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4" name="Text Box 66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5" name="Text Box 66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6" name="Text Box 66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7" name="Text Box 66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8" name="Text Box 66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49" name="Text Box 66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0" name="Text Box 66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1" name="Text Box 66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2" name="Text Box 66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3" name="Text Box 66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4" name="Text Box 66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5" name="Text Box 66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6" name="Text Box 66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7" name="Text Box 66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8" name="Text Box 66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59" name="Text Box 66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0" name="Text Box 6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1" name="Text Box 6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2" name="Text Box 6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3" name="Text Box 6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4" name="Text Box 6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5" name="Text Box 6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6" name="Text Box 6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7" name="Text Box 6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8" name="Text Box 66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69" name="Text Box 66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0" name="Text Box 66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1" name="Text Box 66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2" name="Text Box 6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3" name="Text Box 6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4" name="Text Box 6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5" name="Text Box 6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6" name="Text Box 6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7" name="Text Box 6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8" name="Text Box 6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79" name="Text Box 6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0" name="Text Box 6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1" name="Text Box 6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2" name="Text Box 6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3" name="Text Box 6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4" name="Text Box 6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5" name="Text Box 6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6" name="Text Box 6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7" name="Text Box 6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8" name="Text Box 6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89" name="Text Box 6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0" name="Text Box 6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1" name="Text Box 6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2" name="Text Box 6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3" name="Text Box 6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4" name="Text Box 6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5" name="Text Box 6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6" name="Text Box 6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7" name="Text Box 6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8" name="Text Box 6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699" name="Text Box 6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0" name="Text Box 6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1" name="Text Box 6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2" name="Text Box 6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3" name="Text Box 6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4" name="Text Box 6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5" name="Text Box 6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6" name="Text Box 6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7" name="Text Box 6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8" name="Text Box 6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09" name="Text Box 6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0" name="Text Box 6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1" name="Text Box 6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2" name="Text Box 6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3" name="Text Box 6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4" name="Text Box 6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5" name="Text Box 6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6" name="Text Box 6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7" name="Text Box 6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8" name="Text Box 6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19" name="Text Box 6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0" name="Text Box 6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1" name="Text Box 6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2" name="Text Box 6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3" name="Text Box 6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4" name="Text Box 6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5" name="Text Box 6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6" name="Text Box 6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7" name="Text Box 6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8" name="Text Box 6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29" name="Text Box 6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0" name="Text Box 6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1" name="Text Box 6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2" name="Text Box 6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3" name="Text Box 6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4" name="Text Box 6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5" name="Text Box 6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6" name="Text Box 6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7" name="Text Box 6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8" name="Text Box 6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39" name="Text Box 6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0" name="Text Box 6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1" name="Text Box 6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2" name="Text Box 6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3" name="Text Box 6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4" name="Text Box 6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5" name="Text Box 6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6" name="Text Box 6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7" name="Text Box 6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8" name="Text Box 6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49" name="Text Box 6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0" name="Text Box 6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1" name="Text Box 6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2" name="Text Box 6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3" name="Text Box 6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4" name="Text Box 6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5" name="Text Box 6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6" name="Text Box 6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7" name="Text Box 6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8" name="Text Box 6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59" name="Text Box 6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0" name="Text Box 6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1" name="Text Box 6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2" name="Text Box 6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3" name="Text Box 6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4" name="Text Box 6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5" name="Text Box 6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6" name="Text Box 6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7" name="Text Box 6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8" name="Text Box 6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69" name="Text Box 6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0" name="Text Box 6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1" name="Text Box 6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2" name="Text Box 6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3" name="Text Box 6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4" name="Text Box 6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5" name="Text Box 6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6" name="Text Box 6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7" name="Text Box 6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8" name="Text Box 6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79" name="Text Box 6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0" name="Text Box 6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1" name="Text Box 6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2" name="Text Box 6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3" name="Text Box 6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4" name="Text Box 6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5" name="Text Box 6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6" name="Text Box 6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7" name="Text Box 6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8" name="Text Box 6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89" name="Text Box 6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0" name="Text Box 6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1" name="Text Box 6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2" name="Text Box 6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3" name="Text Box 6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4" name="Text Box 6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5" name="Text Box 6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6" name="Text Box 6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7" name="Text Box 6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8" name="Text Box 6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799" name="Text Box 6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0" name="Text Box 6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1" name="Text Box 6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2" name="Text Box 6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3" name="Text Box 6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4" name="Text Box 6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5" name="Text Box 6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6" name="Text Box 6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7" name="Text Box 6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8" name="Text Box 6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09" name="Text Box 6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0" name="Text Box 6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1" name="Text Box 6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2" name="Text Box 6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3" name="Text Box 6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4" name="Text Box 6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5" name="Text Box 6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6" name="Text Box 6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7" name="Text Box 6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8" name="Text Box 6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19" name="Text Box 6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0" name="Text Box 6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1" name="Text Box 6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2" name="Text Box 6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3" name="Text Box 6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4" name="Text Box 6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5" name="Text Box 6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6" name="Text Box 6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7" name="Text Box 6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8" name="Text Box 6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29" name="Text Box 6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0" name="Text Box 6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1" name="Text Box 6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2" name="Text Box 6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3" name="Text Box 6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4" name="Text Box 6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5" name="Text Box 6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6" name="Text Box 6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7" name="Text Box 6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8" name="Text Box 6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39" name="Text Box 6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0" name="Text Box 6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1" name="Text Box 6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2" name="Text Box 6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3" name="Text Box 6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4" name="Text Box 6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5" name="Text Box 6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6" name="Text Box 6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7" name="Text Box 6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8" name="Text Box 6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49" name="Text Box 6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0" name="Text Box 6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1" name="Text Box 6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2" name="Text Box 6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3" name="Text Box 6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4" name="Text Box 6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6855" name="Text Box 6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56" name="Text Box 68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57" name="Text Box 68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58" name="Text Box 68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59" name="Text Box 68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0" name="Text Box 68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1" name="Text Box 68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2" name="Text Box 68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3" name="Text Box 68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4" name="Text Box 68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5" name="Text Box 68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6" name="Text Box 68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7" name="Text Box 68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8" name="Text Box 68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69" name="Text Box 68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0" name="Text Box 68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1" name="Text Box 68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2" name="Text Box 68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3" name="Text Box 68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4" name="Text Box 68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5" name="Text Box 68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6" name="Text Box 68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7" name="Text Box 68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8" name="Text Box 68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79" name="Text Box 68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0" name="Text Box 68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1" name="Text Box 68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2" name="Text Box 68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3" name="Text Box 68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4" name="Text Box 68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5" name="Text Box 68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6" name="Text Box 68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7" name="Text Box 68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8" name="Text Box 68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89" name="Text Box 68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0" name="Text Box 68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1" name="Text Box 68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2" name="Text Box 68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3" name="Text Box 68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4" name="Text Box 69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5" name="Text Box 69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6" name="Text Box 69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7" name="Text Box 69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8" name="Text Box 69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899" name="Text Box 69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0" name="Text Box 69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1" name="Text Box 69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2" name="Text Box 69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3" name="Text Box 69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4" name="Text Box 69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5" name="Text Box 69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6" name="Text Box 69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7" name="Text Box 69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8" name="Text Box 69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09" name="Text Box 69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0" name="Text Box 69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1" name="Text Box 69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2" name="Text Box 69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3" name="Text Box 69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4" name="Text Box 69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5" name="Text Box 69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6" name="Text Box 69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7" name="Text Box 69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8" name="Text Box 69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19" name="Text Box 69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0" name="Text Box 69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1" name="Text Box 69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2" name="Text Box 69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3" name="Text Box 69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4" name="Text Box 69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5" name="Text Box 69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6" name="Text Box 69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7" name="Text Box 69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8" name="Text Box 69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29" name="Text Box 69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0" name="Text Box 69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1" name="Text Box 69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2" name="Text Box 69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3" name="Text Box 69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4" name="Text Box 69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5" name="Text Box 69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6" name="Text Box 69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7" name="Text Box 69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8" name="Text Box 69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39" name="Text Box 69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0" name="Text Box 69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1" name="Text Box 69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2" name="Text Box 69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3" name="Text Box 69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4" name="Text Box 69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5" name="Text Box 69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6" name="Text Box 69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7" name="Text Box 69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8" name="Text Box 69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49" name="Text Box 69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0" name="Text Box 69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1" name="Text Box 69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2" name="Text Box 69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3" name="Text Box 69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4" name="Text Box 69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5" name="Text Box 69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6" name="Text Box 69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7" name="Text Box 69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8" name="Text Box 69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59" name="Text Box 69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0" name="Text Box 69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1" name="Text Box 69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2" name="Text Box 69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3" name="Text Box 69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4" name="Text Box 69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5" name="Text Box 69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6" name="Text Box 69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7" name="Text Box 69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8" name="Text Box 69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69" name="Text Box 69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0" name="Text Box 69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1" name="Text Box 69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2" name="Text Box 69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3" name="Text Box 69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4" name="Text Box 69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5" name="Text Box 69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6" name="Text Box 69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7" name="Text Box 69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8" name="Text Box 69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79" name="Text Box 69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0" name="Text Box 69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1" name="Text Box 69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2" name="Text Box 69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3" name="Text Box 69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4" name="Text Box 69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5" name="Text Box 69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6" name="Text Box 69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7" name="Text Box 69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8" name="Text Box 69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89" name="Text Box 69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0" name="Text Box 69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1" name="Text Box 69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2" name="Text Box 69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3" name="Text Box 69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4" name="Text Box 70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5" name="Text Box 70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6" name="Text Box 70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7" name="Text Box 70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8" name="Text Box 70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6999" name="Text Box 70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0" name="Text Box 70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1" name="Text Box 70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2" name="Text Box 70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3" name="Text Box 70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4" name="Text Box 70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5" name="Text Box 70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6" name="Text Box 70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7" name="Text Box 70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8" name="Text Box 70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09" name="Text Box 70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0" name="Text Box 70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1" name="Text Box 70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2" name="Text Box 7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3" name="Text Box 7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4" name="Text Box 7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5" name="Text Box 7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6" name="Text Box 7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7" name="Text Box 7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8" name="Text Box 7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19" name="Text Box 7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0" name="Text Box 7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1" name="Text Box 7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2" name="Text Box 7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3" name="Text Box 7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4" name="Text Box 7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5" name="Text Box 7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6" name="Text Box 7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7" name="Text Box 7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8" name="Text Box 7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29" name="Text Box 7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0" name="Text Box 7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1" name="Text Box 7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2" name="Text Box 70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3" name="Text Box 70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4" name="Text Box 70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5" name="Text Box 70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6" name="Text Box 70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7" name="Text Box 70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8" name="Text Box 70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39" name="Text Box 70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0" name="Text Box 7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1" name="Text Box 7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2" name="Text Box 7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3" name="Text Box 7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4" name="Text Box 7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5" name="Text Box 7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6" name="Text Box 7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7" name="Text Box 7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8" name="Text Box 70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49" name="Text Box 70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0" name="Text Box 70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1" name="Text Box 70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2" name="Text Box 70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3" name="Text Box 70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4" name="Text Box 70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5" name="Text Box 70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6" name="Text Box 7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7" name="Text Box 7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8" name="Text Box 7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59" name="Text Box 7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0" name="Text Box 7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1" name="Text Box 7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2" name="Text Box 7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3" name="Text Box 7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4" name="Text Box 70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5" name="Text Box 70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6" name="Text Box 70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7" name="Text Box 70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8" name="Text Box 70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69" name="Text Box 70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0" name="Text Box 70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1" name="Text Box 70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2" name="Text Box 70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3" name="Text Box 70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4" name="Text Box 70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5" name="Text Box 70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6" name="Text Box 70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7" name="Text Box 70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8" name="Text Box 70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79" name="Text Box 70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0" name="Text Box 70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1" name="Text Box 70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2" name="Text Box 70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3" name="Text Box 70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4" name="Text Box 70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5" name="Text Box 70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6" name="Text Box 70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7" name="Text Box 70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8" name="Text Box 70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89" name="Text Box 70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0" name="Text Box 70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1" name="Text Box 70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2" name="Text Box 70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3" name="Text Box 70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4" name="Text Box 71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5" name="Text Box 71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6" name="Text Box 71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7" name="Text Box 71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8" name="Text Box 71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099" name="Text Box 71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0" name="Text Box 71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1" name="Text Box 71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2" name="Text Box 71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3" name="Text Box 71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4" name="Text Box 71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5" name="Text Box 71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6" name="Text Box 71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7" name="Text Box 71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8" name="Text Box 71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09" name="Text Box 71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0" name="Text Box 71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1" name="Text Box 71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2" name="Text Box 71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3" name="Text Box 71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4" name="Text Box 71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5" name="Text Box 71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6" name="Text Box 71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7" name="Text Box 71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8" name="Text Box 71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19" name="Text Box 71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0" name="Text Box 71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1" name="Text Box 71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2" name="Text Box 71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3" name="Text Box 71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4" name="Text Box 71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5" name="Text Box 71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6" name="Text Box 71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27" name="Text Box 71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28" name="Text Box 7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29" name="Text Box 71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0" name="Text Box 71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1" name="Text Box 71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2" name="Text Box 71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3" name="Text Box 71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4" name="Text Box 71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35" name="Text Box 7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36" name="Text Box 71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37" name="Text Box 71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38" name="Text Box 71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39" name="Text Box 71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40" name="Text Box 71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41" name="Text Box 71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42" name="Text Box 71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43" name="Text Box 71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4" name="Text Box 71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5" name="Text Box 7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6" name="Text Box 7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7" name="Text Box 71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8" name="Text Box 7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49" name="Text Box 7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50" name="Text Box 7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51" name="Text Box 7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2" name="Text Box 71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3" name="Text Box 71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4" name="Text Box 71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5" name="Text Box 71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6" name="Text Box 71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7" name="Text Box 71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8" name="Text Box 71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159" name="Text Box 71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0" name="Text Box 7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1" name="Text Box 7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2" name="Text Box 7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3" name="Text Box 7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4" name="Text Box 7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5" name="Text Box 7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6" name="Text Box 7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7" name="Text Box 7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8" name="Text Box 7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69" name="Text Box 7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0" name="Text Box 7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1" name="Text Box 7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2" name="Text Box 7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3" name="Text Box 7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4" name="Text Box 7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5" name="Text Box 7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6" name="Text Box 7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7" name="Text Box 7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8" name="Text Box 7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79" name="Text Box 7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0" name="Text Box 7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1" name="Text Box 7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2" name="Text Box 7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3" name="Text Box 7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4" name="Text Box 7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5" name="Text Box 7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6" name="Text Box 7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7" name="Text Box 7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8" name="Text Box 7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89" name="Text Box 7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0" name="Text Box 7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1" name="Text Box 7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2" name="Text Box 7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3" name="Text Box 7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4" name="Text Box 7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5" name="Text Box 7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6" name="Text Box 7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7" name="Text Box 7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8" name="Text Box 7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199" name="Text Box 7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0" name="Text Box 7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1" name="Text Box 7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2" name="Text Box 7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3" name="Text Box 7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4" name="Text Box 7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5" name="Text Box 7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6" name="Text Box 7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7" name="Text Box 7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8" name="Text Box 7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09" name="Text Box 7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0" name="Text Box 7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1" name="Text Box 7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2" name="Text Box 7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3" name="Text Box 7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4" name="Text Box 7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5" name="Text Box 7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6" name="Text Box 7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7" name="Text Box 7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8" name="Text Box 7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19" name="Text Box 7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0" name="Text Box 7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1" name="Text Box 7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2" name="Text Box 7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3" name="Text Box 7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4" name="Text Box 7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5" name="Text Box 7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6" name="Text Box 7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7" name="Text Box 7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8" name="Text Box 7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29" name="Text Box 7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0" name="Text Box 7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1" name="Text Box 7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2" name="Text Box 7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3" name="Text Box 7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4" name="Text Box 7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5" name="Text Box 7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6" name="Text Box 7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7" name="Text Box 7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8" name="Text Box 7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39" name="Text Box 7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0" name="Text Box 7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1" name="Text Box 7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2" name="Text Box 7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3" name="Text Box 7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4" name="Text Box 7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5" name="Text Box 7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6" name="Text Box 7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7" name="Text Box 7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8" name="Text Box 7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49" name="Text Box 7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0" name="Text Box 7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1" name="Text Box 7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2" name="Text Box 7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3" name="Text Box 7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4" name="Text Box 7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5" name="Text Box 7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6" name="Text Box 7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7" name="Text Box 7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8" name="Text Box 7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59" name="Text Box 7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0" name="Text Box 7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1" name="Text Box 7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2" name="Text Box 7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3" name="Text Box 7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4" name="Text Box 7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5" name="Text Box 7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6" name="Text Box 7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7" name="Text Box 7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8" name="Text Box 7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69" name="Text Box 7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0" name="Text Box 7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1" name="Text Box 7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2" name="Text Box 7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3" name="Text Box 7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4" name="Text Box 7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5" name="Text Box 7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6" name="Text Box 7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7" name="Text Box 7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8" name="Text Box 7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79" name="Text Box 7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0" name="Text Box 7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1" name="Text Box 7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2" name="Text Box 7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3" name="Text Box 7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4" name="Text Box 7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5" name="Text Box 7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6" name="Text Box 7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7" name="Text Box 7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8" name="Text Box 7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89" name="Text Box 7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0" name="Text Box 7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1" name="Text Box 7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2" name="Text Box 7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3" name="Text Box 7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4" name="Text Box 7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5" name="Text Box 7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6" name="Text Box 7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7" name="Text Box 7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8" name="Text Box 7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299" name="Text Box 7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0" name="Text Box 7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1" name="Text Box 7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2" name="Text Box 7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3" name="Text Box 7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4" name="Text Box 7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5" name="Text Box 7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6" name="Text Box 7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7" name="Text Box 7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8" name="Text Box 7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09" name="Text Box 7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0" name="Text Box 7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1" name="Text Box 7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2" name="Text Box 7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3" name="Text Box 7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4" name="Text Box 7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5" name="Text Box 7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6" name="Text Box 7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7" name="Text Box 7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8" name="Text Box 7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19" name="Text Box 7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0" name="Text Box 7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1" name="Text Box 7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2" name="Text Box 7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3" name="Text Box 7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4" name="Text Box 7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5" name="Text Box 7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6" name="Text Box 7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7" name="Text Box 7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8" name="Text Box 7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29" name="Text Box 7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0" name="Text Box 7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1" name="Text Box 7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2" name="Text Box 7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3" name="Text Box 7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4" name="Text Box 7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5" name="Text Box 7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6" name="Text Box 7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7" name="Text Box 7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8" name="Text Box 7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39" name="Text Box 7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0" name="Text Box 7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1" name="Text Box 7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2" name="Text Box 7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3" name="Text Box 7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4" name="Text Box 7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5" name="Text Box 7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6" name="Text Box 7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7" name="Text Box 7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8" name="Text Box 7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49" name="Text Box 7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0" name="Text Box 7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1" name="Text Box 7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2" name="Text Box 7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3" name="Text Box 7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4" name="Text Box 7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5" name="Text Box 7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6" name="Text Box 7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7" name="Text Box 7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8" name="Text Box 7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59" name="Text Box 7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0" name="Text Box 7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1" name="Text Box 7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2" name="Text Box 7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3" name="Text Box 7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4" name="Text Box 7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5" name="Text Box 7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6" name="Text Box 7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7" name="Text Box 7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8" name="Text Box 7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69" name="Text Box 7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0" name="Text Box 7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1" name="Text Box 7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2" name="Text Box 7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3" name="Text Box 7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4" name="Text Box 7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5" name="Text Box 7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6" name="Text Box 7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7" name="Text Box 7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8" name="Text Box 7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79" name="Text Box 7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0" name="Text Box 7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1" name="Text Box 7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2" name="Text Box 7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3" name="Text Box 7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4" name="Text Box 73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5" name="Text Box 73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6" name="Text Box 73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7" name="Text Box 73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8" name="Text Box 73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89" name="Text Box 73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0" name="Text Box 73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1" name="Text Box 73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2" name="Text Box 73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3" name="Text Box 73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4" name="Text Box 74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5" name="Text Box 74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6" name="Text Box 74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7" name="Text Box 74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8" name="Text Box 74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399" name="Text Box 74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0" name="Text Box 74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1" name="Text Box 74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2" name="Text Box 74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3" name="Text Box 74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4" name="Text Box 74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5" name="Text Box 74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6" name="Text Box 74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7" name="Text Box 74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8" name="Text Box 74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09" name="Text Box 74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0" name="Text Box 74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1" name="Text Box 74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2" name="Text Box 74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3" name="Text Box 74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4" name="Text Box 74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5" name="Text Box 74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6" name="Text Box 74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7" name="Text Box 74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8" name="Text Box 74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19" name="Text Box 74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0" name="Text Box 74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1" name="Text Box 74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2" name="Text Box 74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3" name="Text Box 74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4" name="Text Box 74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5" name="Text Box 74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6" name="Text Box 74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7" name="Text Box 74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8" name="Text Box 74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29" name="Text Box 74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0" name="Text Box 74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1" name="Text Box 74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2" name="Text Box 74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3" name="Text Box 74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4" name="Text Box 74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5" name="Text Box 74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6" name="Text Box 74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7" name="Text Box 74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8" name="Text Box 74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39" name="Text Box 74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0" name="Text Box 74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1" name="Text Box 74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2" name="Text Box 74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3" name="Text Box 74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4" name="Text Box 74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5" name="Text Box 74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6" name="Text Box 74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7" name="Text Box 74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8" name="Text Box 74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49" name="Text Box 74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0" name="Text Box 74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1" name="Text Box 74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2" name="Text Box 74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3" name="Text Box 74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4" name="Text Box 74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5" name="Text Box 74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6" name="Text Box 74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7" name="Text Box 74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8" name="Text Box 74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59" name="Text Box 74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0" name="Text Box 74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1" name="Text Box 74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2" name="Text Box 74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3" name="Text Box 74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4" name="Text Box 74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5" name="Text Box 74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6" name="Text Box 74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7" name="Text Box 74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8" name="Text Box 74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69" name="Text Box 74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0" name="Text Box 74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1" name="Text Box 74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2" name="Text Box 74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3" name="Text Box 74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4" name="Text Box 74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5" name="Text Box 74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6" name="Text Box 74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7" name="Text Box 74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8" name="Text Box 74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479" name="Text Box 74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0" name="Text Box 74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1" name="Text Box 74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2" name="Text Box 74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3" name="Text Box 74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4" name="Text Box 74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5" name="Text Box 74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6" name="Text Box 74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7" name="Text Box 74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8" name="Text Box 74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89" name="Text Box 74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0" name="Text Box 74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1" name="Text Box 74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2" name="Text Box 74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3" name="Text Box 74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4" name="Text Box 75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5" name="Text Box 75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6" name="Text Box 75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7" name="Text Box 75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8" name="Text Box 75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499" name="Text Box 75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0" name="Text Box 75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1" name="Text Box 75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2" name="Text Box 75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3" name="Text Box 75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4" name="Text Box 75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5" name="Text Box 75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6" name="Text Box 75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7" name="Text Box 75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8" name="Text Box 75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09" name="Text Box 75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0" name="Text Box 75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1" name="Text Box 75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2" name="Text Box 75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3" name="Text Box 75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4" name="Text Box 75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5" name="Text Box 75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6" name="Text Box 75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7" name="Text Box 75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8" name="Text Box 75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19" name="Text Box 75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0" name="Text Box 75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1" name="Text Box 75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2" name="Text Box 75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3" name="Text Box 75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4" name="Text Box 75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5" name="Text Box 75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6" name="Text Box 75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7" name="Text Box 75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8" name="Text Box 75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29" name="Text Box 75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0" name="Text Box 75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1" name="Text Box 75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2" name="Text Box 75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3" name="Text Box 75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4" name="Text Box 75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5" name="Text Box 75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6" name="Text Box 75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7" name="Text Box 75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8" name="Text Box 75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39" name="Text Box 75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0" name="Text Box 75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1" name="Text Box 75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2" name="Text Box 75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3" name="Text Box 75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4" name="Text Box 75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5" name="Text Box 75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6" name="Text Box 75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7" name="Text Box 75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8" name="Text Box 75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49" name="Text Box 75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0" name="Text Box 75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1" name="Text Box 75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2" name="Text Box 75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3" name="Text Box 75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4" name="Text Box 75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5" name="Text Box 75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6" name="Text Box 75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7" name="Text Box 75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8" name="Text Box 75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59" name="Text Box 75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0" name="Text Box 75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1" name="Text Box 75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2" name="Text Box 75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3" name="Text Box 75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4" name="Text Box 75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5" name="Text Box 75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6" name="Text Box 75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7" name="Text Box 75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8" name="Text Box 75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69" name="Text Box 75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0" name="Text Box 75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1" name="Text Box 75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2" name="Text Box 75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3" name="Text Box 75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4" name="Text Box 75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5" name="Text Box 75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6" name="Text Box 75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7" name="Text Box 75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8" name="Text Box 75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79" name="Text Box 75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0" name="Text Box 75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1" name="Text Box 75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2" name="Text Box 75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3" name="Text Box 75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4" name="Text Box 75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5" name="Text Box 75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6" name="Text Box 75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7" name="Text Box 75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8" name="Text Box 75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89" name="Text Box 75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0" name="Text Box 75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1" name="Text Box 75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2" name="Text Box 75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3" name="Text Box 75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4" name="Text Box 76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5" name="Text Box 76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6" name="Text Box 76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7" name="Text Box 76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8" name="Text Box 76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599" name="Text Box 76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0" name="Text Box 76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1" name="Text Box 76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2" name="Text Box 76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3" name="Text Box 76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4" name="Text Box 76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5" name="Text Box 76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6" name="Text Box 76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7" name="Text Box 76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8" name="Text Box 76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09" name="Text Box 76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0" name="Text Box 76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1" name="Text Box 76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2" name="Text Box 76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3" name="Text Box 76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4" name="Text Box 76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5" name="Text Box 76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6" name="Text Box 76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7" name="Text Box 76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8" name="Text Box 76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19" name="Text Box 76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0" name="Text Box 76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1" name="Text Box 76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2" name="Text Box 76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3" name="Text Box 76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4" name="Text Box 76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5" name="Text Box 76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6" name="Text Box 76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7" name="Text Box 76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8" name="Text Box 76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29" name="Text Box 76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0" name="Text Box 76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1" name="Text Box 76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2" name="Text Box 76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3" name="Text Box 76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4" name="Text Box 76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5" name="Text Box 76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6" name="Text Box 76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7" name="Text Box 76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8" name="Text Box 76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39" name="Text Box 76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0" name="Text Box 76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1" name="Text Box 76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2" name="Text Box 76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3" name="Text Box 76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4" name="Text Box 76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5" name="Text Box 76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6" name="Text Box 76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7" name="Text Box 76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8" name="Text Box 76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49" name="Text Box 76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0" name="Text Box 76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1" name="Text Box 76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2" name="Text Box 76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3" name="Text Box 76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4" name="Text Box 76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5" name="Text Box 76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6" name="Text Box 76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7" name="Text Box 76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8" name="Text Box 76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59" name="Text Box 76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0" name="Text Box 76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1" name="Text Box 76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2" name="Text Box 76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3" name="Text Box 76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4" name="Text Box 76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5" name="Text Box 76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6" name="Text Box 76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7" name="Text Box 76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8" name="Text Box 76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69" name="Text Box 76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0" name="Text Box 76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1" name="Text Box 76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2" name="Text Box 76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3" name="Text Box 76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4" name="Text Box 76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5" name="Text Box 76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6" name="Text Box 76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7" name="Text Box 76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8" name="Text Box 76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79" name="Text Box 76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0" name="Text Box 76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1" name="Text Box 76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2" name="Text Box 76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3" name="Text Box 76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4" name="Text Box 76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5" name="Text Box 76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6" name="Text Box 76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7" name="Text Box 76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8" name="Text Box 76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89" name="Text Box 76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0" name="Text Box 76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1" name="Text Box 76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2" name="Text Box 76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3" name="Text Box 76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4" name="Text Box 77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5" name="Text Box 77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6" name="Text Box 77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7" name="Text Box 77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8" name="Text Box 77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699" name="Text Box 77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0" name="Text Box 77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1" name="Text Box 77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2" name="Text Box 77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3" name="Text Box 77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4" name="Text Box 77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5" name="Text Box 77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6" name="Text Box 77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7" name="Text Box 77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8" name="Text Box 77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09" name="Text Box 77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0" name="Text Box 77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1" name="Text Box 77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2" name="Text Box 77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3" name="Text Box 77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4" name="Text Box 77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5" name="Text Box 77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6" name="Text Box 77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7" name="Text Box 77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8" name="Text Box 77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19" name="Text Box 77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0" name="Text Box 77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1" name="Text Box 77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2" name="Text Box 77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3" name="Text Box 77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4" name="Text Box 77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5" name="Text Box 77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6" name="Text Box 77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7" name="Text Box 77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8" name="Text Box 77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29" name="Text Box 77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0" name="Text Box 77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1" name="Text Box 77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2" name="Text Box 77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3" name="Text Box 77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4" name="Text Box 77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5" name="Text Box 77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6" name="Text Box 77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7" name="Text Box 77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8" name="Text Box 77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39" name="Text Box 77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0" name="Text Box 77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1" name="Text Box 77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2" name="Text Box 77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3" name="Text Box 77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4" name="Text Box 77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5" name="Text Box 77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6" name="Text Box 77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7" name="Text Box 77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8" name="Text Box 77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49" name="Text Box 77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0" name="Text Box 77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1" name="Text Box 77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2" name="Text Box 77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3" name="Text Box 77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4" name="Text Box 77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5" name="Text Box 77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6" name="Text Box 77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7" name="Text Box 77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8" name="Text Box 77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59" name="Text Box 77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0" name="Text Box 77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1" name="Text Box 77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2" name="Text Box 77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3" name="Text Box 77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4" name="Text Box 77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5" name="Text Box 77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6" name="Text Box 77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7767" name="Text Box 77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68" name="Text Box 7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69" name="Text Box 7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0" name="Text Box 7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1" name="Text Box 7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2" name="Text Box 7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3" name="Text Box 7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4" name="Text Box 7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5" name="Text Box 7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6" name="Text Box 7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7" name="Text Box 7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8" name="Text Box 7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79" name="Text Box 7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0" name="Text Box 7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1" name="Text Box 7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2" name="Text Box 7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3" name="Text Box 7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4" name="Text Box 7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5" name="Text Box 7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6" name="Text Box 7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7" name="Text Box 7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8" name="Text Box 7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89" name="Text Box 7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0" name="Text Box 7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1" name="Text Box 7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2" name="Text Box 7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3" name="Text Box 7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4" name="Text Box 7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5" name="Text Box 7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6" name="Text Box 7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7" name="Text Box 7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8" name="Text Box 7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799" name="Text Box 7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0" name="Text Box 7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1" name="Text Box 7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2" name="Text Box 7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3" name="Text Box 7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4" name="Text Box 7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5" name="Text Box 7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6" name="Text Box 7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7" name="Text Box 7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8" name="Text Box 7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09" name="Text Box 7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0" name="Text Box 7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1" name="Text Box 7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2" name="Text Box 7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3" name="Text Box 7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4" name="Text Box 7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5" name="Text Box 7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6" name="Text Box 7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7" name="Text Box 7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8" name="Text Box 7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19" name="Text Box 7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0" name="Text Box 7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1" name="Text Box 7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2" name="Text Box 7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3" name="Text Box 7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4" name="Text Box 7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5" name="Text Box 7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6" name="Text Box 7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7" name="Text Box 7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8" name="Text Box 7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29" name="Text Box 7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0" name="Text Box 7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1" name="Text Box 7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2" name="Text Box 7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3" name="Text Box 7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4" name="Text Box 7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5" name="Text Box 7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6" name="Text Box 7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7" name="Text Box 7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8" name="Text Box 7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39" name="Text Box 7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0" name="Text Box 7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1" name="Text Box 7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2" name="Text Box 7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3" name="Text Box 7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4" name="Text Box 7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5" name="Text Box 7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6" name="Text Box 7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7" name="Text Box 7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8" name="Text Box 7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49" name="Text Box 7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0" name="Text Box 7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1" name="Text Box 7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2" name="Text Box 7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3" name="Text Box 7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4" name="Text Box 7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5" name="Text Box 7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6" name="Text Box 7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7" name="Text Box 7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8" name="Text Box 7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59" name="Text Box 7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0" name="Text Box 7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1" name="Text Box 7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2" name="Text Box 7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3" name="Text Box 7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4" name="Text Box 7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5" name="Text Box 7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6" name="Text Box 7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7" name="Text Box 7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8" name="Text Box 7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69" name="Text Box 7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0" name="Text Box 7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1" name="Text Box 7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2" name="Text Box 7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3" name="Text Box 7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4" name="Text Box 7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5" name="Text Box 7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6" name="Text Box 7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7" name="Text Box 7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8" name="Text Box 7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79" name="Text Box 7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0" name="Text Box 7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1" name="Text Box 7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2" name="Text Box 7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3" name="Text Box 7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4" name="Text Box 7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5" name="Text Box 7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6" name="Text Box 7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7" name="Text Box 7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8" name="Text Box 7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89" name="Text Box 7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0" name="Text Box 7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1" name="Text Box 7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2" name="Text Box 7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3" name="Text Box 7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4" name="Text Box 7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5" name="Text Box 7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6" name="Text Box 7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7" name="Text Box 7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8" name="Text Box 7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899" name="Text Box 7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0" name="Text Box 7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1" name="Text Box 7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2" name="Text Box 7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3" name="Text Box 7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4" name="Text Box 7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5" name="Text Box 7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6" name="Text Box 7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7" name="Text Box 7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8" name="Text Box 7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09" name="Text Box 7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0" name="Text Box 7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1" name="Text Box 7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2" name="Text Box 7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3" name="Text Box 7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4" name="Text Box 7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5" name="Text Box 7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6" name="Text Box 7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7" name="Text Box 7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8" name="Text Box 7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19" name="Text Box 7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0" name="Text Box 7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1" name="Text Box 7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2" name="Text Box 7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3" name="Text Box 7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4" name="Text Box 7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5" name="Text Box 7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6" name="Text Box 7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7" name="Text Box 7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8" name="Text Box 7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29" name="Text Box 7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0" name="Text Box 7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1" name="Text Box 7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2" name="Text Box 7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3" name="Text Box 7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4" name="Text Box 7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5" name="Text Box 7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6" name="Text Box 7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7" name="Text Box 7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8" name="Text Box 7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39" name="Text Box 7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0" name="Text Box 7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1" name="Text Box 7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2" name="Text Box 7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3" name="Text Box 7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4" name="Text Box 7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5" name="Text Box 7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6" name="Text Box 7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7" name="Text Box 7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8" name="Text Box 79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49" name="Text Box 79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0" name="Text Box 79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1" name="Text Box 79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2" name="Text Box 79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3" name="Text Box 79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4" name="Text Box 79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5" name="Text Box 79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6" name="Text Box 79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7" name="Text Box 79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8" name="Text Box 79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59" name="Text Box 79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0" name="Text Box 79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1" name="Text Box 79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2" name="Text Box 79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3" name="Text Box 79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4" name="Text Box 79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5" name="Text Box 79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6" name="Text Box 79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7" name="Text Box 79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8" name="Text Box 79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69" name="Text Box 79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0" name="Text Box 79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1" name="Text Box 79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2" name="Text Box 79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3" name="Text Box 79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4" name="Text Box 79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5" name="Text Box 79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6" name="Text Box 79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7" name="Text Box 79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8" name="Text Box 79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79" name="Text Box 79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0" name="Text Box 79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1" name="Text Box 79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2" name="Text Box 79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3" name="Text Box 79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4" name="Text Box 79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5" name="Text Box 79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6" name="Text Box 79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7" name="Text Box 79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8" name="Text Box 79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89" name="Text Box 79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0" name="Text Box 79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1" name="Text Box 79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2" name="Text Box 79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3" name="Text Box 79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4" name="Text Box 80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5" name="Text Box 80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6" name="Text Box 80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7" name="Text Box 80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8" name="Text Box 80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7999" name="Text Box 80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0" name="Text Box 80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1" name="Text Box 80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2" name="Text Box 80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3" name="Text Box 80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4" name="Text Box 80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5" name="Text Box 80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6" name="Text Box 80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7" name="Text Box 80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8" name="Text Box 80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09" name="Text Box 80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0" name="Text Box 80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1" name="Text Box 80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2" name="Text Box 80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3" name="Text Box 80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4" name="Text Box 80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5" name="Text Box 80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6" name="Text Box 80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7" name="Text Box 80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8" name="Text Box 80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19" name="Text Box 80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0" name="Text Box 80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1" name="Text Box 80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2" name="Text Box 80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3" name="Text Box 80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4" name="Text Box 80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5" name="Text Box 80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6" name="Text Box 80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7" name="Text Box 80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8" name="Text Box 80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29" name="Text Box 80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0" name="Text Box 80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1" name="Text Box 80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2" name="Text Box 80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3" name="Text Box 80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4" name="Text Box 80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5" name="Text Box 80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6" name="Text Box 80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7" name="Text Box 80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8" name="Text Box 80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39" name="Text Box 80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0" name="Text Box 80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1" name="Text Box 80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2" name="Text Box 80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3" name="Text Box 80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4" name="Text Box 80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5" name="Text Box 80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6" name="Text Box 80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7" name="Text Box 80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8" name="Text Box 80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49" name="Text Box 80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0" name="Text Box 80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1" name="Text Box 80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2" name="Text Box 80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3" name="Text Box 80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4" name="Text Box 80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5" name="Text Box 80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6" name="Text Box 80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7" name="Text Box 80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8" name="Text Box 80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59" name="Text Box 80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0" name="Text Box 80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1" name="Text Box 80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2" name="Text Box 80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3" name="Text Box 80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4" name="Text Box 80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5" name="Text Box 80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6" name="Text Box 80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7" name="Text Box 80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8" name="Text Box 80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69" name="Text Box 80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0" name="Text Box 80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1" name="Text Box 80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2" name="Text Box 80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3" name="Text Box 80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4" name="Text Box 80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5" name="Text Box 80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6" name="Text Box 80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7" name="Text Box 80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8" name="Text Box 80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79" name="Text Box 80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0" name="Text Box 80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1" name="Text Box 80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2" name="Text Box 80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3" name="Text Box 80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4" name="Text Box 80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5" name="Text Box 80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6" name="Text Box 80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7" name="Text Box 80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8" name="Text Box 80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89" name="Text Box 80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0" name="Text Box 80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1" name="Text Box 80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2" name="Text Box 80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3" name="Text Box 80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4" name="Text Box 81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5" name="Text Box 81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6" name="Text Box 81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7" name="Text Box 81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8" name="Text Box 81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099" name="Text Box 81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0" name="Text Box 81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1" name="Text Box 81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2" name="Text Box 81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3" name="Text Box 81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4" name="Text Box 81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5" name="Text Box 81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6" name="Text Box 81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7" name="Text Box 81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8" name="Text Box 81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09" name="Text Box 81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0" name="Text Box 81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1" name="Text Box 81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2" name="Text Box 81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3" name="Text Box 81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4" name="Text Box 81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5" name="Text Box 81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6" name="Text Box 81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7" name="Text Box 81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8" name="Text Box 81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19" name="Text Box 81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0" name="Text Box 81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1" name="Text Box 81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2" name="Text Box 81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3" name="Text Box 81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4" name="Text Box 81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5" name="Text Box 81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6" name="Text Box 81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7" name="Text Box 81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8" name="Text Box 8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29" name="Text Box 81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0" name="Text Box 81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1" name="Text Box 81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2" name="Text Box 81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3" name="Text Box 81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4" name="Text Box 81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5" name="Text Box 8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6" name="Text Box 81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7" name="Text Box 81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8" name="Text Box 81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39" name="Text Box 81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0" name="Text Box 81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1" name="Text Box 81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2" name="Text Box 81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3" name="Text Box 81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4" name="Text Box 81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5" name="Text Box 8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6" name="Text Box 8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7" name="Text Box 81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8" name="Text Box 8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49" name="Text Box 8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0" name="Text Box 8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1" name="Text Box 8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2" name="Text Box 81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3" name="Text Box 81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4" name="Text Box 81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5" name="Text Box 81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6" name="Text Box 81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7" name="Text Box 81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8" name="Text Box 81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59" name="Text Box 81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0" name="Text Box 8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1" name="Text Box 8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2" name="Text Box 8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3" name="Text Box 8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4" name="Text Box 8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5" name="Text Box 8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6" name="Text Box 8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7" name="Text Box 8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8" name="Text Box 8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69" name="Text Box 8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0" name="Text Box 8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1" name="Text Box 8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2" name="Text Box 8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3" name="Text Box 8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4" name="Text Box 8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5" name="Text Box 8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6" name="Text Box 8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7" name="Text Box 8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8" name="Text Box 8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79" name="Text Box 8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0" name="Text Box 8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1" name="Text Box 8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2" name="Text Box 8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3" name="Text Box 8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4" name="Text Box 8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5" name="Text Box 8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6" name="Text Box 8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7" name="Text Box 8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8" name="Text Box 8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89" name="Text Box 8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0" name="Text Box 8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1" name="Text Box 8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2" name="Text Box 8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3" name="Text Box 8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4" name="Text Box 8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5" name="Text Box 8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6" name="Text Box 8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7" name="Text Box 8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8" name="Text Box 8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199" name="Text Box 8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0" name="Text Box 8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1" name="Text Box 8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2" name="Text Box 8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3" name="Text Box 8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4" name="Text Box 8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5" name="Text Box 8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6" name="Text Box 8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7" name="Text Box 8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8" name="Text Box 8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09" name="Text Box 8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0" name="Text Box 8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1" name="Text Box 8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2" name="Text Box 8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3" name="Text Box 8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4" name="Text Box 8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5" name="Text Box 8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6" name="Text Box 8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7" name="Text Box 8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8" name="Text Box 8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19" name="Text Box 8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0" name="Text Box 8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1" name="Text Box 8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2" name="Text Box 8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3" name="Text Box 8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4" name="Text Box 8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5" name="Text Box 8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6" name="Text Box 8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7" name="Text Box 8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8" name="Text Box 8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29" name="Text Box 8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0" name="Text Box 8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1" name="Text Box 8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2" name="Text Box 8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3" name="Text Box 8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4" name="Text Box 8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5" name="Text Box 8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6" name="Text Box 8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7" name="Text Box 8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8" name="Text Box 8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39" name="Text Box 8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0" name="Text Box 8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1" name="Text Box 8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2" name="Text Box 8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3" name="Text Box 8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4" name="Text Box 8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5" name="Text Box 8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6" name="Text Box 8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7" name="Text Box 8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8" name="Text Box 8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49" name="Text Box 8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0" name="Text Box 8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1" name="Text Box 8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2" name="Text Box 8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3" name="Text Box 8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4" name="Text Box 8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5" name="Text Box 8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6" name="Text Box 8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7" name="Text Box 8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8" name="Text Box 8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59" name="Text Box 8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0" name="Text Box 8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1" name="Text Box 8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2" name="Text Box 8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3" name="Text Box 8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4" name="Text Box 8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5" name="Text Box 8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6" name="Text Box 8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7" name="Text Box 8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8" name="Text Box 8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69" name="Text Box 8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0" name="Text Box 8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1" name="Text Box 8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2" name="Text Box 8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3" name="Text Box 8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4" name="Text Box 8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5" name="Text Box 8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6" name="Text Box 8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7" name="Text Box 8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8" name="Text Box 8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79" name="Text Box 8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0" name="Text Box 8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1" name="Text Box 8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2" name="Text Box 8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3" name="Text Box 8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4" name="Text Box 8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5" name="Text Box 8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6" name="Text Box 8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7" name="Text Box 8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8" name="Text Box 8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89" name="Text Box 8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0" name="Text Box 8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1" name="Text Box 8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2" name="Text Box 8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3" name="Text Box 8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4" name="Text Box 8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5" name="Text Box 8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6" name="Text Box 8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7" name="Text Box 8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8" name="Text Box 8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299" name="Text Box 8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0" name="Text Box 8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1" name="Text Box 8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2" name="Text Box 8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3" name="Text Box 8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4" name="Text Box 8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5" name="Text Box 8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6" name="Text Box 8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7" name="Text Box 8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8" name="Text Box 8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09" name="Text Box 8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0" name="Text Box 8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1" name="Text Box 8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2" name="Text Box 8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3" name="Text Box 8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4" name="Text Box 8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5" name="Text Box 8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6" name="Text Box 8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7" name="Text Box 8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8" name="Text Box 8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19" name="Text Box 8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20" name="Text Box 8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21" name="Text Box 8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22" name="Text Box 8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323" name="Text Box 8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24" name="Text Box 83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25" name="Text Box 83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26" name="Text Box 83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27" name="Text Box 83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28" name="Text Box 83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29" name="Text Box 83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0" name="Text Box 83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1" name="Text Box 83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2" name="Text Box 83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3" name="Text Box 83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4" name="Text Box 83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5" name="Text Box 83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6" name="Text Box 83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7" name="Text Box 83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8" name="Text Box 83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39" name="Text Box 83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0" name="Text Box 83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1" name="Text Box 83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2" name="Text Box 83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3" name="Text Box 83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4" name="Text Box 83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5" name="Text Box 83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6" name="Text Box 83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7" name="Text Box 83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8" name="Text Box 83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49" name="Text Box 83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0" name="Text Box 83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1" name="Text Box 83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2" name="Text Box 83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3" name="Text Box 83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4" name="Text Box 83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5" name="Text Box 83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6" name="Text Box 83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7" name="Text Box 83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8" name="Text Box 83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59" name="Text Box 83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0" name="Text Box 83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1" name="Text Box 83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2" name="Text Box 83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3" name="Text Box 83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4" name="Text Box 83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5" name="Text Box 83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6" name="Text Box 83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7" name="Text Box 83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8" name="Text Box 83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69" name="Text Box 83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0" name="Text Box 83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1" name="Text Box 83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2" name="Text Box 83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3" name="Text Box 83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4" name="Text Box 83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5" name="Text Box 83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6" name="Text Box 83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7" name="Text Box 83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8" name="Text Box 83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79" name="Text Box 83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0" name="Text Box 83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1" name="Text Box 83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2" name="Text Box 83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3" name="Text Box 83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4" name="Text Box 83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5" name="Text Box 83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6" name="Text Box 83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7" name="Text Box 83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8" name="Text Box 83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89" name="Text Box 83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0" name="Text Box 83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1" name="Text Box 83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2" name="Text Box 83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3" name="Text Box 83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4" name="Text Box 84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5" name="Text Box 84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6" name="Text Box 84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7" name="Text Box 84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8" name="Text Box 84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399" name="Text Box 84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0" name="Text Box 84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1" name="Text Box 84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2" name="Text Box 84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3" name="Text Box 84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4" name="Text Box 84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5" name="Text Box 84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6" name="Text Box 84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7" name="Text Box 84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8" name="Text Box 84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09" name="Text Box 84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0" name="Text Box 84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1" name="Text Box 84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2" name="Text Box 84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3" name="Text Box 84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4" name="Text Box 84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5" name="Text Box 84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6" name="Text Box 84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7" name="Text Box 84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8" name="Text Box 84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19" name="Text Box 84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0" name="Text Box 84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1" name="Text Box 84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2" name="Text Box 84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3" name="Text Box 84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4" name="Text Box 84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5" name="Text Box 84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6" name="Text Box 84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7" name="Text Box 84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8" name="Text Box 84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29" name="Text Box 84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0" name="Text Box 84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1" name="Text Box 84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2" name="Text Box 84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3" name="Text Box 84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4" name="Text Box 84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5" name="Text Box 84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6" name="Text Box 84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7" name="Text Box 84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8" name="Text Box 84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39" name="Text Box 84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0" name="Text Box 84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1" name="Text Box 84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2" name="Text Box 84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3" name="Text Box 84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4" name="Text Box 84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5" name="Text Box 84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6" name="Text Box 84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7" name="Text Box 84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8" name="Text Box 84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49" name="Text Box 84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0" name="Text Box 84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1" name="Text Box 84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2" name="Text Box 84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3" name="Text Box 84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4" name="Text Box 84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5" name="Text Box 84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6" name="Text Box 84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7" name="Text Box 84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8" name="Text Box 84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59" name="Text Box 84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0" name="Text Box 84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1" name="Text Box 84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2" name="Text Box 84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3" name="Text Box 84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4" name="Text Box 84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5" name="Text Box 84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6" name="Text Box 84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7" name="Text Box 84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8" name="Text Box 84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69" name="Text Box 84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0" name="Text Box 84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1" name="Text Box 84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2" name="Text Box 84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3" name="Text Box 84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4" name="Text Box 84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5" name="Text Box 84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6" name="Text Box 84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7" name="Text Box 84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8" name="Text Box 84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79" name="Text Box 84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0" name="Text Box 84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1" name="Text Box 84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2" name="Text Box 84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3" name="Text Box 84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4" name="Text Box 84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5" name="Text Box 84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6" name="Text Box 84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7" name="Text Box 84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8" name="Text Box 84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89" name="Text Box 84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0" name="Text Box 84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1" name="Text Box 84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2" name="Text Box 84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3" name="Text Box 84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4" name="Text Box 85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5" name="Text Box 85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6" name="Text Box 85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7" name="Text Box 85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8" name="Text Box 85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499" name="Text Box 85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0" name="Text Box 85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1" name="Text Box 85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2" name="Text Box 85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3" name="Text Box 85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4" name="Text Box 85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5" name="Text Box 85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6" name="Text Box 85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7" name="Text Box 85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8" name="Text Box 85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09" name="Text Box 85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0" name="Text Box 85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1" name="Text Box 85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2" name="Text Box 85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3" name="Text Box 85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4" name="Text Box 85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5" name="Text Box 85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6" name="Text Box 85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7" name="Text Box 85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8" name="Text Box 85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19" name="Text Box 85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0" name="Text Box 85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1" name="Text Box 85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2" name="Text Box 85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3" name="Text Box 85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4" name="Text Box 85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5" name="Text Box 85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6" name="Text Box 85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7" name="Text Box 85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8" name="Text Box 85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29" name="Text Box 85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0" name="Text Box 85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1" name="Text Box 85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2" name="Text Box 85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3" name="Text Box 85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4" name="Text Box 85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5" name="Text Box 85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6" name="Text Box 85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7" name="Text Box 85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8" name="Text Box 85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39" name="Text Box 85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0" name="Text Box 85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1" name="Text Box 85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2" name="Text Box 85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3" name="Text Box 85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4" name="Text Box 85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5" name="Text Box 85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6" name="Text Box 85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7" name="Text Box 85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8" name="Text Box 85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49" name="Text Box 85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0" name="Text Box 85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1" name="Text Box 85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2" name="Text Box 85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3" name="Text Box 85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4" name="Text Box 85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5" name="Text Box 85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6" name="Text Box 85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7" name="Text Box 85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8" name="Text Box 85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59" name="Text Box 85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0" name="Text Box 85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1" name="Text Box 85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2" name="Text Box 85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3" name="Text Box 85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4" name="Text Box 85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5" name="Text Box 85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6" name="Text Box 85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7" name="Text Box 85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8" name="Text Box 85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69" name="Text Box 85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0" name="Text Box 85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1" name="Text Box 85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2" name="Text Box 85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3" name="Text Box 85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4" name="Text Box 85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5" name="Text Box 85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6" name="Text Box 85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7" name="Text Box 85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8" name="Text Box 85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79" name="Text Box 85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0" name="Text Box 85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1" name="Text Box 85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2" name="Text Box 85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3" name="Text Box 85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4" name="Text Box 85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5" name="Text Box 85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6" name="Text Box 85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7" name="Text Box 85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8" name="Text Box 85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89" name="Text Box 85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90" name="Text Box 85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91" name="Text Box 85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92" name="Text Box 85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93" name="Text Box 85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94" name="Text Box 86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595" name="Text Box 86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96" name="Text Box 8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97" name="Text Box 8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98" name="Text Box 8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599" name="Text Box 8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00" name="Text Box 8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01" name="Text Box 8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02" name="Text Box 8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03" name="Text Box 8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04" name="Text Box 86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05" name="Text Box 86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06" name="Text Box 86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07" name="Text Box 86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08" name="Text Box 86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09" name="Text Box 86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10" name="Text Box 86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11" name="Text Box 86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2" name="Text Box 8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3" name="Text Box 8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4" name="Text Box 8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5" name="Text Box 8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6" name="Text Box 8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7" name="Text Box 8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8" name="Text Box 8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19" name="Text Box 8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0" name="Text Box 86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1" name="Text Box 86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2" name="Text Box 86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3" name="Text Box 86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4" name="Text Box 86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5" name="Text Box 86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6" name="Text Box 86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627" name="Text Box 86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28" name="Text Box 8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29" name="Text Box 8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0" name="Text Box 8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1" name="Text Box 8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2" name="Text Box 8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3" name="Text Box 8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4" name="Text Box 8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5" name="Text Box 8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6" name="Text Box 86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7" name="Text Box 86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8" name="Text Box 86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39" name="Text Box 86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0" name="Text Box 86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1" name="Text Box 86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2" name="Text Box 86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3" name="Text Box 86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4" name="Text Box 86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5" name="Text Box 86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6" name="Text Box 86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7" name="Text Box 86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8" name="Text Box 86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49" name="Text Box 86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0" name="Text Box 86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1" name="Text Box 86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2" name="Text Box 86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3" name="Text Box 86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4" name="Text Box 86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5" name="Text Box 86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6" name="Text Box 86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7" name="Text Box 86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8" name="Text Box 86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59" name="Text Box 86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0" name="Text Box 8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1" name="Text Box 8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2" name="Text Box 8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3" name="Text Box 8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4" name="Text Box 8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5" name="Text Box 8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6" name="Text Box 8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7" name="Text Box 8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8" name="Text Box 86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69" name="Text Box 86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0" name="Text Box 86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1" name="Text Box 86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2" name="Text Box 8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3" name="Text Box 8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4" name="Text Box 8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5" name="Text Box 8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6" name="Text Box 8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7" name="Text Box 8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8" name="Text Box 8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79" name="Text Box 8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0" name="Text Box 8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1" name="Text Box 8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2" name="Text Box 8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3" name="Text Box 8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4" name="Text Box 8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5" name="Text Box 8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6" name="Text Box 8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7" name="Text Box 8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8" name="Text Box 8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89" name="Text Box 8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0" name="Text Box 8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1" name="Text Box 8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2" name="Text Box 8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3" name="Text Box 8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4" name="Text Box 8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5" name="Text Box 8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6" name="Text Box 8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7" name="Text Box 8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8" name="Text Box 8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699" name="Text Box 8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0" name="Text Box 8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1" name="Text Box 8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2" name="Text Box 8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3" name="Text Box 8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4" name="Text Box 8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5" name="Text Box 8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6" name="Text Box 8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7" name="Text Box 8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8" name="Text Box 8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09" name="Text Box 8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0" name="Text Box 8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1" name="Text Box 8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2" name="Text Box 8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3" name="Text Box 8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4" name="Text Box 8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5" name="Text Box 8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6" name="Text Box 8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7" name="Text Box 8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8" name="Text Box 8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19" name="Text Box 8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0" name="Text Box 8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1" name="Text Box 8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2" name="Text Box 8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3" name="Text Box 8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4" name="Text Box 8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5" name="Text Box 8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6" name="Text Box 8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7" name="Text Box 8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8" name="Text Box 8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29" name="Text Box 8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0" name="Text Box 8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1" name="Text Box 8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2" name="Text Box 8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3" name="Text Box 8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4" name="Text Box 8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5" name="Text Box 8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6" name="Text Box 8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7" name="Text Box 8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8" name="Text Box 8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39" name="Text Box 8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0" name="Text Box 8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1" name="Text Box 8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2" name="Text Box 8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3" name="Text Box 8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4" name="Text Box 8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5" name="Text Box 8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6" name="Text Box 8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7" name="Text Box 8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8" name="Text Box 8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49" name="Text Box 8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0" name="Text Box 8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1" name="Text Box 8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2" name="Text Box 8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3" name="Text Box 8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4" name="Text Box 8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5" name="Text Box 8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6" name="Text Box 8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7" name="Text Box 8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8" name="Text Box 8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59" name="Text Box 8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0" name="Text Box 8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1" name="Text Box 8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2" name="Text Box 8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3" name="Text Box 8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4" name="Text Box 8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5" name="Text Box 8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6" name="Text Box 8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7" name="Text Box 8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8" name="Text Box 8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69" name="Text Box 8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0" name="Text Box 8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1" name="Text Box 8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2" name="Text Box 8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3" name="Text Box 8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4" name="Text Box 8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5" name="Text Box 8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6" name="Text Box 8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7" name="Text Box 8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8" name="Text Box 8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79" name="Text Box 8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0" name="Text Box 8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1" name="Text Box 8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2" name="Text Box 8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3" name="Text Box 8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4" name="Text Box 8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5" name="Text Box 8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6" name="Text Box 8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7" name="Text Box 8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8" name="Text Box 8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89" name="Text Box 8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0" name="Text Box 8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1" name="Text Box 8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2" name="Text Box 8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3" name="Text Box 8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4" name="Text Box 8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5" name="Text Box 8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6" name="Text Box 8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7" name="Text Box 8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8" name="Text Box 8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799" name="Text Box 8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0" name="Text Box 8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1" name="Text Box 8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2" name="Text Box 8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3" name="Text Box 8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4" name="Text Box 8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5" name="Text Box 8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6" name="Text Box 8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7" name="Text Box 8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8" name="Text Box 8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09" name="Text Box 8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0" name="Text Box 8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1" name="Text Box 8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2" name="Text Box 8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3" name="Text Box 8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4" name="Text Box 8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5" name="Text Box 8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6" name="Text Box 8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7" name="Text Box 8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8" name="Text Box 8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19" name="Text Box 8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0" name="Text Box 8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1" name="Text Box 8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2" name="Text Box 8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3" name="Text Box 8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4" name="Text Box 8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5" name="Text Box 8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6" name="Text Box 8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7" name="Text Box 8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8" name="Text Box 8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29" name="Text Box 8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0" name="Text Box 8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1" name="Text Box 8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2" name="Text Box 8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3" name="Text Box 8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4" name="Text Box 8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5" name="Text Box 8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6" name="Text Box 8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7" name="Text Box 8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8" name="Text Box 8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39" name="Text Box 8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0" name="Text Box 8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1" name="Text Box 8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2" name="Text Box 8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3" name="Text Box 8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4" name="Text Box 8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5" name="Text Box 8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6" name="Text Box 8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7" name="Text Box 8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8" name="Text Box 8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49" name="Text Box 8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0" name="Text Box 8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1" name="Text Box 8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2" name="Text Box 8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3" name="Text Box 8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4" name="Text Box 8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5" name="Text Box 8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6" name="Text Box 8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7" name="Text Box 8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8" name="Text Box 8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59" name="Text Box 8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0" name="Text Box 8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1" name="Text Box 8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2" name="Text Box 8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3" name="Text Box 8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4" name="Text Box 8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5" name="Text Box 8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6" name="Text Box 8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7" name="Text Box 8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8" name="Text Box 8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69" name="Text Box 8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0" name="Text Box 8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1" name="Text Box 8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2" name="Text Box 8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3" name="Text Box 8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4" name="Text Box 8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5" name="Text Box 8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6" name="Text Box 8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7" name="Text Box 8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8" name="Text Box 8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79" name="Text Box 8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0" name="Text Box 8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1" name="Text Box 8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2" name="Text Box 8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3" name="Text Box 8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4" name="Text Box 8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5" name="Text Box 8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6" name="Text Box 8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7" name="Text Box 8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8" name="Text Box 8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89" name="Text Box 8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0" name="Text Box 8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1" name="Text Box 8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2" name="Text Box 8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3" name="Text Box 8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4" name="Text Box 8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5" name="Text Box 8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6" name="Text Box 8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7" name="Text Box 8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8" name="Text Box 8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899" name="Text Box 8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0" name="Text Box 8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1" name="Text Box 8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2" name="Text Box 8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3" name="Text Box 8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4" name="Text Box 8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5" name="Text Box 8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6" name="Text Box 8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7" name="Text Box 8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8" name="Text Box 8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09" name="Text Box 8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0" name="Text Box 8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1" name="Text Box 8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2" name="Text Box 8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3" name="Text Box 8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4" name="Text Box 8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5" name="Text Box 8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6" name="Text Box 8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7" name="Text Box 8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8" name="Text Box 8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19" name="Text Box 8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0" name="Text Box 8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1" name="Text Box 8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2" name="Text Box 8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3" name="Text Box 8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4" name="Text Box 8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5" name="Text Box 8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6" name="Text Box 8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7" name="Text Box 8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8" name="Text Box 8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29" name="Text Box 8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0" name="Text Box 8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1" name="Text Box 8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2" name="Text Box 8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3" name="Text Box 8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4" name="Text Box 8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5" name="Text Box 8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6" name="Text Box 8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7" name="Text Box 8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8" name="Text Box 8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39" name="Text Box 8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0" name="Text Box 8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1" name="Text Box 8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2" name="Text Box 8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3" name="Text Box 8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4" name="Text Box 8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5" name="Text Box 8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6" name="Text Box 8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8947" name="Text Box 8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48" name="Text Box 89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49" name="Text Box 89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0" name="Text Box 89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1" name="Text Box 89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2" name="Text Box 89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3" name="Text Box 89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4" name="Text Box 89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5" name="Text Box 89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6" name="Text Box 89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7" name="Text Box 89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8" name="Text Box 89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59" name="Text Box 89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0" name="Text Box 89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1" name="Text Box 89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2" name="Text Box 89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3" name="Text Box 89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4" name="Text Box 89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5" name="Text Box 89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6" name="Text Box 89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7" name="Text Box 89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8" name="Text Box 89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69" name="Text Box 89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0" name="Text Box 89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1" name="Text Box 89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2" name="Text Box 89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3" name="Text Box 89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4" name="Text Box 89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5" name="Text Box 89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6" name="Text Box 89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7" name="Text Box 89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8" name="Text Box 89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79" name="Text Box 89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0" name="Text Box 89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1" name="Text Box 89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2" name="Text Box 89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3" name="Text Box 89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4" name="Text Box 89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5" name="Text Box 89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6" name="Text Box 89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7" name="Text Box 89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8" name="Text Box 89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89" name="Text Box 89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0" name="Text Box 89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1" name="Text Box 89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2" name="Text Box 89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3" name="Text Box 89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4" name="Text Box 90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5" name="Text Box 90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6" name="Text Box 90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7" name="Text Box 90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8" name="Text Box 90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8999" name="Text Box 90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0" name="Text Box 90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1" name="Text Box 90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2" name="Text Box 90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3" name="Text Box 90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4" name="Text Box 90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5" name="Text Box 90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6" name="Text Box 90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7" name="Text Box 90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8" name="Text Box 90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09" name="Text Box 90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0" name="Text Box 90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1" name="Text Box 90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2" name="Text Box 9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3" name="Text Box 9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4" name="Text Box 9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5" name="Text Box 9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6" name="Text Box 9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7" name="Text Box 9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8" name="Text Box 9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19" name="Text Box 9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0" name="Text Box 9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1" name="Text Box 9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2" name="Text Box 9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3" name="Text Box 9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4" name="Text Box 9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5" name="Text Box 9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6" name="Text Box 9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7" name="Text Box 9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8" name="Text Box 9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29" name="Text Box 9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0" name="Text Box 9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1" name="Text Box 9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2" name="Text Box 90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3" name="Text Box 90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4" name="Text Box 90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5" name="Text Box 90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6" name="Text Box 90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7" name="Text Box 90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8" name="Text Box 90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39" name="Text Box 90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0" name="Text Box 9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1" name="Text Box 9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2" name="Text Box 9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3" name="Text Box 9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4" name="Text Box 9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5" name="Text Box 9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6" name="Text Box 9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7" name="Text Box 9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8" name="Text Box 90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49" name="Text Box 90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0" name="Text Box 90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1" name="Text Box 90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2" name="Text Box 90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3" name="Text Box 90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4" name="Text Box 90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5" name="Text Box 90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6" name="Text Box 9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7" name="Text Box 9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8" name="Text Box 9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59" name="Text Box 9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0" name="Text Box 9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1" name="Text Box 9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2" name="Text Box 9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3" name="Text Box 9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4" name="Text Box 90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5" name="Text Box 90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6" name="Text Box 90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7" name="Text Box 90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8" name="Text Box 90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69" name="Text Box 90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0" name="Text Box 90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1" name="Text Box 90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2" name="Text Box 90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3" name="Text Box 90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4" name="Text Box 90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5" name="Text Box 90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6" name="Text Box 90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7" name="Text Box 90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8" name="Text Box 90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79" name="Text Box 90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0" name="Text Box 90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1" name="Text Box 90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2" name="Text Box 90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3" name="Text Box 90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4" name="Text Box 90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5" name="Text Box 90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6" name="Text Box 90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7" name="Text Box 90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8" name="Text Box 90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89" name="Text Box 90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0" name="Text Box 90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1" name="Text Box 90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2" name="Text Box 90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3" name="Text Box 90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4" name="Text Box 91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5" name="Text Box 91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6" name="Text Box 91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7" name="Text Box 91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8" name="Text Box 91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099" name="Text Box 91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0" name="Text Box 91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1" name="Text Box 91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2" name="Text Box 91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3" name="Text Box 91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4" name="Text Box 91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5" name="Text Box 91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6" name="Text Box 91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7" name="Text Box 91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8" name="Text Box 91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09" name="Text Box 91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0" name="Text Box 91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1" name="Text Box 91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2" name="Text Box 91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3" name="Text Box 91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4" name="Text Box 91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5" name="Text Box 91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6" name="Text Box 91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7" name="Text Box 91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8" name="Text Box 91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19" name="Text Box 91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0" name="Text Box 91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1" name="Text Box 91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2" name="Text Box 91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3" name="Text Box 91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4" name="Text Box 91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5" name="Text Box 91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6" name="Text Box 91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7" name="Text Box 91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8" name="Text Box 91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29" name="Text Box 91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0" name="Text Box 91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1" name="Text Box 91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2" name="Text Box 91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3" name="Text Box 91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4" name="Text Box 91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5" name="Text Box 91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6" name="Text Box 91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7" name="Text Box 91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8" name="Text Box 91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39" name="Text Box 91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0" name="Text Box 91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1" name="Text Box 91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2" name="Text Box 91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3" name="Text Box 91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4" name="Text Box 91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5" name="Text Box 91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6" name="Text Box 91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7" name="Text Box 91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8" name="Text Box 91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49" name="Text Box 91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0" name="Text Box 91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1" name="Text Box 91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2" name="Text Box 91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3" name="Text Box 91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4" name="Text Box 91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5" name="Text Box 91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6" name="Text Box 91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7" name="Text Box 91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8" name="Text Box 91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59" name="Text Box 91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0" name="Text Box 91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1" name="Text Box 91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2" name="Text Box 91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3" name="Text Box 91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4" name="Text Box 91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5" name="Text Box 91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6" name="Text Box 91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7" name="Text Box 91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8" name="Text Box 91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69" name="Text Box 91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0" name="Text Box 91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1" name="Text Box 91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2" name="Text Box 91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3" name="Text Box 91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4" name="Text Box 91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5" name="Text Box 91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6" name="Text Box 91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7" name="Text Box 91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8" name="Text Box 91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79" name="Text Box 91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0" name="Text Box 91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1" name="Text Box 91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2" name="Text Box 91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3" name="Text Box 91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4" name="Text Box 91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5" name="Text Box 91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6" name="Text Box 91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7" name="Text Box 91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8" name="Text Box 91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89" name="Text Box 91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0" name="Text Box 91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1" name="Text Box 91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2" name="Text Box 91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3" name="Text Box 91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4" name="Text Box 92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5" name="Text Box 92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6" name="Text Box 92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7" name="Text Box 92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8" name="Text Box 92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199" name="Text Box 92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0" name="Text Box 92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1" name="Text Box 92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2" name="Text Box 92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3" name="Text Box 92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4" name="Text Box 92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5" name="Text Box 92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6" name="Text Box 92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7" name="Text Box 92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8" name="Text Box 92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09" name="Text Box 92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0" name="Text Box 92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1" name="Text Box 92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2" name="Text Box 92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3" name="Text Box 92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4" name="Text Box 92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5" name="Text Box 92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6" name="Text Box 92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7" name="Text Box 92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8" name="Text Box 92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19" name="Text Box 92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0" name="Text Box 92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1" name="Text Box 92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2" name="Text Box 92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3" name="Text Box 92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4" name="Text Box 92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5" name="Text Box 92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6" name="Text Box 92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7" name="Text Box 92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8" name="Text Box 92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29" name="Text Box 92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30" name="Text Box 92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31" name="Text Box 92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32" name="Text Box 92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33" name="Text Box 92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34" name="Text Box 92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9235" name="Text Box 92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36" name="Text Box 9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37" name="Text Box 9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38" name="Text Box 9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39" name="Text Box 9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0" name="Text Box 9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1" name="Text Box 9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2" name="Text Box 9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3" name="Text Box 9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4" name="Text Box 9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5" name="Text Box 9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6" name="Text Box 9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7" name="Text Box 9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8" name="Text Box 9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49" name="Text Box 9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0" name="Text Box 9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1" name="Text Box 9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2" name="Text Box 9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3" name="Text Box 9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4" name="Text Box 9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5" name="Text Box 9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6" name="Text Box 9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7" name="Text Box 9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8" name="Text Box 9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59" name="Text Box 9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0" name="Text Box 9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1" name="Text Box 9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2" name="Text Box 9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3" name="Text Box 9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4" name="Text Box 9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5" name="Text Box 9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6" name="Text Box 9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7" name="Text Box 9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8" name="Text Box 9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69" name="Text Box 9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0" name="Text Box 9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1" name="Text Box 9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2" name="Text Box 92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3" name="Text Box 92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4" name="Text Box 92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5" name="Text Box 92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6" name="Text Box 92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7" name="Text Box 92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8" name="Text Box 92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79" name="Text Box 92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0" name="Text Box 92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1" name="Text Box 92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2" name="Text Box 92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3" name="Text Box 92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4" name="Text Box 92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5" name="Text Box 92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6" name="Text Box 92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7" name="Text Box 92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8" name="Text Box 92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89" name="Text Box 92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0" name="Text Box 92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1" name="Text Box 92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2" name="Text Box 92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3" name="Text Box 92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4" name="Text Box 93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5" name="Text Box 93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6" name="Text Box 93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7" name="Text Box 93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8" name="Text Box 93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299" name="Text Box 93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0" name="Text Box 93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1" name="Text Box 93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2" name="Text Box 93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3" name="Text Box 93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4" name="Text Box 93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5" name="Text Box 93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6" name="Text Box 93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7" name="Text Box 93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8" name="Text Box 93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09" name="Text Box 93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0" name="Text Box 93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1" name="Text Box 93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2" name="Text Box 93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3" name="Text Box 93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4" name="Text Box 93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5" name="Text Box 93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6" name="Text Box 93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7" name="Text Box 93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8" name="Text Box 93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19" name="Text Box 93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0" name="Text Box 93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1" name="Text Box 93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2" name="Text Box 93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3" name="Text Box 93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4" name="Text Box 93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5" name="Text Box 93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6" name="Text Box 93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7" name="Text Box 93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8" name="Text Box 93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29" name="Text Box 93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0" name="Text Box 93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1" name="Text Box 93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2" name="Text Box 93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3" name="Text Box 93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4" name="Text Box 93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5" name="Text Box 93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6" name="Text Box 93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7" name="Text Box 93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8" name="Text Box 93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39" name="Text Box 93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0" name="Text Box 93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1" name="Text Box 93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2" name="Text Box 93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3" name="Text Box 93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4" name="Text Box 93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5" name="Text Box 93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6" name="Text Box 93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7" name="Text Box 93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8" name="Text Box 93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49" name="Text Box 93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0" name="Text Box 93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1" name="Text Box 93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2" name="Text Box 93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3" name="Text Box 93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4" name="Text Box 93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5" name="Text Box 93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6" name="Text Box 93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7" name="Text Box 93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8" name="Text Box 93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59" name="Text Box 93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0" name="Text Box 93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1" name="Text Box 93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2" name="Text Box 93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3" name="Text Box 93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4" name="Text Box 93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5" name="Text Box 93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6" name="Text Box 93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7" name="Text Box 93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8" name="Text Box 93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69" name="Text Box 93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0" name="Text Box 93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1" name="Text Box 93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2" name="Text Box 93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3" name="Text Box 93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4" name="Text Box 93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5" name="Text Box 93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6" name="Text Box 93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7" name="Text Box 93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8" name="Text Box 93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79" name="Text Box 93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0" name="Text Box 93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1" name="Text Box 93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2" name="Text Box 93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3" name="Text Box 93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4" name="Text Box 93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5" name="Text Box 93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6" name="Text Box 93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7" name="Text Box 93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8" name="Text Box 93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89" name="Text Box 93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0" name="Text Box 93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1" name="Text Box 93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2" name="Text Box 93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3" name="Text Box 93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4" name="Text Box 94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5" name="Text Box 94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6" name="Text Box 94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7" name="Text Box 94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8" name="Text Box 94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399" name="Text Box 94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0" name="Text Box 94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1" name="Text Box 94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2" name="Text Box 94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3" name="Text Box 94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4" name="Text Box 94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5" name="Text Box 94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6" name="Text Box 94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7" name="Text Box 94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8" name="Text Box 94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09" name="Text Box 94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0" name="Text Box 94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1" name="Text Box 94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2" name="Text Box 94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3" name="Text Box 94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4" name="Text Box 94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5" name="Text Box 94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6" name="Text Box 94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7" name="Text Box 94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8" name="Text Box 94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19" name="Text Box 94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0" name="Text Box 94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1" name="Text Box 94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2" name="Text Box 94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3" name="Text Box 94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4" name="Text Box 94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5" name="Text Box 94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6" name="Text Box 94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7" name="Text Box 94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8" name="Text Box 94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29" name="Text Box 94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0" name="Text Box 94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1" name="Text Box 94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2" name="Text Box 94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3" name="Text Box 94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4" name="Text Box 94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5" name="Text Box 94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6" name="Text Box 94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7" name="Text Box 94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8" name="Text Box 94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39" name="Text Box 94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0" name="Text Box 94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1" name="Text Box 94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2" name="Text Box 94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3" name="Text Box 94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4" name="Text Box 94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5" name="Text Box 94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6" name="Text Box 94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7" name="Text Box 94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8" name="Text Box 94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49" name="Text Box 94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0" name="Text Box 94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1" name="Text Box 94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2" name="Text Box 94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3" name="Text Box 94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4" name="Text Box 94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5" name="Text Box 94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6" name="Text Box 94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7" name="Text Box 94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8" name="Text Box 94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59" name="Text Box 94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0" name="Text Box 94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1" name="Text Box 94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2" name="Text Box 94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3" name="Text Box 94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4" name="Text Box 94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5" name="Text Box 94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6" name="Text Box 94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7" name="Text Box 94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8" name="Text Box 94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69" name="Text Box 94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0" name="Text Box 94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1" name="Text Box 94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2" name="Text Box 94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3" name="Text Box 94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4" name="Text Box 94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5" name="Text Box 94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6" name="Text Box 94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7" name="Text Box 94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8" name="Text Box 94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79" name="Text Box 94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0" name="Text Box 94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1" name="Text Box 94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2" name="Text Box 94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3" name="Text Box 94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4" name="Text Box 94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5" name="Text Box 94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6" name="Text Box 94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7" name="Text Box 94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8" name="Text Box 94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89" name="Text Box 94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0" name="Text Box 94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1" name="Text Box 94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2" name="Text Box 94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3" name="Text Box 94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4" name="Text Box 95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5" name="Text Box 95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6" name="Text Box 95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7" name="Text Box 95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8" name="Text Box 95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499" name="Text Box 95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0" name="Text Box 95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1" name="Text Box 95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2" name="Text Box 95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3" name="Text Box 95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4" name="Text Box 95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5" name="Text Box 95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6" name="Text Box 95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7" name="Text Box 95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8" name="Text Box 95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09" name="Text Box 95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0" name="Text Box 95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1" name="Text Box 95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2" name="Text Box 95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3" name="Text Box 95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4" name="Text Box 95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5" name="Text Box 95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6" name="Text Box 95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7" name="Text Box 95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8" name="Text Box 95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19" name="Text Box 95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0" name="Text Box 95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1" name="Text Box 95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2" name="Text Box 95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3" name="Text Box 95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4" name="Text Box 95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5" name="Text Box 95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6" name="Text Box 95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7" name="Text Box 95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8" name="Text Box 95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29" name="Text Box 95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0" name="Text Box 95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1" name="Text Box 95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2" name="Text Box 95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3" name="Text Box 95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4" name="Text Box 95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5" name="Text Box 95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6" name="Text Box 95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7" name="Text Box 95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8" name="Text Box 95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39" name="Text Box 95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0" name="Text Box 95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1" name="Text Box 95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2" name="Text Box 95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3" name="Text Box 95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4" name="Text Box 95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5" name="Text Box 95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6" name="Text Box 95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7" name="Text Box 95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8" name="Text Box 95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49" name="Text Box 95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0" name="Text Box 95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1" name="Text Box 95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2" name="Text Box 95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3" name="Text Box 95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4" name="Text Box 95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5" name="Text Box 95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6" name="Text Box 95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7" name="Text Box 95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8" name="Text Box 95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59" name="Text Box 95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0" name="Text Box 95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1" name="Text Box 95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2" name="Text Box 95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3" name="Text Box 95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4" name="Text Box 95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5" name="Text Box 95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6" name="Text Box 95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7" name="Text Box 95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8" name="Text Box 95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69" name="Text Box 95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0" name="Text Box 95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1" name="Text Box 95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2" name="Text Box 95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3" name="Text Box 95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4" name="Text Box 95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5" name="Text Box 95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6" name="Text Box 95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7" name="Text Box 95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8" name="Text Box 95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79" name="Text Box 95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0" name="Text Box 95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1" name="Text Box 95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2" name="Text Box 95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3" name="Text Box 95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4" name="Text Box 95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5" name="Text Box 95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6" name="Text Box 95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7" name="Text Box 95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8" name="Text Box 95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89" name="Text Box 95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0" name="Text Box 95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1" name="Text Box 95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2" name="Text Box 95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3" name="Text Box 95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4" name="Text Box 96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5" name="Text Box 96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6" name="Text Box 9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7" name="Text Box 9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8" name="Text Box 9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599" name="Text Box 9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0" name="Text Box 9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1" name="Text Box 9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2" name="Text Box 9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3" name="Text Box 9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4" name="Text Box 96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5" name="Text Box 96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6" name="Text Box 96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7" name="Text Box 96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8" name="Text Box 96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09" name="Text Box 96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0" name="Text Box 96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1" name="Text Box 96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2" name="Text Box 9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3" name="Text Box 9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4" name="Text Box 9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5" name="Text Box 9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6" name="Text Box 9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7" name="Text Box 9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8" name="Text Box 9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19" name="Text Box 9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0" name="Text Box 96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1" name="Text Box 96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2" name="Text Box 96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3" name="Text Box 96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4" name="Text Box 96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5" name="Text Box 96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6" name="Text Box 96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7" name="Text Box 96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8" name="Text Box 9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29" name="Text Box 9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0" name="Text Box 9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1" name="Text Box 9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2" name="Text Box 9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3" name="Text Box 9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4" name="Text Box 9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5" name="Text Box 9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6" name="Text Box 96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7" name="Text Box 96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8" name="Text Box 96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39" name="Text Box 96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0" name="Text Box 96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1" name="Text Box 96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2" name="Text Box 96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3" name="Text Box 96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4" name="Text Box 96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5" name="Text Box 96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6" name="Text Box 96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7" name="Text Box 96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8" name="Text Box 96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49" name="Text Box 96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0" name="Text Box 96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1" name="Text Box 96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2" name="Text Box 96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3" name="Text Box 96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4" name="Text Box 96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5" name="Text Box 96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6" name="Text Box 96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7" name="Text Box 96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8" name="Text Box 96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59" name="Text Box 96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0" name="Text Box 9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1" name="Text Box 9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2" name="Text Box 9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3" name="Text Box 9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4" name="Text Box 9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5" name="Text Box 9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6" name="Text Box 9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7" name="Text Box 9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8" name="Text Box 96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69" name="Text Box 96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0" name="Text Box 96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1" name="Text Box 96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2" name="Text Box 9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3" name="Text Box 9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4" name="Text Box 9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5" name="Text Box 9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6" name="Text Box 9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7" name="Text Box 9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8" name="Text Box 9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79" name="Text Box 9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0" name="Text Box 9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1" name="Text Box 9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2" name="Text Box 9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3" name="Text Box 9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4" name="Text Box 9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5" name="Text Box 9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6" name="Text Box 9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7" name="Text Box 9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8" name="Text Box 9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89" name="Text Box 9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0" name="Text Box 9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1" name="Text Box 9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2" name="Text Box 9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3" name="Text Box 9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4" name="Text Box 9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5" name="Text Box 9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6" name="Text Box 9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7" name="Text Box 9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8" name="Text Box 9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699" name="Text Box 9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0" name="Text Box 9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1" name="Text Box 9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2" name="Text Box 9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3" name="Text Box 9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4" name="Text Box 9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5" name="Text Box 9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6" name="Text Box 9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7" name="Text Box 9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8" name="Text Box 9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09" name="Text Box 9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0" name="Text Box 9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1" name="Text Box 9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2" name="Text Box 9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3" name="Text Box 9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4" name="Text Box 9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5" name="Text Box 9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6" name="Text Box 9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7" name="Text Box 9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8" name="Text Box 9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19" name="Text Box 9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0" name="Text Box 9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1" name="Text Box 9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2" name="Text Box 9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3" name="Text Box 9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4" name="Text Box 9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5" name="Text Box 9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6" name="Text Box 9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7" name="Text Box 9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8" name="Text Box 9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29" name="Text Box 9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0" name="Text Box 9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1" name="Text Box 9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2" name="Text Box 9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3" name="Text Box 9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4" name="Text Box 9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5" name="Text Box 9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6" name="Text Box 9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7" name="Text Box 9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8" name="Text Box 9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39" name="Text Box 9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0" name="Text Box 9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1" name="Text Box 9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2" name="Text Box 9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3" name="Text Box 9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4" name="Text Box 9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5" name="Text Box 9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6" name="Text Box 9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7" name="Text Box 9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8" name="Text Box 9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49" name="Text Box 9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0" name="Text Box 9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1" name="Text Box 9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2" name="Text Box 9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3" name="Text Box 9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4" name="Text Box 9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5" name="Text Box 9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6" name="Text Box 9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7" name="Text Box 9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8" name="Text Box 9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59" name="Text Box 9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0" name="Text Box 9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1" name="Text Box 9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2" name="Text Box 9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3" name="Text Box 9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4" name="Text Box 9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5" name="Text Box 9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6" name="Text Box 9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7" name="Text Box 9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8" name="Text Box 9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69" name="Text Box 9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0" name="Text Box 9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1" name="Text Box 9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2" name="Text Box 9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3" name="Text Box 9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4" name="Text Box 9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5" name="Text Box 9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6" name="Text Box 9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7" name="Text Box 9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8" name="Text Box 9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79" name="Text Box 9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0" name="Text Box 9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1" name="Text Box 9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2" name="Text Box 9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3" name="Text Box 9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4" name="Text Box 9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5" name="Text Box 9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6" name="Text Box 9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7" name="Text Box 9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8" name="Text Box 9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89" name="Text Box 9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0" name="Text Box 9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1" name="Text Box 9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2" name="Text Box 9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3" name="Text Box 9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4" name="Text Box 9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5" name="Text Box 9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6" name="Text Box 9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7" name="Text Box 9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8" name="Text Box 9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799" name="Text Box 9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0" name="Text Box 9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1" name="Text Box 9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2" name="Text Box 9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3" name="Text Box 9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4" name="Text Box 9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5" name="Text Box 9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6" name="Text Box 9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7" name="Text Box 9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8" name="Text Box 9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09" name="Text Box 9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0" name="Text Box 9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1" name="Text Box 9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2" name="Text Box 9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3" name="Text Box 9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4" name="Text Box 9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5" name="Text Box 9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6" name="Text Box 9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7" name="Text Box 9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8" name="Text Box 9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19" name="Text Box 9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0" name="Text Box 9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1" name="Text Box 9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2" name="Text Box 9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3" name="Text Box 9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4" name="Text Box 9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5" name="Text Box 9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6" name="Text Box 9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7" name="Text Box 9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8" name="Text Box 9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29" name="Text Box 9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0" name="Text Box 9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1" name="Text Box 9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2" name="Text Box 9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3" name="Text Box 9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4" name="Text Box 9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5" name="Text Box 9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6" name="Text Box 9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7" name="Text Box 9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8" name="Text Box 9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39" name="Text Box 9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0" name="Text Box 9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1" name="Text Box 9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2" name="Text Box 9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3" name="Text Box 9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4" name="Text Box 9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5" name="Text Box 9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6" name="Text Box 9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7" name="Text Box 9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8" name="Text Box 9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49" name="Text Box 9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0" name="Text Box 9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1" name="Text Box 9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2" name="Text Box 9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3" name="Text Box 9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4" name="Text Box 9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5" name="Text Box 9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6" name="Text Box 9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7" name="Text Box 9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8" name="Text Box 9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59" name="Text Box 9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0" name="Text Box 9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1" name="Text Box 9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2" name="Text Box 9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3" name="Text Box 9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4" name="Text Box 9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5" name="Text Box 9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6" name="Text Box 9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7" name="Text Box 9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8" name="Text Box 9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69" name="Text Box 9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0" name="Text Box 9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1" name="Text Box 9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2" name="Text Box 9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3" name="Text Box 9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4" name="Text Box 9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5" name="Text Box 9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6" name="Text Box 9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7" name="Text Box 9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8" name="Text Box 9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79" name="Text Box 9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0" name="Text Box 9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1" name="Text Box 9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2" name="Text Box 9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3" name="Text Box 9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4" name="Text Box 9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5" name="Text Box 9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6" name="Text Box 9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7" name="Text Box 9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8" name="Text Box 9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89" name="Text Box 9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0" name="Text Box 9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1" name="Text Box 9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2" name="Text Box 9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3" name="Text Box 9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4" name="Text Box 9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5" name="Text Box 9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6" name="Text Box 99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7" name="Text Box 99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8" name="Text Box 99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899" name="Text Box 99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0" name="Text Box 99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1" name="Text Box 99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2" name="Text Box 99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3" name="Text Box 99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4" name="Text Box 99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5" name="Text Box 99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6" name="Text Box 99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7" name="Text Box 99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8" name="Text Box 99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09" name="Text Box 99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0" name="Text Box 99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1" name="Text Box 99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2" name="Text Box 99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3" name="Text Box 99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4" name="Text Box 99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5" name="Text Box 99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6" name="Text Box 99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7" name="Text Box 99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8" name="Text Box 99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19" name="Text Box 99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0" name="Text Box 99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1" name="Text Box 99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2" name="Text Box 99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3" name="Text Box 99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4" name="Text Box 99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5" name="Text Box 99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6" name="Text Box 99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7" name="Text Box 99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8" name="Text Box 99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29" name="Text Box 99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0" name="Text Box 99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1" name="Text Box 99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2" name="Text Box 99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3" name="Text Box 99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4" name="Text Box 99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5" name="Text Box 99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6" name="Text Box 99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7" name="Text Box 99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8" name="Text Box 99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39" name="Text Box 99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0" name="Text Box 99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1" name="Text Box 99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2" name="Text Box 99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3" name="Text Box 99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4" name="Text Box 99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5" name="Text Box 99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6" name="Text Box 99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7" name="Text Box 99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8" name="Text Box 99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49" name="Text Box 99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0" name="Text Box 99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1" name="Text Box 99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2" name="Text Box 99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3" name="Text Box 99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4" name="Text Box 99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5" name="Text Box 99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6" name="Text Box 99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7" name="Text Box 99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8" name="Text Box 99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59" name="Text Box 99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0" name="Text Box 99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1" name="Text Box 99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2" name="Text Box 99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3" name="Text Box 99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4" name="Text Box 99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5" name="Text Box 99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6" name="Text Box 99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7" name="Text Box 99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8" name="Text Box 99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69" name="Text Box 99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0" name="Text Box 99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1" name="Text Box 99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2" name="Text Box 99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3" name="Text Box 99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4" name="Text Box 99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5" name="Text Box 99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6" name="Text Box 99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7" name="Text Box 99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8" name="Text Box 99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79" name="Text Box 99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0" name="Text Box 99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1" name="Text Box 99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2" name="Text Box 99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3" name="Text Box 99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4" name="Text Box 99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5" name="Text Box 99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6" name="Text Box 99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7" name="Text Box 99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8" name="Text Box 99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89" name="Text Box 99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0" name="Text Box 99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1" name="Text Box 99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2" name="Text Box 99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3" name="Text Box 99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4" name="Text Box 100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5" name="Text Box 100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6" name="Text Box 100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7" name="Text Box 100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8" name="Text Box 100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9999" name="Text Box 100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0" name="Text Box 100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1" name="Text Box 100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2" name="Text Box 100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3" name="Text Box 100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4" name="Text Box 100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5" name="Text Box 100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6" name="Text Box 100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7" name="Text Box 100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8" name="Text Box 100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09" name="Text Box 100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0" name="Text Box 100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1" name="Text Box 100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2" name="Text Box 100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3" name="Text Box 100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4" name="Text Box 100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5" name="Text Box 100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6" name="Text Box 100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7" name="Text Box 100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8" name="Text Box 100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19" name="Text Box 100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0" name="Text Box 100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1" name="Text Box 100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2" name="Text Box 100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3" name="Text Box 100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4" name="Text Box 100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5" name="Text Box 100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6" name="Text Box 100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7" name="Text Box 100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8" name="Text Box 100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29" name="Text Box 100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0" name="Text Box 100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1" name="Text Box 100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2" name="Text Box 100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3" name="Text Box 100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4" name="Text Box 100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5" name="Text Box 100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6" name="Text Box 100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7" name="Text Box 100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8" name="Text Box 100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39" name="Text Box 100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0" name="Text Box 100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1" name="Text Box 100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2" name="Text Box 100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3" name="Text Box 100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4" name="Text Box 100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5" name="Text Box 100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6" name="Text Box 100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7" name="Text Box 100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8" name="Text Box 100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49" name="Text Box 100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0" name="Text Box 100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1" name="Text Box 100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2" name="Text Box 100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3" name="Text Box 100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4" name="Text Box 100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5" name="Text Box 100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6" name="Text Box 100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7" name="Text Box 100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8" name="Text Box 100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59" name="Text Box 100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0" name="Text Box 100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1" name="Text Box 100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2" name="Text Box 100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3" name="Text Box 100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4" name="Text Box 100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5" name="Text Box 100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6" name="Text Box 100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7" name="Text Box 100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8" name="Text Box 100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69" name="Text Box 100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0" name="Text Box 100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1" name="Text Box 100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2" name="Text Box 100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3" name="Text Box 100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4" name="Text Box 100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5" name="Text Box 100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6" name="Text Box 100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7" name="Text Box 100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8" name="Text Box 100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79" name="Text Box 100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0" name="Text Box 100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1" name="Text Box 100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2" name="Text Box 100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3" name="Text Box 100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4" name="Text Box 100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5" name="Text Box 100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6" name="Text Box 100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7" name="Text Box 100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8" name="Text Box 100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89" name="Text Box 100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0" name="Text Box 100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1" name="Text Box 100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2" name="Text Box 100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3" name="Text Box 100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4" name="Text Box 101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5" name="Text Box 101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6" name="Text Box 101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7" name="Text Box 101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8" name="Text Box 101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099" name="Text Box 101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0" name="Text Box 101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1" name="Text Box 101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2" name="Text Box 101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3" name="Text Box 101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4" name="Text Box 101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5" name="Text Box 101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6" name="Text Box 101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7" name="Text Box 101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8" name="Text Box 101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09" name="Text Box 101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0" name="Text Box 101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1" name="Text Box 101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2" name="Text Box 101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3" name="Text Box 101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4" name="Text Box 101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5" name="Text Box 101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6" name="Text Box 101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7" name="Text Box 101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8" name="Text Box 101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19" name="Text Box 101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0" name="Text Box 101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1" name="Text Box 101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2" name="Text Box 101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3" name="Text Box 101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4" name="Text Box 101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5" name="Text Box 101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6" name="Text Box 101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7" name="Text Box 101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8" name="Text Box 101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29" name="Text Box 101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0" name="Text Box 101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1" name="Text Box 101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2" name="Text Box 101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3" name="Text Box 101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4" name="Text Box 101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5" name="Text Box 101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6" name="Text Box 101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7" name="Text Box 101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8" name="Text Box 101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39" name="Text Box 101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0" name="Text Box 101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1" name="Text Box 101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2" name="Text Box 101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3" name="Text Box 101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4" name="Text Box 101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5" name="Text Box 101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6" name="Text Box 101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7" name="Text Box 101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8" name="Text Box 101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49" name="Text Box 101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0" name="Text Box 101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1" name="Text Box 101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2" name="Text Box 101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3" name="Text Box 101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4" name="Text Box 101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5" name="Text Box 101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6" name="Text Box 101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7" name="Text Box 101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8" name="Text Box 101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59" name="Text Box 101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0" name="Text Box 101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1" name="Text Box 101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2" name="Text Box 101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3" name="Text Box 101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4" name="Text Box 101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5" name="Text Box 101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6" name="Text Box 101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7" name="Text Box 101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8" name="Text Box 101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69" name="Text Box 101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0" name="Text Box 101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1" name="Text Box 101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2" name="Text Box 101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3" name="Text Box 101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4" name="Text Box 101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5" name="Text Box 101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6" name="Text Box 101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7" name="Text Box 101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8" name="Text Box 101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79" name="Text Box 101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0" name="Text Box 101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1" name="Text Box 101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2" name="Text Box 101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3" name="Text Box 101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4" name="Text Box 101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5" name="Text Box 101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6" name="Text Box 101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7" name="Text Box 101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8" name="Text Box 101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89" name="Text Box 101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0" name="Text Box 101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1" name="Text Box 101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2" name="Text Box 101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3" name="Text Box 101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4" name="Text Box 102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5" name="Text Box 102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6" name="Text Box 102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7" name="Text Box 102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8" name="Text Box 102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199" name="Text Box 102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0" name="Text Box 102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1" name="Text Box 102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2" name="Text Box 102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3" name="Text Box 102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4" name="Text Box 102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5" name="Text Box 102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6" name="Text Box 102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7" name="Text Box 102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8" name="Text Box 102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09" name="Text Box 102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0" name="Text Box 102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1" name="Text Box 102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2" name="Text Box 102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3" name="Text Box 102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4" name="Text Box 102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5" name="Text Box 102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6" name="Text Box 102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7" name="Text Box 102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8" name="Text Box 102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19" name="Text Box 102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0" name="Text Box 102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1" name="Text Box 102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2" name="Text Box 102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3" name="Text Box 102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4" name="Text Box 102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5" name="Text Box 102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6" name="Text Box 102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7" name="Text Box 102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8" name="Text Box 102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29" name="Text Box 102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0" name="Text Box 102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1" name="Text Box 102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2" name="Text Box 102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3" name="Text Box 102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4" name="Text Box 102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5" name="Text Box 102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6" name="Text Box 102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7" name="Text Box 102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8" name="Text Box 102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39" name="Text Box 102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0" name="Text Box 102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1" name="Text Box 102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2" name="Text Box 102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3" name="Text Box 102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4" name="Text Box 102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5" name="Text Box 102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6" name="Text Box 102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7" name="Text Box 102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8" name="Text Box 102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49" name="Text Box 102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0" name="Text Box 102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1" name="Text Box 102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2" name="Text Box 102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3" name="Text Box 102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4" name="Text Box 102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5" name="Text Box 102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6" name="Text Box 102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7" name="Text Box 102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8" name="Text Box 102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59" name="Text Box 102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0" name="Text Box 102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1" name="Text Box 102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2" name="Text Box 102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3" name="Text Box 102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4" name="Text Box 102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5" name="Text Box 102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6" name="Text Box 102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7" name="Text Box 102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8" name="Text Box 102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69" name="Text Box 102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70" name="Text Box 102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271" name="Text Box 102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2" name="Text Box 102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3" name="Text Box 102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4" name="Text Box 102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5" name="Text Box 102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6" name="Text Box 102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7" name="Text Box 102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8" name="Text Box 102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79" name="Text Box 102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0" name="Text Box 102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1" name="Text Box 102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2" name="Text Box 102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3" name="Text Box 102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4" name="Text Box 102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5" name="Text Box 102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6" name="Text Box 102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7" name="Text Box 102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8" name="Text Box 102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89" name="Text Box 102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0" name="Text Box 102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1" name="Text Box 102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2" name="Text Box 102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3" name="Text Box 102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4" name="Text Box 103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5" name="Text Box 103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6" name="Text Box 103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7" name="Text Box 103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8" name="Text Box 103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299" name="Text Box 103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0" name="Text Box 103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1" name="Text Box 103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2" name="Text Box 103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3" name="Text Box 103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4" name="Text Box 103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5" name="Text Box 103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6" name="Text Box 103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7" name="Text Box 103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8" name="Text Box 103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09" name="Text Box 103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0" name="Text Box 103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1" name="Text Box 103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2" name="Text Box 103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3" name="Text Box 103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4" name="Text Box 103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5" name="Text Box 103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6" name="Text Box 103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7" name="Text Box 103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8" name="Text Box 103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19" name="Text Box 103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0" name="Text Box 103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1" name="Text Box 103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2" name="Text Box 103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3" name="Text Box 103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4" name="Text Box 103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5" name="Text Box 103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6" name="Text Box 103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7" name="Text Box 103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8" name="Text Box 103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29" name="Text Box 103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0" name="Text Box 103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1" name="Text Box 103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2" name="Text Box 103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3" name="Text Box 103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4" name="Text Box 103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5" name="Text Box 103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6" name="Text Box 103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7" name="Text Box 103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8" name="Text Box 103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39" name="Text Box 103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0" name="Text Box 103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1" name="Text Box 103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2" name="Text Box 103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3" name="Text Box 103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4" name="Text Box 103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5" name="Text Box 103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6" name="Text Box 103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7" name="Text Box 103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8" name="Text Box 103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49" name="Text Box 103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0" name="Text Box 103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1" name="Text Box 103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2" name="Text Box 103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3" name="Text Box 103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4" name="Text Box 103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5" name="Text Box 103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6" name="Text Box 103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7" name="Text Box 103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8" name="Text Box 103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59" name="Text Box 103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0" name="Text Box 103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1" name="Text Box 103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2" name="Text Box 103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3" name="Text Box 103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4" name="Text Box 103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5" name="Text Box 103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6" name="Text Box 103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7" name="Text Box 103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8" name="Text Box 103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69" name="Text Box 103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0" name="Text Box 103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1" name="Text Box 103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2" name="Text Box 103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3" name="Text Box 103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4" name="Text Box 103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5" name="Text Box 103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6" name="Text Box 103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7" name="Text Box 103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8" name="Text Box 103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79" name="Text Box 103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0" name="Text Box 103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1" name="Text Box 103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2" name="Text Box 103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3" name="Text Box 103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4" name="Text Box 103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5" name="Text Box 103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6" name="Text Box 103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7" name="Text Box 103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8" name="Text Box 103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89" name="Text Box 103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0" name="Text Box 103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1" name="Text Box 103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2" name="Text Box 103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3" name="Text Box 103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4" name="Text Box 104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5" name="Text Box 104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6" name="Text Box 104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7" name="Text Box 104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8" name="Text Box 104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399" name="Text Box 104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0" name="Text Box 104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1" name="Text Box 104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2" name="Text Box 104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3" name="Text Box 104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4" name="Text Box 104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5" name="Text Box 104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6" name="Text Box 104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7" name="Text Box 104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8" name="Text Box 104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09" name="Text Box 104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0" name="Text Box 104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1" name="Text Box 104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2" name="Text Box 104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3" name="Text Box 104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4" name="Text Box 104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5" name="Text Box 104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6" name="Text Box 104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7" name="Text Box 104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8" name="Text Box 104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19" name="Text Box 104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0" name="Text Box 104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1" name="Text Box 104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2" name="Text Box 104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3" name="Text Box 104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4" name="Text Box 104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5" name="Text Box 104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6" name="Text Box 104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7" name="Text Box 104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8" name="Text Box 104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29" name="Text Box 104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0" name="Text Box 104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1" name="Text Box 104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2" name="Text Box 104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3" name="Text Box 104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4" name="Text Box 104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5" name="Text Box 104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6" name="Text Box 104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7" name="Text Box 104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8" name="Text Box 104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39" name="Text Box 104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0" name="Text Box 104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1" name="Text Box 104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2" name="Text Box 104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3" name="Text Box 104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4" name="Text Box 104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5" name="Text Box 104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6" name="Text Box 104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7" name="Text Box 104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8" name="Text Box 104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49" name="Text Box 104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0" name="Text Box 104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1" name="Text Box 104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2" name="Text Box 104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3" name="Text Box 104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4" name="Text Box 104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5" name="Text Box 104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6" name="Text Box 104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7" name="Text Box 104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8" name="Text Box 104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59" name="Text Box 104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0" name="Text Box 104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1" name="Text Box 104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2" name="Text Box 104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3" name="Text Box 104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4" name="Text Box 104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5" name="Text Box 104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6" name="Text Box 104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7" name="Text Box 104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8" name="Text Box 104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69" name="Text Box 104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0" name="Text Box 104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1" name="Text Box 104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2" name="Text Box 104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3" name="Text Box 104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4" name="Text Box 104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5" name="Text Box 104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6" name="Text Box 104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7" name="Text Box 104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8" name="Text Box 104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79" name="Text Box 104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0" name="Text Box 104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1" name="Text Box 104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2" name="Text Box 104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3" name="Text Box 104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4" name="Text Box 104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5" name="Text Box 104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6" name="Text Box 104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7" name="Text Box 104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8" name="Text Box 104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89" name="Text Box 104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0" name="Text Box 104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1" name="Text Box 104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2" name="Text Box 104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3" name="Text Box 104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4" name="Text Box 105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5" name="Text Box 105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6" name="Text Box 105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7" name="Text Box 105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8" name="Text Box 105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499" name="Text Box 105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0" name="Text Box 105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1" name="Text Box 105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2" name="Text Box 105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3" name="Text Box 105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4" name="Text Box 105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5" name="Text Box 105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6" name="Text Box 105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7" name="Text Box 105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8" name="Text Box 105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09" name="Text Box 105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0" name="Text Box 105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1" name="Text Box 105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2" name="Text Box 105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3" name="Text Box 105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4" name="Text Box 105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5" name="Text Box 105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6" name="Text Box 105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7" name="Text Box 105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8" name="Text Box 105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19" name="Text Box 105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0" name="Text Box 105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1" name="Text Box 105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2" name="Text Box 105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3" name="Text Box 105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4" name="Text Box 105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5" name="Text Box 105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6" name="Text Box 105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7" name="Text Box 105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8" name="Text Box 105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29" name="Text Box 105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0" name="Text Box 105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1" name="Text Box 105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2" name="Text Box 105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3" name="Text Box 105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4" name="Text Box 105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5" name="Text Box 105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6" name="Text Box 105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7" name="Text Box 105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8" name="Text Box 105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39" name="Text Box 105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40" name="Text Box 105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41" name="Text Box 105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42" name="Text Box 105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43" name="Text Box 105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44" name="Text Box 105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45" name="Text Box 105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46" name="Text Box 105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47" name="Text Box 105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48" name="Text Box 105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49" name="Text Box 105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50" name="Text Box 105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51" name="Text Box 105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2" name="Text Box 105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3" name="Text Box 105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4" name="Text Box 105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5" name="Text Box 105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6" name="Text Box 105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7" name="Text Box 105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8" name="Text Box 105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59" name="Text Box 105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0" name="Text Box 105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1" name="Text Box 105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2" name="Text Box 105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3" name="Text Box 105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4" name="Text Box 105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5" name="Text Box 105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6" name="Text Box 105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67" name="Text Box 105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68" name="Text Box 105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69" name="Text Box 105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0" name="Text Box 105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1" name="Text Box 105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2" name="Text Box 105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3" name="Text Box 105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4" name="Text Box 105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575" name="Text Box 105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76" name="Text Box 105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77" name="Text Box 105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78" name="Text Box 105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79" name="Text Box 105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0" name="Text Box 105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1" name="Text Box 105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2" name="Text Box 105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3" name="Text Box 105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4" name="Text Box 105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5" name="Text Box 105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6" name="Text Box 105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7" name="Text Box 105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8" name="Text Box 105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89" name="Text Box 105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0" name="Text Box 105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1" name="Text Box 105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2" name="Text Box 105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3" name="Text Box 105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4" name="Text Box 106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5" name="Text Box 106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6" name="Text Box 106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7" name="Text Box 106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8" name="Text Box 106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599" name="Text Box 106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0" name="Text Box 106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1" name="Text Box 106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2" name="Text Box 106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3" name="Text Box 106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4" name="Text Box 106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5" name="Text Box 106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6" name="Text Box 106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7" name="Text Box 106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8" name="Text Box 106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09" name="Text Box 106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0" name="Text Box 106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1" name="Text Box 106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2" name="Text Box 106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3" name="Text Box 106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4" name="Text Box 106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5" name="Text Box 106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6" name="Text Box 106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7" name="Text Box 106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8" name="Text Box 106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19" name="Text Box 106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0" name="Text Box 106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1" name="Text Box 106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2" name="Text Box 106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3" name="Text Box 106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4" name="Text Box 106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5" name="Text Box 106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6" name="Text Box 106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7" name="Text Box 106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8" name="Text Box 106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29" name="Text Box 106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0" name="Text Box 106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1" name="Text Box 106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2" name="Text Box 106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3" name="Text Box 106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4" name="Text Box 106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5" name="Text Box 106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6" name="Text Box 106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7" name="Text Box 106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8" name="Text Box 106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39" name="Text Box 106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0" name="Text Box 106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1" name="Text Box 106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2" name="Text Box 106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3" name="Text Box 106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4" name="Text Box 106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5" name="Text Box 106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6" name="Text Box 106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7" name="Text Box 106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8" name="Text Box 106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49" name="Text Box 106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0" name="Text Box 106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1" name="Text Box 106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2" name="Text Box 106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3" name="Text Box 106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4" name="Text Box 106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5" name="Text Box 106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6" name="Text Box 106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7" name="Text Box 106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8" name="Text Box 106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59" name="Text Box 106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0" name="Text Box 106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1" name="Text Box 106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2" name="Text Box 106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3" name="Text Box 106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4" name="Text Box 106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5" name="Text Box 106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6" name="Text Box 106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7" name="Text Box 106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8" name="Text Box 106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69" name="Text Box 106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0" name="Text Box 106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1" name="Text Box 106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2" name="Text Box 106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3" name="Text Box 106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4" name="Text Box 106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5" name="Text Box 106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6" name="Text Box 106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7" name="Text Box 106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8" name="Text Box 106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79" name="Text Box 106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0" name="Text Box 106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1" name="Text Box 106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2" name="Text Box 106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3" name="Text Box 106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4" name="Text Box 106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5" name="Text Box 106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6" name="Text Box 106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7" name="Text Box 106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8" name="Text Box 106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89" name="Text Box 106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0" name="Text Box 106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1" name="Text Box 106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2" name="Text Box 106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3" name="Text Box 106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4" name="Text Box 107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5" name="Text Box 107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6" name="Text Box 107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7" name="Text Box 107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8" name="Text Box 107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699" name="Text Box 107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0" name="Text Box 107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1" name="Text Box 107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2" name="Text Box 107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3" name="Text Box 107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4" name="Text Box 107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5" name="Text Box 107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6" name="Text Box 107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7" name="Text Box 107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8" name="Text Box 107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09" name="Text Box 107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0" name="Text Box 107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1" name="Text Box 107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2" name="Text Box 107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3" name="Text Box 107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4" name="Text Box 107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5" name="Text Box 107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6" name="Text Box 107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7" name="Text Box 107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8" name="Text Box 107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19" name="Text Box 107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0" name="Text Box 107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1" name="Text Box 107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2" name="Text Box 107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3" name="Text Box 107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4" name="Text Box 107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5" name="Text Box 107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6" name="Text Box 107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7" name="Text Box 107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8" name="Text Box 107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29" name="Text Box 107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0" name="Text Box 107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1" name="Text Box 107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2" name="Text Box 107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3" name="Text Box 107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4" name="Text Box 107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5" name="Text Box 107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6" name="Text Box 107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7" name="Text Box 107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8" name="Text Box 107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39" name="Text Box 107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0" name="Text Box 107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1" name="Text Box 107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2" name="Text Box 107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3" name="Text Box 107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4" name="Text Box 107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5" name="Text Box 107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6" name="Text Box 107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7" name="Text Box 107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8" name="Text Box 107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49" name="Text Box 107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0" name="Text Box 107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1" name="Text Box 107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2" name="Text Box 107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3" name="Text Box 107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4" name="Text Box 107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5" name="Text Box 107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6" name="Text Box 107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7" name="Text Box 107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8" name="Text Box 107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59" name="Text Box 107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0" name="Text Box 107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1" name="Text Box 107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2" name="Text Box 107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3" name="Text Box 107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4" name="Text Box 107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5" name="Text Box 107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6" name="Text Box 107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7" name="Text Box 107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8" name="Text Box 107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69" name="Text Box 107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0" name="Text Box 107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1" name="Text Box 107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2" name="Text Box 107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3" name="Text Box 107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4" name="Text Box 107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5" name="Text Box 107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6" name="Text Box 107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7" name="Text Box 107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8" name="Text Box 107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79" name="Text Box 107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0" name="Text Box 107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1" name="Text Box 107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2" name="Text Box 107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3" name="Text Box 107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4" name="Text Box 107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5" name="Text Box 107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6" name="Text Box 107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7" name="Text Box 107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8" name="Text Box 107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89" name="Text Box 107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0" name="Text Box 107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1" name="Text Box 107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2" name="Text Box 107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3" name="Text Box 107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4" name="Text Box 108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5" name="Text Box 108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6" name="Text Box 1080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7" name="Text Box 1080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8" name="Text Box 1080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799" name="Text Box 1080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0" name="Text Box 1080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1" name="Text Box 1080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2" name="Text Box 1080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3" name="Text Box 1080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4" name="Text Box 1081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5" name="Text Box 1081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6" name="Text Box 1081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7" name="Text Box 1081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8" name="Text Box 1081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09" name="Text Box 1081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0" name="Text Box 1081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1" name="Text Box 1081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2" name="Text Box 1081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3" name="Text Box 1081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4" name="Text Box 1082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5" name="Text Box 1082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6" name="Text Box 1082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7" name="Text Box 1082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8" name="Text Box 1082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19" name="Text Box 1082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0" name="Text Box 1082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1" name="Text Box 1082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2" name="Text Box 1082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3" name="Text Box 1082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4" name="Text Box 1083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5" name="Text Box 1083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6" name="Text Box 1083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7" name="Text Box 1083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8" name="Text Box 1083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29" name="Text Box 1083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0" name="Text Box 1083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1" name="Text Box 1083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2" name="Text Box 1083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3" name="Text Box 1083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4" name="Text Box 1084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5" name="Text Box 1084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6" name="Text Box 1084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7" name="Text Box 1084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8" name="Text Box 1084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39" name="Text Box 1084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0" name="Text Box 1084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1" name="Text Box 1084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2" name="Text Box 1084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3" name="Text Box 1084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4" name="Text Box 1085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5" name="Text Box 1085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6" name="Text Box 1085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7" name="Text Box 1085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8" name="Text Box 1085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49" name="Text Box 1085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0" name="Text Box 1085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1" name="Text Box 1085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2" name="Text Box 1085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3" name="Text Box 1085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4" name="Text Box 1086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5" name="Text Box 1086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6" name="Text Box 1086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7" name="Text Box 1086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8" name="Text Box 1086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59" name="Text Box 1086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0" name="Text Box 1086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1" name="Text Box 1086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2" name="Text Box 1086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3" name="Text Box 1086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4" name="Text Box 1087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5" name="Text Box 1087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6" name="Text Box 1087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7" name="Text Box 1087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8" name="Text Box 1087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69" name="Text Box 1087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0" name="Text Box 1087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1" name="Text Box 1087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2" name="Text Box 1087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3" name="Text Box 1087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4" name="Text Box 1088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5" name="Text Box 1088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6" name="Text Box 1088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7" name="Text Box 1088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8" name="Text Box 1088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79" name="Text Box 1088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0" name="Text Box 1088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1" name="Text Box 1088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2" name="Text Box 1088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3" name="Text Box 1088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4" name="Text Box 1089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5" name="Text Box 1089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6" name="Text Box 10892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7" name="Text Box 10893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8" name="Text Box 10894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89" name="Text Box 10895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90" name="Text Box 10896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91" name="Text Box 10897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92" name="Text Box 10898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93" name="Text Box 10899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94" name="Text Box 10900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6</xdr:row>
      <xdr:rowOff>0</xdr:rowOff>
    </xdr:from>
    <xdr:to>
      <xdr:col>4</xdr:col>
      <xdr:colOff>81000</xdr:colOff>
      <xdr:row>1187</xdr:row>
      <xdr:rowOff>99000</xdr:rowOff>
    </xdr:to>
    <xdr:sp>
      <xdr:nvSpPr>
        <xdr:cNvPr id="10895" name="Text Box 10901"/>
        <xdr:cNvSpPr/>
      </xdr:nvSpPr>
      <xdr:spPr>
        <a:xfrm>
          <a:off x="1688400" y="14277960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96" name="Text Box 109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97" name="Text Box 109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98" name="Text Box 109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899" name="Text Box 109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0" name="Text Box 109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1" name="Text Box 109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2" name="Text Box 109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3" name="Text Box 109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4" name="Text Box 109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5" name="Text Box 109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6" name="Text Box 109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7" name="Text Box 109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8" name="Text Box 109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09" name="Text Box 109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0" name="Text Box 109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1" name="Text Box 109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2" name="Text Box 109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3" name="Text Box 109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4" name="Text Box 109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5" name="Text Box 109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6" name="Text Box 109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7" name="Text Box 109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8" name="Text Box 109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19" name="Text Box 109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0" name="Text Box 109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1" name="Text Box 109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2" name="Text Box 109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3" name="Text Box 109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4" name="Text Box 109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5" name="Text Box 109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6" name="Text Box 109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7" name="Text Box 109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8" name="Text Box 109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29" name="Text Box 109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0" name="Text Box 109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1" name="Text Box 109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2" name="Text Box 109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3" name="Text Box 109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4" name="Text Box 109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5" name="Text Box 109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6" name="Text Box 109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7" name="Text Box 109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8" name="Text Box 109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39" name="Text Box 109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0" name="Text Box 109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1" name="Text Box 109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2" name="Text Box 109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3" name="Text Box 109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4" name="Text Box 109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5" name="Text Box 109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6" name="Text Box 109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7" name="Text Box 109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8" name="Text Box 109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49" name="Text Box 109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0" name="Text Box 109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1" name="Text Box 109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2" name="Text Box 109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3" name="Text Box 109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4" name="Text Box 109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5" name="Text Box 109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6" name="Text Box 109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7" name="Text Box 109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8" name="Text Box 109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59" name="Text Box 109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0" name="Text Box 109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1" name="Text Box 109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2" name="Text Box 109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3" name="Text Box 109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4" name="Text Box 109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5" name="Text Box 109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6" name="Text Box 109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7" name="Text Box 109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8" name="Text Box 109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69" name="Text Box 109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0" name="Text Box 109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1" name="Text Box 109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2" name="Text Box 109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3" name="Text Box 109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4" name="Text Box 109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5" name="Text Box 109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6" name="Text Box 109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7" name="Text Box 109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8" name="Text Box 109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79" name="Text Box 109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0" name="Text Box 109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1" name="Text Box 109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2" name="Text Box 109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3" name="Text Box 109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4" name="Text Box 109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5" name="Text Box 109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6" name="Text Box 109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7" name="Text Box 109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8" name="Text Box 109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89" name="Text Box 109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0" name="Text Box 109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1" name="Text Box 109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2" name="Text Box 109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3" name="Text Box 109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4" name="Text Box 110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5" name="Text Box 110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6" name="Text Box 110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7" name="Text Box 110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8" name="Text Box 110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0999" name="Text Box 110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0" name="Text Box 110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1" name="Text Box 110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2" name="Text Box 110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3" name="Text Box 110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4" name="Text Box 110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5" name="Text Box 110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6" name="Text Box 110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7" name="Text Box 110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8" name="Text Box 110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09" name="Text Box 110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0" name="Text Box 110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1" name="Text Box 110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2" name="Text Box 110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3" name="Text Box 110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4" name="Text Box 110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5" name="Text Box 110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6" name="Text Box 110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7" name="Text Box 110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8" name="Text Box 110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19" name="Text Box 110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0" name="Text Box 110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1" name="Text Box 110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2" name="Text Box 110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3" name="Text Box 110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4" name="Text Box 110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5" name="Text Box 110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6" name="Text Box 110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7" name="Text Box 110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8" name="Text Box 110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29" name="Text Box 110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0" name="Text Box 110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1" name="Text Box 110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2" name="Text Box 110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3" name="Text Box 110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4" name="Text Box 110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5" name="Text Box 110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6" name="Text Box 110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7" name="Text Box 110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8" name="Text Box 110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39" name="Text Box 110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0" name="Text Box 110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1" name="Text Box 110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2" name="Text Box 110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3" name="Text Box 110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4" name="Text Box 110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5" name="Text Box 110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6" name="Text Box 110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7" name="Text Box 110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8" name="Text Box 110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49" name="Text Box 110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0" name="Text Box 110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1" name="Text Box 110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2" name="Text Box 110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3" name="Text Box 110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4" name="Text Box 110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5" name="Text Box 110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6" name="Text Box 110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7" name="Text Box 110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8" name="Text Box 110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59" name="Text Box 110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0" name="Text Box 110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1" name="Text Box 110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2" name="Text Box 110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3" name="Text Box 110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4" name="Text Box 110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5" name="Text Box 110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6" name="Text Box 110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7" name="Text Box 110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8" name="Text Box 110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69" name="Text Box 110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0" name="Text Box 110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1" name="Text Box 110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2" name="Text Box 110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3" name="Text Box 110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4" name="Text Box 110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5" name="Text Box 110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6" name="Text Box 110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7" name="Text Box 110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8" name="Text Box 110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79" name="Text Box 110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0" name="Text Box 110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1" name="Text Box 110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2" name="Text Box 110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3" name="Text Box 110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4" name="Text Box 1109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5" name="Text Box 1109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6" name="Text Box 1109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7" name="Text Box 1109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8" name="Text Box 1109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89" name="Text Box 1109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0" name="Text Box 1109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1" name="Text Box 1109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2" name="Text Box 1109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3" name="Text Box 1109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4" name="Text Box 1110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5" name="Text Box 1110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6" name="Text Box 1110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7" name="Text Box 1110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8" name="Text Box 1110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099" name="Text Box 1110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0" name="Text Box 1110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1" name="Text Box 1110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2" name="Text Box 1110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3" name="Text Box 1110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4" name="Text Box 1111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5" name="Text Box 1111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6" name="Text Box 1111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7" name="Text Box 1111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8" name="Text Box 1111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09" name="Text Box 1111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0" name="Text Box 1111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1" name="Text Box 1111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2" name="Text Box 1111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3" name="Text Box 1111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4" name="Text Box 1112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5" name="Text Box 1112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6" name="Text Box 1112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7" name="Text Box 1112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8" name="Text Box 1112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19" name="Text Box 1112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0" name="Text Box 1112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1" name="Text Box 1112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2" name="Text Box 1112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3" name="Text Box 1112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4" name="Text Box 1113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5" name="Text Box 1113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6" name="Text Box 1113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7" name="Text Box 1113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8" name="Text Box 1113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29" name="Text Box 1113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0" name="Text Box 1113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1" name="Text Box 1113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2" name="Text Box 1113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3" name="Text Box 1113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4" name="Text Box 1114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5" name="Text Box 1114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6" name="Text Box 1114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7" name="Text Box 1114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8" name="Text Box 1114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39" name="Text Box 1114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0" name="Text Box 1114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1" name="Text Box 1114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2" name="Text Box 1114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3" name="Text Box 1114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4" name="Text Box 1115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5" name="Text Box 1115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6" name="Text Box 1115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7" name="Text Box 1115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8" name="Text Box 1115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49" name="Text Box 1115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0" name="Text Box 1115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1" name="Text Box 1115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2" name="Text Box 1115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3" name="Text Box 1115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4" name="Text Box 1116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5" name="Text Box 1116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6" name="Text Box 1116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7" name="Text Box 1116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8" name="Text Box 1116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59" name="Text Box 1116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0" name="Text Box 1116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1" name="Text Box 1116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2" name="Text Box 1116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3" name="Text Box 1116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4" name="Text Box 1117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5" name="Text Box 1117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6" name="Text Box 1117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7" name="Text Box 1117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8" name="Text Box 1117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69" name="Text Box 1117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0" name="Text Box 1117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1" name="Text Box 1117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2" name="Text Box 1117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3" name="Text Box 1117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4" name="Text Box 11180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5" name="Text Box 11181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6" name="Text Box 11182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7" name="Text Box 11183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8" name="Text Box 11184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79" name="Text Box 11185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80" name="Text Box 11186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81" name="Text Box 11187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82" name="Text Box 11188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6</xdr:row>
      <xdr:rowOff>0</xdr:rowOff>
    </xdr:from>
    <xdr:to>
      <xdr:col>3</xdr:col>
      <xdr:colOff>78480</xdr:colOff>
      <xdr:row>1187</xdr:row>
      <xdr:rowOff>99000</xdr:rowOff>
    </xdr:to>
    <xdr:sp>
      <xdr:nvSpPr>
        <xdr:cNvPr id="11183" name="Text Box 11189"/>
        <xdr:cNvSpPr/>
      </xdr:nvSpPr>
      <xdr:spPr>
        <a:xfrm>
          <a:off x="1329120" y="14277960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1000</xdr:colOff>
      <xdr:row>309</xdr:row>
      <xdr:rowOff>98640</xdr:rowOff>
    </xdr:to>
    <xdr:sp>
      <xdr:nvSpPr>
        <xdr:cNvPr id="11184" name="Text Box 11190"/>
        <xdr:cNvSpPr/>
      </xdr:nvSpPr>
      <xdr:spPr>
        <a:xfrm>
          <a:off x="1688400" y="448207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85" name="Text Box 11191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1000</xdr:colOff>
      <xdr:row>309</xdr:row>
      <xdr:rowOff>98640</xdr:rowOff>
    </xdr:to>
    <xdr:sp>
      <xdr:nvSpPr>
        <xdr:cNvPr id="11186" name="Text Box 11192"/>
        <xdr:cNvSpPr/>
      </xdr:nvSpPr>
      <xdr:spPr>
        <a:xfrm>
          <a:off x="1688400" y="448207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87" name="Text Box 11193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88" name="Text Box 11194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89" name="Text Box 11195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90" name="Text Box 11196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91" name="Text Box 11197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78480</xdr:colOff>
      <xdr:row>126</xdr:row>
      <xdr:rowOff>45720</xdr:rowOff>
    </xdr:to>
    <xdr:sp>
      <xdr:nvSpPr>
        <xdr:cNvPr id="11192" name="Text Box 11198"/>
        <xdr:cNvSpPr/>
      </xdr:nvSpPr>
      <xdr:spPr>
        <a:xfrm>
          <a:off x="1329120" y="1296360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78480</xdr:colOff>
      <xdr:row>126</xdr:row>
      <xdr:rowOff>45720</xdr:rowOff>
    </xdr:to>
    <xdr:sp>
      <xdr:nvSpPr>
        <xdr:cNvPr id="11193" name="Text Box 11199"/>
        <xdr:cNvSpPr/>
      </xdr:nvSpPr>
      <xdr:spPr>
        <a:xfrm>
          <a:off x="1329120" y="1296360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1000</xdr:colOff>
      <xdr:row>309</xdr:row>
      <xdr:rowOff>98640</xdr:rowOff>
    </xdr:to>
    <xdr:sp>
      <xdr:nvSpPr>
        <xdr:cNvPr id="11194" name="Text Box 11200"/>
        <xdr:cNvSpPr/>
      </xdr:nvSpPr>
      <xdr:spPr>
        <a:xfrm>
          <a:off x="1688400" y="448207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95" name="Text Box 11201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1000</xdr:colOff>
      <xdr:row>309</xdr:row>
      <xdr:rowOff>98640</xdr:rowOff>
    </xdr:to>
    <xdr:sp>
      <xdr:nvSpPr>
        <xdr:cNvPr id="11196" name="Text Box 11202"/>
        <xdr:cNvSpPr/>
      </xdr:nvSpPr>
      <xdr:spPr>
        <a:xfrm>
          <a:off x="1688400" y="448207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97" name="Text Box 11203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98" name="Text Box 11204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199" name="Text Box 11205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1000</xdr:colOff>
      <xdr:row>126</xdr:row>
      <xdr:rowOff>45720</xdr:rowOff>
    </xdr:to>
    <xdr:sp>
      <xdr:nvSpPr>
        <xdr:cNvPr id="11200" name="Text Box 11206"/>
        <xdr:cNvSpPr/>
      </xdr:nvSpPr>
      <xdr:spPr>
        <a:xfrm>
          <a:off x="1688400" y="1296360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78480</xdr:colOff>
      <xdr:row>126</xdr:row>
      <xdr:rowOff>45720</xdr:rowOff>
    </xdr:to>
    <xdr:sp>
      <xdr:nvSpPr>
        <xdr:cNvPr id="11201" name="Text Box 11208"/>
        <xdr:cNvSpPr/>
      </xdr:nvSpPr>
      <xdr:spPr>
        <a:xfrm>
          <a:off x="1329120" y="1296360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78480</xdr:colOff>
      <xdr:row>126</xdr:row>
      <xdr:rowOff>45720</xdr:rowOff>
    </xdr:to>
    <xdr:sp>
      <xdr:nvSpPr>
        <xdr:cNvPr id="11202" name="Text Box 11209"/>
        <xdr:cNvSpPr/>
      </xdr:nvSpPr>
      <xdr:spPr>
        <a:xfrm>
          <a:off x="1329120" y="1296360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3" name="Text Box 1121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4" name="Text Box 1121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5" name="Text Box 1121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6" name="Text Box 1121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7" name="Text Box 1121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8" name="Text Box 1121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09" name="Text Box 1121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0" name="Text Box 1121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1" name="Text Box 1121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2" name="Text Box 1122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3" name="Text Box 1122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4" name="Text Box 1122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5" name="Text Box 1122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6" name="Text Box 1122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7" name="Text Box 1122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8" name="Text Box 1122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19" name="Text Box 1122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0" name="Text Box 1122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1" name="Text Box 1122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2" name="Text Box 1123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3" name="Text Box 1123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4" name="Text Box 1123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5" name="Text Box 1123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6" name="Text Box 1123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7" name="Text Box 1123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8" name="Text Box 1123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29" name="Text Box 1123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0" name="Text Box 1123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1" name="Text Box 1123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2" name="Text Box 1124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3" name="Text Box 1124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4" name="Text Box 1124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5" name="Text Box 1124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6" name="Text Box 1124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7" name="Text Box 1124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8" name="Text Box 1124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39" name="Text Box 1124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0" name="Text Box 1124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1" name="Text Box 1124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2" name="Text Box 1125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3" name="Text Box 1125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4" name="Text Box 1125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5" name="Text Box 1125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6" name="Text Box 1125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7" name="Text Box 1125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8" name="Text Box 1125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49" name="Text Box 1125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250" name="Text Box 11258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251" name="Text Box 11259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2" name="Text Box 1126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3" name="Text Box 1126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4" name="Text Box 1126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5" name="Text Box 1126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6" name="Text Box 1126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7" name="Text Box 1126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8" name="Text Box 1126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59" name="Text Box 1126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0" name="Text Box 1126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1" name="Text Box 1126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2" name="Text Box 1127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3" name="Text Box 1127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4" name="Text Box 1127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5" name="Text Box 1127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6" name="Text Box 1127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7" name="Text Box 1127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8" name="Text Box 1127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69" name="Text Box 1127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0" name="Text Box 1127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1" name="Text Box 1127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2" name="Text Box 1128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3" name="Text Box 1128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4" name="Text Box 1128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5" name="Text Box 1128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6" name="Text Box 1128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7" name="Text Box 1128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8" name="Text Box 1128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79" name="Text Box 1128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0" name="Text Box 1128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1" name="Text Box 1128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2" name="Text Box 1129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3" name="Text Box 1129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4" name="Text Box 1129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5" name="Text Box 1129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6" name="Text Box 1129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7" name="Text Box 1129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8" name="Text Box 1129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89" name="Text Box 1129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0" name="Text Box 1129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1" name="Text Box 1129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2" name="Text Box 1130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3" name="Text Box 1130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4" name="Text Box 1130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5" name="Text Box 1130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6" name="Text Box 1130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7" name="Text Box 1130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298" name="Text Box 1130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299" name="Text Box 11307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300" name="Text Box 11308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1" name="Text Box 1130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2" name="Text Box 1131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3" name="Text Box 1131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4" name="Text Box 1131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5" name="Text Box 1131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6" name="Text Box 1131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7" name="Text Box 1131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8" name="Text Box 1131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09" name="Text Box 1131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0" name="Text Box 1131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1" name="Text Box 1131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2" name="Text Box 1132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3" name="Text Box 1132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4" name="Text Box 1132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5" name="Text Box 1132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6" name="Text Box 1132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7" name="Text Box 1132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8" name="Text Box 1132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19" name="Text Box 1132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0" name="Text Box 1132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1" name="Text Box 1132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2" name="Text Box 1133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3" name="Text Box 1133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4" name="Text Box 1133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5" name="Text Box 1133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6" name="Text Box 1133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7" name="Text Box 1133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8" name="Text Box 1133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29" name="Text Box 1133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0" name="Text Box 1133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1" name="Text Box 1133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2" name="Text Box 1134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3" name="Text Box 1134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4" name="Text Box 1134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5" name="Text Box 1134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6" name="Text Box 1134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7" name="Text Box 1134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8" name="Text Box 1134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39" name="Text Box 1134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0" name="Text Box 1134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1" name="Text Box 1134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2" name="Text Box 1135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3" name="Text Box 1135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4" name="Text Box 1135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5" name="Text Box 1135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6" name="Text Box 1135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47" name="Text Box 1135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4</xdr:row>
      <xdr:rowOff>38160</xdr:rowOff>
    </xdr:to>
    <xdr:sp>
      <xdr:nvSpPr>
        <xdr:cNvPr id="11348" name="Text Box 11356"/>
        <xdr:cNvSpPr/>
      </xdr:nvSpPr>
      <xdr:spPr>
        <a:xfrm>
          <a:off x="1329120" y="860356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4</xdr:row>
      <xdr:rowOff>38160</xdr:rowOff>
    </xdr:to>
    <xdr:sp>
      <xdr:nvSpPr>
        <xdr:cNvPr id="11349" name="Text Box 11357"/>
        <xdr:cNvSpPr/>
      </xdr:nvSpPr>
      <xdr:spPr>
        <a:xfrm>
          <a:off x="1329120" y="860356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0" name="Text Box 1135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1" name="Text Box 1135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2" name="Text Box 1136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3" name="Text Box 1136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4" name="Text Box 1136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5" name="Text Box 1136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6" name="Text Box 1136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7" name="Text Box 1136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8" name="Text Box 1136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59" name="Text Box 1136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0" name="Text Box 1136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1" name="Text Box 1136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2" name="Text Box 1137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3" name="Text Box 1137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4" name="Text Box 1137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5" name="Text Box 1137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6" name="Text Box 1137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7" name="Text Box 1137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8" name="Text Box 1137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69" name="Text Box 1137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0" name="Text Box 1137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1" name="Text Box 1137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2" name="Text Box 1138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3" name="Text Box 1138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4" name="Text Box 1138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5" name="Text Box 1138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6" name="Text Box 1138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7" name="Text Box 1138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8" name="Text Box 1138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79" name="Text Box 1138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0" name="Text Box 1138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1" name="Text Box 1138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2" name="Text Box 1139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3" name="Text Box 1139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4" name="Text Box 1139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5" name="Text Box 1139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6" name="Text Box 1139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7" name="Text Box 11395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8" name="Text Box 11396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89" name="Text Box 11397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0" name="Text Box 11398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1" name="Text Box 11399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2" name="Text Box 11400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3" name="Text Box 11401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4" name="Text Box 11402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5" name="Text Box 11403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4</xdr:row>
      <xdr:rowOff>38160</xdr:rowOff>
    </xdr:to>
    <xdr:sp>
      <xdr:nvSpPr>
        <xdr:cNvPr id="11396" name="Text Box 11404"/>
        <xdr:cNvSpPr/>
      </xdr:nvSpPr>
      <xdr:spPr>
        <a:xfrm>
          <a:off x="1688400" y="860356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4</xdr:row>
      <xdr:rowOff>38160</xdr:rowOff>
    </xdr:to>
    <xdr:sp>
      <xdr:nvSpPr>
        <xdr:cNvPr id="11397" name="Text Box 11405"/>
        <xdr:cNvSpPr/>
      </xdr:nvSpPr>
      <xdr:spPr>
        <a:xfrm>
          <a:off x="1329120" y="860356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4</xdr:row>
      <xdr:rowOff>38160</xdr:rowOff>
    </xdr:to>
    <xdr:sp>
      <xdr:nvSpPr>
        <xdr:cNvPr id="11398" name="Text Box 11406"/>
        <xdr:cNvSpPr/>
      </xdr:nvSpPr>
      <xdr:spPr>
        <a:xfrm>
          <a:off x="1329120" y="860356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399" name="Text Box 1140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0" name="Text Box 1140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1" name="Text Box 1140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2" name="Text Box 1141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3" name="Text Box 1141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4" name="Text Box 1141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5" name="Text Box 1141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6" name="Text Box 1141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7" name="Text Box 1141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8" name="Text Box 1141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09" name="Text Box 1141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0" name="Text Box 1141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1" name="Text Box 1141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2" name="Text Box 1142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3" name="Text Box 1142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4" name="Text Box 1142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5" name="Text Box 1142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6" name="Text Box 1142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7" name="Text Box 1142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8" name="Text Box 1142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19" name="Text Box 1142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0" name="Text Box 1142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1" name="Text Box 1142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2" name="Text Box 1143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3" name="Text Box 1143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4" name="Text Box 1143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5" name="Text Box 1143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6" name="Text Box 1143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7" name="Text Box 1143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8" name="Text Box 1143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29" name="Text Box 1143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0" name="Text Box 1143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1" name="Text Box 1143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2" name="Text Box 1144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3" name="Text Box 1144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4" name="Text Box 1144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5" name="Text Box 1144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6" name="Text Box 1144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7" name="Text Box 1144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8" name="Text Box 1144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39" name="Text Box 1144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0" name="Text Box 1144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1" name="Text Box 1144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2" name="Text Box 1145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3" name="Text Box 1145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4" name="Text Box 1145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5" name="Text Box 1145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446" name="Text Box 11454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447" name="Text Box 11455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8" name="Text Box 1145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49" name="Text Box 1145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0" name="Text Box 1145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1" name="Text Box 1145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2" name="Text Box 1146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3" name="Text Box 1146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4" name="Text Box 1146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5" name="Text Box 1146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6" name="Text Box 1146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7" name="Text Box 1146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8" name="Text Box 1146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59" name="Text Box 1146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0" name="Text Box 1146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1" name="Text Box 1146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2" name="Text Box 1147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3" name="Text Box 1147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4" name="Text Box 1147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5" name="Text Box 1147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6" name="Text Box 1147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7" name="Text Box 1147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8" name="Text Box 1147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69" name="Text Box 1147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0" name="Text Box 1147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1" name="Text Box 1147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2" name="Text Box 1148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3" name="Text Box 1148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4" name="Text Box 1148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5" name="Text Box 1148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6" name="Text Box 1148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7" name="Text Box 1148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8" name="Text Box 1148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79" name="Text Box 1148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0" name="Text Box 1148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1" name="Text Box 1148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2" name="Text Box 1149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3" name="Text Box 1149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4" name="Text Box 1149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5" name="Text Box 11493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6" name="Text Box 11494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7" name="Text Box 11495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8" name="Text Box 11496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89" name="Text Box 11497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90" name="Text Box 11498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91" name="Text Box 11499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92" name="Text Box 11500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93" name="Text Box 11501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81000</xdr:colOff>
      <xdr:row>621</xdr:row>
      <xdr:rowOff>106920</xdr:rowOff>
    </xdr:to>
    <xdr:sp>
      <xdr:nvSpPr>
        <xdr:cNvPr id="11494" name="Text Box 11502"/>
        <xdr:cNvSpPr/>
      </xdr:nvSpPr>
      <xdr:spPr>
        <a:xfrm>
          <a:off x="1688400" y="8603568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495" name="Text Box 11503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78480</xdr:colOff>
      <xdr:row>621</xdr:row>
      <xdr:rowOff>106920</xdr:rowOff>
    </xdr:to>
    <xdr:sp>
      <xdr:nvSpPr>
        <xdr:cNvPr id="11496" name="Text Box 11504"/>
        <xdr:cNvSpPr/>
      </xdr:nvSpPr>
      <xdr:spPr>
        <a:xfrm>
          <a:off x="1329120" y="860356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497" name="Text Box 1150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498" name="Text Box 1150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499" name="Text Box 1150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0" name="Text Box 1150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1" name="Text Box 1150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2" name="Text Box 1151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3" name="Text Box 1151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4" name="Text Box 1151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5" name="Text Box 1151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6" name="Text Box 1151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7" name="Text Box 1151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8" name="Text Box 1151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09" name="Text Box 1151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0" name="Text Box 1151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1" name="Text Box 1151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2" name="Text Box 1152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3" name="Text Box 1152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4" name="Text Box 1152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5" name="Text Box 1152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6" name="Text Box 1152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7" name="Text Box 1152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8" name="Text Box 1152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19" name="Text Box 1152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0" name="Text Box 1152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1" name="Text Box 1152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2" name="Text Box 1153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3" name="Text Box 1153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4" name="Text Box 1153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5" name="Text Box 1153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6" name="Text Box 1153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7" name="Text Box 1153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8" name="Text Box 1153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29" name="Text Box 1153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0" name="Text Box 1153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1" name="Text Box 1153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2" name="Text Box 1154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3" name="Text Box 1154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4" name="Text Box 1154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5" name="Text Box 1154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6" name="Text Box 1154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7" name="Text Box 1154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8" name="Text Box 1154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39" name="Text Box 1154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0" name="Text Box 1154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1" name="Text Box 1154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2" name="Text Box 1155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3" name="Text Box 1155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1544" name="Text Box 11552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1545" name="Text Box 11553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6" name="Text Box 1155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7" name="Text Box 1155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8" name="Text Box 1155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49" name="Text Box 1155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0" name="Text Box 1155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1" name="Text Box 1155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2" name="Text Box 1156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3" name="Text Box 1156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4" name="Text Box 1156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5" name="Text Box 1156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6" name="Text Box 1156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7" name="Text Box 1156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8" name="Text Box 1156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59" name="Text Box 1156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0" name="Text Box 1156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1" name="Text Box 1156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2" name="Text Box 1157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3" name="Text Box 1157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4" name="Text Box 1157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5" name="Text Box 1157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6" name="Text Box 1157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7" name="Text Box 1157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8" name="Text Box 1157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69" name="Text Box 1157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0" name="Text Box 1157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1" name="Text Box 1157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2" name="Text Box 1158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3" name="Text Box 1158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4" name="Text Box 1158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5" name="Text Box 1158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6" name="Text Box 1158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7" name="Text Box 1158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8" name="Text Box 1158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79" name="Text Box 1158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0" name="Text Box 1158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1" name="Text Box 1158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2" name="Text Box 1159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3" name="Text Box 11591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4" name="Text Box 11592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5" name="Text Box 11593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6" name="Text Box 11594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7" name="Text Box 11595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8" name="Text Box 11596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89" name="Text Box 11597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90" name="Text Box 11598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91" name="Text Box 11599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1000</xdr:colOff>
      <xdr:row>1182</xdr:row>
      <xdr:rowOff>99000</xdr:rowOff>
    </xdr:to>
    <xdr:sp>
      <xdr:nvSpPr>
        <xdr:cNvPr id="11592" name="Text Box 11600"/>
        <xdr:cNvSpPr/>
      </xdr:nvSpPr>
      <xdr:spPr>
        <a:xfrm>
          <a:off x="1688400" y="14191092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1593" name="Text Box 11601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78480</xdr:colOff>
      <xdr:row>1182</xdr:row>
      <xdr:rowOff>99000</xdr:rowOff>
    </xdr:to>
    <xdr:sp>
      <xdr:nvSpPr>
        <xdr:cNvPr id="11594" name="Text Box 11602"/>
        <xdr:cNvSpPr/>
      </xdr:nvSpPr>
      <xdr:spPr>
        <a:xfrm>
          <a:off x="1329120" y="141910920"/>
          <a:ext cx="7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595" name="Text Box 11603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596" name="Text Box 11604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597" name="Text Box 11605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598" name="Text Box 11606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599" name="Text Box 11607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0" name="Text Box 11608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01" name="Text Box 11609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02" name="Text Box 11610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3" name="Text Box 11611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4" name="Text Box 11612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5" name="Text Box 11613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6" name="Text Box 11614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7" name="Text Box 11615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08" name="Text Box 11616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09" name="Text Box 11617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10" name="Text Box 11618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1" name="Text Box 11619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2" name="Text Box 11620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3" name="Text Box 11621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4" name="Text Box 11622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5" name="Text Box 11623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6" name="Text Box 11624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17" name="Text Box 11625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18" name="Text Box 11626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19" name="Text Box 11627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20" name="Text Box 11628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21" name="Text Box 11629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22" name="Text Box 11630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23" name="Text Box 11631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78480</xdr:colOff>
      <xdr:row>333</xdr:row>
      <xdr:rowOff>145080</xdr:rowOff>
    </xdr:to>
    <xdr:sp>
      <xdr:nvSpPr>
        <xdr:cNvPr id="11624" name="Text Box 11632"/>
        <xdr:cNvSpPr/>
      </xdr:nvSpPr>
      <xdr:spPr>
        <a:xfrm>
          <a:off x="132912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25" name="Text Box 11633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78480</xdr:colOff>
      <xdr:row>333</xdr:row>
      <xdr:rowOff>145080</xdr:rowOff>
    </xdr:to>
    <xdr:sp>
      <xdr:nvSpPr>
        <xdr:cNvPr id="11626" name="Text Box 11634"/>
        <xdr:cNvSpPr/>
      </xdr:nvSpPr>
      <xdr:spPr>
        <a:xfrm>
          <a:off x="844560" y="48006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27" name="Text Box 11191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28" name="Text Box 11193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29" name="Text Box 11194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0" name="Text Box 11195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1" name="Text Box 11196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2" name="Text Box 11197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78480</xdr:colOff>
      <xdr:row>230</xdr:row>
      <xdr:rowOff>45720</xdr:rowOff>
    </xdr:to>
    <xdr:sp>
      <xdr:nvSpPr>
        <xdr:cNvPr id="11633" name="Text Box 11198"/>
        <xdr:cNvSpPr/>
      </xdr:nvSpPr>
      <xdr:spPr>
        <a:xfrm>
          <a:off x="1329120" y="315010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78480</xdr:colOff>
      <xdr:row>230</xdr:row>
      <xdr:rowOff>45720</xdr:rowOff>
    </xdr:to>
    <xdr:sp>
      <xdr:nvSpPr>
        <xdr:cNvPr id="11634" name="Text Box 11199"/>
        <xdr:cNvSpPr/>
      </xdr:nvSpPr>
      <xdr:spPr>
        <a:xfrm>
          <a:off x="1329120" y="315010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5" name="Text Box 11201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6" name="Text Box 11203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7" name="Text Box 11204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8" name="Text Box 11205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39" name="Text Box 11206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1000</xdr:colOff>
      <xdr:row>230</xdr:row>
      <xdr:rowOff>45720</xdr:rowOff>
    </xdr:to>
    <xdr:sp>
      <xdr:nvSpPr>
        <xdr:cNvPr id="11640" name="Text Box 11207"/>
        <xdr:cNvSpPr/>
      </xdr:nvSpPr>
      <xdr:spPr>
        <a:xfrm>
          <a:off x="1688400" y="31501080"/>
          <a:ext cx="810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78480</xdr:colOff>
      <xdr:row>230</xdr:row>
      <xdr:rowOff>45720</xdr:rowOff>
    </xdr:to>
    <xdr:sp>
      <xdr:nvSpPr>
        <xdr:cNvPr id="11641" name="Text Box 11208"/>
        <xdr:cNvSpPr/>
      </xdr:nvSpPr>
      <xdr:spPr>
        <a:xfrm>
          <a:off x="1329120" y="315010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78480</xdr:colOff>
      <xdr:row>230</xdr:row>
      <xdr:rowOff>45720</xdr:rowOff>
    </xdr:to>
    <xdr:sp>
      <xdr:nvSpPr>
        <xdr:cNvPr id="11642" name="Text Box 11209"/>
        <xdr:cNvSpPr/>
      </xdr:nvSpPr>
      <xdr:spPr>
        <a:xfrm>
          <a:off x="1329120" y="315010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81000</xdr:colOff>
      <xdr:row>1098</xdr:row>
      <xdr:rowOff>99000</xdr:rowOff>
    </xdr:to>
    <xdr:sp>
      <xdr:nvSpPr>
        <xdr:cNvPr id="11643" name="Text Box 11190"/>
        <xdr:cNvSpPr/>
      </xdr:nvSpPr>
      <xdr:spPr>
        <a:xfrm>
          <a:off x="1688400" y="1368439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81000</xdr:colOff>
      <xdr:row>1098</xdr:row>
      <xdr:rowOff>99000</xdr:rowOff>
    </xdr:to>
    <xdr:sp>
      <xdr:nvSpPr>
        <xdr:cNvPr id="11644" name="Text Box 11192"/>
        <xdr:cNvSpPr/>
      </xdr:nvSpPr>
      <xdr:spPr>
        <a:xfrm>
          <a:off x="1688400" y="1368439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81000</xdr:colOff>
      <xdr:row>1098</xdr:row>
      <xdr:rowOff>99000</xdr:rowOff>
    </xdr:to>
    <xdr:sp>
      <xdr:nvSpPr>
        <xdr:cNvPr id="11645" name="Text Box 11200"/>
        <xdr:cNvSpPr/>
      </xdr:nvSpPr>
      <xdr:spPr>
        <a:xfrm>
          <a:off x="1688400" y="1368439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81000</xdr:colOff>
      <xdr:row>1098</xdr:row>
      <xdr:rowOff>99000</xdr:rowOff>
    </xdr:to>
    <xdr:sp>
      <xdr:nvSpPr>
        <xdr:cNvPr id="11646" name="Text Box 11202"/>
        <xdr:cNvSpPr/>
      </xdr:nvSpPr>
      <xdr:spPr>
        <a:xfrm>
          <a:off x="1688400" y="13684392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47" name="Text Box 11603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48" name="Text Box 11604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49" name="Text Box 11605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0" name="Text Box 11606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1" name="Text Box 11607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2" name="Text Box 11608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53" name="Text Box 11609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54" name="Text Box 11610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5" name="Text Box 11611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6" name="Text Box 11612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7" name="Text Box 11613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8" name="Text Box 11614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59" name="Text Box 11615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0" name="Text Box 11616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61" name="Text Box 11617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62" name="Text Box 11618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3" name="Text Box 11619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4" name="Text Box 11620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5" name="Text Box 11621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6" name="Text Box 11622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7" name="Text Box 11623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68" name="Text Box 11624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69" name="Text Box 11625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70" name="Text Box 11626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71" name="Text Box 11627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72" name="Text Box 11628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73" name="Text Box 11629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74" name="Text Box 11630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75" name="Text Box 11631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8</xdr:row>
      <xdr:rowOff>0</xdr:rowOff>
    </xdr:from>
    <xdr:to>
      <xdr:col>3</xdr:col>
      <xdr:colOff>78480</xdr:colOff>
      <xdr:row>1112</xdr:row>
      <xdr:rowOff>144720</xdr:rowOff>
    </xdr:to>
    <xdr:sp>
      <xdr:nvSpPr>
        <xdr:cNvPr id="11676" name="Text Box 11632"/>
        <xdr:cNvSpPr/>
      </xdr:nvSpPr>
      <xdr:spPr>
        <a:xfrm>
          <a:off x="132912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77" name="Text Box 11633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8</xdr:row>
      <xdr:rowOff>0</xdr:rowOff>
    </xdr:from>
    <xdr:to>
      <xdr:col>2</xdr:col>
      <xdr:colOff>78480</xdr:colOff>
      <xdr:row>1112</xdr:row>
      <xdr:rowOff>144720</xdr:rowOff>
    </xdr:to>
    <xdr:sp>
      <xdr:nvSpPr>
        <xdr:cNvPr id="11678" name="Text Box 11634"/>
        <xdr:cNvSpPr/>
      </xdr:nvSpPr>
      <xdr:spPr>
        <a:xfrm>
          <a:off x="844560" y="136988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81000</xdr:colOff>
      <xdr:row>1181</xdr:row>
      <xdr:rowOff>99000</xdr:rowOff>
    </xdr:to>
    <xdr:sp>
      <xdr:nvSpPr>
        <xdr:cNvPr id="11679" name="Text Box 11190"/>
        <xdr:cNvSpPr/>
      </xdr:nvSpPr>
      <xdr:spPr>
        <a:xfrm>
          <a:off x="1688400" y="141766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81000</xdr:colOff>
      <xdr:row>1181</xdr:row>
      <xdr:rowOff>99000</xdr:rowOff>
    </xdr:to>
    <xdr:sp>
      <xdr:nvSpPr>
        <xdr:cNvPr id="11680" name="Text Box 11192"/>
        <xdr:cNvSpPr/>
      </xdr:nvSpPr>
      <xdr:spPr>
        <a:xfrm>
          <a:off x="1688400" y="141766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81000</xdr:colOff>
      <xdr:row>1181</xdr:row>
      <xdr:rowOff>99000</xdr:rowOff>
    </xdr:to>
    <xdr:sp>
      <xdr:nvSpPr>
        <xdr:cNvPr id="11681" name="Text Box 11200"/>
        <xdr:cNvSpPr/>
      </xdr:nvSpPr>
      <xdr:spPr>
        <a:xfrm>
          <a:off x="1688400" y="141766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81000</xdr:colOff>
      <xdr:row>1181</xdr:row>
      <xdr:rowOff>99000</xdr:rowOff>
    </xdr:to>
    <xdr:sp>
      <xdr:nvSpPr>
        <xdr:cNvPr id="11682" name="Text Box 11202"/>
        <xdr:cNvSpPr/>
      </xdr:nvSpPr>
      <xdr:spPr>
        <a:xfrm>
          <a:off x="1688400" y="141766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83" name="Text Box 11603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84" name="Text Box 11604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85" name="Text Box 11605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86" name="Text Box 11606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87" name="Text Box 11607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88" name="Text Box 11608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689" name="Text Box 11609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690" name="Text Box 11610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1" name="Text Box 11611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2" name="Text Box 11612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3" name="Text Box 11613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4" name="Text Box 11614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5" name="Text Box 11615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6" name="Text Box 11616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697" name="Text Box 11617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698" name="Text Box 11618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699" name="Text Box 11619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0" name="Text Box 11620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1" name="Text Box 11621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2" name="Text Box 11622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3" name="Text Box 11623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4" name="Text Box 11624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05" name="Text Box 11625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06" name="Text Box 11626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7" name="Text Box 11627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8" name="Text Box 11628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09" name="Text Box 11629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0" name="Text Box 11630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1" name="Text Box 11631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2" name="Text Box 11632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13" name="Text Box 11633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14" name="Text Box 11634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5" name="Text Box 11603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6" name="Text Box 11604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7" name="Text Box 11605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8" name="Text Box 11606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19" name="Text Box 11607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0" name="Text Box 11608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21" name="Text Box 11609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22" name="Text Box 11610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3" name="Text Box 11611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4" name="Text Box 11612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5" name="Text Box 11613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6" name="Text Box 11614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7" name="Text Box 11615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28" name="Text Box 11616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29" name="Text Box 11617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30" name="Text Box 11618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1" name="Text Box 11619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2" name="Text Box 11620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3" name="Text Box 11621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4" name="Text Box 11622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5" name="Text Box 11623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6" name="Text Box 11624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37" name="Text Box 11625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38" name="Text Box 11626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39" name="Text Box 11627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40" name="Text Box 11628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41" name="Text Box 11629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42" name="Text Box 11630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43" name="Text Box 11631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0</xdr:row>
      <xdr:rowOff>0</xdr:rowOff>
    </xdr:from>
    <xdr:to>
      <xdr:col>3</xdr:col>
      <xdr:colOff>78480</xdr:colOff>
      <xdr:row>1183</xdr:row>
      <xdr:rowOff>30600</xdr:rowOff>
    </xdr:to>
    <xdr:sp>
      <xdr:nvSpPr>
        <xdr:cNvPr id="11744" name="Text Box 11632"/>
        <xdr:cNvSpPr/>
      </xdr:nvSpPr>
      <xdr:spPr>
        <a:xfrm>
          <a:off x="132912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45" name="Text Box 11633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78480</xdr:colOff>
      <xdr:row>1183</xdr:row>
      <xdr:rowOff>30600</xdr:rowOff>
    </xdr:to>
    <xdr:sp>
      <xdr:nvSpPr>
        <xdr:cNvPr id="11746" name="Text Box 11634"/>
        <xdr:cNvSpPr/>
      </xdr:nvSpPr>
      <xdr:spPr>
        <a:xfrm>
          <a:off x="844560" y="14176620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000</xdr:colOff>
      <xdr:row>390</xdr:row>
      <xdr:rowOff>83880</xdr:rowOff>
    </xdr:to>
    <xdr:sp>
      <xdr:nvSpPr>
        <xdr:cNvPr id="11747" name="Text Box 11190"/>
        <xdr:cNvSpPr/>
      </xdr:nvSpPr>
      <xdr:spPr>
        <a:xfrm>
          <a:off x="1688400" y="56831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000</xdr:colOff>
      <xdr:row>390</xdr:row>
      <xdr:rowOff>83880</xdr:rowOff>
    </xdr:to>
    <xdr:sp>
      <xdr:nvSpPr>
        <xdr:cNvPr id="11748" name="Text Box 11192"/>
        <xdr:cNvSpPr/>
      </xdr:nvSpPr>
      <xdr:spPr>
        <a:xfrm>
          <a:off x="1688400" y="56831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000</xdr:colOff>
      <xdr:row>390</xdr:row>
      <xdr:rowOff>83880</xdr:rowOff>
    </xdr:to>
    <xdr:sp>
      <xdr:nvSpPr>
        <xdr:cNvPr id="11749" name="Text Box 11200"/>
        <xdr:cNvSpPr/>
      </xdr:nvSpPr>
      <xdr:spPr>
        <a:xfrm>
          <a:off x="1688400" y="56831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000</xdr:colOff>
      <xdr:row>390</xdr:row>
      <xdr:rowOff>83880</xdr:rowOff>
    </xdr:to>
    <xdr:sp>
      <xdr:nvSpPr>
        <xdr:cNvPr id="11750" name="Text Box 11202"/>
        <xdr:cNvSpPr/>
      </xdr:nvSpPr>
      <xdr:spPr>
        <a:xfrm>
          <a:off x="1688400" y="56831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1" name="Text Box 11603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2" name="Text Box 11604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3" name="Text Box 11605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4" name="Text Box 11606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5" name="Text Box 11607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6" name="Text Box 11608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57" name="Text Box 11609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58" name="Text Box 11610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59" name="Text Box 11611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0" name="Text Box 11612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1" name="Text Box 11613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2" name="Text Box 11614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3" name="Text Box 11615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4" name="Text Box 11616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65" name="Text Box 11617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66" name="Text Box 11618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7" name="Text Box 11619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8" name="Text Box 11620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69" name="Text Box 11621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0" name="Text Box 11622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1" name="Text Box 11623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2" name="Text Box 11624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73" name="Text Box 11625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74" name="Text Box 11626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5" name="Text Box 11627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6" name="Text Box 11628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7" name="Text Box 11629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78480</xdr:colOff>
      <xdr:row>413</xdr:row>
      <xdr:rowOff>145080</xdr:rowOff>
    </xdr:to>
    <xdr:sp>
      <xdr:nvSpPr>
        <xdr:cNvPr id="11778" name="Text Box 11630"/>
        <xdr:cNvSpPr/>
      </xdr:nvSpPr>
      <xdr:spPr>
        <a:xfrm>
          <a:off x="1329120" y="584244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4</xdr:row>
      <xdr:rowOff>98280</xdr:rowOff>
    </xdr:from>
    <xdr:to>
      <xdr:col>3</xdr:col>
      <xdr:colOff>218880</xdr:colOff>
      <xdr:row>25</xdr:row>
      <xdr:rowOff>83880</xdr:rowOff>
    </xdr:to>
    <xdr:sp>
      <xdr:nvSpPr>
        <xdr:cNvPr id="11779" name="Text Box 11632"/>
        <xdr:cNvSpPr/>
      </xdr:nvSpPr>
      <xdr:spPr>
        <a:xfrm>
          <a:off x="1469880" y="1546200"/>
          <a:ext cx="78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80" name="Text Box 11633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78480</xdr:colOff>
      <xdr:row>414</xdr:row>
      <xdr:rowOff>137160</xdr:rowOff>
    </xdr:to>
    <xdr:sp>
      <xdr:nvSpPr>
        <xdr:cNvPr id="11781" name="Text Box 11634"/>
        <xdr:cNvSpPr/>
      </xdr:nvSpPr>
      <xdr:spPr>
        <a:xfrm>
          <a:off x="844560" y="584244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81000</xdr:colOff>
      <xdr:row>556</xdr:row>
      <xdr:rowOff>68400</xdr:rowOff>
    </xdr:to>
    <xdr:sp>
      <xdr:nvSpPr>
        <xdr:cNvPr id="11782" name="Text Box 11190"/>
        <xdr:cNvSpPr/>
      </xdr:nvSpPr>
      <xdr:spPr>
        <a:xfrm>
          <a:off x="1688400" y="76914360"/>
          <a:ext cx="8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81000</xdr:colOff>
      <xdr:row>556</xdr:row>
      <xdr:rowOff>68400</xdr:rowOff>
    </xdr:to>
    <xdr:sp>
      <xdr:nvSpPr>
        <xdr:cNvPr id="11783" name="Text Box 11192"/>
        <xdr:cNvSpPr/>
      </xdr:nvSpPr>
      <xdr:spPr>
        <a:xfrm>
          <a:off x="1688400" y="76914360"/>
          <a:ext cx="8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81000</xdr:colOff>
      <xdr:row>556</xdr:row>
      <xdr:rowOff>68400</xdr:rowOff>
    </xdr:to>
    <xdr:sp>
      <xdr:nvSpPr>
        <xdr:cNvPr id="11784" name="Text Box 11200"/>
        <xdr:cNvSpPr/>
      </xdr:nvSpPr>
      <xdr:spPr>
        <a:xfrm>
          <a:off x="1688400" y="76914360"/>
          <a:ext cx="8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81000</xdr:colOff>
      <xdr:row>556</xdr:row>
      <xdr:rowOff>68400</xdr:rowOff>
    </xdr:to>
    <xdr:sp>
      <xdr:nvSpPr>
        <xdr:cNvPr id="11785" name="Text Box 11202"/>
        <xdr:cNvSpPr/>
      </xdr:nvSpPr>
      <xdr:spPr>
        <a:xfrm>
          <a:off x="1688400" y="76914360"/>
          <a:ext cx="8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86" name="Text Box 11603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87" name="Text Box 11604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88" name="Text Box 11605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89" name="Text Box 11606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0" name="Text Box 11607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1" name="Text Box 11608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78480</xdr:colOff>
      <xdr:row>579</xdr:row>
      <xdr:rowOff>144720</xdr:rowOff>
    </xdr:to>
    <xdr:sp>
      <xdr:nvSpPr>
        <xdr:cNvPr id="11792" name="Text Box 11609"/>
        <xdr:cNvSpPr/>
      </xdr:nvSpPr>
      <xdr:spPr>
        <a:xfrm>
          <a:off x="84456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78480</xdr:colOff>
      <xdr:row>579</xdr:row>
      <xdr:rowOff>144720</xdr:rowOff>
    </xdr:to>
    <xdr:sp>
      <xdr:nvSpPr>
        <xdr:cNvPr id="11793" name="Text Box 11610"/>
        <xdr:cNvSpPr/>
      </xdr:nvSpPr>
      <xdr:spPr>
        <a:xfrm>
          <a:off x="84456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4" name="Text Box 11611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5" name="Text Box 11612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6" name="Text Box 11613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7" name="Text Box 11614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8" name="Text Box 11615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799" name="Text Box 11616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78480</xdr:colOff>
      <xdr:row>579</xdr:row>
      <xdr:rowOff>144720</xdr:rowOff>
    </xdr:to>
    <xdr:sp>
      <xdr:nvSpPr>
        <xdr:cNvPr id="11800" name="Text Box 11617"/>
        <xdr:cNvSpPr/>
      </xdr:nvSpPr>
      <xdr:spPr>
        <a:xfrm>
          <a:off x="84456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78480</xdr:colOff>
      <xdr:row>579</xdr:row>
      <xdr:rowOff>144720</xdr:rowOff>
    </xdr:to>
    <xdr:sp>
      <xdr:nvSpPr>
        <xdr:cNvPr id="11801" name="Text Box 11618"/>
        <xdr:cNvSpPr/>
      </xdr:nvSpPr>
      <xdr:spPr>
        <a:xfrm>
          <a:off x="84456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02" name="Text Box 11619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03" name="Text Box 11620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04" name="Text Box 11621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05" name="Text Box 11622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06" name="Text Box 11623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07" name="Text Box 11624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78480</xdr:colOff>
      <xdr:row>579</xdr:row>
      <xdr:rowOff>144720</xdr:rowOff>
    </xdr:to>
    <xdr:sp>
      <xdr:nvSpPr>
        <xdr:cNvPr id="11808" name="Text Box 11625"/>
        <xdr:cNvSpPr/>
      </xdr:nvSpPr>
      <xdr:spPr>
        <a:xfrm>
          <a:off x="84456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802</xdr:row>
      <xdr:rowOff>0</xdr:rowOff>
    </xdr:from>
    <xdr:to>
      <xdr:col>2</xdr:col>
      <xdr:colOff>24120</xdr:colOff>
      <xdr:row>804</xdr:row>
      <xdr:rowOff>144720</xdr:rowOff>
    </xdr:to>
    <xdr:sp>
      <xdr:nvSpPr>
        <xdr:cNvPr id="11809" name="Text Box 11626"/>
        <xdr:cNvSpPr/>
      </xdr:nvSpPr>
      <xdr:spPr>
        <a:xfrm>
          <a:off x="781920" y="102830040"/>
          <a:ext cx="8676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10" name="Text Box 11627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11" name="Text Box 11628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12" name="Text Box 11629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13" name="Text Box 11630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14" name="Text Box 11631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78480</xdr:colOff>
      <xdr:row>579</xdr:row>
      <xdr:rowOff>144720</xdr:rowOff>
    </xdr:to>
    <xdr:sp>
      <xdr:nvSpPr>
        <xdr:cNvPr id="11815" name="Text Box 11632"/>
        <xdr:cNvSpPr/>
      </xdr:nvSpPr>
      <xdr:spPr>
        <a:xfrm>
          <a:off x="1329120" y="789411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02</xdr:row>
      <xdr:rowOff>0</xdr:rowOff>
    </xdr:from>
    <xdr:to>
      <xdr:col>2</xdr:col>
      <xdr:colOff>8640</xdr:colOff>
      <xdr:row>804</xdr:row>
      <xdr:rowOff>144720</xdr:rowOff>
    </xdr:to>
    <xdr:sp>
      <xdr:nvSpPr>
        <xdr:cNvPr id="11816" name="Text Box 11633"/>
        <xdr:cNvSpPr/>
      </xdr:nvSpPr>
      <xdr:spPr>
        <a:xfrm>
          <a:off x="774360" y="1028300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2</xdr:row>
      <xdr:rowOff>0</xdr:rowOff>
    </xdr:from>
    <xdr:to>
      <xdr:col>2</xdr:col>
      <xdr:colOff>78480</xdr:colOff>
      <xdr:row>804</xdr:row>
      <xdr:rowOff>144720</xdr:rowOff>
    </xdr:to>
    <xdr:sp>
      <xdr:nvSpPr>
        <xdr:cNvPr id="11817" name="Text Box 11634"/>
        <xdr:cNvSpPr/>
      </xdr:nvSpPr>
      <xdr:spPr>
        <a:xfrm>
          <a:off x="844560" y="1028300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6</xdr:row>
      <xdr:rowOff>0</xdr:rowOff>
    </xdr:from>
    <xdr:to>
      <xdr:col>4</xdr:col>
      <xdr:colOff>81000</xdr:colOff>
      <xdr:row>557</xdr:row>
      <xdr:rowOff>83520</xdr:rowOff>
    </xdr:to>
    <xdr:sp>
      <xdr:nvSpPr>
        <xdr:cNvPr id="11818" name="Text Box 11190"/>
        <xdr:cNvSpPr/>
      </xdr:nvSpPr>
      <xdr:spPr>
        <a:xfrm>
          <a:off x="1688400" y="77348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6</xdr:row>
      <xdr:rowOff>0</xdr:rowOff>
    </xdr:from>
    <xdr:to>
      <xdr:col>4</xdr:col>
      <xdr:colOff>81000</xdr:colOff>
      <xdr:row>557</xdr:row>
      <xdr:rowOff>83520</xdr:rowOff>
    </xdr:to>
    <xdr:sp>
      <xdr:nvSpPr>
        <xdr:cNvPr id="11819" name="Text Box 11192"/>
        <xdr:cNvSpPr/>
      </xdr:nvSpPr>
      <xdr:spPr>
        <a:xfrm>
          <a:off x="1688400" y="77348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6</xdr:row>
      <xdr:rowOff>0</xdr:rowOff>
    </xdr:from>
    <xdr:to>
      <xdr:col>4</xdr:col>
      <xdr:colOff>81000</xdr:colOff>
      <xdr:row>557</xdr:row>
      <xdr:rowOff>83520</xdr:rowOff>
    </xdr:to>
    <xdr:sp>
      <xdr:nvSpPr>
        <xdr:cNvPr id="11820" name="Text Box 11200"/>
        <xdr:cNvSpPr/>
      </xdr:nvSpPr>
      <xdr:spPr>
        <a:xfrm>
          <a:off x="1688400" y="77348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6</xdr:row>
      <xdr:rowOff>0</xdr:rowOff>
    </xdr:from>
    <xdr:to>
      <xdr:col>4</xdr:col>
      <xdr:colOff>81000</xdr:colOff>
      <xdr:row>557</xdr:row>
      <xdr:rowOff>83520</xdr:rowOff>
    </xdr:to>
    <xdr:sp>
      <xdr:nvSpPr>
        <xdr:cNvPr id="11821" name="Text Box 11202"/>
        <xdr:cNvSpPr/>
      </xdr:nvSpPr>
      <xdr:spPr>
        <a:xfrm>
          <a:off x="1688400" y="77348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282960</xdr:rowOff>
    </xdr:to>
    <xdr:sp>
      <xdr:nvSpPr>
        <xdr:cNvPr id="11822" name="Text Box 11190"/>
        <xdr:cNvSpPr/>
      </xdr:nvSpPr>
      <xdr:spPr>
        <a:xfrm>
          <a:off x="1688400" y="83139840"/>
          <a:ext cx="81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282960</xdr:rowOff>
    </xdr:to>
    <xdr:sp>
      <xdr:nvSpPr>
        <xdr:cNvPr id="11823" name="Text Box 11192"/>
        <xdr:cNvSpPr/>
      </xdr:nvSpPr>
      <xdr:spPr>
        <a:xfrm>
          <a:off x="1688400" y="83139840"/>
          <a:ext cx="81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282960</xdr:rowOff>
    </xdr:to>
    <xdr:sp>
      <xdr:nvSpPr>
        <xdr:cNvPr id="11824" name="Text Box 11200"/>
        <xdr:cNvSpPr/>
      </xdr:nvSpPr>
      <xdr:spPr>
        <a:xfrm>
          <a:off x="1688400" y="83139840"/>
          <a:ext cx="81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282960</xdr:rowOff>
    </xdr:to>
    <xdr:sp>
      <xdr:nvSpPr>
        <xdr:cNvPr id="11825" name="Text Box 11202"/>
        <xdr:cNvSpPr/>
      </xdr:nvSpPr>
      <xdr:spPr>
        <a:xfrm>
          <a:off x="1688400" y="83139840"/>
          <a:ext cx="81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1000</xdr:colOff>
      <xdr:row>615</xdr:row>
      <xdr:rowOff>228600</xdr:rowOff>
    </xdr:to>
    <xdr:sp>
      <xdr:nvSpPr>
        <xdr:cNvPr id="11826" name="Text Box 11190"/>
        <xdr:cNvSpPr/>
      </xdr:nvSpPr>
      <xdr:spPr>
        <a:xfrm>
          <a:off x="1688400" y="84587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1000</xdr:colOff>
      <xdr:row>615</xdr:row>
      <xdr:rowOff>228600</xdr:rowOff>
    </xdr:to>
    <xdr:sp>
      <xdr:nvSpPr>
        <xdr:cNvPr id="11827" name="Text Box 11192"/>
        <xdr:cNvSpPr/>
      </xdr:nvSpPr>
      <xdr:spPr>
        <a:xfrm>
          <a:off x="1688400" y="84587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1000</xdr:colOff>
      <xdr:row>615</xdr:row>
      <xdr:rowOff>228600</xdr:rowOff>
    </xdr:to>
    <xdr:sp>
      <xdr:nvSpPr>
        <xdr:cNvPr id="11828" name="Text Box 11200"/>
        <xdr:cNvSpPr/>
      </xdr:nvSpPr>
      <xdr:spPr>
        <a:xfrm>
          <a:off x="1688400" y="84587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0</xdr:row>
      <xdr:rowOff>0</xdr:rowOff>
    </xdr:from>
    <xdr:to>
      <xdr:col>4</xdr:col>
      <xdr:colOff>81000</xdr:colOff>
      <xdr:row>610</xdr:row>
      <xdr:rowOff>357120</xdr:rowOff>
    </xdr:to>
    <xdr:sp>
      <xdr:nvSpPr>
        <xdr:cNvPr id="11829" name="Text Box 11190"/>
        <xdr:cNvSpPr/>
      </xdr:nvSpPr>
      <xdr:spPr>
        <a:xfrm>
          <a:off x="1688400" y="82560960"/>
          <a:ext cx="810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0</xdr:row>
      <xdr:rowOff>0</xdr:rowOff>
    </xdr:from>
    <xdr:to>
      <xdr:col>4</xdr:col>
      <xdr:colOff>81000</xdr:colOff>
      <xdr:row>610</xdr:row>
      <xdr:rowOff>357120</xdr:rowOff>
    </xdr:to>
    <xdr:sp>
      <xdr:nvSpPr>
        <xdr:cNvPr id="11830" name="Text Box 11192"/>
        <xdr:cNvSpPr/>
      </xdr:nvSpPr>
      <xdr:spPr>
        <a:xfrm>
          <a:off x="1688400" y="82560960"/>
          <a:ext cx="810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0</xdr:row>
      <xdr:rowOff>0</xdr:rowOff>
    </xdr:from>
    <xdr:to>
      <xdr:col>4</xdr:col>
      <xdr:colOff>81000</xdr:colOff>
      <xdr:row>610</xdr:row>
      <xdr:rowOff>357120</xdr:rowOff>
    </xdr:to>
    <xdr:sp>
      <xdr:nvSpPr>
        <xdr:cNvPr id="11831" name="Text Box 11200"/>
        <xdr:cNvSpPr/>
      </xdr:nvSpPr>
      <xdr:spPr>
        <a:xfrm>
          <a:off x="1688400" y="82560960"/>
          <a:ext cx="810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0</xdr:row>
      <xdr:rowOff>0</xdr:rowOff>
    </xdr:from>
    <xdr:to>
      <xdr:col>4</xdr:col>
      <xdr:colOff>81000</xdr:colOff>
      <xdr:row>610</xdr:row>
      <xdr:rowOff>357120</xdr:rowOff>
    </xdr:to>
    <xdr:sp>
      <xdr:nvSpPr>
        <xdr:cNvPr id="11832" name="Text Box 11202"/>
        <xdr:cNvSpPr/>
      </xdr:nvSpPr>
      <xdr:spPr>
        <a:xfrm>
          <a:off x="1688400" y="82560960"/>
          <a:ext cx="810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1000</xdr:colOff>
      <xdr:row>277</xdr:row>
      <xdr:rowOff>213840</xdr:rowOff>
    </xdr:to>
    <xdr:sp>
      <xdr:nvSpPr>
        <xdr:cNvPr id="11833" name="Text Box 11190"/>
        <xdr:cNvSpPr/>
      </xdr:nvSpPr>
      <xdr:spPr>
        <a:xfrm>
          <a:off x="1688400" y="384505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1000</xdr:colOff>
      <xdr:row>277</xdr:row>
      <xdr:rowOff>213840</xdr:rowOff>
    </xdr:to>
    <xdr:sp>
      <xdr:nvSpPr>
        <xdr:cNvPr id="11834" name="Text Box 11192"/>
        <xdr:cNvSpPr/>
      </xdr:nvSpPr>
      <xdr:spPr>
        <a:xfrm>
          <a:off x="1688400" y="384505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1000</xdr:colOff>
      <xdr:row>277</xdr:row>
      <xdr:rowOff>213840</xdr:rowOff>
    </xdr:to>
    <xdr:sp>
      <xdr:nvSpPr>
        <xdr:cNvPr id="11835" name="Text Box 11200"/>
        <xdr:cNvSpPr/>
      </xdr:nvSpPr>
      <xdr:spPr>
        <a:xfrm>
          <a:off x="1688400" y="384505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1000</xdr:colOff>
      <xdr:row>277</xdr:row>
      <xdr:rowOff>213840</xdr:rowOff>
    </xdr:to>
    <xdr:sp>
      <xdr:nvSpPr>
        <xdr:cNvPr id="11836" name="Text Box 11202"/>
        <xdr:cNvSpPr/>
      </xdr:nvSpPr>
      <xdr:spPr>
        <a:xfrm>
          <a:off x="1688400" y="384505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1000</xdr:colOff>
      <xdr:row>280</xdr:row>
      <xdr:rowOff>228600</xdr:rowOff>
    </xdr:to>
    <xdr:sp>
      <xdr:nvSpPr>
        <xdr:cNvPr id="11837" name="Text Box 11190"/>
        <xdr:cNvSpPr/>
      </xdr:nvSpPr>
      <xdr:spPr>
        <a:xfrm>
          <a:off x="1688400" y="3946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1000</xdr:colOff>
      <xdr:row>280</xdr:row>
      <xdr:rowOff>228600</xdr:rowOff>
    </xdr:to>
    <xdr:sp>
      <xdr:nvSpPr>
        <xdr:cNvPr id="11838" name="Text Box 11192"/>
        <xdr:cNvSpPr/>
      </xdr:nvSpPr>
      <xdr:spPr>
        <a:xfrm>
          <a:off x="1688400" y="3946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1000</xdr:colOff>
      <xdr:row>280</xdr:row>
      <xdr:rowOff>228600</xdr:rowOff>
    </xdr:to>
    <xdr:sp>
      <xdr:nvSpPr>
        <xdr:cNvPr id="11839" name="Text Box 11200"/>
        <xdr:cNvSpPr/>
      </xdr:nvSpPr>
      <xdr:spPr>
        <a:xfrm>
          <a:off x="1688400" y="3946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1000</xdr:colOff>
      <xdr:row>179</xdr:row>
      <xdr:rowOff>69120</xdr:rowOff>
    </xdr:to>
    <xdr:sp>
      <xdr:nvSpPr>
        <xdr:cNvPr id="11840" name="Text Box 11190"/>
        <xdr:cNvSpPr/>
      </xdr:nvSpPr>
      <xdr:spPr>
        <a:xfrm>
          <a:off x="1688400" y="207817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1000</xdr:colOff>
      <xdr:row>179</xdr:row>
      <xdr:rowOff>69120</xdr:rowOff>
    </xdr:to>
    <xdr:sp>
      <xdr:nvSpPr>
        <xdr:cNvPr id="11841" name="Text Box 11192"/>
        <xdr:cNvSpPr/>
      </xdr:nvSpPr>
      <xdr:spPr>
        <a:xfrm>
          <a:off x="1688400" y="207817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1000</xdr:colOff>
      <xdr:row>179</xdr:row>
      <xdr:rowOff>69120</xdr:rowOff>
    </xdr:to>
    <xdr:sp>
      <xdr:nvSpPr>
        <xdr:cNvPr id="11842" name="Text Box 11200"/>
        <xdr:cNvSpPr/>
      </xdr:nvSpPr>
      <xdr:spPr>
        <a:xfrm>
          <a:off x="1688400" y="207817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1000</xdr:colOff>
      <xdr:row>179</xdr:row>
      <xdr:rowOff>69120</xdr:rowOff>
    </xdr:to>
    <xdr:sp>
      <xdr:nvSpPr>
        <xdr:cNvPr id="11843" name="Text Box 11202"/>
        <xdr:cNvSpPr/>
      </xdr:nvSpPr>
      <xdr:spPr>
        <a:xfrm>
          <a:off x="1688400" y="20781720"/>
          <a:ext cx="810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1000</xdr:colOff>
      <xdr:row>184</xdr:row>
      <xdr:rowOff>228240</xdr:rowOff>
    </xdr:to>
    <xdr:sp>
      <xdr:nvSpPr>
        <xdr:cNvPr id="11844" name="Text Box 11190"/>
        <xdr:cNvSpPr/>
      </xdr:nvSpPr>
      <xdr:spPr>
        <a:xfrm>
          <a:off x="1688400" y="225190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1000</xdr:colOff>
      <xdr:row>184</xdr:row>
      <xdr:rowOff>228240</xdr:rowOff>
    </xdr:to>
    <xdr:sp>
      <xdr:nvSpPr>
        <xdr:cNvPr id="11845" name="Text Box 11192"/>
        <xdr:cNvSpPr/>
      </xdr:nvSpPr>
      <xdr:spPr>
        <a:xfrm>
          <a:off x="1688400" y="225190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1000</xdr:colOff>
      <xdr:row>184</xdr:row>
      <xdr:rowOff>228240</xdr:rowOff>
    </xdr:to>
    <xdr:sp>
      <xdr:nvSpPr>
        <xdr:cNvPr id="11846" name="Text Box 11200"/>
        <xdr:cNvSpPr/>
      </xdr:nvSpPr>
      <xdr:spPr>
        <a:xfrm>
          <a:off x="1688400" y="225190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357480</xdr:rowOff>
    </xdr:to>
    <xdr:sp>
      <xdr:nvSpPr>
        <xdr:cNvPr id="11847" name="Text Box 11190"/>
        <xdr:cNvSpPr/>
      </xdr:nvSpPr>
      <xdr:spPr>
        <a:xfrm>
          <a:off x="1688400" y="83139840"/>
          <a:ext cx="810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357480</xdr:rowOff>
    </xdr:to>
    <xdr:sp>
      <xdr:nvSpPr>
        <xdr:cNvPr id="11848" name="Text Box 11192"/>
        <xdr:cNvSpPr/>
      </xdr:nvSpPr>
      <xdr:spPr>
        <a:xfrm>
          <a:off x="1688400" y="83139840"/>
          <a:ext cx="810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357480</xdr:rowOff>
    </xdr:to>
    <xdr:sp>
      <xdr:nvSpPr>
        <xdr:cNvPr id="11849" name="Text Box 11200"/>
        <xdr:cNvSpPr/>
      </xdr:nvSpPr>
      <xdr:spPr>
        <a:xfrm>
          <a:off x="1688400" y="83139840"/>
          <a:ext cx="810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000</xdr:colOff>
      <xdr:row>611</xdr:row>
      <xdr:rowOff>357480</xdr:rowOff>
    </xdr:to>
    <xdr:sp>
      <xdr:nvSpPr>
        <xdr:cNvPr id="11850" name="Text Box 11202"/>
        <xdr:cNvSpPr/>
      </xdr:nvSpPr>
      <xdr:spPr>
        <a:xfrm>
          <a:off x="1688400" y="83139840"/>
          <a:ext cx="810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8</xdr:row>
      <xdr:rowOff>68400</xdr:rowOff>
    </xdr:to>
    <xdr:sp>
      <xdr:nvSpPr>
        <xdr:cNvPr id="11851" name="Text Box 105"/>
        <xdr:cNvSpPr/>
      </xdr:nvSpPr>
      <xdr:spPr>
        <a:xfrm>
          <a:off x="0" y="142779600"/>
          <a:ext cx="78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8</xdr:row>
      <xdr:rowOff>68400</xdr:rowOff>
    </xdr:to>
    <xdr:sp>
      <xdr:nvSpPr>
        <xdr:cNvPr id="11852" name="Text Box 153"/>
        <xdr:cNvSpPr/>
      </xdr:nvSpPr>
      <xdr:spPr>
        <a:xfrm>
          <a:off x="0" y="142779600"/>
          <a:ext cx="78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8</xdr:row>
      <xdr:rowOff>68400</xdr:rowOff>
    </xdr:to>
    <xdr:sp>
      <xdr:nvSpPr>
        <xdr:cNvPr id="11853" name="Text Box 463"/>
        <xdr:cNvSpPr/>
      </xdr:nvSpPr>
      <xdr:spPr>
        <a:xfrm>
          <a:off x="0" y="142779600"/>
          <a:ext cx="78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78480</xdr:colOff>
      <xdr:row>1188</xdr:row>
      <xdr:rowOff>68400</xdr:rowOff>
    </xdr:to>
    <xdr:sp>
      <xdr:nvSpPr>
        <xdr:cNvPr id="11854" name="Text Box 511"/>
        <xdr:cNvSpPr/>
      </xdr:nvSpPr>
      <xdr:spPr>
        <a:xfrm>
          <a:off x="0" y="142779600"/>
          <a:ext cx="78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55" name="Text Box 105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56" name="Text Box 153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57" name="Text Box 463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58" name="Text Box 511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59" name="Text Box 105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60" name="Text Box 153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61" name="Text Box 463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78480</xdr:colOff>
      <xdr:row>1189</xdr:row>
      <xdr:rowOff>83520</xdr:rowOff>
    </xdr:to>
    <xdr:sp>
      <xdr:nvSpPr>
        <xdr:cNvPr id="11862" name="Text Box 511"/>
        <xdr:cNvSpPr/>
      </xdr:nvSpPr>
      <xdr:spPr>
        <a:xfrm>
          <a:off x="0" y="142924680"/>
          <a:ext cx="78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1</xdr:row>
      <xdr:rowOff>30960</xdr:rowOff>
    </xdr:to>
    <xdr:sp>
      <xdr:nvSpPr>
        <xdr:cNvPr id="11863" name="Text Box 105"/>
        <xdr:cNvSpPr/>
      </xdr:nvSpPr>
      <xdr:spPr>
        <a:xfrm>
          <a:off x="0" y="41845320"/>
          <a:ext cx="78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1</xdr:row>
      <xdr:rowOff>30960</xdr:rowOff>
    </xdr:to>
    <xdr:sp>
      <xdr:nvSpPr>
        <xdr:cNvPr id="11864" name="Text Box 153"/>
        <xdr:cNvSpPr/>
      </xdr:nvSpPr>
      <xdr:spPr>
        <a:xfrm>
          <a:off x="0" y="41845320"/>
          <a:ext cx="78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1</xdr:row>
      <xdr:rowOff>30960</xdr:rowOff>
    </xdr:to>
    <xdr:sp>
      <xdr:nvSpPr>
        <xdr:cNvPr id="11865" name="Text Box 463"/>
        <xdr:cNvSpPr/>
      </xdr:nvSpPr>
      <xdr:spPr>
        <a:xfrm>
          <a:off x="0" y="41845320"/>
          <a:ext cx="78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1</xdr:row>
      <xdr:rowOff>30960</xdr:rowOff>
    </xdr:to>
    <xdr:sp>
      <xdr:nvSpPr>
        <xdr:cNvPr id="11866" name="Text Box 511"/>
        <xdr:cNvSpPr/>
      </xdr:nvSpPr>
      <xdr:spPr>
        <a:xfrm>
          <a:off x="0" y="41845320"/>
          <a:ext cx="78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67" name="Text Box 105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68" name="Text Box 153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69" name="Text Box 463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70" name="Text Box 511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71" name="Text Box 105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72" name="Text Box 153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73" name="Text Box 463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78480</xdr:colOff>
      <xdr:row>572</xdr:row>
      <xdr:rowOff>45720</xdr:rowOff>
    </xdr:to>
    <xdr:sp>
      <xdr:nvSpPr>
        <xdr:cNvPr id="11874" name="Text Box 511"/>
        <xdr:cNvSpPr/>
      </xdr:nvSpPr>
      <xdr:spPr>
        <a:xfrm>
          <a:off x="0" y="4201272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Z1192" activeCellId="0" sqref="AZ119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55"/>
    <col collapsed="false" customWidth="true" hidden="false" outlineLevel="0" max="3" min="3" style="2" width="6.87"/>
    <col collapsed="false" customWidth="true" hidden="false" outlineLevel="0" max="4" min="4" style="3" width="5.1"/>
    <col collapsed="false" customWidth="true" hidden="false" outlineLevel="0" max="5" min="5" style="4" width="32.66"/>
    <col collapsed="false" customWidth="true" hidden="false" outlineLevel="0" max="6" min="6" style="5" width="11.55"/>
    <col collapsed="false" customWidth="true" hidden="false" outlineLevel="0" max="7" min="7" style="5" width="11.66"/>
    <col collapsed="false" customWidth="true" hidden="false" outlineLevel="0" max="8" min="8" style="5" width="10.99"/>
    <col collapsed="false" customWidth="true" hidden="false" outlineLevel="0" max="9" min="9" style="5" width="11.32"/>
    <col collapsed="false" customWidth="true" hidden="true" outlineLevel="0" max="10" min="10" style="5" width="13.33"/>
    <col collapsed="false" customWidth="true" hidden="true" outlineLevel="0" max="11" min="11" style="5" width="12.66"/>
    <col collapsed="false" customWidth="true" hidden="true" outlineLevel="0" max="12" min="12" style="5" width="11.99"/>
    <col collapsed="false" customWidth="true" hidden="true" outlineLevel="0" max="13" min="13" style="3" width="12.43"/>
    <col collapsed="false" customWidth="true" hidden="true" outlineLevel="0" max="14" min="14" style="6" width="14.43"/>
    <col collapsed="false" customWidth="true" hidden="true" outlineLevel="0" max="15" min="15" style="6" width="13.43"/>
    <col collapsed="false" customWidth="true" hidden="true" outlineLevel="0" max="18" min="16" style="3" width="13.43"/>
    <col collapsed="false" customWidth="true" hidden="true" outlineLevel="0" max="50" min="19" style="3" width="9.1"/>
    <col collapsed="false" customWidth="true" hidden="false" outlineLevel="0" max="252" min="51" style="3" width="9.1"/>
    <col collapsed="false" customWidth="false" hidden="false" outlineLevel="0" max="257" min="253" style="3" width="8.99"/>
  </cols>
  <sheetData>
    <row r="1" customFormat="false" ht="11.4" hidden="true" customHeight="false" outlineLevel="0" collapsed="false">
      <c r="N1" s="6" t="n">
        <f aca="false">J40+J41+J37+J59+J94+J31+J38+J99+J66+10607000</f>
        <v>70306000</v>
      </c>
      <c r="O1" s="6" t="n">
        <f aca="false">K40+K41+K37+K59+K94+K31+K38+K99+K66</f>
        <v>59888000</v>
      </c>
      <c r="P1" s="6" t="n">
        <f aca="false">L40+L41+L37+L59+L94+L31+L38+L99+L66</f>
        <v>59875000</v>
      </c>
      <c r="Q1" s="6" t="n">
        <f aca="false">M40+M41+M37+M59+M94+M31+M38+M99+M66</f>
        <v>37684000</v>
      </c>
    </row>
    <row r="2" customFormat="false" ht="11.4" hidden="true" customHeight="false" outlineLevel="0" collapsed="false">
      <c r="N2" s="6" t="n">
        <f aca="false">J307</f>
        <v>70306000</v>
      </c>
      <c r="O2" s="6" t="n">
        <f aca="false">K307</f>
        <v>59900000</v>
      </c>
      <c r="P2" s="6" t="n">
        <f aca="false">L307</f>
        <v>59875000</v>
      </c>
      <c r="Q2" s="6" t="n">
        <f aca="false">M307</f>
        <v>37684000</v>
      </c>
    </row>
    <row r="3" customFormat="false" ht="11.4" hidden="true" customHeight="false" outlineLevel="0" collapsed="false">
      <c r="N3" s="6" t="n">
        <f aca="false">N1-N2</f>
        <v>0</v>
      </c>
      <c r="O3" s="6" t="n">
        <f aca="false">O1-O2</f>
        <v>-12000</v>
      </c>
      <c r="P3" s="6" t="n">
        <f aca="false">P1-P2</f>
        <v>0</v>
      </c>
      <c r="Q3" s="6" t="n">
        <f aca="false">Q1-Q2</f>
        <v>0</v>
      </c>
      <c r="R3" s="6" t="n">
        <f aca="false">SUM(N3:Q3)</f>
        <v>-1200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7"/>
      <c r="B5" s="8"/>
      <c r="C5" s="8"/>
      <c r="D5" s="9"/>
      <c r="E5" s="10"/>
      <c r="F5" s="11"/>
      <c r="G5" s="11"/>
      <c r="H5" s="11"/>
      <c r="I5" s="11"/>
      <c r="J5" s="11"/>
      <c r="K5" s="11"/>
      <c r="L5" s="11"/>
    </row>
    <row r="6" customFormat="false" ht="11.4" hidden="true" customHeight="false" outlineLevel="0" collapsed="false">
      <c r="A6" s="12"/>
      <c r="B6" s="13"/>
      <c r="C6" s="14"/>
      <c r="D6" s="12"/>
      <c r="E6" s="15"/>
      <c r="F6" s="16"/>
      <c r="G6" s="16"/>
      <c r="H6" s="16"/>
      <c r="I6" s="17"/>
      <c r="J6" s="16"/>
      <c r="L6" s="17" t="s">
        <v>0</v>
      </c>
    </row>
    <row r="7" customFormat="false" ht="11.4" hidden="true" customHeight="false" outlineLevel="0" collapsed="false">
      <c r="A7" s="12" t="s">
        <v>1</v>
      </c>
      <c r="B7" s="12"/>
      <c r="C7" s="12"/>
      <c r="D7" s="12"/>
      <c r="E7" s="18"/>
      <c r="F7" s="19" t="s">
        <v>2</v>
      </c>
      <c r="G7" s="19"/>
      <c r="H7" s="19"/>
      <c r="I7" s="19"/>
      <c r="J7" s="19"/>
      <c r="K7" s="19"/>
      <c r="L7" s="19"/>
      <c r="N7" s="6" t="n">
        <f aca="false">N787</f>
        <v>14763000</v>
      </c>
      <c r="O7" s="6" t="n">
        <f aca="false">O787</f>
        <v>16508000</v>
      </c>
      <c r="P7" s="6" t="n">
        <f aca="false">P787</f>
        <v>16241000</v>
      </c>
      <c r="Q7" s="6" t="n">
        <f aca="false">Q787</f>
        <v>0</v>
      </c>
    </row>
    <row r="8" customFormat="false" ht="11.4" hidden="true" customHeight="false" outlineLevel="0" collapsed="false">
      <c r="A8" s="12" t="s">
        <v>3</v>
      </c>
      <c r="B8" s="12"/>
      <c r="C8" s="12"/>
      <c r="D8" s="12"/>
      <c r="E8" s="18"/>
      <c r="F8" s="17" t="s">
        <v>4</v>
      </c>
      <c r="G8" s="17"/>
      <c r="H8" s="17"/>
      <c r="I8" s="17"/>
      <c r="J8" s="17"/>
      <c r="K8" s="17"/>
      <c r="L8" s="17"/>
      <c r="N8" s="6" t="n">
        <f aca="false">J45+J81</f>
        <v>14763000</v>
      </c>
      <c r="O8" s="6" t="n">
        <f aca="false">K45+K81</f>
        <v>16508000</v>
      </c>
      <c r="P8" s="6" t="n">
        <f aca="false">L45+L81</f>
        <v>16241000</v>
      </c>
      <c r="Q8" s="6" t="n">
        <f aca="false">M45+M81</f>
        <v>0</v>
      </c>
    </row>
    <row r="9" customFormat="false" ht="11.4" hidden="true" customHeight="false" outlineLevel="0" collapsed="false">
      <c r="A9" s="12" t="s">
        <v>5</v>
      </c>
      <c r="B9" s="12"/>
      <c r="C9" s="12"/>
      <c r="D9" s="12"/>
      <c r="E9" s="18" t="s">
        <v>6</v>
      </c>
      <c r="F9" s="20"/>
      <c r="G9" s="20"/>
      <c r="H9" s="20"/>
      <c r="I9" s="17" t="s">
        <v>7</v>
      </c>
      <c r="J9" s="21"/>
      <c r="K9" s="20" t="s">
        <v>8</v>
      </c>
      <c r="L9" s="20"/>
      <c r="N9" s="6" t="n">
        <f aca="false">N8-N7</f>
        <v>0</v>
      </c>
      <c r="O9" s="6" t="n">
        <f aca="false">O8-O7</f>
        <v>0</v>
      </c>
      <c r="P9" s="6" t="n">
        <f aca="false">P8-P7</f>
        <v>0</v>
      </c>
      <c r="Q9" s="6" t="n">
        <f aca="false">Q8-Q7</f>
        <v>0</v>
      </c>
    </row>
    <row r="10" customFormat="false" ht="11.4" hidden="true" customHeight="false" outlineLevel="0" collapsed="false">
      <c r="A10" s="12" t="s">
        <v>9</v>
      </c>
      <c r="B10" s="12"/>
      <c r="C10" s="12"/>
      <c r="D10" s="12"/>
      <c r="E10" s="18" t="s">
        <v>10</v>
      </c>
      <c r="F10" s="20"/>
      <c r="G10" s="20"/>
      <c r="H10" s="20"/>
      <c r="I10" s="20" t="s">
        <v>11</v>
      </c>
      <c r="J10" s="20"/>
      <c r="K10" s="20" t="s">
        <v>12</v>
      </c>
      <c r="L10" s="20"/>
    </row>
    <row r="11" customFormat="false" ht="11.4" hidden="true" customHeight="false" outlineLevel="0" collapsed="false"/>
    <row r="12" customFormat="false" ht="102.6" hidden="true" customHeight="fals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6" t="n">
        <f aca="false">J1120</f>
        <v>58000</v>
      </c>
      <c r="O12" s="6" t="n">
        <f aca="false">K1120</f>
        <v>2642000</v>
      </c>
      <c r="P12" s="6" t="n">
        <f aca="false">L1120</f>
        <v>2032000</v>
      </c>
      <c r="Q12" s="6" t="n">
        <f aca="false">M1120</f>
        <v>500000</v>
      </c>
      <c r="R12" s="3" t="n">
        <f aca="false">SUM(N12:Q12)</f>
        <v>5232000</v>
      </c>
    </row>
    <row r="13" customFormat="false" ht="11.4" hidden="true" customHeight="false" outlineLevel="0" collapsed="false">
      <c r="A13" s="24" t="s">
        <v>14</v>
      </c>
      <c r="B13" s="24"/>
      <c r="C13" s="24"/>
      <c r="D13" s="24"/>
      <c r="E13" s="22"/>
      <c r="F13" s="24"/>
      <c r="G13" s="24"/>
      <c r="H13" s="24"/>
      <c r="I13" s="24"/>
      <c r="J13" s="24"/>
      <c r="K13" s="24"/>
      <c r="L13" s="24"/>
      <c r="M13" s="23"/>
      <c r="N13" s="6" t="n">
        <f aca="false">J62+J85+J86+J61</f>
        <v>58000</v>
      </c>
      <c r="O13" s="6" t="n">
        <f aca="false">K62+K85+K86+K61</f>
        <v>2642000</v>
      </c>
      <c r="P13" s="6" t="n">
        <f aca="false">L62+L85+L86+L61</f>
        <v>2032000</v>
      </c>
      <c r="Q13" s="6" t="n">
        <f aca="false">M62+M85+M86+M61</f>
        <v>500000</v>
      </c>
      <c r="R13" s="3" t="n">
        <f aca="false">SUM(N13:Q13)</f>
        <v>5232000</v>
      </c>
    </row>
    <row r="14" customFormat="false" ht="11.4" hidden="true" customHeight="false" outlineLevel="0" collapsed="false">
      <c r="A14" s="12"/>
      <c r="B14" s="14"/>
      <c r="C14" s="14"/>
      <c r="D14" s="12"/>
      <c r="E14" s="15"/>
      <c r="F14" s="16"/>
      <c r="G14" s="16"/>
      <c r="H14" s="16"/>
      <c r="I14" s="16"/>
      <c r="J14" s="17"/>
      <c r="K14" s="16"/>
      <c r="M14" s="17" t="s">
        <v>15</v>
      </c>
      <c r="N14" s="6" t="n">
        <f aca="false">N12-N13</f>
        <v>0</v>
      </c>
      <c r="O14" s="6" t="n">
        <f aca="false">O12-O13</f>
        <v>0</v>
      </c>
      <c r="P14" s="6" t="n">
        <f aca="false">P12-P13</f>
        <v>0</v>
      </c>
      <c r="Q14" s="6" t="n">
        <f aca="false">Q12-Q13</f>
        <v>0</v>
      </c>
    </row>
    <row r="15" customFormat="false" ht="11.4" hidden="false" customHeight="false" outlineLevel="0" collapsed="false">
      <c r="A15" s="25" t="s">
        <v>16</v>
      </c>
      <c r="B15" s="14"/>
      <c r="C15" s="14"/>
      <c r="D15" s="12"/>
      <c r="E15" s="15"/>
      <c r="F15" s="16"/>
      <c r="G15" s="16"/>
      <c r="H15" s="16"/>
      <c r="I15" s="16"/>
      <c r="J15" s="17"/>
      <c r="K15" s="16"/>
      <c r="M15" s="17"/>
      <c r="P15" s="6"/>
      <c r="Q15" s="6"/>
    </row>
    <row r="16" customFormat="false" ht="11.4" hidden="false" customHeight="false" outlineLevel="0" collapsed="false">
      <c r="A16" s="25" t="s">
        <v>17</v>
      </c>
      <c r="B16" s="14"/>
      <c r="C16" s="14"/>
      <c r="D16" s="12"/>
      <c r="E16" s="15"/>
      <c r="F16" s="16"/>
      <c r="G16" s="16"/>
      <c r="H16" s="16"/>
      <c r="I16" s="16"/>
      <c r="J16" s="17"/>
      <c r="K16" s="16"/>
      <c r="M16" s="17"/>
      <c r="P16" s="6"/>
      <c r="Q16" s="6"/>
    </row>
    <row r="17" customFormat="false" ht="11.4" hidden="false" customHeight="false" outlineLevel="0" collapsed="false">
      <c r="A17" s="25" t="s">
        <v>18</v>
      </c>
      <c r="B17" s="14"/>
      <c r="C17" s="14"/>
      <c r="D17" s="12"/>
      <c r="E17" s="15"/>
      <c r="F17" s="16"/>
      <c r="G17" s="16"/>
      <c r="H17" s="16"/>
      <c r="I17" s="16"/>
      <c r="J17" s="17"/>
      <c r="K17" s="16"/>
      <c r="M17" s="17"/>
      <c r="P17" s="6"/>
      <c r="Q17" s="6"/>
    </row>
    <row r="18" customFormat="false" ht="11.4" hidden="false" customHeight="false" outlineLevel="0" collapsed="false">
      <c r="A18" s="12"/>
      <c r="B18" s="14"/>
      <c r="C18" s="14"/>
      <c r="D18" s="12"/>
      <c r="E18" s="15"/>
      <c r="F18" s="16"/>
      <c r="G18" s="16"/>
      <c r="H18" s="16"/>
      <c r="I18" s="16"/>
      <c r="J18" s="17"/>
      <c r="K18" s="16"/>
      <c r="M18" s="17"/>
      <c r="P18" s="6"/>
      <c r="Q18" s="6"/>
    </row>
    <row r="19" customFormat="false" ht="11.4" hidden="false" customHeight="false" outlineLevel="0" collapsed="false">
      <c r="A19" s="12"/>
      <c r="B19" s="14"/>
      <c r="C19" s="14"/>
      <c r="D19" s="12"/>
      <c r="E19" s="15"/>
      <c r="F19" s="16"/>
      <c r="G19" s="16"/>
      <c r="H19" s="16"/>
      <c r="I19" s="16"/>
      <c r="J19" s="17"/>
      <c r="K19" s="16"/>
      <c r="M19" s="17"/>
      <c r="P19" s="6"/>
      <c r="Q19" s="6"/>
    </row>
    <row r="20" customFormat="false" ht="11.4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17"/>
      <c r="K20" s="16"/>
      <c r="M20" s="17"/>
      <c r="P20" s="6"/>
      <c r="Q20" s="6"/>
    </row>
    <row r="21" customFormat="false" ht="11.4" hidden="false" customHeight="false" outlineLevel="0" collapsed="false">
      <c r="A21" s="12"/>
      <c r="B21" s="14"/>
      <c r="C21" s="14"/>
      <c r="D21" s="12"/>
      <c r="E21" s="15"/>
      <c r="F21" s="16"/>
      <c r="G21" s="16"/>
      <c r="H21" s="16"/>
      <c r="I21" s="16"/>
      <c r="J21" s="17"/>
      <c r="K21" s="16"/>
      <c r="M21" s="17"/>
      <c r="P21" s="6"/>
      <c r="Q21" s="6"/>
    </row>
    <row r="22" customFormat="false" ht="11.4" hidden="false" customHeight="false" outlineLevel="0" collapsed="false">
      <c r="A22" s="12"/>
      <c r="B22" s="14"/>
      <c r="C22" s="14"/>
      <c r="D22" s="12"/>
      <c r="E22" s="15"/>
      <c r="F22" s="16"/>
      <c r="G22" s="16"/>
      <c r="H22" s="16"/>
      <c r="I22" s="16"/>
      <c r="J22" s="17"/>
      <c r="K22" s="16"/>
      <c r="M22" s="17"/>
      <c r="P22" s="6"/>
      <c r="Q22" s="6"/>
    </row>
    <row r="23" customFormat="false" ht="11.4" hidden="false" customHeight="false" outlineLevel="0" collapsed="false">
      <c r="A23" s="12"/>
      <c r="B23" s="14"/>
      <c r="C23" s="14"/>
      <c r="D23" s="12"/>
      <c r="E23" s="15"/>
      <c r="F23" s="16"/>
      <c r="G23" s="16"/>
      <c r="H23" s="16"/>
      <c r="I23" s="27" t="s">
        <v>20</v>
      </c>
      <c r="J23" s="17"/>
      <c r="K23" s="16"/>
      <c r="M23" s="17"/>
      <c r="P23" s="6"/>
      <c r="Q23" s="6"/>
    </row>
    <row r="24" customFormat="false" ht="11.4" hidden="false" customHeight="false" outlineLevel="0" collapsed="false">
      <c r="A24" s="12"/>
      <c r="B24" s="14"/>
      <c r="C24" s="14"/>
      <c r="D24" s="12"/>
      <c r="E24" s="15"/>
      <c r="F24" s="16"/>
      <c r="G24" s="16"/>
      <c r="H24" s="16"/>
      <c r="I24" s="28" t="s">
        <v>15</v>
      </c>
      <c r="J24" s="17"/>
      <c r="K24" s="16"/>
      <c r="M24" s="17"/>
      <c r="P24" s="6"/>
      <c r="Q24" s="6"/>
    </row>
    <row r="25" customFormat="false" ht="34.2" hidden="false" customHeight="false" outlineLevel="0" collapsed="false">
      <c r="A25" s="29" t="s">
        <v>21</v>
      </c>
      <c r="B25" s="30" t="s">
        <v>22</v>
      </c>
      <c r="C25" s="31" t="s">
        <v>23</v>
      </c>
      <c r="D25" s="32" t="s">
        <v>24</v>
      </c>
      <c r="E25" s="33" t="s">
        <v>25</v>
      </c>
      <c r="F25" s="34" t="s">
        <v>26</v>
      </c>
      <c r="G25" s="34" t="s">
        <v>27</v>
      </c>
      <c r="H25" s="34" t="s">
        <v>28</v>
      </c>
      <c r="I25" s="34" t="s">
        <v>29</v>
      </c>
      <c r="J25" s="35" t="s">
        <v>30</v>
      </c>
      <c r="K25" s="35" t="s">
        <v>31</v>
      </c>
      <c r="L25" s="35" t="s">
        <v>32</v>
      </c>
      <c r="M25" s="35" t="s">
        <v>33</v>
      </c>
    </row>
    <row r="26" customFormat="false" ht="11.4" hidden="false" customHeight="false" outlineLevel="0" collapsed="false">
      <c r="A26" s="36" t="n">
        <v>1</v>
      </c>
      <c r="B26" s="37"/>
      <c r="C26" s="37"/>
      <c r="D26" s="29"/>
      <c r="E26" s="38" t="s">
        <v>34</v>
      </c>
      <c r="F26" s="39" t="n">
        <v>363568000</v>
      </c>
      <c r="G26" s="40" t="n">
        <f aca="false">I26-F26</f>
        <v>590000</v>
      </c>
      <c r="H26" s="40"/>
      <c r="I26" s="40" t="n">
        <f aca="false">J26+K26+L26+M26</f>
        <v>364158000</v>
      </c>
      <c r="J26" s="41" t="n">
        <f aca="false">J27+J75+J67+J65</f>
        <v>150513000</v>
      </c>
      <c r="K26" s="41" t="n">
        <f aca="false">K27+K75+K67+K65</f>
        <v>90355000</v>
      </c>
      <c r="L26" s="41" t="n">
        <f aca="false">L27+L75+L67+L65</f>
        <v>84606000</v>
      </c>
      <c r="M26" s="41" t="n">
        <f aca="false">M27+M75+M67+M65</f>
        <v>38684000</v>
      </c>
    </row>
    <row r="27" customFormat="false" ht="11.4" hidden="false" customHeight="false" outlineLevel="0" collapsed="false">
      <c r="A27" s="36" t="n">
        <v>2</v>
      </c>
      <c r="B27" s="37"/>
      <c r="C27" s="37"/>
      <c r="D27" s="29"/>
      <c r="E27" s="38" t="s">
        <v>35</v>
      </c>
      <c r="F27" s="42" t="n">
        <v>206018000</v>
      </c>
      <c r="G27" s="40" t="n">
        <f aca="false">I27-F27</f>
        <v>588000</v>
      </c>
      <c r="H27" s="40"/>
      <c r="I27" s="43" t="n">
        <f aca="false">J27+K27+L27+M27</f>
        <v>206606000</v>
      </c>
      <c r="J27" s="41" t="n">
        <f aca="false">J28</f>
        <v>74257000</v>
      </c>
      <c r="K27" s="41" t="n">
        <f aca="false">K28</f>
        <v>57196000</v>
      </c>
      <c r="L27" s="41" t="n">
        <f aca="false">L28</f>
        <v>51862000</v>
      </c>
      <c r="M27" s="41" t="n">
        <f aca="false">M28</f>
        <v>23291000</v>
      </c>
    </row>
    <row r="28" customFormat="false" ht="11.4" hidden="false" customHeight="false" outlineLevel="0" collapsed="false">
      <c r="A28" s="36" t="n">
        <v>3</v>
      </c>
      <c r="B28" s="37"/>
      <c r="C28" s="37"/>
      <c r="D28" s="29"/>
      <c r="E28" s="38" t="s">
        <v>36</v>
      </c>
      <c r="F28" s="42" t="n">
        <v>206018000</v>
      </c>
      <c r="G28" s="40" t="n">
        <f aca="false">I28-F28</f>
        <v>588000</v>
      </c>
      <c r="H28" s="40"/>
      <c r="I28" s="43" t="n">
        <f aca="false">J28+K28+L28+M28</f>
        <v>206606000</v>
      </c>
      <c r="J28" s="43" t="n">
        <f aca="false">J29+J35</f>
        <v>74257000</v>
      </c>
      <c r="K28" s="43" t="n">
        <f aca="false">K29+K35</f>
        <v>57196000</v>
      </c>
      <c r="L28" s="43" t="n">
        <f aca="false">L29+L35</f>
        <v>51862000</v>
      </c>
      <c r="M28" s="43" t="n">
        <f aca="false">M29+M35</f>
        <v>23291000</v>
      </c>
    </row>
    <row r="29" customFormat="false" ht="11.4" hidden="true" customHeight="false" outlineLevel="0" collapsed="false">
      <c r="A29" s="36" t="n">
        <v>4</v>
      </c>
      <c r="B29" s="44" t="s">
        <v>37</v>
      </c>
      <c r="C29" s="37"/>
      <c r="D29" s="29"/>
      <c r="E29" s="38" t="s">
        <v>38</v>
      </c>
      <c r="F29" s="42" t="n">
        <v>0</v>
      </c>
      <c r="G29" s="40" t="n">
        <f aca="false">I29-F29</f>
        <v>0</v>
      </c>
      <c r="H29" s="40"/>
      <c r="I29" s="43" t="n">
        <f aca="false">J29+K29+L29+M29</f>
        <v>0</v>
      </c>
      <c r="J29" s="43" t="n">
        <f aca="false">J30+J33</f>
        <v>0</v>
      </c>
      <c r="K29" s="43" t="n">
        <f aca="false">K30+K33</f>
        <v>0</v>
      </c>
      <c r="L29" s="43" t="n">
        <f aca="false">L30+L33</f>
        <v>0</v>
      </c>
      <c r="M29" s="43" t="n">
        <f aca="false">M30+M33</f>
        <v>0</v>
      </c>
    </row>
    <row r="30" customFormat="false" ht="11.4" hidden="true" customHeight="false" outlineLevel="0" collapsed="false">
      <c r="A30" s="36" t="n">
        <v>5</v>
      </c>
      <c r="B30" s="37"/>
      <c r="C30" s="44" t="s">
        <v>39</v>
      </c>
      <c r="D30" s="29"/>
      <c r="E30" s="38" t="s">
        <v>40</v>
      </c>
      <c r="F30" s="42" t="n">
        <v>0</v>
      </c>
      <c r="G30" s="40" t="n">
        <f aca="false">I30-F30</f>
        <v>0</v>
      </c>
      <c r="H30" s="40"/>
      <c r="I30" s="43" t="n">
        <f aca="false">J30+K30+L30+M30</f>
        <v>0</v>
      </c>
      <c r="J30" s="43" t="n">
        <f aca="false">J31+J32</f>
        <v>0</v>
      </c>
      <c r="K30" s="43" t="n">
        <f aca="false">K31+K32</f>
        <v>0</v>
      </c>
      <c r="L30" s="43" t="n">
        <f aca="false">L31+L32</f>
        <v>0</v>
      </c>
      <c r="M30" s="43" t="n">
        <f aca="false">M31+M32</f>
        <v>0</v>
      </c>
    </row>
    <row r="31" customFormat="false" ht="22.8" hidden="true" customHeight="false" outlineLevel="0" collapsed="false">
      <c r="A31" s="36" t="n">
        <v>6</v>
      </c>
      <c r="B31" s="37"/>
      <c r="C31" s="37"/>
      <c r="D31" s="44" t="s">
        <v>41</v>
      </c>
      <c r="E31" s="45" t="s">
        <v>42</v>
      </c>
      <c r="F31" s="42" t="n">
        <v>0</v>
      </c>
      <c r="G31" s="40" t="n">
        <f aca="false">I31-F31</f>
        <v>0</v>
      </c>
      <c r="H31" s="40"/>
      <c r="I31" s="43" t="n">
        <f aca="false">J31+K31+L31+M31</f>
        <v>0</v>
      </c>
      <c r="J31" s="43" t="n">
        <v>0</v>
      </c>
      <c r="K31" s="43" t="n">
        <v>0</v>
      </c>
      <c r="L31" s="43" t="n">
        <v>0</v>
      </c>
      <c r="M31" s="43" t="n">
        <v>0</v>
      </c>
    </row>
    <row r="32" customFormat="false" ht="11.4" hidden="true" customHeight="false" outlineLevel="0" collapsed="false">
      <c r="A32" s="36" t="n">
        <v>7</v>
      </c>
      <c r="B32" s="37"/>
      <c r="C32" s="44" t="s">
        <v>43</v>
      </c>
      <c r="D32" s="29"/>
      <c r="E32" s="45" t="s">
        <v>44</v>
      </c>
      <c r="F32" s="42" t="n">
        <v>0</v>
      </c>
      <c r="G32" s="40" t="n">
        <f aca="false">I32-F32</f>
        <v>0</v>
      </c>
      <c r="H32" s="40"/>
      <c r="I32" s="43" t="n">
        <f aca="false">J32+K32+L32+M32</f>
        <v>0</v>
      </c>
      <c r="J32" s="43" t="n">
        <v>0</v>
      </c>
      <c r="K32" s="43" t="n">
        <v>0</v>
      </c>
      <c r="L32" s="43" t="n">
        <v>0</v>
      </c>
      <c r="M32" s="43" t="n">
        <v>0</v>
      </c>
      <c r="O32" s="6" t="n">
        <v>10883000</v>
      </c>
    </row>
    <row r="33" customFormat="false" ht="11.4" hidden="true" customHeight="false" outlineLevel="0" collapsed="false">
      <c r="A33" s="36" t="n">
        <v>8</v>
      </c>
      <c r="B33" s="44" t="s">
        <v>45</v>
      </c>
      <c r="C33" s="44"/>
      <c r="D33" s="29"/>
      <c r="E33" s="38" t="s">
        <v>46</v>
      </c>
      <c r="F33" s="42" t="n">
        <v>0</v>
      </c>
      <c r="G33" s="40" t="n">
        <f aca="false">I33-F33</f>
        <v>0</v>
      </c>
      <c r="H33" s="40"/>
      <c r="I33" s="43" t="n">
        <f aca="false">J33+K33+L33+M33</f>
        <v>0</v>
      </c>
      <c r="J33" s="43" t="n">
        <f aca="false">J34</f>
        <v>0</v>
      </c>
      <c r="K33" s="43"/>
      <c r="L33" s="43" t="n">
        <f aca="false">L34</f>
        <v>0</v>
      </c>
      <c r="M33" s="43" t="n">
        <f aca="false">M34</f>
        <v>0</v>
      </c>
      <c r="O33" s="6" t="n">
        <f aca="false">J43-O32</f>
        <v>10609000</v>
      </c>
    </row>
    <row r="34" customFormat="false" ht="11.4" hidden="true" customHeight="false" outlineLevel="0" collapsed="false">
      <c r="A34" s="36" t="n">
        <v>9</v>
      </c>
      <c r="B34" s="37"/>
      <c r="C34" s="44" t="s">
        <v>47</v>
      </c>
      <c r="D34" s="29"/>
      <c r="E34" s="45" t="s">
        <v>48</v>
      </c>
      <c r="F34" s="42" t="n">
        <v>0</v>
      </c>
      <c r="G34" s="40" t="n">
        <f aca="false">I34-F34</f>
        <v>0</v>
      </c>
      <c r="H34" s="40"/>
      <c r="I34" s="43" t="n">
        <f aca="false">J34+K34+L34+M34</f>
        <v>0</v>
      </c>
      <c r="J34" s="43" t="n">
        <v>0</v>
      </c>
      <c r="K34" s="43" t="n">
        <v>0</v>
      </c>
      <c r="L34" s="43" t="n">
        <v>0</v>
      </c>
      <c r="M34" s="43" t="n">
        <v>0</v>
      </c>
    </row>
    <row r="35" customFormat="false" ht="11.4" hidden="false" customHeight="false" outlineLevel="0" collapsed="false">
      <c r="A35" s="36" t="n">
        <v>10</v>
      </c>
      <c r="B35" s="37"/>
      <c r="C35" s="37"/>
      <c r="D35" s="29"/>
      <c r="E35" s="38" t="s">
        <v>49</v>
      </c>
      <c r="F35" s="42" t="n">
        <v>206018000</v>
      </c>
      <c r="G35" s="40" t="n">
        <f aca="false">I35-F35</f>
        <v>588000</v>
      </c>
      <c r="H35" s="40"/>
      <c r="I35" s="43" t="n">
        <f aca="false">J35+K35+L35+M35</f>
        <v>206606000</v>
      </c>
      <c r="J35" s="43" t="n">
        <f aca="false">J36+J59+J53</f>
        <v>74257000</v>
      </c>
      <c r="K35" s="43" t="n">
        <f aca="false">K36+K59</f>
        <v>57196000</v>
      </c>
      <c r="L35" s="43" t="n">
        <f aca="false">L36+L59</f>
        <v>51862000</v>
      </c>
      <c r="M35" s="43" t="n">
        <f aca="false">M36+M59</f>
        <v>23291000</v>
      </c>
    </row>
    <row r="36" customFormat="false" ht="22.8" hidden="false" customHeight="false" outlineLevel="0" collapsed="false">
      <c r="A36" s="36" t="n">
        <v>11</v>
      </c>
      <c r="B36" s="44" t="s">
        <v>50</v>
      </c>
      <c r="C36" s="37"/>
      <c r="D36" s="29"/>
      <c r="E36" s="45" t="s">
        <v>51</v>
      </c>
      <c r="F36" s="42" t="n">
        <v>206018000</v>
      </c>
      <c r="G36" s="40" t="n">
        <f aca="false">I36-F36</f>
        <v>588000</v>
      </c>
      <c r="H36" s="40"/>
      <c r="I36" s="43" t="n">
        <f aca="false">J36+K36+L36+M36</f>
        <v>206606000</v>
      </c>
      <c r="J36" s="41" t="n">
        <f aca="false">J37+J38+J39+J44+J47+J51+J52+J55</f>
        <v>74257000</v>
      </c>
      <c r="K36" s="41" t="n">
        <f aca="false">K37+K38+K39+K44+K47+K51+K52+K55+K53</f>
        <v>57196000</v>
      </c>
      <c r="L36" s="41" t="n">
        <f aca="false">L37+L38+L39+L44+L47+L51+L52+L55</f>
        <v>51862000</v>
      </c>
      <c r="M36" s="43" t="n">
        <f aca="false">M37+M38+M39+M44+M47+M51+M52+M55</f>
        <v>23291000</v>
      </c>
    </row>
    <row r="37" customFormat="false" ht="11.4" hidden="false" customHeight="false" outlineLevel="0" collapsed="false">
      <c r="A37" s="36" t="n">
        <v>12</v>
      </c>
      <c r="B37" s="37"/>
      <c r="C37" s="44" t="s">
        <v>52</v>
      </c>
      <c r="D37" s="29"/>
      <c r="E37" s="38" t="s">
        <v>53</v>
      </c>
      <c r="F37" s="42" t="n">
        <v>1441000</v>
      </c>
      <c r="G37" s="40" t="n">
        <f aca="false">I37-F37</f>
        <v>0</v>
      </c>
      <c r="H37" s="40"/>
      <c r="I37" s="43" t="n">
        <f aca="false">J37+K37+L37+M37</f>
        <v>1441000</v>
      </c>
      <c r="J37" s="46" t="n">
        <v>348000</v>
      </c>
      <c r="K37" s="46" t="n">
        <v>370000</v>
      </c>
      <c r="L37" s="46" t="n">
        <v>370000</v>
      </c>
      <c r="M37" s="46" t="n">
        <v>353000</v>
      </c>
    </row>
    <row r="38" customFormat="false" ht="11.4" hidden="false" customHeight="false" outlineLevel="0" collapsed="false">
      <c r="A38" s="36" t="n">
        <v>13</v>
      </c>
      <c r="B38" s="37"/>
      <c r="C38" s="44" t="s">
        <v>54</v>
      </c>
      <c r="D38" s="29"/>
      <c r="E38" s="38" t="s">
        <v>55</v>
      </c>
      <c r="F38" s="42" t="n">
        <v>63000</v>
      </c>
      <c r="G38" s="40" t="n">
        <f aca="false">I38-F38</f>
        <v>0</v>
      </c>
      <c r="H38" s="40"/>
      <c r="I38" s="43" t="n">
        <f aca="false">J38+K38+L38+M38</f>
        <v>63000</v>
      </c>
      <c r="J38" s="43" t="n">
        <v>3000</v>
      </c>
      <c r="K38" s="43" t="n">
        <v>20000</v>
      </c>
      <c r="L38" s="43" t="n">
        <v>20000</v>
      </c>
      <c r="M38" s="43" t="n">
        <v>20000</v>
      </c>
    </row>
    <row r="39" customFormat="false" ht="22.8" hidden="false" customHeight="false" outlineLevel="0" collapsed="false">
      <c r="A39" s="36" t="n">
        <v>14</v>
      </c>
      <c r="B39" s="37"/>
      <c r="C39" s="44" t="s">
        <v>56</v>
      </c>
      <c r="D39" s="29"/>
      <c r="E39" s="38" t="s">
        <v>57</v>
      </c>
      <c r="F39" s="42" t="n">
        <v>149773000</v>
      </c>
      <c r="G39" s="40" t="n">
        <f aca="false">I39-F39</f>
        <v>10000</v>
      </c>
      <c r="H39" s="40"/>
      <c r="I39" s="43" t="n">
        <f aca="false">J39+K39+L39+M39</f>
        <v>149783000</v>
      </c>
      <c r="J39" s="43" t="n">
        <f aca="false">J40+J41+J42+J43</f>
        <v>56278000</v>
      </c>
      <c r="K39" s="43" t="n">
        <f aca="false">K40+K41+K42+K43</f>
        <v>35489000</v>
      </c>
      <c r="L39" s="43" t="n">
        <f aca="false">L40+L41+L42+L43</f>
        <v>35098000</v>
      </c>
      <c r="M39" s="43" t="n">
        <f aca="false">M40+M41+M42+M43</f>
        <v>22918000</v>
      </c>
    </row>
    <row r="40" customFormat="false" ht="11.4" hidden="false" customHeight="false" outlineLevel="0" collapsed="false">
      <c r="A40" s="36" t="n">
        <v>15</v>
      </c>
      <c r="B40" s="37"/>
      <c r="C40" s="44"/>
      <c r="D40" s="37"/>
      <c r="E40" s="47" t="s">
        <v>58</v>
      </c>
      <c r="F40" s="42" t="n">
        <v>105331000</v>
      </c>
      <c r="G40" s="40" t="n">
        <f aca="false">I40-F40</f>
        <v>0</v>
      </c>
      <c r="H40" s="40"/>
      <c r="I40" s="43" t="n">
        <f aca="false">J40+K40+L40+M40</f>
        <v>105331000</v>
      </c>
      <c r="J40" s="43" t="n">
        <f aca="false">36999000-9586000</f>
        <v>27413000</v>
      </c>
      <c r="K40" s="43" t="n">
        <v>27500000</v>
      </c>
      <c r="L40" s="43" t="n">
        <v>27500000</v>
      </c>
      <c r="M40" s="43" t="n">
        <f aca="false">13332000+9586000</f>
        <v>22918000</v>
      </c>
    </row>
    <row r="41" customFormat="false" ht="22.8" hidden="false" customHeight="false" outlineLevel="0" collapsed="false">
      <c r="A41" s="36" t="n">
        <v>16</v>
      </c>
      <c r="B41" s="37"/>
      <c r="C41" s="44"/>
      <c r="D41" s="37"/>
      <c r="E41" s="47" t="s">
        <v>59</v>
      </c>
      <c r="F41" s="42" t="n">
        <v>5550000</v>
      </c>
      <c r="G41" s="40" t="n">
        <f aca="false">I41-F41</f>
        <v>10000</v>
      </c>
      <c r="H41" s="40"/>
      <c r="I41" s="43" t="n">
        <f aca="false">J41+K41+L41+M41</f>
        <v>5560000</v>
      </c>
      <c r="J41" s="43" t="n">
        <f aca="false">1766000-63000-18000+118000</f>
        <v>1803000</v>
      </c>
      <c r="K41" s="43" t="n">
        <f aca="false">1896000-22000+10000</f>
        <v>1884000</v>
      </c>
      <c r="L41" s="43" t="n">
        <v>1873000</v>
      </c>
      <c r="M41" s="43" t="n">
        <f aca="false">2019000-2019000</f>
        <v>0</v>
      </c>
      <c r="O41" s="6" t="n">
        <f aca="false">O42+O43</f>
        <v>16453000</v>
      </c>
      <c r="P41" s="6" t="n">
        <f aca="false">P42+P43</f>
        <v>0</v>
      </c>
      <c r="Q41" s="6" t="n">
        <f aca="false">Q42+Q43</f>
        <v>0</v>
      </c>
    </row>
    <row r="42" customFormat="false" ht="11.4" hidden="false" customHeight="false" outlineLevel="0" collapsed="false">
      <c r="A42" s="36" t="n">
        <v>17</v>
      </c>
      <c r="B42" s="37"/>
      <c r="C42" s="44"/>
      <c r="D42" s="37"/>
      <c r="E42" s="47" t="s">
        <v>60</v>
      </c>
      <c r="F42" s="42" t="n">
        <v>17400000</v>
      </c>
      <c r="G42" s="40" t="n">
        <f aca="false">I42-F42</f>
        <v>0</v>
      </c>
      <c r="H42" s="40"/>
      <c r="I42" s="43" t="n">
        <f aca="false">J42+K42+L42+M42</f>
        <v>17400000</v>
      </c>
      <c r="J42" s="42" t="n">
        <f aca="false">5298000+272000</f>
        <v>5570000</v>
      </c>
      <c r="K42" s="42" t="n">
        <f aca="false">6051000-272000+326000</f>
        <v>6105000</v>
      </c>
      <c r="L42" s="42" t="n">
        <f aca="false">6051000-326000</f>
        <v>5725000</v>
      </c>
      <c r="M42" s="42" t="n">
        <v>0</v>
      </c>
      <c r="O42" s="6" t="n">
        <f aca="false">J42</f>
        <v>5570000</v>
      </c>
    </row>
    <row r="43" customFormat="false" ht="35.25" hidden="false" customHeight="true" outlineLevel="0" collapsed="false">
      <c r="A43" s="36" t="n">
        <v>18</v>
      </c>
      <c r="B43" s="37"/>
      <c r="C43" s="44"/>
      <c r="D43" s="37"/>
      <c r="E43" s="48" t="s">
        <v>61</v>
      </c>
      <c r="F43" s="42" t="n">
        <v>21492000</v>
      </c>
      <c r="G43" s="40" t="n">
        <f aca="false">I43-F43</f>
        <v>0</v>
      </c>
      <c r="H43" s="40"/>
      <c r="I43" s="43" t="n">
        <f aca="false">J43+K43+L43+M43</f>
        <v>21492000</v>
      </c>
      <c r="J43" s="43" t="n">
        <v>21492000</v>
      </c>
      <c r="K43" s="43" t="n">
        <v>0</v>
      </c>
      <c r="L43" s="43" t="n">
        <v>0</v>
      </c>
      <c r="M43" s="43" t="n">
        <v>0</v>
      </c>
      <c r="O43" s="6" t="n">
        <v>10883000</v>
      </c>
    </row>
    <row r="44" customFormat="false" ht="22.8" hidden="false" customHeight="false" outlineLevel="0" collapsed="false">
      <c r="A44" s="36" t="n">
        <v>19</v>
      </c>
      <c r="B44" s="37"/>
      <c r="C44" s="44" t="s">
        <v>41</v>
      </c>
      <c r="D44" s="29"/>
      <c r="E44" s="38" t="s">
        <v>62</v>
      </c>
      <c r="F44" s="42" t="n">
        <v>54741000</v>
      </c>
      <c r="G44" s="40" t="n">
        <f aca="false">I44-F44</f>
        <v>578000</v>
      </c>
      <c r="H44" s="40"/>
      <c r="I44" s="43" t="n">
        <f aca="false">J44+K44+L44+M44</f>
        <v>55319000</v>
      </c>
      <c r="J44" s="43" t="n">
        <f aca="false">J45+J46</f>
        <v>17628000</v>
      </c>
      <c r="K44" s="43" t="n">
        <f aca="false">K45+K46</f>
        <v>21317000</v>
      </c>
      <c r="L44" s="43" t="n">
        <f aca="false">L45+L46</f>
        <v>16374000</v>
      </c>
      <c r="M44" s="43" t="n">
        <f aca="false">M45+M46</f>
        <v>0</v>
      </c>
      <c r="N44" s="6" t="n">
        <f aca="false">I621</f>
        <v>55322000</v>
      </c>
      <c r="O44" s="6" t="n">
        <f aca="false">J621</f>
        <v>17628000</v>
      </c>
      <c r="P44" s="6" t="n">
        <f aca="false">K621</f>
        <v>21320000</v>
      </c>
      <c r="Q44" s="6" t="n">
        <f aca="false">L621</f>
        <v>16374000</v>
      </c>
      <c r="R44" s="6" t="n">
        <f aca="false">M621</f>
        <v>0</v>
      </c>
    </row>
    <row r="45" customFormat="false" ht="11.4" hidden="false" customHeight="false" outlineLevel="0" collapsed="false">
      <c r="A45" s="36" t="n">
        <v>20</v>
      </c>
      <c r="B45" s="37"/>
      <c r="C45" s="37"/>
      <c r="D45" s="29"/>
      <c r="E45" s="38" t="s">
        <v>63</v>
      </c>
      <c r="F45" s="42" t="n">
        <v>47509000</v>
      </c>
      <c r="G45" s="40" t="n">
        <f aca="false">I45-F45</f>
        <v>0</v>
      </c>
      <c r="H45" s="40"/>
      <c r="I45" s="43" t="n">
        <f aca="false">J45+K45+L45+M45</f>
        <v>47509000</v>
      </c>
      <c r="J45" s="43" t="n">
        <v>14763000</v>
      </c>
      <c r="K45" s="43" t="n">
        <v>16505000</v>
      </c>
      <c r="L45" s="43" t="n">
        <v>16241000</v>
      </c>
      <c r="M45" s="43"/>
      <c r="N45" s="6" t="n">
        <f aca="false">I44-N44+I77</f>
        <v>0</v>
      </c>
      <c r="O45" s="6" t="n">
        <f aca="false">J44-O44+J77</f>
        <v>0</v>
      </c>
      <c r="P45" s="6" t="n">
        <f aca="false">K44-P44+K77</f>
        <v>0</v>
      </c>
      <c r="Q45" s="6" t="n">
        <f aca="false">L44-Q44+L77</f>
        <v>0</v>
      </c>
      <c r="R45" s="6" t="n">
        <f aca="false">M44-R44+M77</f>
        <v>0</v>
      </c>
    </row>
    <row r="46" customFormat="false" ht="11.4" hidden="false" customHeight="false" outlineLevel="0" collapsed="false">
      <c r="A46" s="36" t="n">
        <v>21</v>
      </c>
      <c r="B46" s="37"/>
      <c r="C46" s="37"/>
      <c r="D46" s="29"/>
      <c r="E46" s="38" t="s">
        <v>64</v>
      </c>
      <c r="F46" s="42" t="n">
        <v>7232000</v>
      </c>
      <c r="G46" s="40" t="n">
        <f aca="false">I46-F46</f>
        <v>578000</v>
      </c>
      <c r="H46" s="40"/>
      <c r="I46" s="43" t="n">
        <f aca="false">J46+K46+L46+M46</f>
        <v>7810000</v>
      </c>
      <c r="J46" s="43" t="n">
        <f aca="false">1805000+1060000</f>
        <v>2865000</v>
      </c>
      <c r="K46" s="43" t="n">
        <f aca="false">2600000+1633000+4000+578000-3000</f>
        <v>4812000</v>
      </c>
      <c r="L46" s="43" t="n">
        <f aca="false">130000+3000</f>
        <v>133000</v>
      </c>
      <c r="M46" s="43" t="n">
        <v>0</v>
      </c>
    </row>
    <row r="47" customFormat="false" ht="22.8" hidden="true" customHeight="false" outlineLevel="0" collapsed="false">
      <c r="A47" s="36" t="n">
        <v>22</v>
      </c>
      <c r="B47" s="37"/>
      <c r="C47" s="37" t="n">
        <v>31</v>
      </c>
      <c r="D47" s="29"/>
      <c r="E47" s="38" t="s">
        <v>65</v>
      </c>
      <c r="F47" s="42" t="n">
        <v>0</v>
      </c>
      <c r="G47" s="40" t="n">
        <f aca="false">I47-F47</f>
        <v>0</v>
      </c>
      <c r="H47" s="40"/>
      <c r="I47" s="43" t="n">
        <f aca="false">J47+K47+L47+M47</f>
        <v>0</v>
      </c>
      <c r="J47" s="43" t="n">
        <f aca="false">J48+J49+J50</f>
        <v>0</v>
      </c>
      <c r="K47" s="43" t="n">
        <f aca="false">K48+K49+K50</f>
        <v>0</v>
      </c>
      <c r="L47" s="43" t="n">
        <f aca="false">L48+L49+L50</f>
        <v>0</v>
      </c>
      <c r="M47" s="43" t="n">
        <f aca="false">M48+M49+M50</f>
        <v>0</v>
      </c>
    </row>
    <row r="48" customFormat="false" ht="11.4" hidden="true" customHeight="false" outlineLevel="0" collapsed="false">
      <c r="A48" s="36" t="n">
        <v>23</v>
      </c>
      <c r="B48" s="37"/>
      <c r="C48" s="37"/>
      <c r="D48" s="44" t="s">
        <v>66</v>
      </c>
      <c r="E48" s="38" t="s">
        <v>67</v>
      </c>
      <c r="F48" s="42" t="n">
        <v>0</v>
      </c>
      <c r="G48" s="40" t="n">
        <f aca="false">I48-F48</f>
        <v>0</v>
      </c>
      <c r="H48" s="40"/>
      <c r="I48" s="43" t="n">
        <f aca="false">J48+K48+L48+M48</f>
        <v>0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11.4" hidden="true" customHeight="false" outlineLevel="0" collapsed="false">
      <c r="A49" s="36" t="n">
        <v>24</v>
      </c>
      <c r="B49" s="37"/>
      <c r="C49" s="37"/>
      <c r="D49" s="44" t="s">
        <v>47</v>
      </c>
      <c r="E49" s="38" t="s">
        <v>68</v>
      </c>
      <c r="F49" s="42" t="n">
        <v>0</v>
      </c>
      <c r="G49" s="40" t="n">
        <f aca="false">I49-F49</f>
        <v>0</v>
      </c>
      <c r="H49" s="40"/>
      <c r="I49" s="43" t="n">
        <f aca="false">J49+K49+L49+M49</f>
        <v>0</v>
      </c>
      <c r="J49" s="43" t="n">
        <v>0</v>
      </c>
      <c r="K49" s="43" t="n">
        <v>0</v>
      </c>
      <c r="L49" s="43" t="n">
        <v>0</v>
      </c>
      <c r="M49" s="43" t="n">
        <v>0</v>
      </c>
    </row>
    <row r="50" customFormat="false" ht="11.4" hidden="true" customHeight="false" outlineLevel="0" collapsed="false">
      <c r="A50" s="36" t="n">
        <v>25</v>
      </c>
      <c r="B50" s="37"/>
      <c r="C50" s="37"/>
      <c r="D50" s="44" t="s">
        <v>69</v>
      </c>
      <c r="E50" s="38" t="s">
        <v>60</v>
      </c>
      <c r="F50" s="42" t="n">
        <v>0</v>
      </c>
      <c r="G50" s="40" t="n">
        <f aca="false">I50-F50</f>
        <v>0</v>
      </c>
      <c r="H50" s="40"/>
      <c r="I50" s="43" t="n">
        <f aca="false">J50+K50+L50+M50</f>
        <v>0</v>
      </c>
      <c r="J50" s="43" t="n">
        <v>0</v>
      </c>
      <c r="K50" s="43" t="n">
        <v>0</v>
      </c>
      <c r="L50" s="43" t="n">
        <v>0</v>
      </c>
      <c r="M50" s="43" t="n">
        <v>0</v>
      </c>
    </row>
    <row r="51" customFormat="false" ht="22.8" hidden="true" customHeight="false" outlineLevel="0" collapsed="false">
      <c r="A51" s="36" t="n">
        <v>26</v>
      </c>
      <c r="B51" s="34"/>
      <c r="C51" s="49" t="s">
        <v>70</v>
      </c>
      <c r="D51" s="34"/>
      <c r="E51" s="50" t="s">
        <v>71</v>
      </c>
      <c r="F51" s="42" t="n">
        <v>0</v>
      </c>
      <c r="G51" s="40" t="n">
        <f aca="false">I51-F51</f>
        <v>0</v>
      </c>
      <c r="H51" s="40"/>
      <c r="I51" s="43" t="n">
        <f aca="false">J51+K51+L51+M51</f>
        <v>0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22.8" hidden="true" customHeight="false" outlineLevel="0" collapsed="false">
      <c r="A52" s="36" t="n">
        <v>27</v>
      </c>
      <c r="B52" s="37"/>
      <c r="C52" s="44" t="s">
        <v>43</v>
      </c>
      <c r="D52" s="29"/>
      <c r="E52" s="38" t="s">
        <v>72</v>
      </c>
      <c r="F52" s="42" t="n">
        <v>0</v>
      </c>
      <c r="G52" s="40" t="n">
        <f aca="false">I52-F52</f>
        <v>0</v>
      </c>
      <c r="H52" s="40"/>
      <c r="I52" s="43" t="n">
        <f aca="false">J52+K52+L52+M52</f>
        <v>0</v>
      </c>
      <c r="J52" s="43" t="n">
        <v>0</v>
      </c>
      <c r="K52" s="43" t="n">
        <v>0</v>
      </c>
      <c r="L52" s="43" t="n">
        <v>0</v>
      </c>
      <c r="M52" s="43" t="n">
        <v>0</v>
      </c>
    </row>
    <row r="53" customFormat="false" ht="11.4" hidden="true" customHeight="false" outlineLevel="0" collapsed="false">
      <c r="A53" s="36" t="n">
        <v>28</v>
      </c>
      <c r="B53" s="44" t="s">
        <v>73</v>
      </c>
      <c r="C53" s="44"/>
      <c r="D53" s="29"/>
      <c r="E53" s="38" t="s">
        <v>74</v>
      </c>
      <c r="F53" s="42" t="n">
        <v>0</v>
      </c>
      <c r="G53" s="40" t="n">
        <f aca="false">I53-F53</f>
        <v>0</v>
      </c>
      <c r="H53" s="40"/>
      <c r="I53" s="43" t="n">
        <f aca="false">J53+K53+L53+M53</f>
        <v>0</v>
      </c>
      <c r="J53" s="43" t="n">
        <f aca="false">J54</f>
        <v>0</v>
      </c>
      <c r="K53" s="43" t="n">
        <f aca="false">K54</f>
        <v>0</v>
      </c>
      <c r="L53" s="43" t="n">
        <f aca="false">L54</f>
        <v>0</v>
      </c>
      <c r="M53" s="43" t="n">
        <f aca="false">M54</f>
        <v>0</v>
      </c>
    </row>
    <row r="54" customFormat="false" ht="11.4" hidden="true" customHeight="false" outlineLevel="0" collapsed="false">
      <c r="A54" s="36" t="n">
        <v>29</v>
      </c>
      <c r="B54" s="37"/>
      <c r="C54" s="44" t="s">
        <v>43</v>
      </c>
      <c r="D54" s="29"/>
      <c r="E54" s="45" t="s">
        <v>75</v>
      </c>
      <c r="F54" s="42" t="n">
        <v>0</v>
      </c>
      <c r="G54" s="40" t="n">
        <f aca="false">I54-F54</f>
        <v>0</v>
      </c>
      <c r="H54" s="40"/>
      <c r="I54" s="43" t="n">
        <f aca="false">J54+K54+L54+M54</f>
        <v>0</v>
      </c>
      <c r="J54" s="43" t="n">
        <v>0</v>
      </c>
      <c r="K54" s="43" t="n">
        <v>0</v>
      </c>
      <c r="L54" s="43" t="n">
        <v>0</v>
      </c>
      <c r="M54" s="43" t="n">
        <v>0</v>
      </c>
    </row>
    <row r="55" customFormat="false" ht="22.8" hidden="true" customHeight="false" outlineLevel="0" collapsed="false">
      <c r="A55" s="36" t="n">
        <v>30</v>
      </c>
      <c r="B55" s="37"/>
      <c r="C55" s="44" t="s">
        <v>70</v>
      </c>
      <c r="D55" s="29"/>
      <c r="E55" s="38" t="s">
        <v>76</v>
      </c>
      <c r="F55" s="42" t="n">
        <v>0</v>
      </c>
      <c r="G55" s="40" t="n">
        <f aca="false">I55-F55</f>
        <v>0</v>
      </c>
      <c r="H55" s="40"/>
      <c r="I55" s="43" t="n">
        <f aca="false">J55+K55+L55+M55</f>
        <v>0</v>
      </c>
      <c r="J55" s="43" t="n">
        <f aca="false">J56+J57+J58</f>
        <v>0</v>
      </c>
      <c r="K55" s="43" t="n">
        <f aca="false">K56+K57+K58</f>
        <v>0</v>
      </c>
      <c r="L55" s="43" t="n">
        <f aca="false">L56+L57+L58</f>
        <v>0</v>
      </c>
      <c r="M55" s="43" t="n">
        <f aca="false">M56+M57+M58</f>
        <v>0</v>
      </c>
    </row>
    <row r="56" customFormat="false" ht="34.2" hidden="true" customHeight="false" outlineLevel="0" collapsed="false">
      <c r="A56" s="36" t="n">
        <v>31</v>
      </c>
      <c r="B56" s="37"/>
      <c r="C56" s="44"/>
      <c r="D56" s="51" t="s">
        <v>77</v>
      </c>
      <c r="E56" s="38" t="s">
        <v>78</v>
      </c>
      <c r="F56" s="42" t="n">
        <v>0</v>
      </c>
      <c r="G56" s="40" t="n">
        <f aca="false">I56-F56</f>
        <v>0</v>
      </c>
      <c r="H56" s="40"/>
      <c r="I56" s="43" t="n">
        <f aca="false">J56+K56+L56+M56</f>
        <v>0</v>
      </c>
      <c r="J56" s="43" t="n">
        <v>0</v>
      </c>
      <c r="K56" s="43" t="n">
        <v>0</v>
      </c>
      <c r="L56" s="43" t="n">
        <v>0</v>
      </c>
      <c r="M56" s="43"/>
    </row>
    <row r="57" customFormat="false" ht="34.2" hidden="true" customHeight="false" outlineLevel="0" collapsed="false">
      <c r="A57" s="36" t="n">
        <v>32</v>
      </c>
      <c r="B57" s="37"/>
      <c r="C57" s="44"/>
      <c r="D57" s="44" t="s">
        <v>66</v>
      </c>
      <c r="E57" s="38" t="s">
        <v>79</v>
      </c>
      <c r="F57" s="42" t="n">
        <v>0</v>
      </c>
      <c r="G57" s="40" t="n">
        <f aca="false">I57-F57</f>
        <v>0</v>
      </c>
      <c r="H57" s="40"/>
      <c r="I57" s="43" t="n">
        <f aca="false">J57+K57+L57+M57</f>
        <v>0</v>
      </c>
      <c r="J57" s="43" t="n">
        <v>0</v>
      </c>
      <c r="K57" s="43" t="n">
        <v>0</v>
      </c>
      <c r="L57" s="43" t="n">
        <v>0</v>
      </c>
      <c r="M57" s="43" t="n">
        <v>0</v>
      </c>
    </row>
    <row r="58" customFormat="false" ht="34.2" hidden="true" customHeight="false" outlineLevel="0" collapsed="false">
      <c r="A58" s="36" t="n">
        <v>33</v>
      </c>
      <c r="B58" s="37"/>
      <c r="C58" s="44"/>
      <c r="D58" s="44" t="s">
        <v>47</v>
      </c>
      <c r="E58" s="38" t="s">
        <v>80</v>
      </c>
      <c r="F58" s="42" t="n">
        <v>0</v>
      </c>
      <c r="G58" s="40" t="n">
        <f aca="false">I58-F58</f>
        <v>0</v>
      </c>
      <c r="H58" s="40"/>
      <c r="I58" s="43" t="n">
        <f aca="false">J58+K58+L58+M58</f>
        <v>0</v>
      </c>
      <c r="J58" s="43" t="n">
        <v>0</v>
      </c>
      <c r="K58" s="43" t="n">
        <v>0</v>
      </c>
      <c r="L58" s="43"/>
      <c r="M58" s="43"/>
    </row>
    <row r="59" customFormat="false" ht="22.8" hidden="true" customHeight="false" outlineLevel="0" collapsed="false">
      <c r="A59" s="36" t="n">
        <v>34</v>
      </c>
      <c r="B59" s="52" t="s">
        <v>81</v>
      </c>
      <c r="C59" s="44"/>
      <c r="D59" s="44"/>
      <c r="E59" s="53" t="s">
        <v>82</v>
      </c>
      <c r="F59" s="42" t="n">
        <v>0</v>
      </c>
      <c r="G59" s="40" t="n">
        <f aca="false">I59-F59</f>
        <v>0</v>
      </c>
      <c r="H59" s="40"/>
      <c r="I59" s="43" t="n">
        <f aca="false">J59+K59+L59+M59</f>
        <v>0</v>
      </c>
      <c r="J59" s="46" t="n">
        <f aca="false">J60+J61+J62+J63+J64</f>
        <v>0</v>
      </c>
      <c r="K59" s="46" t="n">
        <f aca="false">K60+K61+K62+K63+K64</f>
        <v>0</v>
      </c>
      <c r="L59" s="46" t="n">
        <f aca="false">L60+L61+L62+L63+L64</f>
        <v>0</v>
      </c>
      <c r="M59" s="46" t="n">
        <f aca="false">M60+M61+M62+M63+M64</f>
        <v>0</v>
      </c>
    </row>
    <row r="60" customFormat="false" ht="11.4" hidden="true" customHeight="false" outlineLevel="0" collapsed="false">
      <c r="A60" s="36" t="n">
        <v>35</v>
      </c>
      <c r="B60" s="52"/>
      <c r="C60" s="44" t="s">
        <v>77</v>
      </c>
      <c r="D60" s="44"/>
      <c r="E60" s="54" t="s">
        <v>83</v>
      </c>
      <c r="F60" s="42" t="n">
        <v>0</v>
      </c>
      <c r="G60" s="40" t="n">
        <f aca="false">I60-F60</f>
        <v>0</v>
      </c>
      <c r="H60" s="40"/>
      <c r="I60" s="43" t="n">
        <f aca="false">J60+K60+L60+M60</f>
        <v>0</v>
      </c>
      <c r="J60" s="46" t="n">
        <v>0</v>
      </c>
      <c r="K60" s="46" t="n">
        <v>0</v>
      </c>
      <c r="L60" s="46" t="n">
        <v>0</v>
      </c>
      <c r="M60" s="46" t="n">
        <v>0</v>
      </c>
    </row>
    <row r="61" customFormat="false" ht="34.2" hidden="false" customHeight="false" outlineLevel="0" collapsed="false">
      <c r="A61" s="36" t="n">
        <v>36</v>
      </c>
      <c r="B61" s="52"/>
      <c r="C61" s="52" t="s">
        <v>47</v>
      </c>
      <c r="D61" s="44"/>
      <c r="E61" s="54" t="s">
        <v>84</v>
      </c>
      <c r="F61" s="42" t="n">
        <v>-2665000</v>
      </c>
      <c r="G61" s="40" t="n">
        <f aca="false">I61-F61</f>
        <v>-176000</v>
      </c>
      <c r="H61" s="40"/>
      <c r="I61" s="43" t="n">
        <f aca="false">J61+K61+L61+M61</f>
        <v>-2841000</v>
      </c>
      <c r="J61" s="46" t="n">
        <f aca="false">-2515000</f>
        <v>-2515000</v>
      </c>
      <c r="K61" s="46" t="n">
        <f aca="false">-326000</f>
        <v>-326000</v>
      </c>
      <c r="L61" s="46" t="n">
        <v>0</v>
      </c>
      <c r="M61" s="46" t="n">
        <v>0</v>
      </c>
    </row>
    <row r="62" customFormat="false" ht="11.4" hidden="false" customHeight="false" outlineLevel="0" collapsed="false">
      <c r="A62" s="36" t="n">
        <v>37</v>
      </c>
      <c r="B62" s="52"/>
      <c r="C62" s="52" t="s">
        <v>69</v>
      </c>
      <c r="D62" s="44"/>
      <c r="E62" s="54" t="s">
        <v>85</v>
      </c>
      <c r="F62" s="42" t="n">
        <v>2665000</v>
      </c>
      <c r="G62" s="40" t="n">
        <f aca="false">I62-F62</f>
        <v>176000</v>
      </c>
      <c r="H62" s="40"/>
      <c r="I62" s="43" t="n">
        <f aca="false">J62+K62+L62+M62</f>
        <v>2841000</v>
      </c>
      <c r="J62" s="46" t="n">
        <v>2515000</v>
      </c>
      <c r="K62" s="46" t="n">
        <v>326000</v>
      </c>
      <c r="L62" s="46" t="n">
        <v>0</v>
      </c>
      <c r="M62" s="46" t="n">
        <v>0</v>
      </c>
    </row>
    <row r="63" customFormat="false" ht="11.4" hidden="false" customHeight="false" outlineLevel="0" collapsed="false">
      <c r="A63" s="36" t="n">
        <v>38</v>
      </c>
      <c r="B63" s="52"/>
      <c r="C63" s="52" t="s">
        <v>43</v>
      </c>
      <c r="D63" s="44"/>
      <c r="E63" s="54" t="s">
        <v>86</v>
      </c>
      <c r="F63" s="42" t="n">
        <v>0</v>
      </c>
      <c r="G63" s="40" t="n">
        <f aca="false">I63-F63</f>
        <v>0</v>
      </c>
      <c r="H63" s="40"/>
      <c r="I63" s="43" t="n">
        <f aca="false">J63+K63+L63+M63</f>
        <v>0</v>
      </c>
      <c r="J63" s="46" t="n">
        <v>0</v>
      </c>
      <c r="K63" s="46" t="n">
        <v>0</v>
      </c>
      <c r="L63" s="46" t="n">
        <v>0</v>
      </c>
      <c r="M63" s="46" t="n">
        <v>0</v>
      </c>
    </row>
    <row r="64" customFormat="false" ht="11.4" hidden="false" customHeight="false" outlineLevel="0" collapsed="false">
      <c r="A64" s="36" t="n">
        <v>39</v>
      </c>
      <c r="B64" s="52"/>
      <c r="C64" s="52"/>
      <c r="D64" s="44"/>
      <c r="E64" s="53" t="s">
        <v>87</v>
      </c>
      <c r="F64" s="42" t="n">
        <v>0</v>
      </c>
      <c r="G64" s="40" t="n">
        <f aca="false">I64-F64</f>
        <v>0</v>
      </c>
      <c r="H64" s="40"/>
      <c r="I64" s="43" t="n">
        <f aca="false">J64+K64+L64+M64</f>
        <v>0</v>
      </c>
      <c r="J64" s="46" t="n">
        <v>0</v>
      </c>
      <c r="K64" s="46" t="n">
        <v>0</v>
      </c>
      <c r="L64" s="46" t="n">
        <v>0</v>
      </c>
      <c r="M64" s="46" t="n">
        <v>0</v>
      </c>
    </row>
    <row r="65" customFormat="false" ht="11.4" hidden="false" customHeight="false" outlineLevel="0" collapsed="false">
      <c r="A65" s="36" t="n">
        <v>40</v>
      </c>
      <c r="B65" s="52" t="s">
        <v>88</v>
      </c>
      <c r="C65" s="52"/>
      <c r="D65" s="44"/>
      <c r="E65" s="53" t="s">
        <v>89</v>
      </c>
      <c r="F65" s="42" t="n">
        <v>1000</v>
      </c>
      <c r="G65" s="40" t="n">
        <f aca="false">I65-F65</f>
        <v>2000</v>
      </c>
      <c r="H65" s="40"/>
      <c r="I65" s="43" t="n">
        <f aca="false">J65+K65+L65+M65</f>
        <v>3000</v>
      </c>
      <c r="J65" s="46" t="n">
        <f aca="false">J66</f>
        <v>1000</v>
      </c>
      <c r="K65" s="46" t="n">
        <f aca="false">K66</f>
        <v>2000</v>
      </c>
      <c r="L65" s="46" t="n">
        <f aca="false">L66</f>
        <v>0</v>
      </c>
      <c r="M65" s="46" t="n">
        <f aca="false">M66</f>
        <v>0</v>
      </c>
    </row>
    <row r="66" customFormat="false" ht="22.8" hidden="false" customHeight="false" outlineLevel="0" collapsed="false">
      <c r="A66" s="36" t="n">
        <v>41</v>
      </c>
      <c r="B66" s="52"/>
      <c r="C66" s="52" t="s">
        <v>77</v>
      </c>
      <c r="D66" s="44"/>
      <c r="E66" s="54" t="s">
        <v>90</v>
      </c>
      <c r="F66" s="42" t="n">
        <v>1000</v>
      </c>
      <c r="G66" s="40" t="n">
        <f aca="false">I66-F66</f>
        <v>2000</v>
      </c>
      <c r="H66" s="40"/>
      <c r="I66" s="43" t="n">
        <f aca="false">J66+K66+L66+M66</f>
        <v>3000</v>
      </c>
      <c r="J66" s="46" t="n">
        <v>1000</v>
      </c>
      <c r="K66" s="46" t="n">
        <v>2000</v>
      </c>
      <c r="L66" s="46" t="n">
        <v>0</v>
      </c>
      <c r="M66" s="46" t="n">
        <v>0</v>
      </c>
    </row>
    <row r="67" customFormat="false" ht="11.4" hidden="true" customHeight="false" outlineLevel="0" collapsed="false">
      <c r="A67" s="36" t="n">
        <v>42</v>
      </c>
      <c r="B67" s="49"/>
      <c r="C67" s="49"/>
      <c r="D67" s="49"/>
      <c r="E67" s="47" t="s">
        <v>91</v>
      </c>
      <c r="F67" s="42" t="n">
        <v>0</v>
      </c>
      <c r="G67" s="40" t="n">
        <f aca="false">I67-F67</f>
        <v>0</v>
      </c>
      <c r="H67" s="40"/>
      <c r="I67" s="43" t="n">
        <f aca="false">J67+K67+L67+M67</f>
        <v>0</v>
      </c>
      <c r="J67" s="41" t="n">
        <f aca="false">J68+J73</f>
        <v>0</v>
      </c>
      <c r="K67" s="41" t="n">
        <f aca="false">K68+K73</f>
        <v>0</v>
      </c>
      <c r="L67" s="41" t="n">
        <f aca="false">L68+L73</f>
        <v>0</v>
      </c>
      <c r="M67" s="41" t="n">
        <f aca="false">M68+M73</f>
        <v>0</v>
      </c>
    </row>
    <row r="68" customFormat="false" ht="21" hidden="true" customHeight="true" outlineLevel="0" collapsed="false">
      <c r="A68" s="36" t="n">
        <v>43</v>
      </c>
      <c r="B68" s="49" t="s">
        <v>92</v>
      </c>
      <c r="C68" s="49"/>
      <c r="D68" s="49"/>
      <c r="E68" s="47" t="s">
        <v>93</v>
      </c>
      <c r="F68" s="42" t="n">
        <v>0</v>
      </c>
      <c r="G68" s="40" t="n">
        <f aca="false">I68-F68</f>
        <v>0</v>
      </c>
      <c r="H68" s="40"/>
      <c r="I68" s="43" t="n">
        <f aca="false">J68+K68+L68+M68</f>
        <v>0</v>
      </c>
      <c r="J68" s="41" t="n">
        <f aca="false">J69</f>
        <v>0</v>
      </c>
      <c r="K68" s="41" t="n">
        <f aca="false">K69</f>
        <v>0</v>
      </c>
      <c r="L68" s="41" t="n">
        <f aca="false">L69</f>
        <v>0</v>
      </c>
      <c r="M68" s="41" t="n">
        <f aca="false">M69</f>
        <v>0</v>
      </c>
    </row>
    <row r="69" customFormat="false" ht="22.8" hidden="true" customHeight="false" outlineLevel="0" collapsed="false">
      <c r="A69" s="36" t="n">
        <v>44</v>
      </c>
      <c r="B69" s="49"/>
      <c r="C69" s="49" t="s">
        <v>94</v>
      </c>
      <c r="D69" s="44"/>
      <c r="E69" s="47" t="s">
        <v>95</v>
      </c>
      <c r="F69" s="42" t="n">
        <v>0</v>
      </c>
      <c r="G69" s="40" t="n">
        <f aca="false">I69-F69</f>
        <v>0</v>
      </c>
      <c r="H69" s="40"/>
      <c r="I69" s="43" t="n">
        <f aca="false">J69+K69+L69+M69</f>
        <v>0</v>
      </c>
      <c r="J69" s="41" t="n">
        <f aca="false">J70+J71+J72</f>
        <v>0</v>
      </c>
      <c r="K69" s="41" t="n">
        <f aca="false">K70+K71+K72</f>
        <v>0</v>
      </c>
      <c r="L69" s="41" t="n">
        <f aca="false">L70+L71+L72</f>
        <v>0</v>
      </c>
      <c r="M69" s="41" t="n">
        <f aca="false">M70+M71+M72</f>
        <v>0</v>
      </c>
    </row>
    <row r="70" customFormat="false" ht="34.2" hidden="true" customHeight="false" outlineLevel="0" collapsed="false">
      <c r="A70" s="36" t="n">
        <v>45</v>
      </c>
      <c r="B70" s="49"/>
      <c r="C70" s="49"/>
      <c r="D70" s="44" t="s">
        <v>77</v>
      </c>
      <c r="E70" s="47" t="s">
        <v>96</v>
      </c>
      <c r="F70" s="42" t="n">
        <v>0</v>
      </c>
      <c r="G70" s="40" t="n">
        <f aca="false">I70-F70</f>
        <v>0</v>
      </c>
      <c r="H70" s="40"/>
      <c r="I70" s="43" t="n">
        <f aca="false">J70+K70+L70+M70</f>
        <v>0</v>
      </c>
      <c r="J70" s="41" t="n">
        <v>0</v>
      </c>
      <c r="K70" s="41" t="n">
        <v>0</v>
      </c>
      <c r="L70" s="41"/>
      <c r="M70" s="41" t="n">
        <v>0</v>
      </c>
    </row>
    <row r="71" customFormat="false" ht="34.2" hidden="true" customHeight="false" outlineLevel="0" collapsed="false">
      <c r="A71" s="36" t="n">
        <v>46</v>
      </c>
      <c r="B71" s="49"/>
      <c r="C71" s="49"/>
      <c r="D71" s="44" t="s">
        <v>66</v>
      </c>
      <c r="E71" s="47" t="s">
        <v>97</v>
      </c>
      <c r="F71" s="42" t="n">
        <v>0</v>
      </c>
      <c r="G71" s="40" t="n">
        <f aca="false">I71-F71</f>
        <v>0</v>
      </c>
      <c r="H71" s="40"/>
      <c r="I71" s="43" t="n">
        <f aca="false">J71+K71+L71+M71</f>
        <v>0</v>
      </c>
      <c r="J71" s="41" t="n">
        <v>0</v>
      </c>
      <c r="K71" s="41" t="n">
        <v>0</v>
      </c>
      <c r="L71" s="41" t="n">
        <v>0</v>
      </c>
      <c r="M71" s="41" t="n">
        <v>0</v>
      </c>
    </row>
    <row r="72" customFormat="false" ht="22.8" hidden="true" customHeight="false" outlineLevel="0" collapsed="false">
      <c r="A72" s="36" t="n">
        <v>47</v>
      </c>
      <c r="B72" s="49"/>
      <c r="C72" s="49"/>
      <c r="D72" s="44" t="s">
        <v>47</v>
      </c>
      <c r="E72" s="47" t="s">
        <v>98</v>
      </c>
      <c r="F72" s="42" t="n">
        <v>0</v>
      </c>
      <c r="G72" s="40" t="n">
        <f aca="false">I72-F72</f>
        <v>0</v>
      </c>
      <c r="H72" s="40"/>
      <c r="I72" s="43" t="n">
        <f aca="false">J72+K72+L72+M72</f>
        <v>0</v>
      </c>
      <c r="J72" s="41" t="n">
        <v>0</v>
      </c>
      <c r="K72" s="41" t="n">
        <v>0</v>
      </c>
      <c r="L72" s="41" t="n">
        <v>0</v>
      </c>
      <c r="M72" s="41" t="n">
        <v>0</v>
      </c>
    </row>
    <row r="73" customFormat="false" ht="11.4" hidden="true" customHeight="false" outlineLevel="0" collapsed="false">
      <c r="A73" s="36" t="n">
        <v>48</v>
      </c>
      <c r="B73" s="49"/>
      <c r="C73" s="49"/>
      <c r="D73" s="44"/>
      <c r="E73" s="47" t="s">
        <v>99</v>
      </c>
      <c r="F73" s="42" t="n">
        <v>0</v>
      </c>
      <c r="G73" s="40" t="n">
        <f aca="false">I73-F73</f>
        <v>0</v>
      </c>
      <c r="H73" s="40"/>
      <c r="I73" s="43" t="n">
        <f aca="false">J73+K73+L73+M73</f>
        <v>0</v>
      </c>
      <c r="J73" s="41" t="n">
        <f aca="false">J74</f>
        <v>0</v>
      </c>
      <c r="K73" s="41" t="n">
        <f aca="false">K74</f>
        <v>0</v>
      </c>
      <c r="L73" s="41" t="n">
        <f aca="false">L74</f>
        <v>0</v>
      </c>
      <c r="M73" s="41" t="n">
        <f aca="false">M74</f>
        <v>0</v>
      </c>
    </row>
    <row r="74" customFormat="false" ht="34.2" hidden="true" customHeight="false" outlineLevel="0" collapsed="false">
      <c r="A74" s="36" t="n">
        <v>49</v>
      </c>
      <c r="B74" s="49" t="s">
        <v>100</v>
      </c>
      <c r="C74" s="49"/>
      <c r="D74" s="44" t="s">
        <v>101</v>
      </c>
      <c r="E74" s="47" t="s">
        <v>102</v>
      </c>
      <c r="F74" s="42" t="n">
        <v>0</v>
      </c>
      <c r="G74" s="40" t="n">
        <f aca="false">I74-F74</f>
        <v>0</v>
      </c>
      <c r="H74" s="40"/>
      <c r="I74" s="43" t="n">
        <f aca="false">J74+K74+L74+M74</f>
        <v>0</v>
      </c>
      <c r="J74" s="41" t="n">
        <v>0</v>
      </c>
      <c r="K74" s="41" t="n">
        <v>0</v>
      </c>
      <c r="L74" s="41" t="n">
        <v>0</v>
      </c>
      <c r="M74" s="41" t="n">
        <v>0</v>
      </c>
    </row>
    <row r="75" customFormat="false" ht="16.5" hidden="false" customHeight="true" outlineLevel="0" collapsed="false">
      <c r="A75" s="36" t="n">
        <v>50</v>
      </c>
      <c r="B75" s="44"/>
      <c r="C75" s="44"/>
      <c r="D75" s="44"/>
      <c r="E75" s="38" t="s">
        <v>103</v>
      </c>
      <c r="F75" s="42" t="n">
        <v>157549000</v>
      </c>
      <c r="G75" s="40" t="n">
        <f aca="false">I75-F75</f>
        <v>0</v>
      </c>
      <c r="H75" s="40"/>
      <c r="I75" s="43" t="n">
        <f aca="false">J75+K75+L75+M75</f>
        <v>157549000</v>
      </c>
      <c r="J75" s="41" t="n">
        <f aca="false">J76+J102+J100</f>
        <v>76255000</v>
      </c>
      <c r="K75" s="41" t="n">
        <f aca="false">K76+K102+K100</f>
        <v>33157000</v>
      </c>
      <c r="L75" s="41" t="n">
        <f aca="false">L76+L102+L100</f>
        <v>32744000</v>
      </c>
      <c r="M75" s="41" t="n">
        <f aca="false">M76+M102+M100</f>
        <v>15393000</v>
      </c>
    </row>
    <row r="76" customFormat="false" ht="22.8" hidden="false" customHeight="false" outlineLevel="0" collapsed="false">
      <c r="A76" s="36" t="n">
        <v>51</v>
      </c>
      <c r="B76" s="44"/>
      <c r="C76" s="44"/>
      <c r="D76" s="44"/>
      <c r="E76" s="38" t="s">
        <v>104</v>
      </c>
      <c r="F76" s="42" t="n">
        <v>111483000</v>
      </c>
      <c r="G76" s="40" t="n">
        <f aca="false">I76-F76</f>
        <v>0</v>
      </c>
      <c r="H76" s="40"/>
      <c r="I76" s="43" t="n">
        <f aca="false">J76+K76+L76+M76</f>
        <v>111483000</v>
      </c>
      <c r="J76" s="41" t="n">
        <f aca="false">J77+J82</f>
        <v>30189000</v>
      </c>
      <c r="K76" s="41" t="n">
        <f aca="false">K77+K82</f>
        <v>33157000</v>
      </c>
      <c r="L76" s="41" t="n">
        <f aca="false">L77+L82</f>
        <v>32744000</v>
      </c>
      <c r="M76" s="41" t="n">
        <f aca="false">M77+M82</f>
        <v>15393000</v>
      </c>
    </row>
    <row r="77" customFormat="false" ht="11.4" hidden="false" customHeight="false" outlineLevel="0" collapsed="false">
      <c r="A77" s="36" t="n">
        <v>52</v>
      </c>
      <c r="B77" s="44" t="s">
        <v>105</v>
      </c>
      <c r="C77" s="44"/>
      <c r="D77" s="44"/>
      <c r="E77" s="38" t="s">
        <v>106</v>
      </c>
      <c r="F77" s="42" t="n">
        <v>3000</v>
      </c>
      <c r="G77" s="40" t="n">
        <f aca="false">I77-F77</f>
        <v>0</v>
      </c>
      <c r="H77" s="40"/>
      <c r="I77" s="43" t="n">
        <f aca="false">J77+K77+L77+M77</f>
        <v>3000</v>
      </c>
      <c r="J77" s="41" t="n">
        <f aca="false">J81</f>
        <v>0</v>
      </c>
      <c r="K77" s="41" t="n">
        <f aca="false">K81</f>
        <v>3000</v>
      </c>
      <c r="L77" s="41" t="n">
        <f aca="false">L81</f>
        <v>0</v>
      </c>
      <c r="M77" s="41" t="n">
        <f aca="false">M78+M79+M81</f>
        <v>0</v>
      </c>
    </row>
    <row r="78" customFormat="false" ht="22.8" hidden="true" customHeight="false" outlineLevel="0" collapsed="false">
      <c r="A78" s="36" t="n">
        <v>53</v>
      </c>
      <c r="B78" s="44"/>
      <c r="C78" s="44" t="s">
        <v>107</v>
      </c>
      <c r="D78" s="44"/>
      <c r="E78" s="45" t="s">
        <v>108</v>
      </c>
      <c r="F78" s="42" t="n">
        <v>0</v>
      </c>
      <c r="G78" s="40" t="n">
        <f aca="false">I78-F78</f>
        <v>0</v>
      </c>
      <c r="H78" s="40"/>
      <c r="I78" s="43" t="n">
        <f aca="false">J78+K78+L78+M78</f>
        <v>0</v>
      </c>
      <c r="J78" s="41" t="n">
        <v>0</v>
      </c>
      <c r="K78" s="41" t="n">
        <v>0</v>
      </c>
      <c r="L78" s="41"/>
      <c r="M78" s="41" t="n">
        <v>0</v>
      </c>
    </row>
    <row r="79" customFormat="false" ht="35.25" hidden="true" customHeight="true" outlineLevel="0" collapsed="false">
      <c r="A79" s="36" t="n">
        <v>54</v>
      </c>
      <c r="B79" s="44"/>
      <c r="C79" s="44" t="s">
        <v>109</v>
      </c>
      <c r="D79" s="44"/>
      <c r="E79" s="45" t="s">
        <v>110</v>
      </c>
      <c r="F79" s="42" t="n">
        <v>0</v>
      </c>
      <c r="G79" s="40" t="n">
        <f aca="false">I79-F79</f>
        <v>0</v>
      </c>
      <c r="H79" s="40"/>
      <c r="I79" s="43" t="n">
        <f aca="false">J79+K79+L79+M79</f>
        <v>0</v>
      </c>
      <c r="J79" s="41" t="n">
        <v>0</v>
      </c>
      <c r="K79" s="41" t="n">
        <v>0</v>
      </c>
      <c r="L79" s="41" t="n">
        <v>0</v>
      </c>
      <c r="M79" s="41" t="n">
        <v>0</v>
      </c>
    </row>
    <row r="80" customFormat="false" ht="57" hidden="true" customHeight="false" outlineLevel="0" collapsed="false">
      <c r="A80" s="36" t="n">
        <v>55</v>
      </c>
      <c r="B80" s="44"/>
      <c r="C80" s="44" t="s">
        <v>111</v>
      </c>
      <c r="D80" s="44"/>
      <c r="E80" s="45" t="s">
        <v>112</v>
      </c>
      <c r="F80" s="42" t="n">
        <v>0</v>
      </c>
      <c r="G80" s="40" t="n">
        <f aca="false">I80-F80</f>
        <v>0</v>
      </c>
      <c r="H80" s="40"/>
      <c r="I80" s="43" t="n">
        <f aca="false">J80+K80+L80+M80</f>
        <v>0</v>
      </c>
      <c r="J80" s="41"/>
      <c r="K80" s="41"/>
      <c r="L80" s="41" t="n">
        <f aca="false">7000-7000</f>
        <v>0</v>
      </c>
      <c r="M80" s="41"/>
    </row>
    <row r="81" customFormat="false" ht="11.4" hidden="false" customHeight="false" outlineLevel="0" collapsed="false">
      <c r="A81" s="36" t="n">
        <v>56</v>
      </c>
      <c r="B81" s="44"/>
      <c r="C81" s="44" t="s">
        <v>113</v>
      </c>
      <c r="D81" s="44"/>
      <c r="E81" s="45" t="s">
        <v>114</v>
      </c>
      <c r="F81" s="42" t="n">
        <v>3000</v>
      </c>
      <c r="G81" s="40" t="n">
        <f aca="false">I81-F81</f>
        <v>0</v>
      </c>
      <c r="H81" s="40"/>
      <c r="I81" s="43" t="n">
        <f aca="false">J81+K81+L81+M81</f>
        <v>3000</v>
      </c>
      <c r="J81" s="41"/>
      <c r="K81" s="41" t="n">
        <v>3000</v>
      </c>
      <c r="L81" s="41" t="n">
        <f aca="false">123000-123000</f>
        <v>0</v>
      </c>
      <c r="M81" s="41"/>
    </row>
    <row r="82" customFormat="false" ht="11.4" hidden="false" customHeight="false" outlineLevel="0" collapsed="false">
      <c r="A82" s="36" t="n">
        <v>57</v>
      </c>
      <c r="B82" s="49" t="s">
        <v>115</v>
      </c>
      <c r="C82" s="49"/>
      <c r="D82" s="49"/>
      <c r="E82" s="47" t="s">
        <v>116</v>
      </c>
      <c r="F82" s="42" t="n">
        <v>111480000</v>
      </c>
      <c r="G82" s="40" t="n">
        <f aca="false">I82-F82</f>
        <v>0</v>
      </c>
      <c r="H82" s="40"/>
      <c r="I82" s="43" t="n">
        <f aca="false">J82+K82+L82+M82</f>
        <v>111480000</v>
      </c>
      <c r="J82" s="41" t="n">
        <f aca="false">J83+J84+J85+J86+J90+J94+J99</f>
        <v>30189000</v>
      </c>
      <c r="K82" s="41" t="n">
        <f aca="false">K83+K84+K85+K86+K90+K94+K99</f>
        <v>33154000</v>
      </c>
      <c r="L82" s="41" t="n">
        <f aca="false">L83+L84+L85+L86+L90+L94+L99</f>
        <v>32744000</v>
      </c>
      <c r="M82" s="41" t="n">
        <f aca="false">M83+M84+M85+M86+M90+M94+M99</f>
        <v>15393000</v>
      </c>
    </row>
    <row r="83" customFormat="false" ht="11.4" hidden="false" customHeight="false" outlineLevel="0" collapsed="false">
      <c r="A83" s="36" t="n">
        <v>58</v>
      </c>
      <c r="B83" s="44"/>
      <c r="C83" s="44" t="s">
        <v>117</v>
      </c>
      <c r="D83" s="44"/>
      <c r="E83" s="47" t="s">
        <v>118</v>
      </c>
      <c r="F83" s="42" t="n">
        <v>0</v>
      </c>
      <c r="G83" s="40" t="n">
        <f aca="false">I83-F83</f>
        <v>0</v>
      </c>
      <c r="H83" s="40"/>
      <c r="I83" s="43" t="n">
        <f aca="false">J83+K83+L83+M83</f>
        <v>0</v>
      </c>
      <c r="J83" s="41" t="n">
        <v>0</v>
      </c>
      <c r="K83" s="41" t="n">
        <v>0</v>
      </c>
      <c r="L83" s="41" t="n">
        <v>0</v>
      </c>
      <c r="M83" s="41" t="n">
        <v>0</v>
      </c>
    </row>
    <row r="84" customFormat="false" ht="34.2" hidden="false" customHeight="false" outlineLevel="0" collapsed="false">
      <c r="A84" s="36" t="n">
        <v>59</v>
      </c>
      <c r="B84" s="44"/>
      <c r="C84" s="44" t="s">
        <v>119</v>
      </c>
      <c r="D84" s="44"/>
      <c r="E84" s="47" t="s">
        <v>120</v>
      </c>
      <c r="F84" s="42" t="n">
        <v>1500000</v>
      </c>
      <c r="G84" s="40" t="n">
        <f aca="false">I84-F84</f>
        <v>0</v>
      </c>
      <c r="H84" s="40"/>
      <c r="I84" s="43" t="n">
        <f aca="false">J84+K84+L84+M84</f>
        <v>1500000</v>
      </c>
      <c r="J84" s="55" t="n">
        <v>0</v>
      </c>
      <c r="K84" s="55" t="n">
        <v>400000</v>
      </c>
      <c r="L84" s="55" t="n">
        <v>600000</v>
      </c>
      <c r="M84" s="55" t="n">
        <v>500000</v>
      </c>
    </row>
    <row r="85" customFormat="false" ht="34.2" hidden="false" customHeight="false" outlineLevel="0" collapsed="false">
      <c r="A85" s="36" t="n">
        <v>60</v>
      </c>
      <c r="B85" s="44"/>
      <c r="C85" s="44" t="s">
        <v>121</v>
      </c>
      <c r="D85" s="44"/>
      <c r="E85" s="47" t="s">
        <v>122</v>
      </c>
      <c r="F85" s="42" t="n">
        <v>5232000</v>
      </c>
      <c r="G85" s="40" t="n">
        <f aca="false">I85-F85</f>
        <v>0</v>
      </c>
      <c r="H85" s="40"/>
      <c r="I85" s="43" t="n">
        <f aca="false">J85+K85+L85+M85</f>
        <v>5232000</v>
      </c>
      <c r="J85" s="55" t="n">
        <v>58000</v>
      </c>
      <c r="K85" s="55" t="n">
        <v>2642000</v>
      </c>
      <c r="L85" s="55" t="n">
        <v>2032000</v>
      </c>
      <c r="M85" s="55" t="n">
        <v>500000</v>
      </c>
    </row>
    <row r="86" customFormat="false" ht="34.2" hidden="true" customHeight="false" outlineLevel="0" collapsed="false">
      <c r="A86" s="36" t="n">
        <v>61</v>
      </c>
      <c r="B86" s="44"/>
      <c r="C86" s="44" t="s">
        <v>123</v>
      </c>
      <c r="D86" s="44"/>
      <c r="E86" s="47" t="s">
        <v>124</v>
      </c>
      <c r="F86" s="42" t="n">
        <v>0</v>
      </c>
      <c r="G86" s="40" t="n">
        <f aca="false">I86-F86</f>
        <v>0</v>
      </c>
      <c r="H86" s="40"/>
      <c r="I86" s="43" t="n">
        <f aca="false">J86+K86+L86+M86</f>
        <v>0</v>
      </c>
      <c r="J86" s="55" t="n">
        <f aca="false">J87+J88+J89</f>
        <v>0</v>
      </c>
      <c r="K86" s="55" t="n">
        <f aca="false">K87+K88+K89</f>
        <v>0</v>
      </c>
      <c r="L86" s="55" t="n">
        <f aca="false">L87+L88+L89</f>
        <v>0</v>
      </c>
      <c r="M86" s="55" t="n">
        <f aca="false">M87+M88+M89</f>
        <v>0</v>
      </c>
    </row>
    <row r="87" customFormat="false" ht="45.6" hidden="true" customHeight="false" outlineLevel="0" collapsed="false">
      <c r="A87" s="36" t="n">
        <v>62</v>
      </c>
      <c r="B87" s="44"/>
      <c r="C87" s="44"/>
      <c r="D87" s="44" t="s">
        <v>77</v>
      </c>
      <c r="E87" s="47" t="s">
        <v>125</v>
      </c>
      <c r="F87" s="42" t="n">
        <v>0</v>
      </c>
      <c r="G87" s="40" t="n">
        <f aca="false">I87-F87</f>
        <v>0</v>
      </c>
      <c r="H87" s="40"/>
      <c r="I87" s="43" t="n">
        <f aca="false">J87+K87+L87+M87</f>
        <v>0</v>
      </c>
      <c r="J87" s="55" t="n">
        <v>0</v>
      </c>
      <c r="K87" s="55" t="n">
        <v>0</v>
      </c>
      <c r="L87" s="55" t="n">
        <v>0</v>
      </c>
      <c r="M87" s="55" t="n">
        <v>0</v>
      </c>
    </row>
    <row r="88" customFormat="false" ht="34.2" hidden="true" customHeight="false" outlineLevel="0" collapsed="false">
      <c r="A88" s="36" t="n">
        <v>63</v>
      </c>
      <c r="B88" s="44"/>
      <c r="C88" s="44"/>
      <c r="D88" s="44" t="s">
        <v>66</v>
      </c>
      <c r="E88" s="47" t="s">
        <v>126</v>
      </c>
      <c r="F88" s="42" t="n">
        <v>0</v>
      </c>
      <c r="G88" s="40" t="n">
        <f aca="false">I88-F88</f>
        <v>0</v>
      </c>
      <c r="H88" s="40"/>
      <c r="I88" s="43" t="n">
        <f aca="false">J88+K88+L88+M88</f>
        <v>0</v>
      </c>
      <c r="J88" s="55" t="n">
        <v>0</v>
      </c>
      <c r="K88" s="55" t="n">
        <f aca="false">3000000-3000000</f>
        <v>0</v>
      </c>
      <c r="L88" s="55" t="n">
        <f aca="false">4500000-4500000</f>
        <v>0</v>
      </c>
      <c r="M88" s="55" t="n">
        <f aca="false">2500000-2500000</f>
        <v>0</v>
      </c>
    </row>
    <row r="89" customFormat="false" ht="34.2" hidden="true" customHeight="false" outlineLevel="0" collapsed="false">
      <c r="A89" s="36" t="n">
        <v>64</v>
      </c>
      <c r="B89" s="44"/>
      <c r="C89" s="44"/>
      <c r="D89" s="44" t="s">
        <v>47</v>
      </c>
      <c r="E89" s="47" t="s">
        <v>127</v>
      </c>
      <c r="F89" s="42" t="n">
        <v>0</v>
      </c>
      <c r="G89" s="40" t="n">
        <f aca="false">I89-F89</f>
        <v>0</v>
      </c>
      <c r="H89" s="40"/>
      <c r="I89" s="43" t="n">
        <f aca="false">J89+K89+L89+M89</f>
        <v>0</v>
      </c>
      <c r="J89" s="55" t="n">
        <v>0</v>
      </c>
      <c r="K89" s="55" t="n">
        <v>0</v>
      </c>
      <c r="L89" s="55" t="n">
        <v>0</v>
      </c>
      <c r="M89" s="55" t="n">
        <v>0</v>
      </c>
    </row>
    <row r="90" customFormat="false" ht="34.2" hidden="true" customHeight="false" outlineLevel="0" collapsed="false">
      <c r="A90" s="36" t="n">
        <v>65</v>
      </c>
      <c r="B90" s="44"/>
      <c r="C90" s="44" t="s">
        <v>128</v>
      </c>
      <c r="D90" s="44"/>
      <c r="E90" s="38" t="s">
        <v>129</v>
      </c>
      <c r="F90" s="42" t="n">
        <v>0</v>
      </c>
      <c r="G90" s="40" t="n">
        <f aca="false">I90-F90</f>
        <v>0</v>
      </c>
      <c r="H90" s="40"/>
      <c r="I90" s="43" t="n">
        <f aca="false">J90+K90+L90+M90</f>
        <v>0</v>
      </c>
      <c r="J90" s="55" t="n">
        <f aca="false">J91+J92+J93</f>
        <v>0</v>
      </c>
      <c r="K90" s="55" t="n">
        <f aca="false">K91+K92+K93</f>
        <v>0</v>
      </c>
      <c r="L90" s="55" t="n">
        <f aca="false">L91+L92+L93</f>
        <v>0</v>
      </c>
      <c r="M90" s="55" t="n">
        <f aca="false">M91+M92+M93</f>
        <v>0</v>
      </c>
    </row>
    <row r="91" customFormat="false" ht="57" hidden="true" customHeight="false" outlineLevel="0" collapsed="false">
      <c r="A91" s="36" t="n">
        <v>66</v>
      </c>
      <c r="B91" s="44"/>
      <c r="C91" s="44"/>
      <c r="D91" s="44" t="s">
        <v>77</v>
      </c>
      <c r="E91" s="47" t="s">
        <v>130</v>
      </c>
      <c r="F91" s="42" t="n">
        <v>0</v>
      </c>
      <c r="G91" s="40" t="n">
        <f aca="false">I91-F91</f>
        <v>0</v>
      </c>
      <c r="H91" s="40"/>
      <c r="I91" s="43" t="n">
        <f aca="false">J91+K91+L91+M91</f>
        <v>0</v>
      </c>
      <c r="J91" s="55" t="n">
        <v>0</v>
      </c>
      <c r="K91" s="55" t="n">
        <v>0</v>
      </c>
      <c r="L91" s="55" t="n">
        <v>0</v>
      </c>
      <c r="M91" s="55" t="n">
        <v>0</v>
      </c>
    </row>
    <row r="92" customFormat="false" ht="34.2" hidden="true" customHeight="false" outlineLevel="0" collapsed="false">
      <c r="A92" s="36" t="n">
        <v>67</v>
      </c>
      <c r="B92" s="44"/>
      <c r="C92" s="44"/>
      <c r="D92" s="44" t="s">
        <v>66</v>
      </c>
      <c r="E92" s="47" t="s">
        <v>131</v>
      </c>
      <c r="F92" s="42" t="n">
        <v>0</v>
      </c>
      <c r="G92" s="40" t="n">
        <f aca="false">I92-F92</f>
        <v>0</v>
      </c>
      <c r="H92" s="40"/>
      <c r="I92" s="43" t="n">
        <f aca="false">J92+K92+L92+M92</f>
        <v>0</v>
      </c>
      <c r="J92" s="55"/>
      <c r="K92" s="55" t="n">
        <v>0</v>
      </c>
      <c r="L92" s="55" t="n">
        <v>0</v>
      </c>
      <c r="M92" s="55" t="n">
        <v>0</v>
      </c>
    </row>
    <row r="93" customFormat="false" ht="34.2" hidden="true" customHeight="false" outlineLevel="0" collapsed="false">
      <c r="A93" s="36" t="n">
        <v>68</v>
      </c>
      <c r="B93" s="44"/>
      <c r="C93" s="44"/>
      <c r="D93" s="44" t="s">
        <v>47</v>
      </c>
      <c r="E93" s="47" t="s">
        <v>132</v>
      </c>
      <c r="F93" s="42" t="n">
        <v>0</v>
      </c>
      <c r="G93" s="40" t="n">
        <f aca="false">I93-F93</f>
        <v>0</v>
      </c>
      <c r="H93" s="40"/>
      <c r="I93" s="43" t="n">
        <f aca="false">J93+K93+L93+M93</f>
        <v>0</v>
      </c>
      <c r="J93" s="55" t="n">
        <v>0</v>
      </c>
      <c r="K93" s="55" t="n">
        <v>0</v>
      </c>
      <c r="L93" s="55" t="n">
        <v>0</v>
      </c>
      <c r="M93" s="55" t="n">
        <v>0</v>
      </c>
    </row>
    <row r="94" customFormat="false" ht="45.6" hidden="false" customHeight="false" outlineLevel="0" collapsed="false">
      <c r="A94" s="36" t="n">
        <v>69</v>
      </c>
      <c r="B94" s="44"/>
      <c r="C94" s="44" t="s">
        <v>133</v>
      </c>
      <c r="D94" s="44"/>
      <c r="E94" s="47" t="s">
        <v>134</v>
      </c>
      <c r="F94" s="42" t="n">
        <v>104715000</v>
      </c>
      <c r="G94" s="40" t="n">
        <f aca="false">I94-F94</f>
        <v>0</v>
      </c>
      <c r="H94" s="40"/>
      <c r="I94" s="43" t="n">
        <f aca="false">J94+K94+L94+M94</f>
        <v>104715000</v>
      </c>
      <c r="J94" s="56" t="n">
        <f aca="false">J95+J96+J97+J98</f>
        <v>30098000</v>
      </c>
      <c r="K94" s="56" t="n">
        <f aca="false">K95+K96+K97+K98</f>
        <v>30112000</v>
      </c>
      <c r="L94" s="56" t="n">
        <f aca="false">L95+L96+L97+L98</f>
        <v>30112000</v>
      </c>
      <c r="M94" s="56" t="n">
        <f aca="false">M95+M96+M97+M98</f>
        <v>14393000</v>
      </c>
    </row>
    <row r="95" customFormat="false" ht="11.4" hidden="false" customHeight="false" outlineLevel="0" collapsed="false">
      <c r="A95" s="36" t="n">
        <v>70</v>
      </c>
      <c r="B95" s="44"/>
      <c r="C95" s="44"/>
      <c r="D95" s="44"/>
      <c r="E95" s="47" t="s">
        <v>135</v>
      </c>
      <c r="F95" s="42" t="n">
        <v>101813000</v>
      </c>
      <c r="G95" s="40" t="n">
        <f aca="false">I95-F95</f>
        <v>0</v>
      </c>
      <c r="H95" s="40"/>
      <c r="I95" s="43" t="n">
        <f aca="false">J95+K95+L95+M95</f>
        <v>101813000</v>
      </c>
      <c r="J95" s="57" t="n">
        <v>29140000</v>
      </c>
      <c r="K95" s="57" t="n">
        <v>29140000</v>
      </c>
      <c r="L95" s="57" t="n">
        <v>29140000</v>
      </c>
      <c r="M95" s="57" t="n">
        <v>14393000</v>
      </c>
    </row>
    <row r="96" customFormat="false" ht="11.4" hidden="false" customHeight="false" outlineLevel="0" collapsed="false">
      <c r="A96" s="36" t="n">
        <v>71</v>
      </c>
      <c r="B96" s="44"/>
      <c r="C96" s="44"/>
      <c r="D96" s="44"/>
      <c r="E96" s="47" t="s">
        <v>136</v>
      </c>
      <c r="F96" s="42" t="n">
        <v>346000</v>
      </c>
      <c r="G96" s="40" t="n">
        <f aca="false">I96-F96</f>
        <v>0</v>
      </c>
      <c r="H96" s="40"/>
      <c r="I96" s="43" t="n">
        <f aca="false">J96+K96+L96+M96</f>
        <v>346000</v>
      </c>
      <c r="J96" s="57" t="n">
        <v>106000</v>
      </c>
      <c r="K96" s="57" t="n">
        <v>120000</v>
      </c>
      <c r="L96" s="57" t="n">
        <v>120000</v>
      </c>
      <c r="M96" s="57" t="n">
        <f aca="false">5235000-5235000</f>
        <v>0</v>
      </c>
    </row>
    <row r="97" customFormat="false" ht="11.4" hidden="false" customHeight="false" outlineLevel="0" collapsed="false">
      <c r="A97" s="36" t="n">
        <v>72</v>
      </c>
      <c r="B97" s="44"/>
      <c r="C97" s="44"/>
      <c r="D97" s="44"/>
      <c r="E97" s="47" t="s">
        <v>137</v>
      </c>
      <c r="F97" s="42" t="n">
        <v>75000</v>
      </c>
      <c r="G97" s="40" t="n">
        <f aca="false">I97-F97</f>
        <v>0</v>
      </c>
      <c r="H97" s="40"/>
      <c r="I97" s="43" t="n">
        <f aca="false">J97+K97+L97+M97</f>
        <v>75000</v>
      </c>
      <c r="J97" s="57" t="n">
        <v>25000</v>
      </c>
      <c r="K97" s="57" t="n">
        <v>25000</v>
      </c>
      <c r="L97" s="57" t="n">
        <v>25000</v>
      </c>
      <c r="M97" s="57"/>
    </row>
    <row r="98" customFormat="false" ht="11.4" hidden="false" customHeight="false" outlineLevel="0" collapsed="false">
      <c r="A98" s="36" t="n">
        <v>73</v>
      </c>
      <c r="B98" s="44"/>
      <c r="C98" s="44"/>
      <c r="D98" s="44"/>
      <c r="E98" s="47" t="s">
        <v>138</v>
      </c>
      <c r="F98" s="42" t="n">
        <v>2481000</v>
      </c>
      <c r="G98" s="40" t="n">
        <f aca="false">I98-F98</f>
        <v>0</v>
      </c>
      <c r="H98" s="40"/>
      <c r="I98" s="43" t="n">
        <f aca="false">J98+K98+L98+M98</f>
        <v>2481000</v>
      </c>
      <c r="J98" s="57" t="n">
        <v>827000</v>
      </c>
      <c r="K98" s="57" t="n">
        <v>827000</v>
      </c>
      <c r="L98" s="57" t="n">
        <v>827000</v>
      </c>
      <c r="M98" s="57" t="n">
        <v>0</v>
      </c>
    </row>
    <row r="99" customFormat="false" ht="11.4" hidden="false" customHeight="false" outlineLevel="0" collapsed="false">
      <c r="A99" s="36" t="n">
        <v>74</v>
      </c>
      <c r="B99" s="44"/>
      <c r="C99" s="44" t="s">
        <v>139</v>
      </c>
      <c r="D99" s="44"/>
      <c r="E99" s="47" t="s">
        <v>140</v>
      </c>
      <c r="F99" s="42" t="n">
        <v>33000</v>
      </c>
      <c r="G99" s="40" t="n">
        <f aca="false">I99-F99</f>
        <v>0</v>
      </c>
      <c r="H99" s="40"/>
      <c r="I99" s="43" t="n">
        <f aca="false">J99+K99+L99+M99</f>
        <v>33000</v>
      </c>
      <c r="J99" s="57" t="n">
        <v>33000</v>
      </c>
      <c r="K99" s="57" t="n">
        <v>0</v>
      </c>
      <c r="L99" s="57" t="n">
        <f aca="false">560000-560000</f>
        <v>0</v>
      </c>
      <c r="M99" s="57" t="n">
        <v>0</v>
      </c>
    </row>
    <row r="100" customFormat="false" ht="11.4" hidden="true" customHeight="false" outlineLevel="0" collapsed="false">
      <c r="A100" s="36" t="n">
        <v>75</v>
      </c>
      <c r="B100" s="44" t="s">
        <v>141</v>
      </c>
      <c r="C100" s="44"/>
      <c r="D100" s="44"/>
      <c r="E100" s="47" t="s">
        <v>142</v>
      </c>
      <c r="F100" s="42" t="n">
        <v>0</v>
      </c>
      <c r="G100" s="40" t="n">
        <f aca="false">I100-F100</f>
        <v>0</v>
      </c>
      <c r="H100" s="40"/>
      <c r="I100" s="43" t="n">
        <f aca="false">J100+K100+L100+M100</f>
        <v>0</v>
      </c>
      <c r="J100" s="57" t="n">
        <f aca="false">J101</f>
        <v>0</v>
      </c>
      <c r="K100" s="57" t="n">
        <f aca="false">K101</f>
        <v>0</v>
      </c>
      <c r="L100" s="57" t="n">
        <f aca="false">L101</f>
        <v>0</v>
      </c>
      <c r="M100" s="57" t="n">
        <f aca="false">M101</f>
        <v>0</v>
      </c>
    </row>
    <row r="101" customFormat="false" ht="34.2" hidden="true" customHeight="false" outlineLevel="0" collapsed="false">
      <c r="A101" s="36" t="n">
        <v>76</v>
      </c>
      <c r="B101" s="44"/>
      <c r="C101" s="44" t="s">
        <v>143</v>
      </c>
      <c r="D101" s="44"/>
      <c r="E101" s="47" t="s">
        <v>144</v>
      </c>
      <c r="F101" s="42" t="n">
        <v>0</v>
      </c>
      <c r="G101" s="40" t="n">
        <f aca="false">I101-F101</f>
        <v>0</v>
      </c>
      <c r="H101" s="40"/>
      <c r="I101" s="43" t="n">
        <f aca="false">J101+K101+L101+M101</f>
        <v>0</v>
      </c>
      <c r="J101" s="57" t="n">
        <v>0</v>
      </c>
      <c r="K101" s="57" t="n">
        <v>0</v>
      </c>
      <c r="L101" s="57" t="n">
        <v>0</v>
      </c>
      <c r="M101" s="57" t="n">
        <v>0</v>
      </c>
    </row>
    <row r="102" customFormat="false" ht="22.8" hidden="false" customHeight="false" outlineLevel="0" collapsed="false">
      <c r="A102" s="36" t="n">
        <v>77</v>
      </c>
      <c r="B102" s="44" t="s">
        <v>145</v>
      </c>
      <c r="C102" s="44"/>
      <c r="D102" s="44"/>
      <c r="E102" s="47" t="s">
        <v>146</v>
      </c>
      <c r="F102" s="42" t="n">
        <v>46066000</v>
      </c>
      <c r="G102" s="40" t="n">
        <f aca="false">I102-F102</f>
        <v>0</v>
      </c>
      <c r="H102" s="40"/>
      <c r="I102" s="43" t="n">
        <f aca="false">J102+K102+L102+M102</f>
        <v>46066000</v>
      </c>
      <c r="J102" s="57" t="n">
        <f aca="false">J103</f>
        <v>46066000</v>
      </c>
      <c r="K102" s="57" t="n">
        <f aca="false">K103</f>
        <v>0</v>
      </c>
      <c r="L102" s="57" t="n">
        <f aca="false">L103</f>
        <v>0</v>
      </c>
      <c r="M102" s="57" t="n">
        <f aca="false">M103</f>
        <v>0</v>
      </c>
    </row>
    <row r="103" customFormat="false" ht="11.4" hidden="false" customHeight="false" outlineLevel="0" collapsed="false">
      <c r="A103" s="36" t="n">
        <v>78</v>
      </c>
      <c r="B103" s="44"/>
      <c r="C103" s="44" t="s">
        <v>147</v>
      </c>
      <c r="D103" s="44"/>
      <c r="E103" s="47" t="s">
        <v>148</v>
      </c>
      <c r="F103" s="42" t="n">
        <v>46066000</v>
      </c>
      <c r="G103" s="40" t="n">
        <f aca="false">I103-F103</f>
        <v>0</v>
      </c>
      <c r="H103" s="40"/>
      <c r="I103" s="43" t="n">
        <f aca="false">J103+K103+L103+M103</f>
        <v>46066000</v>
      </c>
      <c r="J103" s="57" t="n">
        <f aca="false">J104+J105+J106</f>
        <v>46066000</v>
      </c>
      <c r="K103" s="57" t="n">
        <f aca="false">K104+K105+K106</f>
        <v>0</v>
      </c>
      <c r="L103" s="57" t="n">
        <f aca="false">L104+L105+L106</f>
        <v>0</v>
      </c>
      <c r="M103" s="57" t="n">
        <f aca="false">M104+M105+M106</f>
        <v>0</v>
      </c>
    </row>
    <row r="104" customFormat="false" ht="22.8" hidden="false" customHeight="false" outlineLevel="0" collapsed="false">
      <c r="A104" s="36" t="n">
        <v>79</v>
      </c>
      <c r="B104" s="44"/>
      <c r="C104" s="44"/>
      <c r="D104" s="44" t="s">
        <v>77</v>
      </c>
      <c r="E104" s="47" t="s">
        <v>149</v>
      </c>
      <c r="F104" s="42" t="n">
        <v>46041000</v>
      </c>
      <c r="G104" s="40" t="n">
        <f aca="false">I104-F104</f>
        <v>-1340000</v>
      </c>
      <c r="H104" s="40"/>
      <c r="I104" s="43" t="n">
        <f aca="false">J104+K104+L104+M104</f>
        <v>44701000</v>
      </c>
      <c r="J104" s="57" t="n">
        <f aca="false">41223000+4818000-J105</f>
        <v>44701000</v>
      </c>
      <c r="K104" s="57" t="n">
        <v>0</v>
      </c>
      <c r="L104" s="57" t="n">
        <v>0</v>
      </c>
      <c r="M104" s="57" t="n">
        <v>0</v>
      </c>
    </row>
    <row r="105" customFormat="false" ht="22.8" hidden="false" customHeight="false" outlineLevel="0" collapsed="false">
      <c r="A105" s="36" t="n">
        <v>80</v>
      </c>
      <c r="B105" s="44"/>
      <c r="C105" s="44"/>
      <c r="D105" s="44" t="s">
        <v>66</v>
      </c>
      <c r="E105" s="47" t="s">
        <v>150</v>
      </c>
      <c r="F105" s="42" t="n">
        <v>0</v>
      </c>
      <c r="G105" s="40" t="n">
        <f aca="false">I105-F105</f>
        <v>1340000</v>
      </c>
      <c r="H105" s="40"/>
      <c r="I105" s="43" t="n">
        <f aca="false">J105+K105+L105+M105</f>
        <v>1340000</v>
      </c>
      <c r="J105" s="57" t="n">
        <f aca="false">1340000</f>
        <v>1340000</v>
      </c>
      <c r="K105" s="57" t="n">
        <v>0</v>
      </c>
      <c r="L105" s="57" t="n">
        <v>0</v>
      </c>
      <c r="M105" s="57" t="n">
        <v>0</v>
      </c>
    </row>
    <row r="106" customFormat="false" ht="11.4" hidden="false" customHeight="false" outlineLevel="0" collapsed="false">
      <c r="A106" s="36" t="n">
        <v>81</v>
      </c>
      <c r="B106" s="44"/>
      <c r="C106" s="44"/>
      <c r="D106" s="44" t="s">
        <v>47</v>
      </c>
      <c r="E106" s="47" t="s">
        <v>151</v>
      </c>
      <c r="F106" s="42" t="n">
        <v>25000</v>
      </c>
      <c r="G106" s="40" t="n">
        <f aca="false">I106-F106</f>
        <v>0</v>
      </c>
      <c r="H106" s="40"/>
      <c r="I106" s="43" t="n">
        <f aca="false">J106+K106+L106+M106</f>
        <v>25000</v>
      </c>
      <c r="J106" s="57" t="n">
        <f aca="false">4843000-4818000</f>
        <v>25000</v>
      </c>
      <c r="K106" s="57" t="n">
        <v>0</v>
      </c>
      <c r="L106" s="57"/>
      <c r="M106" s="57"/>
    </row>
    <row r="107" customFormat="false" ht="11.4" hidden="false" customHeight="false" outlineLevel="0" collapsed="false">
      <c r="A107" s="36" t="n">
        <v>82</v>
      </c>
      <c r="B107" s="37" t="s">
        <v>152</v>
      </c>
      <c r="C107" s="37" t="s">
        <v>153</v>
      </c>
      <c r="D107" s="29" t="s">
        <v>154</v>
      </c>
      <c r="E107" s="38" t="s">
        <v>25</v>
      </c>
      <c r="F107" s="42"/>
      <c r="G107" s="40"/>
      <c r="H107" s="40"/>
      <c r="I107" s="43"/>
      <c r="J107" s="55"/>
      <c r="K107" s="55"/>
      <c r="L107" s="55"/>
      <c r="M107" s="55"/>
      <c r="P107" s="6"/>
      <c r="Q107" s="6"/>
      <c r="R107" s="6"/>
    </row>
    <row r="108" customFormat="false" ht="22.8" hidden="false" customHeight="false" outlineLevel="0" collapsed="false">
      <c r="A108" s="36" t="n">
        <v>83</v>
      </c>
      <c r="B108" s="37"/>
      <c r="C108" s="37"/>
      <c r="D108" s="29"/>
      <c r="E108" s="38" t="s">
        <v>155</v>
      </c>
      <c r="F108" s="42" t="n">
        <v>367290000</v>
      </c>
      <c r="G108" s="40" t="n">
        <f aca="false">I108-F108</f>
        <v>580000</v>
      </c>
      <c r="H108" s="58" t="s">
        <v>156</v>
      </c>
      <c r="I108" s="43" t="n">
        <f aca="false">SUM(J108:M108)</f>
        <v>367870000</v>
      </c>
      <c r="J108" s="55" t="n">
        <f aca="false">J110+J180</f>
        <v>154213000</v>
      </c>
      <c r="K108" s="55" t="n">
        <f aca="false">K110+K180</f>
        <v>90367000</v>
      </c>
      <c r="L108" s="55" t="n">
        <f aca="false">L110+L180</f>
        <v>84606000</v>
      </c>
      <c r="M108" s="55" t="n">
        <f aca="false">M110+M180</f>
        <v>38684000</v>
      </c>
      <c r="P108" s="6"/>
      <c r="Q108" s="6"/>
      <c r="R108" s="6"/>
    </row>
    <row r="109" customFormat="false" ht="22.8" hidden="false" customHeight="false" outlineLevel="0" collapsed="false">
      <c r="A109" s="36" t="n">
        <v>84</v>
      </c>
      <c r="B109" s="37"/>
      <c r="C109" s="37"/>
      <c r="D109" s="29"/>
      <c r="E109" s="38" t="s">
        <v>155</v>
      </c>
      <c r="F109" s="42" t="n">
        <v>363590000</v>
      </c>
      <c r="G109" s="40" t="n">
        <f aca="false">I109-F109</f>
        <v>580000</v>
      </c>
      <c r="H109" s="58" t="s">
        <v>157</v>
      </c>
      <c r="I109" s="43" t="n">
        <f aca="false">J109+K109+L109+M109</f>
        <v>364170000</v>
      </c>
      <c r="J109" s="55" t="n">
        <f aca="false">J110+J181</f>
        <v>150513000</v>
      </c>
      <c r="K109" s="55" t="n">
        <f aca="false">K110+K181</f>
        <v>90367000</v>
      </c>
      <c r="L109" s="55" t="n">
        <f aca="false">L110+L181</f>
        <v>84606000</v>
      </c>
      <c r="M109" s="55" t="n">
        <f aca="false">M110+M181</f>
        <v>38684000</v>
      </c>
      <c r="P109" s="6"/>
      <c r="Q109" s="6"/>
      <c r="R109" s="6"/>
    </row>
    <row r="110" customFormat="false" ht="11.4" hidden="false" customHeight="false" outlineLevel="0" collapsed="false">
      <c r="A110" s="36" t="n">
        <v>85</v>
      </c>
      <c r="B110" s="37" t="s">
        <v>158</v>
      </c>
      <c r="C110" s="37"/>
      <c r="D110" s="29"/>
      <c r="E110" s="38" t="s">
        <v>159</v>
      </c>
      <c r="F110" s="42" t="n">
        <v>309604000</v>
      </c>
      <c r="G110" s="40" t="n">
        <f aca="false">I110-F110</f>
        <v>424000</v>
      </c>
      <c r="H110" s="40"/>
      <c r="I110" s="43" t="n">
        <f aca="false">I111</f>
        <v>310028000</v>
      </c>
      <c r="J110" s="43" t="n">
        <f aca="false">J111</f>
        <v>101873000</v>
      </c>
      <c r="K110" s="43" t="n">
        <f aca="false">K111</f>
        <v>87397000</v>
      </c>
      <c r="L110" s="43" t="n">
        <f aca="false">L111</f>
        <v>82574000</v>
      </c>
      <c r="M110" s="43" t="n">
        <f aca="false">M111</f>
        <v>38184000</v>
      </c>
      <c r="P110" s="6"/>
      <c r="Q110" s="6"/>
      <c r="R110" s="6"/>
    </row>
    <row r="111" customFormat="false" ht="11.4" hidden="false" customHeight="false" outlineLevel="0" collapsed="false">
      <c r="A111" s="36" t="n">
        <v>86</v>
      </c>
      <c r="B111" s="37"/>
      <c r="C111" s="37" t="s">
        <v>77</v>
      </c>
      <c r="D111" s="29"/>
      <c r="E111" s="38" t="s">
        <v>160</v>
      </c>
      <c r="F111" s="59" t="n">
        <v>309604000</v>
      </c>
      <c r="G111" s="40" t="n">
        <f aca="false">I111-F111</f>
        <v>424000</v>
      </c>
      <c r="H111" s="40"/>
      <c r="I111" s="41" t="n">
        <f aca="false">J111+K111+L111+M111</f>
        <v>310028000</v>
      </c>
      <c r="J111" s="41" t="n">
        <f aca="false">J112+J134+J174+J177</f>
        <v>101873000</v>
      </c>
      <c r="K111" s="41" t="n">
        <f aca="false">K112+K134+K174+K177</f>
        <v>87397000</v>
      </c>
      <c r="L111" s="41" t="n">
        <f aca="false">L112+L134+L174+L177</f>
        <v>82574000</v>
      </c>
      <c r="M111" s="41" t="n">
        <f aca="false">M112+M134+M174+M177</f>
        <v>38184000</v>
      </c>
      <c r="P111" s="6"/>
      <c r="Q111" s="6"/>
      <c r="R111" s="6"/>
    </row>
    <row r="112" customFormat="false" ht="11.4" hidden="false" customHeight="false" outlineLevel="0" collapsed="false">
      <c r="A112" s="36" t="n">
        <v>87</v>
      </c>
      <c r="B112" s="37" t="s">
        <v>119</v>
      </c>
      <c r="C112" s="37"/>
      <c r="D112" s="29"/>
      <c r="E112" s="38" t="s">
        <v>161</v>
      </c>
      <c r="F112" s="59" t="n">
        <v>230549000</v>
      </c>
      <c r="G112" s="40" t="n">
        <f aca="false">I112-F112</f>
        <v>0</v>
      </c>
      <c r="H112" s="40"/>
      <c r="I112" s="41" t="n">
        <f aca="false">J112+K112+L112+M112</f>
        <v>230549000</v>
      </c>
      <c r="J112" s="41" t="n">
        <f aca="false">J113+J128+J131</f>
        <v>62754000</v>
      </c>
      <c r="K112" s="41" t="n">
        <f aca="false">K113+K128+K131</f>
        <v>64977000</v>
      </c>
      <c r="L112" s="41" t="n">
        <f aca="false">L113+L128+L131</f>
        <v>65134000</v>
      </c>
      <c r="M112" s="41" t="n">
        <f aca="false">M113+M128+M131</f>
        <v>37684000</v>
      </c>
      <c r="P112" s="6"/>
      <c r="Q112" s="6"/>
      <c r="R112" s="6"/>
    </row>
    <row r="113" customFormat="false" ht="11.4" hidden="false" customHeight="false" outlineLevel="0" collapsed="false">
      <c r="A113" s="36" t="n">
        <v>88</v>
      </c>
      <c r="B113" s="37"/>
      <c r="C113" s="37" t="s">
        <v>77</v>
      </c>
      <c r="D113" s="29"/>
      <c r="E113" s="38" t="s">
        <v>162</v>
      </c>
      <c r="F113" s="42" t="n">
        <v>224806000</v>
      </c>
      <c r="G113" s="40" t="n">
        <f aca="false">I113-F113</f>
        <v>0</v>
      </c>
      <c r="H113" s="40"/>
      <c r="I113" s="43" t="n">
        <f aca="false">J113+K113+L113+M113</f>
        <v>224806000</v>
      </c>
      <c r="J113" s="43" t="n">
        <f aca="false">J114+J115+J116+J117+J119+J122+J123+J124+J127+J120+J121+J118+J125+J126</f>
        <v>60920000</v>
      </c>
      <c r="K113" s="43" t="n">
        <f aca="false">K114+K115+K116+K117+K119+K122+K123+K124+K127+K120+K121+K118+K125+K126</f>
        <v>63031000</v>
      </c>
      <c r="L113" s="43" t="n">
        <f aca="false">L114+L115+L116+L117+L119+L122+L123+L124+L127+L120+L121+L118+L125+L126</f>
        <v>63171000</v>
      </c>
      <c r="M113" s="43" t="n">
        <f aca="false">M114+M115+M116+M117+M119+M122+M123+M124+M127+M120+M121+M118+M125+M126</f>
        <v>37684000</v>
      </c>
      <c r="P113" s="6"/>
      <c r="Q113" s="6"/>
      <c r="R113" s="6"/>
    </row>
    <row r="114" customFormat="false" ht="11.4" hidden="false" customHeight="false" outlineLevel="0" collapsed="false">
      <c r="A114" s="36" t="n">
        <v>89</v>
      </c>
      <c r="B114" s="37"/>
      <c r="C114" s="37"/>
      <c r="D114" s="29" t="s">
        <v>77</v>
      </c>
      <c r="E114" s="38" t="s">
        <v>163</v>
      </c>
      <c r="F114" s="42" t="n">
        <v>153433000</v>
      </c>
      <c r="G114" s="40" t="n">
        <f aca="false">I114-F114</f>
        <v>-35000</v>
      </c>
      <c r="H114" s="40"/>
      <c r="I114" s="43" t="n">
        <f aca="false">J114+K114+L114+M114</f>
        <v>153398000</v>
      </c>
      <c r="J114" s="55" t="n">
        <f aca="false">J218+J626+J1136</f>
        <v>40194000</v>
      </c>
      <c r="K114" s="55" t="n">
        <f aca="false">K218+K626+K1136</f>
        <v>41675000</v>
      </c>
      <c r="L114" s="55" t="n">
        <f aca="false">L218+L626+L1136</f>
        <v>41798000</v>
      </c>
      <c r="M114" s="55" t="n">
        <f aca="false">M218+M626+M1136</f>
        <v>29731000</v>
      </c>
      <c r="P114" s="6"/>
      <c r="Q114" s="6"/>
      <c r="R114" s="6"/>
    </row>
    <row r="115" customFormat="false" ht="11.4" hidden="false" customHeight="false" outlineLevel="0" collapsed="false">
      <c r="A115" s="36" t="n">
        <v>90</v>
      </c>
      <c r="B115" s="37"/>
      <c r="C115" s="37"/>
      <c r="D115" s="29" t="s">
        <v>39</v>
      </c>
      <c r="E115" s="38" t="s">
        <v>164</v>
      </c>
      <c r="F115" s="42" t="n">
        <v>45864000</v>
      </c>
      <c r="G115" s="40" t="n">
        <f aca="false">I115-F115</f>
        <v>15000</v>
      </c>
      <c r="H115" s="40"/>
      <c r="I115" s="43" t="n">
        <f aca="false">J115+K115+L115+M115</f>
        <v>45879000</v>
      </c>
      <c r="J115" s="55" t="n">
        <f aca="false">J219+J628+J1138</f>
        <v>12363000</v>
      </c>
      <c r="K115" s="55" t="n">
        <f aca="false">K219+K628+K1138</f>
        <v>12775000</v>
      </c>
      <c r="L115" s="55" t="n">
        <f aca="false">L219+L628+L1138</f>
        <v>12788000</v>
      </c>
      <c r="M115" s="55" t="n">
        <f aca="false">M219+M628+M1138</f>
        <v>7953000</v>
      </c>
      <c r="P115" s="6"/>
      <c r="Q115" s="6"/>
      <c r="R115" s="6"/>
    </row>
    <row r="116" customFormat="false" ht="11.4" hidden="false" customHeight="false" outlineLevel="0" collapsed="false">
      <c r="A116" s="36" t="n">
        <v>91</v>
      </c>
      <c r="B116" s="37"/>
      <c r="C116" s="37"/>
      <c r="D116" s="29" t="s">
        <v>101</v>
      </c>
      <c r="E116" s="38" t="s">
        <v>165</v>
      </c>
      <c r="F116" s="42" t="n">
        <v>8968000</v>
      </c>
      <c r="G116" s="40" t="n">
        <f aca="false">I116-F116</f>
        <v>0</v>
      </c>
      <c r="H116" s="40"/>
      <c r="I116" s="43" t="n">
        <f aca="false">J116+K116+L116+M116</f>
        <v>8968000</v>
      </c>
      <c r="J116" s="55" t="n">
        <f aca="false">J220+J629+J1139</f>
        <v>2993000</v>
      </c>
      <c r="K116" s="55" t="n">
        <f aca="false">K220+K629+K1139</f>
        <v>2987000</v>
      </c>
      <c r="L116" s="55" t="n">
        <f aca="false">L220+L629+L1139</f>
        <v>2988000</v>
      </c>
      <c r="M116" s="55" t="n">
        <f aca="false">M220+M629+M1139</f>
        <v>0</v>
      </c>
      <c r="P116" s="6"/>
      <c r="Q116" s="6"/>
      <c r="R116" s="6"/>
    </row>
    <row r="117" customFormat="false" ht="11.4" hidden="true" customHeight="false" outlineLevel="0" collapsed="false">
      <c r="A117" s="36" t="n">
        <v>92</v>
      </c>
      <c r="B117" s="37"/>
      <c r="C117" s="37"/>
      <c r="D117" s="29" t="s">
        <v>166</v>
      </c>
      <c r="E117" s="38" t="s">
        <v>167</v>
      </c>
      <c r="F117" s="42" t="n">
        <v>0</v>
      </c>
      <c r="G117" s="40" t="n">
        <f aca="false">I117-F117</f>
        <v>0</v>
      </c>
      <c r="H117" s="40"/>
      <c r="I117" s="43" t="n">
        <f aca="false">J117+K117+L117+M117</f>
        <v>0</v>
      </c>
      <c r="J117" s="55" t="n">
        <f aca="false">J221+J1140</f>
        <v>0</v>
      </c>
      <c r="K117" s="55" t="n">
        <f aca="false">K221+K1140</f>
        <v>0</v>
      </c>
      <c r="L117" s="55" t="n">
        <f aca="false">L221+L1140</f>
        <v>0</v>
      </c>
      <c r="M117" s="55" t="n">
        <f aca="false">M221+M1140</f>
        <v>0</v>
      </c>
      <c r="P117" s="6"/>
      <c r="Q117" s="6"/>
      <c r="R117" s="6"/>
    </row>
    <row r="118" customFormat="false" ht="11.4" hidden="true" customHeight="false" outlineLevel="0" collapsed="false">
      <c r="A118" s="36" t="n">
        <v>93</v>
      </c>
      <c r="B118" s="37"/>
      <c r="C118" s="37"/>
      <c r="D118" s="29" t="s">
        <v>117</v>
      </c>
      <c r="E118" s="60" t="s">
        <v>168</v>
      </c>
      <c r="F118" s="42" t="n">
        <v>0</v>
      </c>
      <c r="G118" s="40" t="n">
        <f aca="false">I118-F118</f>
        <v>0</v>
      </c>
      <c r="H118" s="40"/>
      <c r="I118" s="43" t="n">
        <f aca="false">J118+K118+L118+M118</f>
        <v>0</v>
      </c>
      <c r="J118" s="55" t="n">
        <f aca="false">J222+J1141+J630</f>
        <v>0</v>
      </c>
      <c r="K118" s="55" t="n">
        <f aca="false">K222+K1141+K630</f>
        <v>0</v>
      </c>
      <c r="L118" s="55" t="n">
        <f aca="false">L222+L1141+L630</f>
        <v>0</v>
      </c>
      <c r="M118" s="55" t="n">
        <f aca="false">M222+M1141+M630</f>
        <v>0</v>
      </c>
      <c r="P118" s="6"/>
      <c r="Q118" s="6"/>
      <c r="R118" s="6"/>
    </row>
    <row r="119" customFormat="false" ht="22.8" hidden="true" customHeight="false" outlineLevel="0" collapsed="false">
      <c r="A119" s="36" t="n">
        <v>94</v>
      </c>
      <c r="B119" s="37"/>
      <c r="C119" s="37"/>
      <c r="D119" s="29" t="s">
        <v>119</v>
      </c>
      <c r="E119" s="38" t="s">
        <v>169</v>
      </c>
      <c r="F119" s="42" t="n">
        <v>0</v>
      </c>
      <c r="G119" s="40" t="n">
        <f aca="false">I119-F119</f>
        <v>0</v>
      </c>
      <c r="H119" s="40"/>
      <c r="I119" s="43" t="n">
        <f aca="false">J119+K119+L119+M119</f>
        <v>0</v>
      </c>
      <c r="J119" s="55" t="n">
        <f aca="false">J223</f>
        <v>0</v>
      </c>
      <c r="K119" s="55" t="n">
        <f aca="false">K223</f>
        <v>0</v>
      </c>
      <c r="L119" s="55" t="n">
        <f aca="false">L223</f>
        <v>0</v>
      </c>
      <c r="M119" s="55" t="n">
        <f aca="false">M223</f>
        <v>0</v>
      </c>
      <c r="P119" s="6"/>
      <c r="Q119" s="6"/>
      <c r="R119" s="6"/>
    </row>
    <row r="120" customFormat="false" ht="11.4" hidden="false" customHeight="false" outlineLevel="0" collapsed="false">
      <c r="A120" s="36" t="n">
        <v>95</v>
      </c>
      <c r="B120" s="37"/>
      <c r="C120" s="37"/>
      <c r="D120" s="29" t="s">
        <v>107</v>
      </c>
      <c r="E120" s="38" t="s">
        <v>170</v>
      </c>
      <c r="F120" s="42" t="n">
        <v>7027000</v>
      </c>
      <c r="G120" s="40" t="n">
        <f aca="false">I120-F120</f>
        <v>20000</v>
      </c>
      <c r="H120" s="40"/>
      <c r="I120" s="43" t="n">
        <f aca="false">J120+K120+L120+M120</f>
        <v>7047000</v>
      </c>
      <c r="J120" s="55" t="n">
        <f aca="false">J224+J633+J1142</f>
        <v>2340000</v>
      </c>
      <c r="K120" s="55" t="n">
        <f aca="false">K224+K633+K1142</f>
        <v>2367000</v>
      </c>
      <c r="L120" s="55" t="n">
        <f aca="false">L224+L633+L1142</f>
        <v>2340000</v>
      </c>
      <c r="M120" s="55" t="n">
        <f aca="false">M224+M633+M1142</f>
        <v>0</v>
      </c>
      <c r="P120" s="6"/>
      <c r="Q120" s="6"/>
      <c r="R120" s="6"/>
    </row>
    <row r="121" customFormat="false" ht="22.8" hidden="false" customHeight="false" outlineLevel="0" collapsed="false">
      <c r="A121" s="36" t="n">
        <v>96</v>
      </c>
      <c r="B121" s="37"/>
      <c r="C121" s="37"/>
      <c r="D121" s="29" t="s">
        <v>171</v>
      </c>
      <c r="E121" s="38" t="s">
        <v>172</v>
      </c>
      <c r="F121" s="42" t="n">
        <v>0</v>
      </c>
      <c r="G121" s="40" t="n">
        <f aca="false">I121-F121</f>
        <v>0</v>
      </c>
      <c r="H121" s="40"/>
      <c r="I121" s="43" t="n">
        <f aca="false">J121+K121+L121+M121</f>
        <v>0</v>
      </c>
      <c r="J121" s="55" t="n">
        <f aca="false">J225+J1143</f>
        <v>0</v>
      </c>
      <c r="K121" s="55" t="n">
        <f aca="false">K225+K1143</f>
        <v>0</v>
      </c>
      <c r="L121" s="55" t="n">
        <f aca="false">L225+L1143</f>
        <v>0</v>
      </c>
      <c r="M121" s="55" t="n">
        <f aca="false">M225+M1143</f>
        <v>0</v>
      </c>
      <c r="P121" s="6"/>
      <c r="Q121" s="6"/>
      <c r="R121" s="6"/>
    </row>
    <row r="122" customFormat="false" ht="11.4" hidden="false" customHeight="false" outlineLevel="0" collapsed="false">
      <c r="A122" s="36" t="n">
        <v>97</v>
      </c>
      <c r="B122" s="37"/>
      <c r="C122" s="37"/>
      <c r="D122" s="29" t="s">
        <v>173</v>
      </c>
      <c r="E122" s="38" t="s">
        <v>174</v>
      </c>
      <c r="F122" s="42" t="n">
        <v>160000</v>
      </c>
      <c r="G122" s="40" t="n">
        <f aca="false">I122-F122</f>
        <v>0</v>
      </c>
      <c r="H122" s="40"/>
      <c r="I122" s="43" t="n">
        <f aca="false">J122+K122+L122+M122</f>
        <v>160000</v>
      </c>
      <c r="J122" s="55" t="n">
        <f aca="false">J226+J631+J1144</f>
        <v>39000</v>
      </c>
      <c r="K122" s="55" t="n">
        <f aca="false">K226+K631+K1144</f>
        <v>60000</v>
      </c>
      <c r="L122" s="55" t="n">
        <f aca="false">L226+L631+L1144</f>
        <v>61000</v>
      </c>
      <c r="M122" s="55" t="n">
        <f aca="false">M226+M631+M1144</f>
        <v>0</v>
      </c>
      <c r="P122" s="6"/>
      <c r="Q122" s="6"/>
      <c r="R122" s="6"/>
    </row>
    <row r="123" customFormat="false" ht="11.4" hidden="false" customHeight="false" outlineLevel="0" collapsed="false">
      <c r="A123" s="36" t="n">
        <v>98</v>
      </c>
      <c r="B123" s="37"/>
      <c r="C123" s="37"/>
      <c r="D123" s="29" t="s">
        <v>121</v>
      </c>
      <c r="E123" s="38" t="s">
        <v>175</v>
      </c>
      <c r="F123" s="42" t="n">
        <v>215000</v>
      </c>
      <c r="G123" s="40" t="n">
        <f aca="false">I123-F123</f>
        <v>0</v>
      </c>
      <c r="H123" s="40"/>
      <c r="I123" s="43" t="n">
        <f aca="false">J123+K123+L123+M123</f>
        <v>215000</v>
      </c>
      <c r="J123" s="55" t="n">
        <f aca="false">J227+J632</f>
        <v>58000</v>
      </c>
      <c r="K123" s="55" t="n">
        <f aca="false">K227+K632</f>
        <v>78000</v>
      </c>
      <c r="L123" s="55" t="n">
        <f aca="false">L227+L632</f>
        <v>79000</v>
      </c>
      <c r="M123" s="55" t="n">
        <f aca="false">M227+M632</f>
        <v>0</v>
      </c>
      <c r="P123" s="6"/>
      <c r="Q123" s="6"/>
      <c r="R123" s="6"/>
    </row>
    <row r="124" customFormat="false" ht="22.8" hidden="false" customHeight="false" outlineLevel="0" collapsed="false">
      <c r="A124" s="36" t="n">
        <v>99</v>
      </c>
      <c r="B124" s="37"/>
      <c r="C124" s="37"/>
      <c r="D124" s="29" t="s">
        <v>94</v>
      </c>
      <c r="E124" s="38" t="s">
        <v>176</v>
      </c>
      <c r="F124" s="42" t="n">
        <v>0</v>
      </c>
      <c r="G124" s="40" t="n">
        <f aca="false">I124-F124</f>
        <v>0</v>
      </c>
      <c r="H124" s="40"/>
      <c r="I124" s="43" t="n">
        <f aca="false">J124+K124+L124+M124</f>
        <v>0</v>
      </c>
      <c r="J124" s="55" t="n">
        <f aca="false">J228</f>
        <v>0</v>
      </c>
      <c r="K124" s="55" t="n">
        <f aca="false">K228</f>
        <v>0</v>
      </c>
      <c r="L124" s="55" t="n">
        <f aca="false">L228</f>
        <v>0</v>
      </c>
      <c r="M124" s="55" t="n">
        <f aca="false">M228</f>
        <v>0</v>
      </c>
      <c r="P124" s="6"/>
      <c r="Q124" s="6"/>
      <c r="R124" s="6"/>
    </row>
    <row r="125" customFormat="false" ht="11.4" hidden="false" customHeight="false" outlineLevel="0" collapsed="false">
      <c r="A125" s="36" t="n">
        <v>100</v>
      </c>
      <c r="B125" s="37"/>
      <c r="C125" s="37"/>
      <c r="D125" s="29" t="s">
        <v>128</v>
      </c>
      <c r="E125" s="45" t="s">
        <v>177</v>
      </c>
      <c r="F125" s="42" t="n">
        <v>6086000</v>
      </c>
      <c r="G125" s="40" t="n">
        <f aca="false">I125-F125</f>
        <v>0</v>
      </c>
      <c r="H125" s="40"/>
      <c r="I125" s="43" t="n">
        <f aca="false">J125+K125+L125+M125</f>
        <v>6086000</v>
      </c>
      <c r="J125" s="55" t="n">
        <f aca="false">J634+J229</f>
        <v>1913000</v>
      </c>
      <c r="K125" s="55" t="n">
        <f aca="false">K634+K229</f>
        <v>2088000</v>
      </c>
      <c r="L125" s="55" t="n">
        <f aca="false">L634+L229</f>
        <v>2085000</v>
      </c>
      <c r="M125" s="55" t="n">
        <f aca="false">M634+M229</f>
        <v>0</v>
      </c>
      <c r="P125" s="6"/>
      <c r="Q125" s="6"/>
      <c r="R125" s="6"/>
    </row>
    <row r="126" customFormat="false" ht="11.4" hidden="false" customHeight="false" outlineLevel="0" collapsed="false">
      <c r="A126" s="36" t="n">
        <v>101</v>
      </c>
      <c r="B126" s="37"/>
      <c r="C126" s="37"/>
      <c r="D126" s="37" t="n">
        <v>29</v>
      </c>
      <c r="E126" s="61" t="s">
        <v>178</v>
      </c>
      <c r="F126" s="42" t="n">
        <v>36000</v>
      </c>
      <c r="G126" s="40" t="n">
        <f aca="false">I126-F126</f>
        <v>0</v>
      </c>
      <c r="H126" s="40"/>
      <c r="I126" s="43" t="n">
        <f aca="false">J126+K126+L126+M126</f>
        <v>36000</v>
      </c>
      <c r="J126" s="55" t="n">
        <f aca="false">J230+J635</f>
        <v>33000</v>
      </c>
      <c r="K126" s="55" t="n">
        <f aca="false">K230+K635</f>
        <v>3000</v>
      </c>
      <c r="L126" s="55" t="n">
        <f aca="false">L230+L635</f>
        <v>0</v>
      </c>
      <c r="M126" s="55" t="n">
        <f aca="false">M230+M635</f>
        <v>0</v>
      </c>
      <c r="P126" s="6"/>
      <c r="Q126" s="6"/>
      <c r="R126" s="6"/>
    </row>
    <row r="127" customFormat="false" ht="11.4" hidden="false" customHeight="false" outlineLevel="0" collapsed="false">
      <c r="A127" s="36" t="n">
        <v>102</v>
      </c>
      <c r="B127" s="37"/>
      <c r="C127" s="37"/>
      <c r="D127" s="29" t="s">
        <v>41</v>
      </c>
      <c r="E127" s="38" t="s">
        <v>179</v>
      </c>
      <c r="F127" s="42" t="n">
        <v>3017000</v>
      </c>
      <c r="G127" s="40" t="n">
        <f aca="false">I127-F127</f>
        <v>0</v>
      </c>
      <c r="H127" s="40"/>
      <c r="I127" s="43" t="n">
        <f aca="false">J127+K127+L127+M127</f>
        <v>3017000</v>
      </c>
      <c r="J127" s="55" t="n">
        <f aca="false">J231+J636</f>
        <v>987000</v>
      </c>
      <c r="K127" s="55" t="n">
        <f aca="false">K231+K636</f>
        <v>998000</v>
      </c>
      <c r="L127" s="55" t="n">
        <f aca="false">L231+L636</f>
        <v>1032000</v>
      </c>
      <c r="M127" s="55" t="n">
        <f aca="false">M231+M636</f>
        <v>0</v>
      </c>
      <c r="P127" s="6"/>
      <c r="Q127" s="6"/>
      <c r="R127" s="6"/>
    </row>
    <row r="128" customFormat="false" ht="11.4" hidden="true" customHeight="false" outlineLevel="0" collapsed="false">
      <c r="A128" s="36" t="n">
        <v>103</v>
      </c>
      <c r="B128" s="37"/>
      <c r="C128" s="37" t="s">
        <v>66</v>
      </c>
      <c r="D128" s="29"/>
      <c r="E128" s="38" t="s">
        <v>180</v>
      </c>
      <c r="F128" s="42" t="n">
        <v>0</v>
      </c>
      <c r="G128" s="40" t="n">
        <f aca="false">I128-F128</f>
        <v>0</v>
      </c>
      <c r="H128" s="40"/>
      <c r="I128" s="43" t="n">
        <f aca="false">J128+K128+L128+M128</f>
        <v>0</v>
      </c>
      <c r="J128" s="55" t="n">
        <f aca="false">J130+J129</f>
        <v>0</v>
      </c>
      <c r="K128" s="55" t="n">
        <f aca="false">K130+K129</f>
        <v>0</v>
      </c>
      <c r="L128" s="55" t="n">
        <f aca="false">L130+L129</f>
        <v>0</v>
      </c>
      <c r="M128" s="55" t="n">
        <f aca="false">M130+M129</f>
        <v>0</v>
      </c>
      <c r="P128" s="6"/>
      <c r="Q128" s="6"/>
      <c r="R128" s="6"/>
    </row>
    <row r="129" customFormat="false" ht="11.4" hidden="true" customHeight="false" outlineLevel="0" collapsed="false">
      <c r="A129" s="36" t="n">
        <v>104</v>
      </c>
      <c r="B129" s="37"/>
      <c r="C129" s="37"/>
      <c r="D129" s="44" t="s">
        <v>101</v>
      </c>
      <c r="E129" s="45" t="s">
        <v>181</v>
      </c>
      <c r="F129" s="42" t="n">
        <v>0</v>
      </c>
      <c r="G129" s="40" t="n">
        <f aca="false">I129-F129</f>
        <v>0</v>
      </c>
      <c r="H129" s="40"/>
      <c r="I129" s="43" t="n">
        <f aca="false">J129+K129+L129+M129</f>
        <v>0</v>
      </c>
      <c r="J129" s="55" t="n">
        <f aca="false">J638+J233</f>
        <v>0</v>
      </c>
      <c r="K129" s="55" t="n">
        <f aca="false">K638+K233</f>
        <v>0</v>
      </c>
      <c r="L129" s="55" t="n">
        <f aca="false">L638+L233</f>
        <v>0</v>
      </c>
      <c r="M129" s="55" t="n">
        <f aca="false">M638+M233</f>
        <v>0</v>
      </c>
      <c r="P129" s="6"/>
      <c r="Q129" s="6"/>
      <c r="R129" s="6"/>
    </row>
    <row r="130" customFormat="false" ht="11.4" hidden="true" customHeight="false" outlineLevel="0" collapsed="false">
      <c r="A130" s="36" t="n">
        <v>105</v>
      </c>
      <c r="B130" s="37"/>
      <c r="C130" s="37"/>
      <c r="D130" s="29" t="s">
        <v>41</v>
      </c>
      <c r="E130" s="38" t="s">
        <v>182</v>
      </c>
      <c r="F130" s="42" t="n">
        <v>0</v>
      </c>
      <c r="G130" s="40" t="n">
        <f aca="false">I130-F130</f>
        <v>0</v>
      </c>
      <c r="H130" s="40"/>
      <c r="I130" s="43" t="n">
        <f aca="false">J130+K130+L130+M130</f>
        <v>0</v>
      </c>
      <c r="J130" s="55" t="n">
        <f aca="false">J234</f>
        <v>0</v>
      </c>
      <c r="K130" s="55" t="n">
        <f aca="false">K234</f>
        <v>0</v>
      </c>
      <c r="L130" s="55" t="n">
        <f aca="false">L234</f>
        <v>0</v>
      </c>
      <c r="M130" s="55" t="n">
        <f aca="false">M234</f>
        <v>0</v>
      </c>
      <c r="P130" s="6"/>
      <c r="Q130" s="6"/>
      <c r="R130" s="6"/>
    </row>
    <row r="131" customFormat="false" ht="11.4" hidden="false" customHeight="false" outlineLevel="0" collapsed="false">
      <c r="A131" s="36" t="n">
        <v>106</v>
      </c>
      <c r="B131" s="37"/>
      <c r="C131" s="37" t="s">
        <v>47</v>
      </c>
      <c r="D131" s="29"/>
      <c r="E131" s="38" t="s">
        <v>183</v>
      </c>
      <c r="F131" s="42" t="n">
        <v>5743000</v>
      </c>
      <c r="G131" s="39" t="n">
        <f aca="false">I131-F131</f>
        <v>0</v>
      </c>
      <c r="H131" s="39"/>
      <c r="I131" s="42" t="n">
        <f aca="false">J131+K131+L131+M131</f>
        <v>5743000</v>
      </c>
      <c r="J131" s="57" t="n">
        <f aca="false">J132+J133</f>
        <v>1834000</v>
      </c>
      <c r="K131" s="57" t="n">
        <f aca="false">K132+K133</f>
        <v>1946000</v>
      </c>
      <c r="L131" s="57" t="n">
        <f aca="false">L132+L133</f>
        <v>1963000</v>
      </c>
      <c r="M131" s="57" t="n">
        <f aca="false">M132+M133</f>
        <v>0</v>
      </c>
    </row>
    <row r="132" customFormat="false" ht="11.4" hidden="false" customHeight="false" outlineLevel="0" collapsed="false">
      <c r="A132" s="36" t="n">
        <v>107</v>
      </c>
      <c r="B132" s="37"/>
      <c r="C132" s="37"/>
      <c r="D132" s="29" t="s">
        <v>77</v>
      </c>
      <c r="E132" s="38" t="s">
        <v>184</v>
      </c>
      <c r="F132" s="42" t="n">
        <v>1552000</v>
      </c>
      <c r="G132" s="40" t="n">
        <f aca="false">I132-F132</f>
        <v>0</v>
      </c>
      <c r="H132" s="40"/>
      <c r="I132" s="43" t="n">
        <f aca="false">J132+K132+L132+M132</f>
        <v>1552000</v>
      </c>
      <c r="J132" s="55" t="n">
        <f aca="false">J236+J640+J1146</f>
        <v>489000</v>
      </c>
      <c r="K132" s="55" t="n">
        <f aca="false">K236+K640+K1146</f>
        <v>528000</v>
      </c>
      <c r="L132" s="55" t="n">
        <f aca="false">L236+L640+L1146</f>
        <v>535000</v>
      </c>
      <c r="M132" s="55" t="n">
        <f aca="false">M236+M640+M1146</f>
        <v>0</v>
      </c>
    </row>
    <row r="133" customFormat="false" ht="11.4" hidden="false" customHeight="false" outlineLevel="0" collapsed="false">
      <c r="A133" s="36" t="n">
        <v>108</v>
      </c>
      <c r="B133" s="37"/>
      <c r="C133" s="37"/>
      <c r="D133" s="29" t="s">
        <v>166</v>
      </c>
      <c r="E133" s="45" t="s">
        <v>185</v>
      </c>
      <c r="F133" s="42" t="n">
        <v>4191000</v>
      </c>
      <c r="G133" s="40" t="n">
        <f aca="false">I133-F133</f>
        <v>0</v>
      </c>
      <c r="H133" s="40"/>
      <c r="I133" s="43" t="n">
        <f aca="false">J133+K133+L133+M133</f>
        <v>4191000</v>
      </c>
      <c r="J133" s="55" t="n">
        <f aca="false">J237+J641+J1152</f>
        <v>1345000</v>
      </c>
      <c r="K133" s="55" t="n">
        <f aca="false">K237+K641+K1152</f>
        <v>1418000</v>
      </c>
      <c r="L133" s="55" t="n">
        <f aca="false">L237+L641+L1152</f>
        <v>1428000</v>
      </c>
      <c r="M133" s="55" t="n">
        <f aca="false">M237+M641+M1152</f>
        <v>0</v>
      </c>
    </row>
    <row r="134" customFormat="false" ht="11.4" hidden="false" customHeight="false" outlineLevel="0" collapsed="false">
      <c r="A134" s="36" t="n">
        <v>109</v>
      </c>
      <c r="B134" s="37" t="s">
        <v>54</v>
      </c>
      <c r="C134" s="62"/>
      <c r="D134" s="62"/>
      <c r="E134" s="38" t="s">
        <v>186</v>
      </c>
      <c r="F134" s="57" t="n">
        <v>77155000</v>
      </c>
      <c r="G134" s="40" t="n">
        <f aca="false">I134-F134</f>
        <v>423000</v>
      </c>
      <c r="H134" s="40"/>
      <c r="I134" s="55" t="n">
        <f aca="false">J134+K134+L134+M134</f>
        <v>77578000</v>
      </c>
      <c r="J134" s="55" t="n">
        <f aca="false">J135+J146+J147+J149+J154+J158+J161+J162+J163+J164+J165+J166+J167+J168</f>
        <v>38528000</v>
      </c>
      <c r="K134" s="55" t="n">
        <f aca="false">K135+K146+K147+K149+K154+K158+K161+K162+K163+K164+K165+K166+K167+K168</f>
        <v>21768000</v>
      </c>
      <c r="L134" s="55" t="n">
        <f aca="false">L135+L146+L147+L149+L154+L158+L161+L162+L163+L164+L165+L166+L167+L168</f>
        <v>16782000</v>
      </c>
      <c r="M134" s="55" t="n">
        <f aca="false">M135+M146+M147+M149+M154+M158+M161+M162+M163+M164+M165+M166+M167+M168</f>
        <v>500000</v>
      </c>
    </row>
    <row r="135" customFormat="false" ht="11.4" hidden="false" customHeight="false" outlineLevel="0" collapsed="false">
      <c r="A135" s="36" t="n">
        <v>110</v>
      </c>
      <c r="B135" s="37"/>
      <c r="C135" s="37" t="s">
        <v>77</v>
      </c>
      <c r="D135" s="29"/>
      <c r="E135" s="38" t="s">
        <v>187</v>
      </c>
      <c r="F135" s="57" t="n">
        <v>12624000</v>
      </c>
      <c r="G135" s="40" t="n">
        <f aca="false">I135-F135</f>
        <v>-1000</v>
      </c>
      <c r="H135" s="40"/>
      <c r="I135" s="55" t="n">
        <f aca="false">J135+K135+M135+L135</f>
        <v>12623000</v>
      </c>
      <c r="J135" s="55" t="n">
        <f aca="false">J136+J137+J138+J139+J140+J141+J142+J143+J144+J145</f>
        <v>4944000</v>
      </c>
      <c r="K135" s="55" t="n">
        <f aca="false">K136+K137+K138+K139+K140+K141+K142+K143+K144+K145</f>
        <v>4141000</v>
      </c>
      <c r="L135" s="55" t="n">
        <f aca="false">L136+L137+L138+L139+L140+L141+L142+L143+L144+L145</f>
        <v>3538000</v>
      </c>
      <c r="M135" s="55" t="n">
        <f aca="false">M136+M137+M138+M139+M140+M141+M142+M143+M144+M145</f>
        <v>0</v>
      </c>
    </row>
    <row r="136" customFormat="false" ht="11.4" hidden="false" customHeight="false" outlineLevel="0" collapsed="false">
      <c r="A136" s="36" t="n">
        <v>111</v>
      </c>
      <c r="B136" s="37"/>
      <c r="C136" s="37"/>
      <c r="D136" s="29" t="s">
        <v>77</v>
      </c>
      <c r="E136" s="38" t="s">
        <v>188</v>
      </c>
      <c r="F136" s="42" t="n">
        <v>38000</v>
      </c>
      <c r="G136" s="40" t="n">
        <f aca="false">I136-F136</f>
        <v>0</v>
      </c>
      <c r="H136" s="40"/>
      <c r="I136" s="43" t="n">
        <f aca="false">J136+K136+L136+M136</f>
        <v>38000</v>
      </c>
      <c r="J136" s="55" t="n">
        <f aca="false">J240+J644+J1155</f>
        <v>12000</v>
      </c>
      <c r="K136" s="55" t="n">
        <f aca="false">K240+K644+K1155</f>
        <v>14000</v>
      </c>
      <c r="L136" s="55" t="n">
        <f aca="false">L240+L644+L1155</f>
        <v>12000</v>
      </c>
      <c r="M136" s="55" t="n">
        <f aca="false">M240+M644+M1155</f>
        <v>0</v>
      </c>
    </row>
    <row r="137" customFormat="false" ht="11.4" hidden="false" customHeight="false" outlineLevel="0" collapsed="false">
      <c r="A137" s="36" t="n">
        <v>112</v>
      </c>
      <c r="B137" s="37"/>
      <c r="C137" s="37"/>
      <c r="D137" s="29" t="s">
        <v>66</v>
      </c>
      <c r="E137" s="38" t="s">
        <v>189</v>
      </c>
      <c r="F137" s="42" t="n">
        <v>424000</v>
      </c>
      <c r="G137" s="40" t="n">
        <f aca="false">I137-F137</f>
        <v>0</v>
      </c>
      <c r="H137" s="40"/>
      <c r="I137" s="43" t="n">
        <f aca="false">J137+K137+L137+M137</f>
        <v>424000</v>
      </c>
      <c r="J137" s="55" t="n">
        <f aca="false">J241+J645+J1156</f>
        <v>100000</v>
      </c>
      <c r="K137" s="55" t="n">
        <f aca="false">K241+K645+K1156</f>
        <v>162000</v>
      </c>
      <c r="L137" s="55" t="n">
        <f aca="false">L241+L645+L1156</f>
        <v>162000</v>
      </c>
      <c r="M137" s="55" t="n">
        <f aca="false">M241+M645+M1156</f>
        <v>0</v>
      </c>
    </row>
    <row r="138" customFormat="false" ht="11.4" hidden="false" customHeight="false" outlineLevel="0" collapsed="false">
      <c r="A138" s="36" t="n">
        <v>113</v>
      </c>
      <c r="B138" s="37"/>
      <c r="C138" s="37"/>
      <c r="D138" s="29" t="s">
        <v>47</v>
      </c>
      <c r="E138" s="38" t="s">
        <v>190</v>
      </c>
      <c r="F138" s="42" t="n">
        <v>3859000</v>
      </c>
      <c r="G138" s="40" t="n">
        <f aca="false">I138-F138</f>
        <v>0</v>
      </c>
      <c r="H138" s="40"/>
      <c r="I138" s="43" t="n">
        <f aca="false">J138+K138+L138+M138</f>
        <v>3859000</v>
      </c>
      <c r="J138" s="55" t="n">
        <f aca="false">J242+J646</f>
        <v>1520000</v>
      </c>
      <c r="K138" s="55" t="n">
        <f aca="false">K242+K646</f>
        <v>1034000</v>
      </c>
      <c r="L138" s="55" t="n">
        <f aca="false">L242+L646</f>
        <v>1305000</v>
      </c>
      <c r="M138" s="55" t="n">
        <f aca="false">M242+M646</f>
        <v>0</v>
      </c>
    </row>
    <row r="139" customFormat="false" ht="11.4" hidden="false" customHeight="false" outlineLevel="0" collapsed="false">
      <c r="A139" s="36" t="n">
        <v>114</v>
      </c>
      <c r="B139" s="37"/>
      <c r="C139" s="37"/>
      <c r="D139" s="29" t="s">
        <v>69</v>
      </c>
      <c r="E139" s="38" t="s">
        <v>191</v>
      </c>
      <c r="F139" s="42" t="n">
        <v>1222000</v>
      </c>
      <c r="G139" s="40" t="n">
        <f aca="false">I139-F139</f>
        <v>0</v>
      </c>
      <c r="H139" s="40"/>
      <c r="I139" s="43" t="n">
        <f aca="false">J139+K139+L139+M139</f>
        <v>1222000</v>
      </c>
      <c r="J139" s="55" t="n">
        <f aca="false">J243+J647</f>
        <v>380000</v>
      </c>
      <c r="K139" s="55" t="n">
        <f aca="false">K243+K647</f>
        <v>555000</v>
      </c>
      <c r="L139" s="55" t="n">
        <f aca="false">L243+L647</f>
        <v>287000</v>
      </c>
      <c r="M139" s="55" t="n">
        <f aca="false">M243+M647</f>
        <v>0</v>
      </c>
    </row>
    <row r="140" customFormat="false" ht="11.4" hidden="false" customHeight="false" outlineLevel="0" collapsed="false">
      <c r="A140" s="36" t="n">
        <v>115</v>
      </c>
      <c r="B140" s="37"/>
      <c r="C140" s="37"/>
      <c r="D140" s="29" t="s">
        <v>39</v>
      </c>
      <c r="E140" s="38" t="s">
        <v>192</v>
      </c>
      <c r="F140" s="42" t="n">
        <v>318000</v>
      </c>
      <c r="G140" s="40" t="n">
        <f aca="false">I140-F140</f>
        <v>0</v>
      </c>
      <c r="H140" s="40"/>
      <c r="I140" s="43" t="n">
        <f aca="false">J140+K140+L140+M140</f>
        <v>318000</v>
      </c>
      <c r="J140" s="55" t="n">
        <f aca="false">J244+J648+J1157</f>
        <v>136000</v>
      </c>
      <c r="K140" s="55" t="n">
        <f aca="false">K244+K648+K1157</f>
        <v>47000</v>
      </c>
      <c r="L140" s="55" t="n">
        <f aca="false">L244+L648+L1157</f>
        <v>135000</v>
      </c>
      <c r="M140" s="55" t="n">
        <f aca="false">M244+M648+M1157</f>
        <v>0</v>
      </c>
    </row>
    <row r="141" customFormat="false" ht="11.4" hidden="false" customHeight="false" outlineLevel="0" collapsed="false">
      <c r="A141" s="36" t="n">
        <v>116</v>
      </c>
      <c r="B141" s="37"/>
      <c r="C141" s="37"/>
      <c r="D141" s="29" t="s">
        <v>101</v>
      </c>
      <c r="E141" s="38" t="s">
        <v>193</v>
      </c>
      <c r="F141" s="42" t="n">
        <v>315000</v>
      </c>
      <c r="G141" s="40" t="n">
        <f aca="false">I141-F141</f>
        <v>0</v>
      </c>
      <c r="H141" s="40"/>
      <c r="I141" s="43" t="n">
        <f aca="false">J141+K141+L141+M141</f>
        <v>315000</v>
      </c>
      <c r="J141" s="55" t="n">
        <f aca="false">J245+J649+J1158</f>
        <v>100000</v>
      </c>
      <c r="K141" s="55" t="n">
        <f aca="false">K245+K649+K1158</f>
        <v>115000</v>
      </c>
      <c r="L141" s="55" t="n">
        <f aca="false">L245+L649+L1158</f>
        <v>100000</v>
      </c>
      <c r="M141" s="55" t="n">
        <f aca="false">M245+M649+M1158</f>
        <v>0</v>
      </c>
    </row>
    <row r="142" customFormat="false" ht="11.4" hidden="false" customHeight="false" outlineLevel="0" collapsed="false">
      <c r="A142" s="36" t="n">
        <v>117</v>
      </c>
      <c r="B142" s="37"/>
      <c r="C142" s="37"/>
      <c r="D142" s="29" t="s">
        <v>166</v>
      </c>
      <c r="E142" s="38" t="s">
        <v>194</v>
      </c>
      <c r="F142" s="42" t="n">
        <v>129000</v>
      </c>
      <c r="G142" s="40" t="n">
        <f aca="false">I142-F142</f>
        <v>0</v>
      </c>
      <c r="H142" s="40"/>
      <c r="I142" s="43" t="n">
        <f aca="false">J142+K142+L142+M142</f>
        <v>129000</v>
      </c>
      <c r="J142" s="55" t="n">
        <f aca="false">J246+J650++J1159</f>
        <v>100000</v>
      </c>
      <c r="K142" s="55" t="n">
        <f aca="false">K246+K650++K1159</f>
        <v>27000</v>
      </c>
      <c r="L142" s="55" t="n">
        <f aca="false">L246+L650++L1159</f>
        <v>2000</v>
      </c>
      <c r="M142" s="55" t="n">
        <f aca="false">M246+M650++M1159</f>
        <v>0</v>
      </c>
    </row>
    <row r="143" customFormat="false" ht="11.4" hidden="false" customHeight="false" outlineLevel="0" collapsed="false">
      <c r="A143" s="36" t="n">
        <v>118</v>
      </c>
      <c r="B143" s="37"/>
      <c r="C143" s="37"/>
      <c r="D143" s="29" t="s">
        <v>52</v>
      </c>
      <c r="E143" s="38" t="s">
        <v>195</v>
      </c>
      <c r="F143" s="42" t="n">
        <v>558000</v>
      </c>
      <c r="G143" s="40" t="n">
        <f aca="false">I143-F143</f>
        <v>0</v>
      </c>
      <c r="H143" s="40"/>
      <c r="I143" s="43" t="n">
        <f aca="false">J143+K143+L143+M143</f>
        <v>558000</v>
      </c>
      <c r="J143" s="55" t="n">
        <f aca="false">J247+J651+J1160</f>
        <v>350000</v>
      </c>
      <c r="K143" s="55" t="n">
        <f aca="false">K247+K651+K1160</f>
        <v>85000</v>
      </c>
      <c r="L143" s="55" t="n">
        <f aca="false">L247+L651+L1160</f>
        <v>123000</v>
      </c>
      <c r="M143" s="55" t="n">
        <f aca="false">M247+M651+M1160</f>
        <v>0</v>
      </c>
    </row>
    <row r="144" customFormat="false" ht="22.8" hidden="false" customHeight="false" outlineLevel="0" collapsed="false">
      <c r="A144" s="36" t="n">
        <v>119</v>
      </c>
      <c r="B144" s="37"/>
      <c r="C144" s="37"/>
      <c r="D144" s="29" t="s">
        <v>117</v>
      </c>
      <c r="E144" s="38" t="s">
        <v>196</v>
      </c>
      <c r="F144" s="42" t="n">
        <v>1961000</v>
      </c>
      <c r="G144" s="40" t="n">
        <f aca="false">I144-F144</f>
        <v>-1000</v>
      </c>
      <c r="H144" s="40"/>
      <c r="I144" s="43" t="n">
        <f aca="false">J144+K144+L144+M144</f>
        <v>1960000</v>
      </c>
      <c r="J144" s="55" t="n">
        <f aca="false">J248+J652+J1161</f>
        <v>446000</v>
      </c>
      <c r="K144" s="55" t="n">
        <f aca="false">K248+K652+K1161</f>
        <v>1102000</v>
      </c>
      <c r="L144" s="55" t="n">
        <f aca="false">L248+L652+L1161</f>
        <v>412000</v>
      </c>
      <c r="M144" s="55" t="n">
        <f aca="false">M248+M652+M1161</f>
        <v>0</v>
      </c>
    </row>
    <row r="145" customFormat="false" ht="22.8" hidden="false" customHeight="false" outlineLevel="0" collapsed="false">
      <c r="A145" s="36" t="n">
        <v>120</v>
      </c>
      <c r="B145" s="37"/>
      <c r="C145" s="37"/>
      <c r="D145" s="29" t="s">
        <v>41</v>
      </c>
      <c r="E145" s="38" t="s">
        <v>197</v>
      </c>
      <c r="F145" s="42" t="n">
        <v>3800000</v>
      </c>
      <c r="G145" s="40" t="n">
        <f aca="false">I145-F145</f>
        <v>0</v>
      </c>
      <c r="H145" s="40"/>
      <c r="I145" s="43" t="n">
        <f aca="false">J145+K145+L145+M145</f>
        <v>3800000</v>
      </c>
      <c r="J145" s="55" t="n">
        <f aca="false">J249+J653++J1162</f>
        <v>1800000</v>
      </c>
      <c r="K145" s="55" t="n">
        <f aca="false">K249+K653++K1162</f>
        <v>1000000</v>
      </c>
      <c r="L145" s="55" t="n">
        <f aca="false">L249+L653++L1162</f>
        <v>1000000</v>
      </c>
      <c r="M145" s="55" t="n">
        <f aca="false">M249+M653++M1162</f>
        <v>0</v>
      </c>
    </row>
    <row r="146" customFormat="false" ht="11.4" hidden="false" customHeight="false" outlineLevel="0" collapsed="false">
      <c r="A146" s="36" t="n">
        <v>121</v>
      </c>
      <c r="B146" s="37"/>
      <c r="C146" s="37" t="s">
        <v>66</v>
      </c>
      <c r="D146" s="29"/>
      <c r="E146" s="38" t="s">
        <v>198</v>
      </c>
      <c r="F146" s="42" t="n">
        <v>2002000</v>
      </c>
      <c r="G146" s="40" t="n">
        <f aca="false">I146-F146</f>
        <v>0</v>
      </c>
      <c r="H146" s="40"/>
      <c r="I146" s="43" t="n">
        <f aca="false">J146+K146+M146+L146</f>
        <v>2002000</v>
      </c>
      <c r="J146" s="55" t="n">
        <f aca="false">J345+J1100</f>
        <v>200000</v>
      </c>
      <c r="K146" s="55" t="n">
        <f aca="false">K345+K1100</f>
        <v>576000</v>
      </c>
      <c r="L146" s="55" t="n">
        <f aca="false">L345+L1100</f>
        <v>726000</v>
      </c>
      <c r="M146" s="55" t="n">
        <f aca="false">M345+M1100</f>
        <v>500000</v>
      </c>
    </row>
    <row r="147" customFormat="false" ht="11.4" hidden="false" customHeight="false" outlineLevel="0" collapsed="false">
      <c r="A147" s="36" t="n">
        <v>122</v>
      </c>
      <c r="B147" s="37"/>
      <c r="C147" s="37" t="s">
        <v>47</v>
      </c>
      <c r="D147" s="29"/>
      <c r="E147" s="38" t="s">
        <v>199</v>
      </c>
      <c r="F147" s="42" t="n">
        <v>2700000</v>
      </c>
      <c r="G147" s="39" t="n">
        <f aca="false">I147-F147</f>
        <v>0</v>
      </c>
      <c r="H147" s="39"/>
      <c r="I147" s="42" t="n">
        <f aca="false">J147+K147+L147+M147</f>
        <v>2700000</v>
      </c>
      <c r="J147" s="57" t="n">
        <f aca="false">J148</f>
        <v>900000</v>
      </c>
      <c r="K147" s="57" t="n">
        <f aca="false">K148</f>
        <v>1300000</v>
      </c>
      <c r="L147" s="57" t="n">
        <f aca="false">L148</f>
        <v>500000</v>
      </c>
      <c r="M147" s="57" t="n">
        <f aca="false">M148</f>
        <v>0</v>
      </c>
    </row>
    <row r="148" customFormat="false" ht="11.4" hidden="false" customHeight="false" outlineLevel="0" collapsed="false">
      <c r="A148" s="36" t="n">
        <v>123</v>
      </c>
      <c r="B148" s="37"/>
      <c r="C148" s="37"/>
      <c r="D148" s="29" t="s">
        <v>77</v>
      </c>
      <c r="E148" s="38" t="s">
        <v>200</v>
      </c>
      <c r="F148" s="42" t="n">
        <v>2700000</v>
      </c>
      <c r="G148" s="39" t="n">
        <f aca="false">I148-F148</f>
        <v>0</v>
      </c>
      <c r="H148" s="39"/>
      <c r="I148" s="42" t="n">
        <f aca="false">J148+K148+L148+M148</f>
        <v>2700000</v>
      </c>
      <c r="J148" s="57" t="n">
        <f aca="false">J252+J656</f>
        <v>900000</v>
      </c>
      <c r="K148" s="57" t="n">
        <f aca="false">K252+K656</f>
        <v>1300000</v>
      </c>
      <c r="L148" s="57" t="n">
        <f aca="false">L252+L656</f>
        <v>500000</v>
      </c>
      <c r="M148" s="57" t="n">
        <f aca="false">M252+M656</f>
        <v>0</v>
      </c>
    </row>
    <row r="149" customFormat="false" ht="11.4" hidden="false" customHeight="false" outlineLevel="0" collapsed="false">
      <c r="A149" s="36" t="n">
        <v>124</v>
      </c>
      <c r="B149" s="37"/>
      <c r="C149" s="37" t="s">
        <v>69</v>
      </c>
      <c r="D149" s="62"/>
      <c r="E149" s="38" t="s">
        <v>201</v>
      </c>
      <c r="F149" s="42" t="n">
        <v>56526000</v>
      </c>
      <c r="G149" s="40" t="n">
        <f aca="false">I149-F149</f>
        <v>422000</v>
      </c>
      <c r="H149" s="40"/>
      <c r="I149" s="43" t="n">
        <f aca="false">J149+K149+L149+M149</f>
        <v>56948000</v>
      </c>
      <c r="J149" s="55" t="n">
        <f aca="false">J150+J151+J152+J153</f>
        <v>30322000</v>
      </c>
      <c r="K149" s="55" t="n">
        <f aca="false">K150+K151+K152+K153</f>
        <v>14995000</v>
      </c>
      <c r="L149" s="55" t="n">
        <f aca="false">L150+L151+L152+L153</f>
        <v>11631000</v>
      </c>
      <c r="M149" s="55" t="n">
        <f aca="false">M150+M151+M152+M153</f>
        <v>0</v>
      </c>
    </row>
    <row r="150" customFormat="false" ht="11.4" hidden="false" customHeight="false" outlineLevel="0" collapsed="false">
      <c r="A150" s="36" t="n">
        <v>125</v>
      </c>
      <c r="B150" s="37"/>
      <c r="C150" s="37"/>
      <c r="D150" s="29" t="s">
        <v>77</v>
      </c>
      <c r="E150" s="38" t="s">
        <v>202</v>
      </c>
      <c r="F150" s="42" t="n">
        <v>40111000</v>
      </c>
      <c r="G150" s="40" t="n">
        <f aca="false">I150-F150</f>
        <v>-153000</v>
      </c>
      <c r="H150" s="40"/>
      <c r="I150" s="43" t="n">
        <f aca="false">J150+K150+L150+M150</f>
        <v>39958000</v>
      </c>
      <c r="J150" s="55" t="n">
        <f aca="false">J254+J658+J1164</f>
        <v>23229000</v>
      </c>
      <c r="K150" s="55" t="n">
        <f aca="false">K254+K658+K1164</f>
        <v>8615000</v>
      </c>
      <c r="L150" s="55" t="n">
        <f aca="false">L254+L658+L1164</f>
        <v>8114000</v>
      </c>
      <c r="M150" s="55" t="n">
        <f aca="false">M254+M658+M1164</f>
        <v>0</v>
      </c>
    </row>
    <row r="151" customFormat="false" ht="11.4" hidden="false" customHeight="false" outlineLevel="0" collapsed="false">
      <c r="A151" s="36" t="n">
        <v>126</v>
      </c>
      <c r="B151" s="37"/>
      <c r="C151" s="37"/>
      <c r="D151" s="29" t="s">
        <v>66</v>
      </c>
      <c r="E151" s="38" t="s">
        <v>203</v>
      </c>
      <c r="F151" s="42" t="n">
        <v>7456000</v>
      </c>
      <c r="G151" s="40" t="n">
        <f aca="false">I151-F151</f>
        <v>0</v>
      </c>
      <c r="H151" s="40"/>
      <c r="I151" s="43" t="n">
        <f aca="false">J151+K151+L151+M151</f>
        <v>7456000</v>
      </c>
      <c r="J151" s="55" t="n">
        <f aca="false">J255+J659+J1103+J1165</f>
        <v>3593000</v>
      </c>
      <c r="K151" s="55" t="n">
        <f aca="false">K255+K659+K1103+K1165</f>
        <v>2374000</v>
      </c>
      <c r="L151" s="55" t="n">
        <f aca="false">L255+L659+L1103+L1165</f>
        <v>1489000</v>
      </c>
      <c r="M151" s="55" t="n">
        <f aca="false">M255+M659+M1103+M1165</f>
        <v>0</v>
      </c>
    </row>
    <row r="152" customFormat="false" ht="11.4" hidden="false" customHeight="false" outlineLevel="0" collapsed="false">
      <c r="A152" s="36" t="n">
        <v>127</v>
      </c>
      <c r="B152" s="37"/>
      <c r="C152" s="37"/>
      <c r="D152" s="29" t="s">
        <v>47</v>
      </c>
      <c r="E152" s="38" t="s">
        <v>204</v>
      </c>
      <c r="F152" s="42" t="n">
        <v>7197000</v>
      </c>
      <c r="G152" s="40" t="n">
        <f aca="false">I152-F152</f>
        <v>575000</v>
      </c>
      <c r="H152" s="40"/>
      <c r="I152" s="43" t="n">
        <f aca="false">J152+K152+L152+M152</f>
        <v>7772000</v>
      </c>
      <c r="J152" s="55" t="n">
        <f aca="false">J256+J660+J1166</f>
        <v>2663000</v>
      </c>
      <c r="K152" s="55" t="n">
        <f aca="false">K256+K660+K1166</f>
        <v>3581000</v>
      </c>
      <c r="L152" s="55" t="n">
        <f aca="false">L256+L660+L1166</f>
        <v>1528000</v>
      </c>
      <c r="M152" s="55" t="n">
        <f aca="false">M256+M660+M1166</f>
        <v>0</v>
      </c>
    </row>
    <row r="153" customFormat="false" ht="11.4" hidden="false" customHeight="false" outlineLevel="0" collapsed="false">
      <c r="A153" s="36" t="n">
        <v>128</v>
      </c>
      <c r="B153" s="37"/>
      <c r="C153" s="37"/>
      <c r="D153" s="29" t="s">
        <v>69</v>
      </c>
      <c r="E153" s="38" t="s">
        <v>205</v>
      </c>
      <c r="F153" s="42" t="n">
        <v>1762000</v>
      </c>
      <c r="G153" s="40" t="n">
        <f aca="false">I153-F153</f>
        <v>0</v>
      </c>
      <c r="H153" s="40"/>
      <c r="I153" s="43" t="n">
        <f aca="false">J153+K153+L153+M153</f>
        <v>1762000</v>
      </c>
      <c r="J153" s="55" t="n">
        <f aca="false">J257+J661+J1105+J1167</f>
        <v>837000</v>
      </c>
      <c r="K153" s="55" t="n">
        <f aca="false">K257+K661+K1167</f>
        <v>425000</v>
      </c>
      <c r="L153" s="55" t="n">
        <f aca="false">L257+L661+L1167</f>
        <v>500000</v>
      </c>
      <c r="M153" s="55" t="n">
        <f aca="false">M257+M661+M1167</f>
        <v>0</v>
      </c>
    </row>
    <row r="154" customFormat="false" ht="11.4" hidden="false" customHeight="false" outlineLevel="0" collapsed="false">
      <c r="A154" s="36" t="n">
        <v>129</v>
      </c>
      <c r="B154" s="37"/>
      <c r="C154" s="37" t="s">
        <v>39</v>
      </c>
      <c r="D154" s="29"/>
      <c r="E154" s="38" t="s">
        <v>206</v>
      </c>
      <c r="F154" s="42" t="n">
        <v>460000</v>
      </c>
      <c r="G154" s="40" t="n">
        <f aca="false">I154-F154</f>
        <v>1000</v>
      </c>
      <c r="H154" s="40"/>
      <c r="I154" s="43" t="n">
        <f aca="false">J154+K154+L154+M154</f>
        <v>461000</v>
      </c>
      <c r="J154" s="43" t="n">
        <f aca="false">J155+J156+J157</f>
        <v>152000</v>
      </c>
      <c r="K154" s="43" t="n">
        <f aca="false">K155+K156+K157</f>
        <v>209000</v>
      </c>
      <c r="L154" s="43" t="n">
        <f aca="false">L155+L156+L157</f>
        <v>100000</v>
      </c>
      <c r="M154" s="43" t="n">
        <f aca="false">M155+M156+M157</f>
        <v>0</v>
      </c>
    </row>
    <row r="155" customFormat="false" ht="11.4" hidden="false" customHeight="false" outlineLevel="0" collapsed="false">
      <c r="A155" s="36" t="n">
        <v>130</v>
      </c>
      <c r="B155" s="37"/>
      <c r="C155" s="37"/>
      <c r="D155" s="29" t="s">
        <v>77</v>
      </c>
      <c r="E155" s="38" t="s">
        <v>207</v>
      </c>
      <c r="F155" s="42" t="n">
        <v>0</v>
      </c>
      <c r="G155" s="40" t="n">
        <f aca="false">I155-F155</f>
        <v>0</v>
      </c>
      <c r="H155" s="40"/>
      <c r="I155" s="43" t="n">
        <f aca="false">J155+K155+L155+M155</f>
        <v>0</v>
      </c>
      <c r="J155" s="55" t="n">
        <f aca="false">J259+J663+J1169</f>
        <v>0</v>
      </c>
      <c r="K155" s="55" t="n">
        <f aca="false">K259+K663+K1169</f>
        <v>0</v>
      </c>
      <c r="L155" s="55" t="n">
        <f aca="false">L259+L663+L1169</f>
        <v>0</v>
      </c>
      <c r="M155" s="55" t="n">
        <f aca="false">M259+M663+M1169</f>
        <v>0</v>
      </c>
    </row>
    <row r="156" customFormat="false" ht="11.4" hidden="false" customHeight="false" outlineLevel="0" collapsed="false">
      <c r="A156" s="36" t="n">
        <v>131</v>
      </c>
      <c r="B156" s="37"/>
      <c r="C156" s="37"/>
      <c r="D156" s="29" t="s">
        <v>47</v>
      </c>
      <c r="E156" s="38" t="s">
        <v>208</v>
      </c>
      <c r="F156" s="42" t="n">
        <v>0</v>
      </c>
      <c r="G156" s="40" t="n">
        <f aca="false">I156-F156</f>
        <v>0</v>
      </c>
      <c r="H156" s="40"/>
      <c r="I156" s="43" t="n">
        <f aca="false">J156+K156+L156+M156</f>
        <v>0</v>
      </c>
      <c r="J156" s="55" t="n">
        <f aca="false">J260</f>
        <v>0</v>
      </c>
      <c r="K156" s="55" t="n">
        <f aca="false">K260</f>
        <v>0</v>
      </c>
      <c r="L156" s="55" t="n">
        <f aca="false">L260</f>
        <v>0</v>
      </c>
      <c r="M156" s="55" t="n">
        <f aca="false">M260</f>
        <v>0</v>
      </c>
    </row>
    <row r="157" customFormat="false" ht="11.4" hidden="false" customHeight="false" outlineLevel="0" collapsed="false">
      <c r="A157" s="36" t="n">
        <v>132</v>
      </c>
      <c r="B157" s="37"/>
      <c r="C157" s="37"/>
      <c r="D157" s="29" t="s">
        <v>41</v>
      </c>
      <c r="E157" s="38" t="s">
        <v>209</v>
      </c>
      <c r="F157" s="42" t="n">
        <v>460000</v>
      </c>
      <c r="G157" s="40" t="n">
        <f aca="false">I157-F157</f>
        <v>1000</v>
      </c>
      <c r="H157" s="40"/>
      <c r="I157" s="43" t="n">
        <f aca="false">J157+K157+L157+M157</f>
        <v>461000</v>
      </c>
      <c r="J157" s="55" t="n">
        <f aca="false">J261+J664+J1170</f>
        <v>152000</v>
      </c>
      <c r="K157" s="55" t="n">
        <f aca="false">K261+K664+K1170</f>
        <v>209000</v>
      </c>
      <c r="L157" s="55" t="n">
        <f aca="false">L261+L664+L1170</f>
        <v>100000</v>
      </c>
      <c r="M157" s="55" t="n">
        <f aca="false">M261+M664+M1170</f>
        <v>0</v>
      </c>
    </row>
    <row r="158" customFormat="false" ht="11.4" hidden="false" customHeight="false" outlineLevel="0" collapsed="false">
      <c r="A158" s="36" t="n">
        <v>133</v>
      </c>
      <c r="B158" s="37"/>
      <c r="C158" s="37" t="s">
        <v>101</v>
      </c>
      <c r="D158" s="29"/>
      <c r="E158" s="38" t="s">
        <v>210</v>
      </c>
      <c r="F158" s="42" t="n">
        <v>20000</v>
      </c>
      <c r="G158" s="40" t="n">
        <f aca="false">I158-F158</f>
        <v>0</v>
      </c>
      <c r="H158" s="40"/>
      <c r="I158" s="43" t="n">
        <f aca="false">J158+K158+L158+M158</f>
        <v>20000</v>
      </c>
      <c r="J158" s="55" t="n">
        <f aca="false">J159+J160</f>
        <v>10000</v>
      </c>
      <c r="K158" s="55" t="n">
        <f aca="false">K159+K160</f>
        <v>5000</v>
      </c>
      <c r="L158" s="55" t="n">
        <f aca="false">L159+L160</f>
        <v>5000</v>
      </c>
      <c r="M158" s="55" t="n">
        <f aca="false">M159+M160</f>
        <v>0</v>
      </c>
    </row>
    <row r="159" customFormat="false" ht="11.4" hidden="false" customHeight="false" outlineLevel="0" collapsed="false">
      <c r="A159" s="36" t="n">
        <v>134</v>
      </c>
      <c r="B159" s="37"/>
      <c r="C159" s="37"/>
      <c r="D159" s="29" t="s">
        <v>77</v>
      </c>
      <c r="E159" s="38" t="s">
        <v>211</v>
      </c>
      <c r="F159" s="42" t="n">
        <v>20000</v>
      </c>
      <c r="G159" s="40" t="n">
        <f aca="false">I159-F159</f>
        <v>0</v>
      </c>
      <c r="H159" s="40"/>
      <c r="I159" s="43" t="n">
        <f aca="false">J159+K159+L159+M159</f>
        <v>20000</v>
      </c>
      <c r="J159" s="55" t="n">
        <f aca="false">J263+J666+J1172</f>
        <v>10000</v>
      </c>
      <c r="K159" s="55" t="n">
        <f aca="false">K263+K666+K1172</f>
        <v>5000</v>
      </c>
      <c r="L159" s="55" t="n">
        <f aca="false">L263+L666+L1172</f>
        <v>5000</v>
      </c>
      <c r="M159" s="55" t="n">
        <f aca="false">M263+M666+M1172</f>
        <v>0</v>
      </c>
    </row>
    <row r="160" customFormat="false" ht="11.4" hidden="false" customHeight="false" outlineLevel="0" collapsed="false">
      <c r="A160" s="36" t="n">
        <v>135</v>
      </c>
      <c r="B160" s="37"/>
      <c r="C160" s="37"/>
      <c r="D160" s="29" t="s">
        <v>66</v>
      </c>
      <c r="E160" s="38" t="s">
        <v>212</v>
      </c>
      <c r="F160" s="42" t="n">
        <v>0</v>
      </c>
      <c r="G160" s="40" t="n">
        <f aca="false">I160-F160</f>
        <v>0</v>
      </c>
      <c r="H160" s="40"/>
      <c r="I160" s="43" t="n">
        <f aca="false">J160+K160+L160+M160</f>
        <v>0</v>
      </c>
      <c r="J160" s="55" t="n">
        <f aca="false">J264+J667</f>
        <v>0</v>
      </c>
      <c r="K160" s="55" t="n">
        <f aca="false">K264+K667</f>
        <v>0</v>
      </c>
      <c r="L160" s="55" t="n">
        <f aca="false">L264+L667</f>
        <v>0</v>
      </c>
      <c r="M160" s="55" t="n">
        <f aca="false">M264+M667</f>
        <v>0</v>
      </c>
    </row>
    <row r="161" customFormat="false" ht="11.4" hidden="false" customHeight="false" outlineLevel="0" collapsed="false">
      <c r="A161" s="36" t="n">
        <v>136</v>
      </c>
      <c r="B161" s="37"/>
      <c r="C161" s="37" t="s">
        <v>117</v>
      </c>
      <c r="D161" s="29"/>
      <c r="E161" s="38" t="s">
        <v>213</v>
      </c>
      <c r="F161" s="42" t="n">
        <v>862000</v>
      </c>
      <c r="G161" s="40" t="n">
        <f aca="false">I161-F161</f>
        <v>1000</v>
      </c>
      <c r="H161" s="40"/>
      <c r="I161" s="43" t="n">
        <f aca="false">J161+K161+L161+M161</f>
        <v>863000</v>
      </c>
      <c r="J161" s="43" t="n">
        <f aca="false">J265+J668+J1173</f>
        <v>469000</v>
      </c>
      <c r="K161" s="43" t="n">
        <f aca="false">K265+K668+K1173</f>
        <v>172000</v>
      </c>
      <c r="L161" s="43" t="n">
        <f aca="false">L265+L668+L1173</f>
        <v>222000</v>
      </c>
      <c r="M161" s="43" t="n">
        <f aca="false">M265+M668+M1173</f>
        <v>0</v>
      </c>
    </row>
    <row r="162" customFormat="false" ht="11.4" hidden="true" customHeight="false" outlineLevel="0" collapsed="false">
      <c r="A162" s="36" t="n">
        <v>137</v>
      </c>
      <c r="B162" s="37"/>
      <c r="C162" s="37" t="s">
        <v>119</v>
      </c>
      <c r="D162" s="29"/>
      <c r="E162" s="38" t="s">
        <v>214</v>
      </c>
      <c r="F162" s="42" t="n">
        <v>0</v>
      </c>
      <c r="G162" s="40" t="n">
        <f aca="false">I162-F162</f>
        <v>0</v>
      </c>
      <c r="H162" s="40"/>
      <c r="I162" s="43" t="n">
        <f aca="false">J162+K162+L162+M162</f>
        <v>0</v>
      </c>
      <c r="J162" s="43" t="n">
        <f aca="false">J266</f>
        <v>0</v>
      </c>
      <c r="K162" s="43" t="n">
        <f aca="false">K266</f>
        <v>0</v>
      </c>
      <c r="L162" s="43" t="n">
        <f aca="false">L266</f>
        <v>0</v>
      </c>
      <c r="M162" s="43" t="n">
        <f aca="false">M266</f>
        <v>0</v>
      </c>
    </row>
    <row r="163" customFormat="false" ht="11.4" hidden="true" customHeight="false" outlineLevel="0" collapsed="false">
      <c r="A163" s="36" t="n">
        <v>138</v>
      </c>
      <c r="B163" s="37"/>
      <c r="C163" s="37" t="s">
        <v>107</v>
      </c>
      <c r="D163" s="29"/>
      <c r="E163" s="38" t="s">
        <v>215</v>
      </c>
      <c r="F163" s="42" t="n">
        <v>0</v>
      </c>
      <c r="G163" s="40" t="n">
        <f aca="false">I163-F163</f>
        <v>0</v>
      </c>
      <c r="H163" s="40"/>
      <c r="I163" s="43" t="n">
        <f aca="false">J163+K163+L163+M163</f>
        <v>0</v>
      </c>
      <c r="J163" s="43" t="n">
        <f aca="false">J267+J669</f>
        <v>0</v>
      </c>
      <c r="K163" s="43" t="n">
        <f aca="false">K267+K669</f>
        <v>0</v>
      </c>
      <c r="L163" s="43" t="n">
        <f aca="false">L267+L669</f>
        <v>0</v>
      </c>
      <c r="M163" s="43" t="n">
        <f aca="false">M267+M669</f>
        <v>0</v>
      </c>
    </row>
    <row r="164" customFormat="false" ht="11.4" hidden="true" customHeight="false" outlineLevel="0" collapsed="false">
      <c r="A164" s="36" t="n">
        <v>139</v>
      </c>
      <c r="B164" s="37"/>
      <c r="C164" s="37" t="s">
        <v>171</v>
      </c>
      <c r="D164" s="29"/>
      <c r="E164" s="38" t="s">
        <v>216</v>
      </c>
      <c r="F164" s="42" t="n">
        <v>0</v>
      </c>
      <c r="G164" s="40" t="n">
        <f aca="false">I164-F164</f>
        <v>0</v>
      </c>
      <c r="H164" s="40"/>
      <c r="I164" s="43" t="n">
        <f aca="false">J164+K164+L164+M164</f>
        <v>0</v>
      </c>
      <c r="J164" s="43" t="n">
        <f aca="false">J268</f>
        <v>0</v>
      </c>
      <c r="K164" s="43" t="n">
        <f aca="false">K268</f>
        <v>0</v>
      </c>
      <c r="L164" s="43" t="n">
        <f aca="false">L268</f>
        <v>0</v>
      </c>
      <c r="M164" s="43" t="n">
        <f aca="false">M268</f>
        <v>0</v>
      </c>
    </row>
    <row r="165" customFormat="false" ht="11.4" hidden="false" customHeight="false" outlineLevel="0" collapsed="false">
      <c r="A165" s="36" t="n">
        <v>140</v>
      </c>
      <c r="B165" s="37"/>
      <c r="C165" s="37" t="s">
        <v>173</v>
      </c>
      <c r="D165" s="29"/>
      <c r="E165" s="38" t="s">
        <v>217</v>
      </c>
      <c r="F165" s="42" t="n">
        <v>55000</v>
      </c>
      <c r="G165" s="40" t="n">
        <f aca="false">I165-F165</f>
        <v>0</v>
      </c>
      <c r="H165" s="40"/>
      <c r="I165" s="43" t="n">
        <f aca="false">J165+K165+L165+M165</f>
        <v>55000</v>
      </c>
      <c r="J165" s="43" t="n">
        <f aca="false">J269+J670+J1174</f>
        <v>30000</v>
      </c>
      <c r="K165" s="43" t="n">
        <f aca="false">K269+K670+K1174</f>
        <v>25000</v>
      </c>
      <c r="L165" s="43" t="n">
        <f aca="false">L269+L670+L1174</f>
        <v>0</v>
      </c>
      <c r="M165" s="43" t="n">
        <f aca="false">M269+M670+M1174</f>
        <v>0</v>
      </c>
    </row>
    <row r="166" customFormat="false" ht="11.4" hidden="false" customHeight="false" outlineLevel="0" collapsed="false">
      <c r="A166" s="36" t="n">
        <v>141</v>
      </c>
      <c r="B166" s="37"/>
      <c r="C166" s="37" t="s">
        <v>121</v>
      </c>
      <c r="D166" s="29"/>
      <c r="E166" s="38" t="s">
        <v>218</v>
      </c>
      <c r="F166" s="42" t="n">
        <v>1136000</v>
      </c>
      <c r="G166" s="40" t="n">
        <f aca="false">I166-F166</f>
        <v>0</v>
      </c>
      <c r="H166" s="40"/>
      <c r="I166" s="43" t="n">
        <f aca="false">J166+K166+L166+M166</f>
        <v>1136000</v>
      </c>
      <c r="J166" s="43" t="n">
        <f aca="false">J270+J671+J1106+J1175</f>
        <v>961000</v>
      </c>
      <c r="K166" s="43" t="n">
        <f aca="false">K270+K671+K1175</f>
        <v>150000</v>
      </c>
      <c r="L166" s="43" t="n">
        <f aca="false">L270+L671+L1175</f>
        <v>25000</v>
      </c>
      <c r="M166" s="43" t="n">
        <f aca="false">M270+M671+M1175</f>
        <v>0</v>
      </c>
    </row>
    <row r="167" customFormat="false" ht="22.8" hidden="false" customHeight="false" outlineLevel="0" collapsed="false">
      <c r="A167" s="36" t="n">
        <v>142</v>
      </c>
      <c r="B167" s="37"/>
      <c r="C167" s="37" t="s">
        <v>219</v>
      </c>
      <c r="D167" s="29"/>
      <c r="E167" s="38" t="s">
        <v>220</v>
      </c>
      <c r="F167" s="42" t="n">
        <v>0</v>
      </c>
      <c r="G167" s="40" t="n">
        <f aca="false">I167-F167</f>
        <v>0</v>
      </c>
      <c r="H167" s="40"/>
      <c r="I167" s="43" t="n">
        <f aca="false">J167+K167+L167+M167</f>
        <v>0</v>
      </c>
      <c r="J167" s="55" t="n">
        <f aca="false">J271</f>
        <v>0</v>
      </c>
      <c r="K167" s="55" t="n">
        <f aca="false">K271</f>
        <v>0</v>
      </c>
      <c r="L167" s="55" t="n">
        <f aca="false">L271</f>
        <v>0</v>
      </c>
      <c r="M167" s="55" t="n">
        <f aca="false">M271</f>
        <v>0</v>
      </c>
    </row>
    <row r="168" customFormat="false" ht="11.4" hidden="false" customHeight="false" outlineLevel="0" collapsed="false">
      <c r="A168" s="36" t="n">
        <v>143</v>
      </c>
      <c r="B168" s="37"/>
      <c r="C168" s="37" t="s">
        <v>41</v>
      </c>
      <c r="D168" s="29"/>
      <c r="E168" s="45" t="s">
        <v>221</v>
      </c>
      <c r="F168" s="42" t="n">
        <v>770000</v>
      </c>
      <c r="G168" s="40" t="n">
        <f aca="false">I168-F168</f>
        <v>0</v>
      </c>
      <c r="H168" s="40"/>
      <c r="I168" s="43" t="n">
        <f aca="false">J168+K168+L168+M168</f>
        <v>770000</v>
      </c>
      <c r="J168" s="55" t="n">
        <f aca="false">J169+J170+J171+J172+J173</f>
        <v>540000</v>
      </c>
      <c r="K168" s="55" t="n">
        <f aca="false">K169+K170+K171+K172+K173</f>
        <v>195000</v>
      </c>
      <c r="L168" s="55" t="n">
        <f aca="false">L169+L170+L171+L172+L173</f>
        <v>35000</v>
      </c>
      <c r="M168" s="55" t="n">
        <f aca="false">M169+M170+M171+M172+M173</f>
        <v>0</v>
      </c>
    </row>
    <row r="169" customFormat="false" ht="11.4" hidden="false" customHeight="false" outlineLevel="0" collapsed="false">
      <c r="A169" s="36" t="n">
        <v>144</v>
      </c>
      <c r="B169" s="37"/>
      <c r="C169" s="37"/>
      <c r="D169" s="44" t="s">
        <v>77</v>
      </c>
      <c r="E169" s="38" t="s">
        <v>222</v>
      </c>
      <c r="F169" s="42" t="n">
        <v>45000</v>
      </c>
      <c r="G169" s="40" t="n">
        <f aca="false">I169-F169</f>
        <v>2000</v>
      </c>
      <c r="H169" s="40"/>
      <c r="I169" s="43" t="n">
        <f aca="false">J169+K169+L169+M169</f>
        <v>47000</v>
      </c>
      <c r="J169" s="55" t="n">
        <f aca="false">J273+J1108</f>
        <v>15000</v>
      </c>
      <c r="K169" s="55" t="n">
        <f aca="false">K273+K1108</f>
        <v>17000</v>
      </c>
      <c r="L169" s="55" t="n">
        <f aca="false">L273+L1108</f>
        <v>15000</v>
      </c>
      <c r="M169" s="55" t="n">
        <f aca="false">M273+M1108</f>
        <v>0</v>
      </c>
    </row>
    <row r="170" customFormat="false" ht="11.4" hidden="false" customHeight="false" outlineLevel="0" collapsed="false">
      <c r="A170" s="36" t="n">
        <v>145</v>
      </c>
      <c r="B170" s="37"/>
      <c r="C170" s="37"/>
      <c r="D170" s="44" t="s">
        <v>47</v>
      </c>
      <c r="E170" s="38" t="s">
        <v>223</v>
      </c>
      <c r="F170" s="42" t="n">
        <v>45000</v>
      </c>
      <c r="G170" s="40" t="n">
        <f aca="false">I170-F170</f>
        <v>0</v>
      </c>
      <c r="H170" s="40"/>
      <c r="I170" s="43" t="n">
        <f aca="false">J170+K170+L170+M170</f>
        <v>45000</v>
      </c>
      <c r="J170" s="55" t="n">
        <f aca="false">J274+J673+J1109+J1177</f>
        <v>45000</v>
      </c>
      <c r="K170" s="55" t="n">
        <f aca="false">K274+K673+K1109+K1177</f>
        <v>0</v>
      </c>
      <c r="L170" s="55" t="n">
        <f aca="false">L274+L673+L1109+L1177</f>
        <v>0</v>
      </c>
      <c r="M170" s="55" t="n">
        <f aca="false">M274+M673+M1109+M1177</f>
        <v>0</v>
      </c>
    </row>
    <row r="171" customFormat="false" ht="11.4" hidden="false" customHeight="false" outlineLevel="0" collapsed="false">
      <c r="A171" s="36" t="n">
        <v>146</v>
      </c>
      <c r="B171" s="37"/>
      <c r="C171" s="37"/>
      <c r="D171" s="29" t="s">
        <v>69</v>
      </c>
      <c r="E171" s="38" t="s">
        <v>224</v>
      </c>
      <c r="F171" s="42" t="n">
        <v>130000</v>
      </c>
      <c r="G171" s="40" t="n">
        <f aca="false">I171-F171</f>
        <v>0</v>
      </c>
      <c r="H171" s="40"/>
      <c r="I171" s="43" t="n">
        <f aca="false">J171+K171+L171+M171</f>
        <v>130000</v>
      </c>
      <c r="J171" s="55" t="n">
        <f aca="false">J275+J674+J1110</f>
        <v>30000</v>
      </c>
      <c r="K171" s="55" t="n">
        <f aca="false">K275+K674+K1110</f>
        <v>80000</v>
      </c>
      <c r="L171" s="55" t="n">
        <f aca="false">L275+L674+L1110</f>
        <v>20000</v>
      </c>
      <c r="M171" s="55" t="n">
        <f aca="false">M275+M674+M1110</f>
        <v>0</v>
      </c>
    </row>
    <row r="172" customFormat="false" ht="11.4" hidden="false" customHeight="false" outlineLevel="0" collapsed="false">
      <c r="A172" s="36" t="n">
        <v>147</v>
      </c>
      <c r="B172" s="37"/>
      <c r="C172" s="37"/>
      <c r="D172" s="29" t="s">
        <v>117</v>
      </c>
      <c r="E172" s="38" t="s">
        <v>225</v>
      </c>
      <c r="F172" s="42" t="n">
        <v>0</v>
      </c>
      <c r="G172" s="40" t="n">
        <f aca="false">I172-F172</f>
        <v>0</v>
      </c>
      <c r="H172" s="40"/>
      <c r="I172" s="43" t="n">
        <f aca="false">J172+K172+L172+M172</f>
        <v>0</v>
      </c>
      <c r="J172" s="55" t="n">
        <f aca="false">J276+J1111</f>
        <v>0</v>
      </c>
      <c r="K172" s="55" t="n">
        <f aca="false">K276+K1111</f>
        <v>0</v>
      </c>
      <c r="L172" s="55" t="n">
        <f aca="false">L276+L1111</f>
        <v>0</v>
      </c>
      <c r="M172" s="55" t="n">
        <f aca="false">M276+M1111</f>
        <v>0</v>
      </c>
    </row>
    <row r="173" customFormat="false" ht="11.4" hidden="false" customHeight="false" outlineLevel="0" collapsed="false">
      <c r="A173" s="36" t="n">
        <v>148</v>
      </c>
      <c r="B173" s="37"/>
      <c r="C173" s="37"/>
      <c r="D173" s="29" t="s">
        <v>41</v>
      </c>
      <c r="E173" s="38" t="s">
        <v>226</v>
      </c>
      <c r="F173" s="42" t="n">
        <v>550000</v>
      </c>
      <c r="G173" s="40" t="n">
        <f aca="false">I173-F173</f>
        <v>-2000</v>
      </c>
      <c r="H173" s="40"/>
      <c r="I173" s="43" t="n">
        <f aca="false">J173+K173+L173+M173</f>
        <v>548000</v>
      </c>
      <c r="J173" s="55" t="n">
        <f aca="false">J277+J675+J1112</f>
        <v>450000</v>
      </c>
      <c r="K173" s="55" t="n">
        <f aca="false">K277+K675+K1112</f>
        <v>98000</v>
      </c>
      <c r="L173" s="55" t="n">
        <f aca="false">L277+L675+L1112</f>
        <v>0</v>
      </c>
      <c r="M173" s="55" t="n">
        <f aca="false">M277+M675+M1112</f>
        <v>0</v>
      </c>
    </row>
    <row r="174" customFormat="false" ht="11.4" hidden="false" customHeight="false" outlineLevel="0" collapsed="false">
      <c r="A174" s="36" t="n">
        <v>149</v>
      </c>
      <c r="B174" s="37" t="n">
        <v>30</v>
      </c>
      <c r="C174" s="37"/>
      <c r="D174" s="44"/>
      <c r="E174" s="38" t="s">
        <v>227</v>
      </c>
      <c r="F174" s="42" t="n">
        <v>0</v>
      </c>
      <c r="G174" s="40" t="n">
        <f aca="false">I174-F174</f>
        <v>0</v>
      </c>
      <c r="H174" s="40"/>
      <c r="I174" s="43" t="n">
        <f aca="false">J174+K174+L174+M174</f>
        <v>0</v>
      </c>
      <c r="J174" s="55" t="n">
        <f aca="false">J175</f>
        <v>0</v>
      </c>
      <c r="K174" s="55" t="n">
        <f aca="false">K175</f>
        <v>0</v>
      </c>
      <c r="L174" s="55" t="n">
        <f aca="false">L175</f>
        <v>0</v>
      </c>
      <c r="M174" s="55" t="n">
        <f aca="false">M175</f>
        <v>0</v>
      </c>
    </row>
    <row r="175" customFormat="false" ht="11.4" hidden="false" customHeight="false" outlineLevel="0" collapsed="false">
      <c r="A175" s="36" t="n">
        <v>150</v>
      </c>
      <c r="B175" s="37"/>
      <c r="C175" s="37" t="s">
        <v>47</v>
      </c>
      <c r="D175" s="44"/>
      <c r="E175" s="38" t="s">
        <v>228</v>
      </c>
      <c r="F175" s="42" t="n">
        <v>0</v>
      </c>
      <c r="G175" s="40" t="n">
        <f aca="false">I175-F175</f>
        <v>0</v>
      </c>
      <c r="H175" s="40"/>
      <c r="I175" s="43" t="n">
        <f aca="false">J175+K175+L175+M175</f>
        <v>0</v>
      </c>
      <c r="J175" s="55" t="n">
        <f aca="false">J176</f>
        <v>0</v>
      </c>
      <c r="K175" s="55" t="n">
        <f aca="false">K176</f>
        <v>0</v>
      </c>
      <c r="L175" s="55" t="n">
        <f aca="false">L176</f>
        <v>0</v>
      </c>
      <c r="M175" s="55" t="n">
        <f aca="false">M176</f>
        <v>0</v>
      </c>
    </row>
    <row r="176" customFormat="false" ht="11.4" hidden="false" customHeight="false" outlineLevel="0" collapsed="false">
      <c r="A176" s="36" t="n">
        <v>151</v>
      </c>
      <c r="B176" s="37"/>
      <c r="C176" s="37"/>
      <c r="D176" s="44" t="s">
        <v>39</v>
      </c>
      <c r="E176" s="38" t="s">
        <v>229</v>
      </c>
      <c r="F176" s="42" t="n">
        <v>0</v>
      </c>
      <c r="G176" s="40" t="n">
        <f aca="false">I176-F176</f>
        <v>0</v>
      </c>
      <c r="H176" s="40"/>
      <c r="I176" s="43" t="n">
        <f aca="false">J176+K176+L176+M176</f>
        <v>0</v>
      </c>
      <c r="J176" s="55" t="n">
        <v>0</v>
      </c>
      <c r="K176" s="55" t="n">
        <v>0</v>
      </c>
      <c r="L176" s="55" t="n">
        <v>0</v>
      </c>
      <c r="M176" s="55" t="n">
        <v>0</v>
      </c>
    </row>
    <row r="177" customFormat="false" ht="11.4" hidden="false" customHeight="false" outlineLevel="0" collapsed="false">
      <c r="A177" s="36" t="n">
        <v>152</v>
      </c>
      <c r="B177" s="37" t="s">
        <v>230</v>
      </c>
      <c r="C177" s="37"/>
      <c r="D177" s="63"/>
      <c r="E177" s="60" t="s">
        <v>231</v>
      </c>
      <c r="F177" s="42" t="n">
        <v>1900000</v>
      </c>
      <c r="G177" s="40" t="n">
        <f aca="false">I177-F177</f>
        <v>1000</v>
      </c>
      <c r="H177" s="40"/>
      <c r="I177" s="43" t="n">
        <f aca="false">J177+K177+L177+M177</f>
        <v>1901000</v>
      </c>
      <c r="J177" s="55" t="n">
        <f aca="false">J178+J179</f>
        <v>591000</v>
      </c>
      <c r="K177" s="55" t="n">
        <f aca="false">K178+K179</f>
        <v>652000</v>
      </c>
      <c r="L177" s="55" t="n">
        <f aca="false">L178+L179</f>
        <v>658000</v>
      </c>
      <c r="M177" s="55" t="n">
        <f aca="false">M178+M179</f>
        <v>0</v>
      </c>
    </row>
    <row r="178" customFormat="false" ht="11.4" hidden="false" customHeight="false" outlineLevel="0" collapsed="false">
      <c r="A178" s="36" t="n">
        <v>153</v>
      </c>
      <c r="B178" s="37"/>
      <c r="C178" s="37"/>
      <c r="D178" s="44" t="s">
        <v>77</v>
      </c>
      <c r="E178" s="38" t="s">
        <v>232</v>
      </c>
      <c r="F178" s="42" t="n">
        <v>0</v>
      </c>
      <c r="G178" s="40" t="n">
        <f aca="false">I178-F178</f>
        <v>0</v>
      </c>
      <c r="H178" s="40"/>
      <c r="I178" s="43" t="n">
        <f aca="false">J178+K178+L178+M178</f>
        <v>0</v>
      </c>
      <c r="J178" s="55" t="n">
        <f aca="false">J677</f>
        <v>0</v>
      </c>
      <c r="K178" s="55" t="n">
        <f aca="false">K677</f>
        <v>0</v>
      </c>
      <c r="L178" s="55" t="n">
        <f aca="false">L677</f>
        <v>0</v>
      </c>
      <c r="M178" s="55" t="n">
        <f aca="false">M677</f>
        <v>0</v>
      </c>
    </row>
    <row r="179" customFormat="false" ht="22.8" hidden="false" customHeight="false" outlineLevel="0" collapsed="false">
      <c r="A179" s="36" t="n">
        <v>154</v>
      </c>
      <c r="B179" s="37"/>
      <c r="C179" s="37"/>
      <c r="D179" s="44" t="s">
        <v>139</v>
      </c>
      <c r="E179" s="38" t="s">
        <v>233</v>
      </c>
      <c r="F179" s="42" t="n">
        <v>1900000</v>
      </c>
      <c r="G179" s="40" t="n">
        <f aca="false">I179-F179</f>
        <v>1000</v>
      </c>
      <c r="H179" s="40"/>
      <c r="I179" s="43" t="n">
        <f aca="false">J179+K179+L179+M179</f>
        <v>1901000</v>
      </c>
      <c r="J179" s="55" t="n">
        <f aca="false">J678+J287</f>
        <v>591000</v>
      </c>
      <c r="K179" s="55" t="n">
        <f aca="false">K678+K287</f>
        <v>652000</v>
      </c>
      <c r="L179" s="55" t="n">
        <f aca="false">L678+L287</f>
        <v>658000</v>
      </c>
      <c r="M179" s="55" t="n">
        <f aca="false">M678+M287</f>
        <v>0</v>
      </c>
    </row>
    <row r="180" customFormat="false" ht="22.8" hidden="false" customHeight="false" outlineLevel="0" collapsed="false">
      <c r="A180" s="36" t="n">
        <v>155</v>
      </c>
      <c r="B180" s="37" t="s">
        <v>234</v>
      </c>
      <c r="C180" s="37"/>
      <c r="D180" s="44"/>
      <c r="E180" s="38" t="s">
        <v>235</v>
      </c>
      <c r="F180" s="42" t="n">
        <v>57686000</v>
      </c>
      <c r="G180" s="39" t="n">
        <f aca="false">I180-F180</f>
        <v>156000</v>
      </c>
      <c r="H180" s="58" t="s">
        <v>156</v>
      </c>
      <c r="I180" s="43" t="n">
        <f aca="false">J180+K180+L180+M180</f>
        <v>57842000</v>
      </c>
      <c r="J180" s="43" t="n">
        <f aca="false">J183+J190</f>
        <v>52340000</v>
      </c>
      <c r="K180" s="43" t="n">
        <f aca="false">K183+K190</f>
        <v>2970000</v>
      </c>
      <c r="L180" s="43" t="n">
        <f aca="false">L183+L190</f>
        <v>2032000</v>
      </c>
      <c r="M180" s="43" t="n">
        <f aca="false">M183+M190</f>
        <v>500000</v>
      </c>
    </row>
    <row r="181" customFormat="false" ht="22.8" hidden="false" customHeight="false" outlineLevel="0" collapsed="false">
      <c r="A181" s="36" t="n">
        <v>156</v>
      </c>
      <c r="B181" s="37" t="s">
        <v>234</v>
      </c>
      <c r="C181" s="37"/>
      <c r="D181" s="44"/>
      <c r="E181" s="38" t="s">
        <v>235</v>
      </c>
      <c r="F181" s="42" t="n">
        <v>53986000</v>
      </c>
      <c r="G181" s="39" t="n">
        <f aca="false">I181-F181</f>
        <v>156000</v>
      </c>
      <c r="H181" s="58" t="s">
        <v>157</v>
      </c>
      <c r="I181" s="43" t="n">
        <f aca="false">J181+K181+L181+M181</f>
        <v>54142000</v>
      </c>
      <c r="J181" s="43" t="n">
        <f aca="false">J183+J191</f>
        <v>48640000</v>
      </c>
      <c r="K181" s="43" t="n">
        <f aca="false">K183+K191</f>
        <v>2970000</v>
      </c>
      <c r="L181" s="43" t="n">
        <f aca="false">L183+L191</f>
        <v>2032000</v>
      </c>
      <c r="M181" s="43" t="n">
        <f aca="false">M183+M191</f>
        <v>500000</v>
      </c>
    </row>
    <row r="182" customFormat="false" ht="22.8" hidden="false" customHeight="false" outlineLevel="0" collapsed="false">
      <c r="A182" s="36" t="n">
        <v>157</v>
      </c>
      <c r="B182" s="37" t="n">
        <v>58</v>
      </c>
      <c r="C182" s="37"/>
      <c r="D182" s="29"/>
      <c r="E182" s="38" t="s">
        <v>236</v>
      </c>
      <c r="F182" s="42" t="n">
        <v>0</v>
      </c>
      <c r="G182" s="39" t="n">
        <f aca="false">I182-F182</f>
        <v>0</v>
      </c>
      <c r="H182" s="58" t="s">
        <v>156</v>
      </c>
      <c r="I182" s="42" t="n">
        <f aca="false">J182+K182+L182+M182</f>
        <v>0</v>
      </c>
      <c r="J182" s="42" t="n">
        <f aca="false">J184</f>
        <v>0</v>
      </c>
      <c r="K182" s="42" t="n">
        <f aca="false">K184</f>
        <v>0</v>
      </c>
      <c r="L182" s="42" t="n">
        <f aca="false">L184</f>
        <v>0</v>
      </c>
      <c r="M182" s="42" t="n">
        <f aca="false">M184</f>
        <v>0</v>
      </c>
    </row>
    <row r="183" customFormat="false" ht="22.8" hidden="false" customHeight="false" outlineLevel="0" collapsed="false">
      <c r="A183" s="36" t="n">
        <v>158</v>
      </c>
      <c r="B183" s="37"/>
      <c r="C183" s="37"/>
      <c r="D183" s="63"/>
      <c r="E183" s="38" t="s">
        <v>236</v>
      </c>
      <c r="F183" s="42" t="n">
        <v>46066000</v>
      </c>
      <c r="G183" s="39" t="n">
        <f aca="false">I183-F183</f>
        <v>0</v>
      </c>
      <c r="H183" s="58" t="s">
        <v>157</v>
      </c>
      <c r="I183" s="42" t="n">
        <f aca="false">J183+K183+L183+M183</f>
        <v>46066000</v>
      </c>
      <c r="J183" s="43" t="n">
        <f aca="false">J279</f>
        <v>46066000</v>
      </c>
      <c r="K183" s="43" t="n">
        <f aca="false">K279</f>
        <v>0</v>
      </c>
      <c r="L183" s="43" t="n">
        <f aca="false">L279</f>
        <v>0</v>
      </c>
      <c r="M183" s="43" t="n">
        <f aca="false">M279</f>
        <v>0</v>
      </c>
    </row>
    <row r="184" customFormat="false" ht="22.8" hidden="false" customHeight="false" outlineLevel="0" collapsed="false">
      <c r="A184" s="36" t="n">
        <v>159</v>
      </c>
      <c r="B184" s="37"/>
      <c r="C184" s="37" t="s">
        <v>77</v>
      </c>
      <c r="D184" s="63"/>
      <c r="E184" s="38" t="s">
        <v>237</v>
      </c>
      <c r="F184" s="42" t="n">
        <v>0</v>
      </c>
      <c r="G184" s="39" t="n">
        <f aca="false">I184-F184</f>
        <v>0</v>
      </c>
      <c r="H184" s="58" t="s">
        <v>156</v>
      </c>
      <c r="I184" s="42" t="n">
        <f aca="false">J184+K184+L184+M184</f>
        <v>0</v>
      </c>
      <c r="J184" s="43" t="n">
        <f aca="false">J187</f>
        <v>0</v>
      </c>
      <c r="K184" s="43" t="n">
        <f aca="false">K187</f>
        <v>0</v>
      </c>
      <c r="L184" s="43" t="n">
        <f aca="false">L187</f>
        <v>0</v>
      </c>
      <c r="M184" s="43" t="n">
        <f aca="false">M187</f>
        <v>0</v>
      </c>
    </row>
    <row r="185" customFormat="false" ht="22.8" hidden="false" customHeight="false" outlineLevel="0" collapsed="false">
      <c r="A185" s="36" t="n">
        <v>160</v>
      </c>
      <c r="B185" s="37"/>
      <c r="C185" s="37"/>
      <c r="D185" s="63"/>
      <c r="E185" s="38" t="s">
        <v>237</v>
      </c>
      <c r="F185" s="42" t="n">
        <v>46066000</v>
      </c>
      <c r="G185" s="39" t="n">
        <f aca="false">I185-F185</f>
        <v>0</v>
      </c>
      <c r="H185" s="58" t="s">
        <v>157</v>
      </c>
      <c r="I185" s="42" t="n">
        <f aca="false">J185+K185+L185+M185</f>
        <v>46066000</v>
      </c>
      <c r="J185" s="43" t="n">
        <f aca="false">J281</f>
        <v>46066000</v>
      </c>
      <c r="K185" s="43" t="n">
        <f aca="false">K281</f>
        <v>0</v>
      </c>
      <c r="L185" s="43" t="n">
        <f aca="false">L281</f>
        <v>0</v>
      </c>
      <c r="M185" s="43" t="n">
        <f aca="false">M281</f>
        <v>0</v>
      </c>
    </row>
    <row r="186" customFormat="false" ht="22.8" hidden="false" customHeight="false" outlineLevel="0" collapsed="false">
      <c r="A186" s="36" t="n">
        <v>161</v>
      </c>
      <c r="B186" s="37"/>
      <c r="C186" s="37"/>
      <c r="D186" s="29" t="s">
        <v>77</v>
      </c>
      <c r="E186" s="60" t="s">
        <v>238</v>
      </c>
      <c r="F186" s="42" t="n">
        <v>0</v>
      </c>
      <c r="G186" s="39" t="n">
        <f aca="false">I186-F186</f>
        <v>0</v>
      </c>
      <c r="H186" s="58" t="s">
        <v>157</v>
      </c>
      <c r="I186" s="43" t="n">
        <f aca="false">J186+K186+L186+M186</f>
        <v>0</v>
      </c>
      <c r="J186" s="43" t="n">
        <f aca="false">J282</f>
        <v>0</v>
      </c>
      <c r="K186" s="43" t="n">
        <f aca="false">K282</f>
        <v>0</v>
      </c>
      <c r="L186" s="43" t="n">
        <f aca="false">L282</f>
        <v>0</v>
      </c>
      <c r="M186" s="43" t="n">
        <f aca="false">M282</f>
        <v>0</v>
      </c>
    </row>
    <row r="187" customFormat="false" ht="22.8" hidden="false" customHeight="false" outlineLevel="0" collapsed="false">
      <c r="A187" s="36" t="n">
        <v>162</v>
      </c>
      <c r="B187" s="37"/>
      <c r="C187" s="37"/>
      <c r="D187" s="44" t="s">
        <v>66</v>
      </c>
      <c r="E187" s="60" t="s">
        <v>239</v>
      </c>
      <c r="F187" s="42" t="n">
        <v>0</v>
      </c>
      <c r="G187" s="39" t="n">
        <f aca="false">I187-F187</f>
        <v>0</v>
      </c>
      <c r="H187" s="58" t="s">
        <v>156</v>
      </c>
      <c r="I187" s="43" t="n">
        <f aca="false">J187+K187+L187+M187</f>
        <v>0</v>
      </c>
      <c r="J187" s="43" t="n">
        <f aca="false">J283</f>
        <v>0</v>
      </c>
      <c r="K187" s="43" t="n">
        <f aca="false">K283</f>
        <v>0</v>
      </c>
      <c r="L187" s="43" t="n">
        <f aca="false">L283</f>
        <v>0</v>
      </c>
      <c r="M187" s="43" t="n">
        <f aca="false">M283</f>
        <v>0</v>
      </c>
    </row>
    <row r="188" customFormat="false" ht="22.8" hidden="false" customHeight="false" outlineLevel="0" collapsed="false">
      <c r="A188" s="36" t="n">
        <v>163</v>
      </c>
      <c r="B188" s="37"/>
      <c r="C188" s="37"/>
      <c r="D188" s="44"/>
      <c r="E188" s="60" t="s">
        <v>239</v>
      </c>
      <c r="F188" s="42" t="n">
        <v>46066000</v>
      </c>
      <c r="G188" s="39" t="n">
        <f aca="false">I188-F188</f>
        <v>0</v>
      </c>
      <c r="H188" s="58" t="s">
        <v>157</v>
      </c>
      <c r="I188" s="43" t="n">
        <f aca="false">J188+K188+L188+M188</f>
        <v>46066000</v>
      </c>
      <c r="J188" s="43" t="n">
        <f aca="false">J284</f>
        <v>46066000</v>
      </c>
      <c r="K188" s="43" t="n">
        <f aca="false">K284</f>
        <v>0</v>
      </c>
      <c r="L188" s="43" t="n">
        <f aca="false">L284</f>
        <v>0</v>
      </c>
      <c r="M188" s="43" t="n">
        <f aca="false">M284</f>
        <v>0</v>
      </c>
    </row>
    <row r="189" customFormat="false" ht="22.8" hidden="false" customHeight="false" outlineLevel="0" collapsed="false">
      <c r="A189" s="36" t="n">
        <v>164</v>
      </c>
      <c r="B189" s="37"/>
      <c r="C189" s="37"/>
      <c r="D189" s="44" t="s">
        <v>47</v>
      </c>
      <c r="E189" s="60" t="s">
        <v>240</v>
      </c>
      <c r="F189" s="42" t="n">
        <v>0</v>
      </c>
      <c r="G189" s="39" t="n">
        <f aca="false">I189-F189</f>
        <v>0</v>
      </c>
      <c r="H189" s="58" t="s">
        <v>157</v>
      </c>
      <c r="I189" s="43" t="n">
        <f aca="false">J189+K189+L189+M189</f>
        <v>0</v>
      </c>
      <c r="J189" s="43" t="n">
        <f aca="false">J285</f>
        <v>0</v>
      </c>
      <c r="K189" s="43" t="n">
        <f aca="false">K285</f>
        <v>0</v>
      </c>
      <c r="L189" s="43" t="n">
        <f aca="false">L285</f>
        <v>0</v>
      </c>
      <c r="M189" s="43" t="n">
        <f aca="false">M285</f>
        <v>0</v>
      </c>
    </row>
    <row r="190" customFormat="false" ht="22.8" hidden="false" customHeight="false" outlineLevel="0" collapsed="false">
      <c r="A190" s="36" t="n">
        <v>165</v>
      </c>
      <c r="B190" s="37" t="s">
        <v>111</v>
      </c>
      <c r="C190" s="37"/>
      <c r="D190" s="29"/>
      <c r="E190" s="38" t="s">
        <v>241</v>
      </c>
      <c r="F190" s="42" t="n">
        <v>11620000</v>
      </c>
      <c r="G190" s="39"/>
      <c r="H190" s="58" t="s">
        <v>156</v>
      </c>
      <c r="I190" s="42" t="n">
        <f aca="false">J190+K190+L190+M190</f>
        <v>11776000</v>
      </c>
      <c r="J190" s="57" t="n">
        <f aca="false">J192</f>
        <v>6274000</v>
      </c>
      <c r="K190" s="57" t="n">
        <f aca="false">K192</f>
        <v>2970000</v>
      </c>
      <c r="L190" s="57" t="n">
        <f aca="false">L192</f>
        <v>2032000</v>
      </c>
      <c r="M190" s="57" t="n">
        <f aca="false">M192</f>
        <v>500000</v>
      </c>
    </row>
    <row r="191" customFormat="false" ht="22.8" hidden="false" customHeight="false" outlineLevel="0" collapsed="false">
      <c r="A191" s="36" t="n">
        <v>166</v>
      </c>
      <c r="B191" s="37" t="s">
        <v>111</v>
      </c>
      <c r="C191" s="37"/>
      <c r="D191" s="29"/>
      <c r="E191" s="38" t="s">
        <v>241</v>
      </c>
      <c r="F191" s="42" t="n">
        <v>7920000</v>
      </c>
      <c r="G191" s="39" t="n">
        <f aca="false">I191-F191</f>
        <v>156000</v>
      </c>
      <c r="H191" s="58" t="s">
        <v>157</v>
      </c>
      <c r="I191" s="42" t="n">
        <f aca="false">J191+K191+L191+M191</f>
        <v>8076000</v>
      </c>
      <c r="J191" s="57" t="n">
        <f aca="false">J193</f>
        <v>2574000</v>
      </c>
      <c r="K191" s="57" t="n">
        <f aca="false">K193</f>
        <v>2970000</v>
      </c>
      <c r="L191" s="57" t="n">
        <f aca="false">L193</f>
        <v>2032000</v>
      </c>
      <c r="M191" s="57" t="n">
        <f aca="false">M193</f>
        <v>500000</v>
      </c>
    </row>
    <row r="192" customFormat="false" ht="22.8" hidden="false" customHeight="false" outlineLevel="0" collapsed="false">
      <c r="A192" s="36" t="n">
        <v>167</v>
      </c>
      <c r="B192" s="37" t="s">
        <v>242</v>
      </c>
      <c r="C192" s="37"/>
      <c r="D192" s="29"/>
      <c r="E192" s="38" t="s">
        <v>243</v>
      </c>
      <c r="F192" s="42" t="n">
        <v>11620000</v>
      </c>
      <c r="G192" s="39"/>
      <c r="H192" s="58" t="s">
        <v>156</v>
      </c>
      <c r="I192" s="43" t="n">
        <f aca="false">J192+K192+L192+M192</f>
        <v>11776000</v>
      </c>
      <c r="J192" s="55" t="n">
        <f aca="false">J194+J201</f>
        <v>6274000</v>
      </c>
      <c r="K192" s="55" t="n">
        <f aca="false">K194+K201</f>
        <v>2970000</v>
      </c>
      <c r="L192" s="55" t="n">
        <f aca="false">L194+L201</f>
        <v>2032000</v>
      </c>
      <c r="M192" s="55" t="n">
        <f aca="false">M194+M201</f>
        <v>500000</v>
      </c>
    </row>
    <row r="193" customFormat="false" ht="22.8" hidden="false" customHeight="false" outlineLevel="0" collapsed="false">
      <c r="A193" s="36" t="n">
        <v>168</v>
      </c>
      <c r="B193" s="37" t="s">
        <v>242</v>
      </c>
      <c r="C193" s="37"/>
      <c r="D193" s="29"/>
      <c r="E193" s="38" t="s">
        <v>243</v>
      </c>
      <c r="F193" s="42" t="n">
        <v>7920000</v>
      </c>
      <c r="G193" s="40" t="n">
        <f aca="false">I193-F193</f>
        <v>156000</v>
      </c>
      <c r="H193" s="58" t="s">
        <v>157</v>
      </c>
      <c r="I193" s="43" t="n">
        <f aca="false">J193+K193+L193+M193</f>
        <v>8076000</v>
      </c>
      <c r="J193" s="55" t="n">
        <f aca="false">J195+J201</f>
        <v>2574000</v>
      </c>
      <c r="K193" s="55" t="n">
        <f aca="false">K195+K201+K202</f>
        <v>2970000</v>
      </c>
      <c r="L193" s="55" t="n">
        <f aca="false">L195+L201+L202</f>
        <v>2032000</v>
      </c>
      <c r="M193" s="55" t="n">
        <f aca="false">M195+M201+M202</f>
        <v>500000</v>
      </c>
    </row>
    <row r="194" customFormat="false" ht="22.8" hidden="false" customHeight="false" outlineLevel="0" collapsed="false">
      <c r="A194" s="36" t="n">
        <v>169</v>
      </c>
      <c r="B194" s="37"/>
      <c r="C194" s="37" t="s">
        <v>77</v>
      </c>
      <c r="D194" s="29"/>
      <c r="E194" s="38" t="s">
        <v>244</v>
      </c>
      <c r="F194" s="42" t="n">
        <v>11620000</v>
      </c>
      <c r="G194" s="40"/>
      <c r="H194" s="58" t="s">
        <v>156</v>
      </c>
      <c r="I194" s="43" t="n">
        <f aca="false">J194+K194+L194+M194</f>
        <v>11776000</v>
      </c>
      <c r="J194" s="55" t="n">
        <f aca="false">J196+J198+J199+J200</f>
        <v>6274000</v>
      </c>
      <c r="K194" s="55" t="n">
        <f aca="false">K196+K198+K199+K200</f>
        <v>2970000</v>
      </c>
      <c r="L194" s="55" t="n">
        <f aca="false">L196+L198+L199+L200</f>
        <v>2032000</v>
      </c>
      <c r="M194" s="55" t="n">
        <f aca="false">M196+M198+M199+M200</f>
        <v>500000</v>
      </c>
    </row>
    <row r="195" customFormat="false" ht="22.8" hidden="false" customHeight="false" outlineLevel="0" collapsed="false">
      <c r="A195" s="36" t="n">
        <v>170</v>
      </c>
      <c r="B195" s="37"/>
      <c r="C195" s="37" t="s">
        <v>77</v>
      </c>
      <c r="D195" s="29"/>
      <c r="E195" s="38" t="s">
        <v>244</v>
      </c>
      <c r="F195" s="42" t="n">
        <v>7920000</v>
      </c>
      <c r="G195" s="40" t="n">
        <f aca="false">I195-F195</f>
        <v>156000</v>
      </c>
      <c r="H195" s="58" t="s">
        <v>157</v>
      </c>
      <c r="I195" s="43" t="n">
        <f aca="false">J195+K195+L195+M195</f>
        <v>8076000</v>
      </c>
      <c r="J195" s="55" t="n">
        <f aca="false">J197+J198+J199+J200</f>
        <v>2574000</v>
      </c>
      <c r="K195" s="55" t="n">
        <f aca="false">K197+K198+K199+K200</f>
        <v>2970000</v>
      </c>
      <c r="L195" s="55" t="n">
        <f aca="false">L197+L198+L199+L200</f>
        <v>2032000</v>
      </c>
      <c r="M195" s="55" t="n">
        <f aca="false">M197+M198+M199+M200</f>
        <v>500000</v>
      </c>
    </row>
    <row r="196" customFormat="false" ht="22.8" hidden="false" customHeight="false" outlineLevel="0" collapsed="false">
      <c r="A196" s="36" t="n">
        <v>171</v>
      </c>
      <c r="B196" s="37"/>
      <c r="C196" s="37"/>
      <c r="D196" s="29" t="s">
        <v>77</v>
      </c>
      <c r="E196" s="38" t="s">
        <v>245</v>
      </c>
      <c r="F196" s="42" t="n">
        <v>6097000</v>
      </c>
      <c r="G196" s="40"/>
      <c r="H196" s="58" t="s">
        <v>156</v>
      </c>
      <c r="I196" s="43" t="n">
        <f aca="false">J196+K196+L196+M196</f>
        <v>6097000</v>
      </c>
      <c r="J196" s="55" t="n">
        <f aca="false">J1121+J291</f>
        <v>3700000</v>
      </c>
      <c r="K196" s="55" t="n">
        <f aca="false">K1121+K291</f>
        <v>1595000</v>
      </c>
      <c r="L196" s="55" t="n">
        <f aca="false">L1121+L291</f>
        <v>402000</v>
      </c>
      <c r="M196" s="55" t="n">
        <f aca="false">M1121+M291</f>
        <v>400000</v>
      </c>
    </row>
    <row r="197" customFormat="false" ht="22.8" hidden="false" customHeight="false" outlineLevel="0" collapsed="false">
      <c r="A197" s="36" t="n">
        <v>172</v>
      </c>
      <c r="B197" s="37"/>
      <c r="C197" s="37"/>
      <c r="D197" s="29" t="s">
        <v>77</v>
      </c>
      <c r="E197" s="38" t="s">
        <v>245</v>
      </c>
      <c r="F197" s="42" t="n">
        <v>2397000</v>
      </c>
      <c r="G197" s="40" t="n">
        <f aca="false">I197-F197</f>
        <v>0</v>
      </c>
      <c r="H197" s="58" t="s">
        <v>157</v>
      </c>
      <c r="I197" s="43" t="n">
        <f aca="false">J197+K197+L197+M197</f>
        <v>2397000</v>
      </c>
      <c r="J197" s="55" t="n">
        <f aca="false">J1122+J291</f>
        <v>0</v>
      </c>
      <c r="K197" s="55" t="n">
        <f aca="false">K1122+K291</f>
        <v>1595000</v>
      </c>
      <c r="L197" s="55" t="n">
        <f aca="false">L1122+L291</f>
        <v>402000</v>
      </c>
      <c r="M197" s="55" t="n">
        <f aca="false">M1122+M291</f>
        <v>400000</v>
      </c>
    </row>
    <row r="198" customFormat="false" ht="22.8" hidden="false" customHeight="false" outlineLevel="0" collapsed="false">
      <c r="A198" s="36" t="n">
        <v>173</v>
      </c>
      <c r="B198" s="37"/>
      <c r="C198" s="37"/>
      <c r="D198" s="29" t="s">
        <v>66</v>
      </c>
      <c r="E198" s="38" t="s">
        <v>246</v>
      </c>
      <c r="F198" s="42" t="n">
        <v>4123000</v>
      </c>
      <c r="G198" s="40" t="n">
        <f aca="false">I198-F198</f>
        <v>156000</v>
      </c>
      <c r="H198" s="58" t="s">
        <v>157</v>
      </c>
      <c r="I198" s="43" t="n">
        <f aca="false">J198+K198+L198+M198</f>
        <v>4279000</v>
      </c>
      <c r="J198" s="55" t="n">
        <f aca="false">J1123+J292</f>
        <v>2574000</v>
      </c>
      <c r="K198" s="55" t="n">
        <f aca="false">K1123+K292</f>
        <v>1075000</v>
      </c>
      <c r="L198" s="55" t="n">
        <f aca="false">L1123+L292</f>
        <v>630000</v>
      </c>
      <c r="M198" s="55" t="n">
        <f aca="false">M1123+M292+M684</f>
        <v>0</v>
      </c>
    </row>
    <row r="199" customFormat="false" ht="22.8" hidden="false" customHeight="false" outlineLevel="0" collapsed="false">
      <c r="A199" s="36" t="n">
        <v>174</v>
      </c>
      <c r="B199" s="37"/>
      <c r="C199" s="37"/>
      <c r="D199" s="29" t="s">
        <v>47</v>
      </c>
      <c r="E199" s="38" t="s">
        <v>247</v>
      </c>
      <c r="F199" s="42" t="n">
        <v>0</v>
      </c>
      <c r="G199" s="40" t="n">
        <f aca="false">I199-F199</f>
        <v>0</v>
      </c>
      <c r="H199" s="40"/>
      <c r="I199" s="43" t="n">
        <f aca="false">J199+K199+L199+M199</f>
        <v>0</v>
      </c>
      <c r="J199" s="55" t="n">
        <f aca="false">J1124+J293</f>
        <v>0</v>
      </c>
      <c r="K199" s="55" t="n">
        <f aca="false">K1124+K293</f>
        <v>0</v>
      </c>
      <c r="L199" s="55" t="n">
        <f aca="false">L1124+L293</f>
        <v>0</v>
      </c>
      <c r="M199" s="55" t="n">
        <f aca="false">M1124+M293</f>
        <v>0</v>
      </c>
    </row>
    <row r="200" customFormat="false" ht="22.8" hidden="false" customHeight="false" outlineLevel="0" collapsed="false">
      <c r="A200" s="36" t="n">
        <v>175</v>
      </c>
      <c r="B200" s="37"/>
      <c r="C200" s="37"/>
      <c r="D200" s="29" t="s">
        <v>41</v>
      </c>
      <c r="E200" s="38" t="s">
        <v>248</v>
      </c>
      <c r="F200" s="42" t="n">
        <v>1400000</v>
      </c>
      <c r="G200" s="40" t="n">
        <f aca="false">I200-F200</f>
        <v>0</v>
      </c>
      <c r="H200" s="58" t="s">
        <v>157</v>
      </c>
      <c r="I200" s="43" t="n">
        <f aca="false">J200+K200+L200+M200</f>
        <v>1400000</v>
      </c>
      <c r="J200" s="55" t="n">
        <f aca="false">J1125+J294</f>
        <v>0</v>
      </c>
      <c r="K200" s="55" t="n">
        <f aca="false">K1125+K294</f>
        <v>300000</v>
      </c>
      <c r="L200" s="55" t="n">
        <f aca="false">L1125+L294</f>
        <v>1000000</v>
      </c>
      <c r="M200" s="55" t="n">
        <f aca="false">M1125+M294</f>
        <v>100000</v>
      </c>
    </row>
    <row r="201" customFormat="false" ht="11.4" hidden="false" customHeight="false" outlineLevel="0" collapsed="false">
      <c r="A201" s="36" t="n">
        <v>176</v>
      </c>
      <c r="B201" s="37"/>
      <c r="C201" s="37" t="s">
        <v>47</v>
      </c>
      <c r="D201" s="44"/>
      <c r="E201" s="38" t="s">
        <v>249</v>
      </c>
      <c r="F201" s="42" t="n">
        <v>0</v>
      </c>
      <c r="G201" s="40" t="n">
        <f aca="false">I201-F201</f>
        <v>0</v>
      </c>
      <c r="H201" s="40"/>
      <c r="I201" s="43" t="n">
        <f aca="false">J201+K201+L201+M201</f>
        <v>0</v>
      </c>
      <c r="J201" s="55" t="n">
        <f aca="false">J382+J1126</f>
        <v>0</v>
      </c>
      <c r="K201" s="55" t="n">
        <f aca="false">K1126+K296+K295</f>
        <v>0</v>
      </c>
      <c r="L201" s="55" t="n">
        <f aca="false">L1126+L296+L295</f>
        <v>0</v>
      </c>
      <c r="M201" s="55" t="n">
        <f aca="false">M1126+M296+M295</f>
        <v>0</v>
      </c>
    </row>
    <row r="202" customFormat="false" ht="22.8" hidden="false" customHeight="false" outlineLevel="0" collapsed="false">
      <c r="A202" s="36" t="n">
        <v>177</v>
      </c>
      <c r="B202" s="37" t="s">
        <v>250</v>
      </c>
      <c r="C202" s="37"/>
      <c r="D202" s="44"/>
      <c r="E202" s="38" t="s">
        <v>251</v>
      </c>
      <c r="F202" s="42" t="n">
        <v>2516000</v>
      </c>
      <c r="G202" s="40" t="n">
        <f aca="false">I202-F202</f>
        <v>-1000</v>
      </c>
      <c r="H202" s="40"/>
      <c r="I202" s="43" t="n">
        <f aca="false">J202+K202+L202+M202</f>
        <v>2515000</v>
      </c>
      <c r="J202" s="55" t="n">
        <f aca="false">J203+J204+J205+J206</f>
        <v>2515000</v>
      </c>
      <c r="K202" s="55" t="n">
        <f aca="false">K203+K204+K205+K206</f>
        <v>0</v>
      </c>
      <c r="L202" s="55" t="n">
        <f aca="false">L203+L204+L205+L206</f>
        <v>0</v>
      </c>
      <c r="M202" s="55" t="n">
        <f aca="false">M203+M204+M205+M206</f>
        <v>0</v>
      </c>
    </row>
    <row r="203" customFormat="false" ht="11.4" hidden="false" customHeight="false" outlineLevel="0" collapsed="false">
      <c r="A203" s="36" t="n">
        <v>178</v>
      </c>
      <c r="B203" s="37"/>
      <c r="C203" s="37"/>
      <c r="D203" s="44" t="s">
        <v>77</v>
      </c>
      <c r="E203" s="38" t="s">
        <v>252</v>
      </c>
      <c r="F203" s="42" t="n">
        <v>0</v>
      </c>
      <c r="G203" s="40" t="n">
        <f aca="false">I203-F203</f>
        <v>0</v>
      </c>
      <c r="H203" s="40"/>
      <c r="I203" s="43" t="n">
        <f aca="false">J203+K203+L203+M203</f>
        <v>0</v>
      </c>
      <c r="J203" s="55" t="n">
        <f aca="false">J297</f>
        <v>0</v>
      </c>
      <c r="K203" s="55" t="n">
        <f aca="false">K297</f>
        <v>0</v>
      </c>
      <c r="L203" s="55" t="n">
        <f aca="false">L297</f>
        <v>0</v>
      </c>
      <c r="M203" s="55" t="n">
        <f aca="false">M297</f>
        <v>0</v>
      </c>
    </row>
    <row r="204" customFormat="false" ht="22.8" hidden="false" customHeight="false" outlineLevel="0" collapsed="false">
      <c r="A204" s="36" t="n">
        <v>179</v>
      </c>
      <c r="B204" s="37"/>
      <c r="C204" s="37"/>
      <c r="D204" s="44" t="s">
        <v>66</v>
      </c>
      <c r="E204" s="38" t="s">
        <v>246</v>
      </c>
      <c r="F204" s="42" t="n">
        <v>2516000</v>
      </c>
      <c r="G204" s="40" t="n">
        <f aca="false">I204-F204</f>
        <v>-1000</v>
      </c>
      <c r="H204" s="40"/>
      <c r="I204" s="43" t="n">
        <f aca="false">J204+K204+L204+M204</f>
        <v>2515000</v>
      </c>
      <c r="J204" s="55" t="n">
        <v>2515000</v>
      </c>
      <c r="K204" s="55" t="n">
        <f aca="false">K298</f>
        <v>0</v>
      </c>
      <c r="L204" s="55" t="n">
        <f aca="false">L298</f>
        <v>0</v>
      </c>
      <c r="M204" s="55" t="n">
        <f aca="false">M298</f>
        <v>0</v>
      </c>
    </row>
    <row r="205" customFormat="false" ht="22.8" hidden="false" customHeight="false" outlineLevel="0" collapsed="false">
      <c r="A205" s="36" t="n">
        <v>180</v>
      </c>
      <c r="B205" s="37"/>
      <c r="C205" s="37"/>
      <c r="D205" s="44" t="s">
        <v>47</v>
      </c>
      <c r="E205" s="38" t="s">
        <v>247</v>
      </c>
      <c r="F205" s="42" t="n">
        <v>0</v>
      </c>
      <c r="G205" s="40" t="n">
        <f aca="false">I205-F205</f>
        <v>0</v>
      </c>
      <c r="H205" s="40"/>
      <c r="I205" s="43" t="n">
        <f aca="false">J205+K205+L205+M205</f>
        <v>0</v>
      </c>
      <c r="J205" s="43" t="n">
        <f aca="false">J299</f>
        <v>0</v>
      </c>
      <c r="K205" s="43" t="n">
        <f aca="false">K299</f>
        <v>0</v>
      </c>
      <c r="L205" s="43" t="n">
        <f aca="false">L299</f>
        <v>0</v>
      </c>
      <c r="M205" s="43" t="n">
        <f aca="false">M299</f>
        <v>0</v>
      </c>
    </row>
    <row r="206" customFormat="false" ht="11.4" hidden="false" customHeight="false" outlineLevel="0" collapsed="false">
      <c r="A206" s="36" t="n">
        <v>181</v>
      </c>
      <c r="B206" s="37"/>
      <c r="C206" s="37"/>
      <c r="D206" s="44" t="s">
        <v>41</v>
      </c>
      <c r="E206" s="38" t="s">
        <v>248</v>
      </c>
      <c r="F206" s="42" t="n">
        <v>0</v>
      </c>
      <c r="G206" s="40" t="n">
        <f aca="false">I206-F206</f>
        <v>0</v>
      </c>
      <c r="H206" s="40"/>
      <c r="I206" s="43" t="n">
        <f aca="false">J206+K206+L206+M206</f>
        <v>0</v>
      </c>
      <c r="J206" s="43" t="n">
        <f aca="false">J300</f>
        <v>0</v>
      </c>
      <c r="K206" s="43" t="n">
        <f aca="false">K300</f>
        <v>0</v>
      </c>
      <c r="L206" s="43" t="n">
        <f aca="false">L300</f>
        <v>0</v>
      </c>
      <c r="M206" s="43" t="n">
        <f aca="false">M300</f>
        <v>0</v>
      </c>
    </row>
    <row r="207" customFormat="false" ht="11.4" hidden="false" customHeight="false" outlineLevel="0" collapsed="false">
      <c r="A207" s="36" t="n">
        <v>182</v>
      </c>
      <c r="B207" s="37" t="s">
        <v>22</v>
      </c>
      <c r="C207" s="37" t="s">
        <v>253</v>
      </c>
      <c r="D207" s="29" t="s">
        <v>24</v>
      </c>
      <c r="E207" s="38" t="s">
        <v>254</v>
      </c>
      <c r="F207" s="37" t="s">
        <v>255</v>
      </c>
      <c r="G207" s="64" t="s">
        <v>255</v>
      </c>
      <c r="H207" s="64"/>
      <c r="I207" s="37" t="s">
        <v>255</v>
      </c>
      <c r="J207" s="56" t="s">
        <v>255</v>
      </c>
      <c r="K207" s="56" t="s">
        <v>255</v>
      </c>
      <c r="L207" s="56" t="s">
        <v>255</v>
      </c>
      <c r="M207" s="56" t="s">
        <v>255</v>
      </c>
    </row>
    <row r="208" customFormat="false" ht="11.4" hidden="false" customHeight="false" outlineLevel="0" collapsed="false">
      <c r="A208" s="36" t="n">
        <v>183</v>
      </c>
      <c r="B208" s="37" t="n">
        <v>66</v>
      </c>
      <c r="C208" s="37"/>
      <c r="D208" s="29"/>
      <c r="E208" s="38" t="s">
        <v>256</v>
      </c>
      <c r="F208" s="42" t="n">
        <v>363590000</v>
      </c>
      <c r="G208" s="40" t="n">
        <f aca="false">I208-F208</f>
        <v>580000</v>
      </c>
      <c r="H208" s="40"/>
      <c r="I208" s="43" t="n">
        <f aca="false">J208+K208+L208+M208</f>
        <v>364170000</v>
      </c>
      <c r="J208" s="43" t="n">
        <f aca="false">J209+J211</f>
        <v>150513000</v>
      </c>
      <c r="K208" s="43" t="n">
        <f aca="false">K209+K211</f>
        <v>90367000</v>
      </c>
      <c r="L208" s="43" t="n">
        <f aca="false">L209+L211</f>
        <v>84606000</v>
      </c>
      <c r="M208" s="43" t="n">
        <f aca="false">M209+M211</f>
        <v>38684000</v>
      </c>
    </row>
    <row r="209" customFormat="false" ht="11.4" hidden="false" customHeight="false" outlineLevel="0" collapsed="false">
      <c r="A209" s="36" t="n">
        <v>184</v>
      </c>
      <c r="B209" s="37"/>
      <c r="C209" s="37" t="s">
        <v>69</v>
      </c>
      <c r="D209" s="44"/>
      <c r="E209" s="38" t="s">
        <v>257</v>
      </c>
      <c r="F209" s="42" t="n">
        <v>825000</v>
      </c>
      <c r="G209" s="40" t="n">
        <f aca="false">I209-F209</f>
        <v>0</v>
      </c>
      <c r="H209" s="40"/>
      <c r="I209" s="43" t="n">
        <f aca="false">J209+K209+L209+M209</f>
        <v>825000</v>
      </c>
      <c r="J209" s="43" t="n">
        <v>825000</v>
      </c>
      <c r="K209" s="43" t="n">
        <f aca="false">K210</f>
        <v>0</v>
      </c>
      <c r="L209" s="43" t="n">
        <f aca="false">L210</f>
        <v>0</v>
      </c>
      <c r="M209" s="43" t="n">
        <f aca="false">M210</f>
        <v>0</v>
      </c>
    </row>
    <row r="210" customFormat="false" ht="22.8" hidden="false" customHeight="false" outlineLevel="0" collapsed="false">
      <c r="A210" s="36" t="n">
        <v>185</v>
      </c>
      <c r="B210" s="37"/>
      <c r="C210" s="37"/>
      <c r="D210" s="44" t="s">
        <v>66</v>
      </c>
      <c r="E210" s="38" t="s">
        <v>258</v>
      </c>
      <c r="F210" s="42" t="n">
        <v>825000</v>
      </c>
      <c r="G210" s="40" t="n">
        <f aca="false">I210-F210</f>
        <v>0</v>
      </c>
      <c r="H210" s="40"/>
      <c r="I210" s="43" t="n">
        <f aca="false">J210+K210+L210+M210</f>
        <v>825000</v>
      </c>
      <c r="J210" s="43" t="n">
        <v>825000</v>
      </c>
      <c r="K210" s="43" t="n">
        <v>0</v>
      </c>
      <c r="L210" s="43" t="n">
        <v>0</v>
      </c>
      <c r="M210" s="43" t="n">
        <v>0</v>
      </c>
    </row>
    <row r="211" customFormat="false" ht="22.8" hidden="false" customHeight="false" outlineLevel="0" collapsed="false">
      <c r="A211" s="36" t="n">
        <v>186</v>
      </c>
      <c r="B211" s="37"/>
      <c r="C211" s="37" t="s">
        <v>101</v>
      </c>
      <c r="D211" s="44"/>
      <c r="E211" s="38" t="s">
        <v>259</v>
      </c>
      <c r="F211" s="42" t="n">
        <v>362765000</v>
      </c>
      <c r="G211" s="40" t="n">
        <f aca="false">I211-F211</f>
        <v>580000</v>
      </c>
      <c r="H211" s="40"/>
      <c r="I211" s="43" t="n">
        <f aca="false">J211+K211+L211+M211</f>
        <v>363345000</v>
      </c>
      <c r="J211" s="43" t="n">
        <f aca="false">J212</f>
        <v>149688000</v>
      </c>
      <c r="K211" s="43" t="n">
        <f aca="false">K212</f>
        <v>90367000</v>
      </c>
      <c r="L211" s="43" t="n">
        <f aca="false">L212</f>
        <v>84606000</v>
      </c>
      <c r="M211" s="43" t="n">
        <f aca="false">M212</f>
        <v>38684000</v>
      </c>
    </row>
    <row r="212" customFormat="false" ht="11.4" hidden="false" customHeight="false" outlineLevel="0" collapsed="false">
      <c r="A212" s="36" t="n">
        <v>187</v>
      </c>
      <c r="B212" s="37"/>
      <c r="C212" s="37"/>
      <c r="D212" s="44" t="s">
        <v>77</v>
      </c>
      <c r="E212" s="38" t="s">
        <v>260</v>
      </c>
      <c r="F212" s="42" t="n">
        <v>362765000</v>
      </c>
      <c r="G212" s="40" t="n">
        <f aca="false">I212-F212</f>
        <v>580000</v>
      </c>
      <c r="H212" s="40"/>
      <c r="I212" s="43" t="n">
        <f aca="false">J212+K212+L212+M212</f>
        <v>363345000</v>
      </c>
      <c r="J212" s="55" t="n">
        <f aca="false">J109-J210</f>
        <v>149688000</v>
      </c>
      <c r="K212" s="55" t="n">
        <f aca="false">K109-K210</f>
        <v>90367000</v>
      </c>
      <c r="L212" s="55" t="n">
        <f aca="false">L109-L210</f>
        <v>84606000</v>
      </c>
      <c r="M212" s="55" t="n">
        <f aca="false">M109-M210</f>
        <v>38684000</v>
      </c>
    </row>
    <row r="213" customFormat="false" ht="23.25" hidden="false" customHeight="true" outlineLevel="0" collapsed="false">
      <c r="A213" s="36" t="n">
        <v>188</v>
      </c>
      <c r="B213" s="37"/>
      <c r="C213" s="37"/>
      <c r="D213" s="44"/>
      <c r="E213" s="60" t="s">
        <v>261</v>
      </c>
      <c r="F213" s="42" t="n">
        <v>302114000</v>
      </c>
      <c r="G213" s="39" t="n">
        <f aca="false">I213-F213</f>
        <v>2000</v>
      </c>
      <c r="H213" s="39"/>
      <c r="I213" s="42" t="n">
        <f aca="false">J213+K213+L213+M213</f>
        <v>302116000</v>
      </c>
      <c r="J213" s="57" t="n">
        <f aca="false">J214+J288+J279</f>
        <v>132827000</v>
      </c>
      <c r="K213" s="57" t="n">
        <f aca="false">K214+K288+K279</f>
        <v>66005000</v>
      </c>
      <c r="L213" s="57" t="n">
        <f aca="false">L214+L288+L279</f>
        <v>65600000</v>
      </c>
      <c r="M213" s="57" t="n">
        <f aca="false">M214+M288+M279</f>
        <v>37684000</v>
      </c>
    </row>
    <row r="214" customFormat="false" ht="11.4" hidden="false" customHeight="false" outlineLevel="0" collapsed="false">
      <c r="A214" s="36" t="n">
        <v>189</v>
      </c>
      <c r="B214" s="37" t="s">
        <v>158</v>
      </c>
      <c r="C214" s="37"/>
      <c r="D214" s="29"/>
      <c r="E214" s="38" t="s">
        <v>159</v>
      </c>
      <c r="F214" s="42" t="n">
        <v>253360000</v>
      </c>
      <c r="G214" s="39" t="n">
        <f aca="false">I214-F214</f>
        <v>-154000</v>
      </c>
      <c r="H214" s="39"/>
      <c r="I214" s="42" t="n">
        <f aca="false">J214+K214+L214+M214</f>
        <v>253206000</v>
      </c>
      <c r="J214" s="57" t="n">
        <f aca="false">J215</f>
        <v>84245000</v>
      </c>
      <c r="K214" s="57" t="n">
        <f aca="false">K215</f>
        <v>65677000</v>
      </c>
      <c r="L214" s="57" t="n">
        <f aca="false">L215</f>
        <v>65600000</v>
      </c>
      <c r="M214" s="57" t="n">
        <f aca="false">M215</f>
        <v>37684000</v>
      </c>
    </row>
    <row r="215" customFormat="false" ht="11.4" hidden="false" customHeight="false" outlineLevel="0" collapsed="false">
      <c r="A215" s="36" t="n">
        <v>190</v>
      </c>
      <c r="B215" s="37"/>
      <c r="C215" s="37" t="s">
        <v>77</v>
      </c>
      <c r="D215" s="29"/>
      <c r="E215" s="38" t="s">
        <v>160</v>
      </c>
      <c r="F215" s="42" t="n">
        <v>253360000</v>
      </c>
      <c r="G215" s="39" t="n">
        <f aca="false">I215-F215</f>
        <v>-154000</v>
      </c>
      <c r="H215" s="39"/>
      <c r="I215" s="42" t="n">
        <f aca="false">J215+K215+L215+M215</f>
        <v>253206000</v>
      </c>
      <c r="J215" s="57" t="n">
        <f aca="false">J216+J238+J286</f>
        <v>84245000</v>
      </c>
      <c r="K215" s="57" t="n">
        <f aca="false">K216+K238+K286</f>
        <v>65677000</v>
      </c>
      <c r="L215" s="57" t="n">
        <f aca="false">L216+L238+L286</f>
        <v>65600000</v>
      </c>
      <c r="M215" s="57" t="n">
        <f aca="false">M216+M238+M286</f>
        <v>37684000</v>
      </c>
    </row>
    <row r="216" customFormat="false" ht="11.4" hidden="false" customHeight="false" outlineLevel="0" collapsed="false">
      <c r="A216" s="36" t="n">
        <v>191</v>
      </c>
      <c r="B216" s="37" t="s">
        <v>119</v>
      </c>
      <c r="C216" s="37"/>
      <c r="D216" s="29"/>
      <c r="E216" s="38" t="s">
        <v>161</v>
      </c>
      <c r="F216" s="42" t="n">
        <v>183019000</v>
      </c>
      <c r="G216" s="39" t="n">
        <f aca="false">I216-F216</f>
        <v>0</v>
      </c>
      <c r="H216" s="39"/>
      <c r="I216" s="42" t="n">
        <f aca="false">J216+K216+L216+M216</f>
        <v>183019000</v>
      </c>
      <c r="J216" s="57" t="n">
        <f aca="false">J217+J232+J235</f>
        <v>47988000</v>
      </c>
      <c r="K216" s="57" t="n">
        <f aca="false">K217+K232+K235</f>
        <v>48454000</v>
      </c>
      <c r="L216" s="57" t="n">
        <f aca="false">L217+L232+L235</f>
        <v>48893000</v>
      </c>
      <c r="M216" s="57" t="n">
        <f aca="false">M217+M232+M235</f>
        <v>37684000</v>
      </c>
    </row>
    <row r="217" customFormat="false" ht="11.4" hidden="false" customHeight="false" outlineLevel="0" collapsed="false">
      <c r="A217" s="36" t="n">
        <v>192</v>
      </c>
      <c r="B217" s="37"/>
      <c r="C217" s="37" t="s">
        <v>77</v>
      </c>
      <c r="D217" s="29"/>
      <c r="E217" s="38" t="s">
        <v>162</v>
      </c>
      <c r="F217" s="42" t="n">
        <v>178373000</v>
      </c>
      <c r="G217" s="39" t="n">
        <f aca="false">I217-F217</f>
        <v>0</v>
      </c>
      <c r="H217" s="39"/>
      <c r="I217" s="42" t="n">
        <f aca="false">J217+K217+L217+M217</f>
        <v>178373000</v>
      </c>
      <c r="J217" s="57" t="n">
        <f aca="false">J218+J219+J220+J221+J223+J224+J225+J226+J227+J228+J231+J222+J229+J230</f>
        <v>46494000</v>
      </c>
      <c r="K217" s="57" t="n">
        <f aca="false">K218+K219+K220+K221+K223+K224+K225+K226+K227+K228+K231+K222+K229+K230</f>
        <v>46887000</v>
      </c>
      <c r="L217" s="57" t="n">
        <f aca="false">L218+L219+L220+L221+L223+L224+L225+L226+L227+L228+L231+L222+L229+L230</f>
        <v>47308000</v>
      </c>
      <c r="M217" s="57" t="n">
        <f aca="false">M218+M219+M220+M221+M223+M224+M225+M226+M227+M228+M231+M222+M229+M230</f>
        <v>37684000</v>
      </c>
    </row>
    <row r="218" customFormat="false" ht="11.4" hidden="false" customHeight="false" outlineLevel="0" collapsed="false">
      <c r="A218" s="36" t="n">
        <v>193</v>
      </c>
      <c r="B218" s="37"/>
      <c r="C218" s="37"/>
      <c r="D218" s="29" t="s">
        <v>77</v>
      </c>
      <c r="E218" s="38" t="s">
        <v>163</v>
      </c>
      <c r="F218" s="42" t="n">
        <v>118734000</v>
      </c>
      <c r="G218" s="39" t="n">
        <f aca="false">I218-F218</f>
        <v>-20000</v>
      </c>
      <c r="H218" s="39"/>
      <c r="I218" s="42" t="n">
        <f aca="false">J218+K218+L218+M218</f>
        <v>118714000</v>
      </c>
      <c r="J218" s="57" t="n">
        <f aca="false">J312+J393</f>
        <v>29386000</v>
      </c>
      <c r="K218" s="57" t="n">
        <f aca="false">K312+K393</f>
        <v>29604000</v>
      </c>
      <c r="L218" s="57" t="n">
        <f aca="false">L312+L393</f>
        <v>29993000</v>
      </c>
      <c r="M218" s="57" t="n">
        <f aca="false">M312+M393</f>
        <v>29731000</v>
      </c>
    </row>
    <row r="219" customFormat="false" ht="11.4" hidden="false" customHeight="false" outlineLevel="0" collapsed="false">
      <c r="A219" s="36" t="n">
        <v>194</v>
      </c>
      <c r="B219" s="37"/>
      <c r="C219" s="37"/>
      <c r="D219" s="29" t="s">
        <v>39</v>
      </c>
      <c r="E219" s="38" t="s">
        <v>164</v>
      </c>
      <c r="F219" s="42" t="n">
        <v>36669000</v>
      </c>
      <c r="G219" s="39" t="n">
        <f aca="false">I219-F219</f>
        <v>0</v>
      </c>
      <c r="H219" s="39"/>
      <c r="I219" s="42" t="n">
        <f aca="false">J219+K219+L219+M219</f>
        <v>36669000</v>
      </c>
      <c r="J219" s="57" t="n">
        <f aca="false">J314+J395</f>
        <v>9520000</v>
      </c>
      <c r="K219" s="57" t="n">
        <f aca="false">K314+K395</f>
        <v>9590000</v>
      </c>
      <c r="L219" s="57" t="n">
        <f aca="false">L314+L395</f>
        <v>9606000</v>
      </c>
      <c r="M219" s="57" t="n">
        <f aca="false">M314+M395</f>
        <v>7953000</v>
      </c>
    </row>
    <row r="220" customFormat="false" ht="11.4" hidden="false" customHeight="false" outlineLevel="0" collapsed="false">
      <c r="A220" s="36" t="n">
        <v>195</v>
      </c>
      <c r="B220" s="37"/>
      <c r="C220" s="37"/>
      <c r="D220" s="29" t="s">
        <v>101</v>
      </c>
      <c r="E220" s="38" t="s">
        <v>165</v>
      </c>
      <c r="F220" s="42" t="n">
        <v>8804000</v>
      </c>
      <c r="G220" s="39" t="n">
        <f aca="false">I220-F220</f>
        <v>0</v>
      </c>
      <c r="H220" s="39"/>
      <c r="I220" s="42" t="n">
        <f aca="false">J220+K220+L220+M220</f>
        <v>8804000</v>
      </c>
      <c r="J220" s="57" t="n">
        <f aca="false">J315+J396</f>
        <v>2939000</v>
      </c>
      <c r="K220" s="57" t="n">
        <f aca="false">K315+K396</f>
        <v>2932000</v>
      </c>
      <c r="L220" s="57" t="n">
        <f aca="false">L315+L396</f>
        <v>2933000</v>
      </c>
      <c r="M220" s="57" t="n">
        <f aca="false">M315+M396</f>
        <v>0</v>
      </c>
    </row>
    <row r="221" customFormat="false" ht="11.4" hidden="true" customHeight="false" outlineLevel="0" collapsed="false">
      <c r="A221" s="36" t="n">
        <v>196</v>
      </c>
      <c r="B221" s="37"/>
      <c r="C221" s="37"/>
      <c r="D221" s="29" t="s">
        <v>166</v>
      </c>
      <c r="E221" s="38" t="s">
        <v>167</v>
      </c>
      <c r="F221" s="42" t="n">
        <v>0</v>
      </c>
      <c r="G221" s="39" t="n">
        <f aca="false">I221-F221</f>
        <v>0</v>
      </c>
      <c r="H221" s="39"/>
      <c r="I221" s="42" t="n">
        <f aca="false">J221+K221+L221+M221</f>
        <v>0</v>
      </c>
      <c r="J221" s="57" t="n">
        <f aca="false">J316+J397</f>
        <v>0</v>
      </c>
      <c r="K221" s="57" t="n">
        <f aca="false">K316+K397</f>
        <v>0</v>
      </c>
      <c r="L221" s="57" t="n">
        <f aca="false">L316+L397</f>
        <v>0</v>
      </c>
      <c r="M221" s="57" t="n">
        <f aca="false">M316+M397</f>
        <v>0</v>
      </c>
    </row>
    <row r="222" customFormat="false" ht="11.4" hidden="true" customHeight="false" outlineLevel="0" collapsed="false">
      <c r="A222" s="36" t="n">
        <v>197</v>
      </c>
      <c r="B222" s="37"/>
      <c r="C222" s="37"/>
      <c r="D222" s="29" t="s">
        <v>117</v>
      </c>
      <c r="E222" s="60" t="s">
        <v>168</v>
      </c>
      <c r="F222" s="42" t="n">
        <v>0</v>
      </c>
      <c r="G222" s="39" t="n">
        <f aca="false">I222-F222</f>
        <v>0</v>
      </c>
      <c r="H222" s="39"/>
      <c r="I222" s="42" t="n">
        <f aca="false">J222+K222+L222+M222</f>
        <v>0</v>
      </c>
      <c r="J222" s="57" t="n">
        <f aca="false">J317+J398</f>
        <v>0</v>
      </c>
      <c r="K222" s="57" t="n">
        <f aca="false">K317+K398</f>
        <v>0</v>
      </c>
      <c r="L222" s="57" t="n">
        <f aca="false">L317+L398</f>
        <v>0</v>
      </c>
      <c r="M222" s="57" t="n">
        <f aca="false">M317+M398</f>
        <v>0</v>
      </c>
    </row>
    <row r="223" customFormat="false" ht="22.8" hidden="true" customHeight="false" outlineLevel="0" collapsed="false">
      <c r="A223" s="36" t="n">
        <v>198</v>
      </c>
      <c r="B223" s="37"/>
      <c r="C223" s="37"/>
      <c r="D223" s="29" t="s">
        <v>119</v>
      </c>
      <c r="E223" s="38" t="s">
        <v>169</v>
      </c>
      <c r="F223" s="42" t="n">
        <v>0</v>
      </c>
      <c r="G223" s="40" t="n">
        <f aca="false">I223-F223</f>
        <v>0</v>
      </c>
      <c r="H223" s="40"/>
      <c r="I223" s="42" t="n">
        <f aca="false">J223+K223+L223+M223</f>
        <v>0</v>
      </c>
      <c r="J223" s="57" t="n">
        <f aca="false">J318+J399</f>
        <v>0</v>
      </c>
      <c r="K223" s="57" t="n">
        <f aca="false">K318+K399</f>
        <v>0</v>
      </c>
      <c r="L223" s="57" t="n">
        <f aca="false">L318+L399</f>
        <v>0</v>
      </c>
      <c r="M223" s="57" t="n">
        <f aca="false">M318+M399</f>
        <v>0</v>
      </c>
    </row>
    <row r="224" customFormat="false" ht="11.4" hidden="false" customHeight="false" outlineLevel="0" collapsed="false">
      <c r="A224" s="36" t="n">
        <v>199</v>
      </c>
      <c r="B224" s="37"/>
      <c r="C224" s="37"/>
      <c r="D224" s="29" t="s">
        <v>107</v>
      </c>
      <c r="E224" s="38" t="s">
        <v>170</v>
      </c>
      <c r="F224" s="42" t="n">
        <v>7017000</v>
      </c>
      <c r="G224" s="40" t="n">
        <f aca="false">I224-F224</f>
        <v>20000</v>
      </c>
      <c r="H224" s="40"/>
      <c r="I224" s="42" t="n">
        <f aca="false">J224+K224+L224+M224</f>
        <v>7037000</v>
      </c>
      <c r="J224" s="57" t="n">
        <f aca="false">J319+J400</f>
        <v>2337000</v>
      </c>
      <c r="K224" s="57" t="n">
        <f aca="false">K319+K400</f>
        <v>2360000</v>
      </c>
      <c r="L224" s="57" t="n">
        <f aca="false">L319+L400</f>
        <v>2340000</v>
      </c>
      <c r="M224" s="57" t="n">
        <f aca="false">M319+M400</f>
        <v>0</v>
      </c>
    </row>
    <row r="225" customFormat="false" ht="22.8" hidden="false" customHeight="false" outlineLevel="0" collapsed="false">
      <c r="A225" s="36" t="n">
        <v>200</v>
      </c>
      <c r="B225" s="37"/>
      <c r="C225" s="37"/>
      <c r="D225" s="29" t="s">
        <v>171</v>
      </c>
      <c r="E225" s="38" t="s">
        <v>172</v>
      </c>
      <c r="F225" s="42" t="n">
        <v>0</v>
      </c>
      <c r="G225" s="40" t="n">
        <f aca="false">I225-F225</f>
        <v>0</v>
      </c>
      <c r="H225" s="40"/>
      <c r="I225" s="42" t="n">
        <f aca="false">J225+K225+L225+M225</f>
        <v>0</v>
      </c>
      <c r="J225" s="57" t="n">
        <f aca="false">J320+J401</f>
        <v>0</v>
      </c>
      <c r="K225" s="57" t="n">
        <f aca="false">K320+K401</f>
        <v>0</v>
      </c>
      <c r="L225" s="57" t="n">
        <f aca="false">L320+L401</f>
        <v>0</v>
      </c>
      <c r="M225" s="57" t="n">
        <f aca="false">M320+M401</f>
        <v>0</v>
      </c>
    </row>
    <row r="226" customFormat="false" ht="11.4" hidden="false" customHeight="false" outlineLevel="0" collapsed="false">
      <c r="A226" s="36" t="n">
        <v>201</v>
      </c>
      <c r="B226" s="37"/>
      <c r="C226" s="37"/>
      <c r="D226" s="29" t="s">
        <v>173</v>
      </c>
      <c r="E226" s="38" t="s">
        <v>174</v>
      </c>
      <c r="F226" s="42" t="n">
        <v>44000</v>
      </c>
      <c r="G226" s="39" t="n">
        <f aca="false">I226-F226</f>
        <v>0</v>
      </c>
      <c r="H226" s="39"/>
      <c r="I226" s="42" t="n">
        <f aca="false">J226+K226+L226+M226</f>
        <v>44000</v>
      </c>
      <c r="J226" s="57" t="n">
        <f aca="false">J321+J402</f>
        <v>2000</v>
      </c>
      <c r="K226" s="57" t="n">
        <f aca="false">K321+K402</f>
        <v>21000</v>
      </c>
      <c r="L226" s="57" t="n">
        <f aca="false">L321+L402</f>
        <v>21000</v>
      </c>
      <c r="M226" s="57" t="n">
        <f aca="false">M321+M402</f>
        <v>0</v>
      </c>
    </row>
    <row r="227" customFormat="false" ht="11.4" hidden="false" customHeight="false" outlineLevel="0" collapsed="false">
      <c r="A227" s="36" t="n">
        <v>202</v>
      </c>
      <c r="B227" s="37"/>
      <c r="C227" s="37"/>
      <c r="D227" s="29" t="s">
        <v>121</v>
      </c>
      <c r="E227" s="38" t="s">
        <v>175</v>
      </c>
      <c r="F227" s="42" t="n">
        <v>46000</v>
      </c>
      <c r="G227" s="39" t="n">
        <f aca="false">I227-F227</f>
        <v>0</v>
      </c>
      <c r="H227" s="39"/>
      <c r="I227" s="42" t="n">
        <f aca="false">J227+K227+L227+M227</f>
        <v>46000</v>
      </c>
      <c r="J227" s="57" t="n">
        <f aca="false">J322+J403</f>
        <v>2000</v>
      </c>
      <c r="K227" s="57" t="n">
        <f aca="false">K322+K403</f>
        <v>22000</v>
      </c>
      <c r="L227" s="57" t="n">
        <f aca="false">L322+L403</f>
        <v>22000</v>
      </c>
      <c r="M227" s="57" t="n">
        <f aca="false">M322+M403</f>
        <v>0</v>
      </c>
    </row>
    <row r="228" customFormat="false" ht="22.8" hidden="false" customHeight="false" outlineLevel="0" collapsed="false">
      <c r="A228" s="36" t="n">
        <v>203</v>
      </c>
      <c r="B228" s="37"/>
      <c r="C228" s="37"/>
      <c r="D228" s="29" t="s">
        <v>94</v>
      </c>
      <c r="E228" s="38" t="s">
        <v>176</v>
      </c>
      <c r="F228" s="42" t="n">
        <v>0</v>
      </c>
      <c r="G228" s="39" t="n">
        <f aca="false">I228-F228</f>
        <v>0</v>
      </c>
      <c r="H228" s="39"/>
      <c r="I228" s="42" t="n">
        <f aca="false">J228+K228+L228+M228</f>
        <v>0</v>
      </c>
      <c r="J228" s="57" t="n">
        <f aca="false">J323+J404</f>
        <v>0</v>
      </c>
      <c r="K228" s="57" t="n">
        <f aca="false">K323+K404</f>
        <v>0</v>
      </c>
      <c r="L228" s="57" t="n">
        <f aca="false">L323+L404</f>
        <v>0</v>
      </c>
      <c r="M228" s="57" t="n">
        <f aca="false">M323+M404</f>
        <v>0</v>
      </c>
    </row>
    <row r="229" customFormat="false" ht="11.4" hidden="false" customHeight="false" outlineLevel="0" collapsed="false">
      <c r="A229" s="36" t="n">
        <v>204</v>
      </c>
      <c r="B229" s="37"/>
      <c r="C229" s="37"/>
      <c r="D229" s="29" t="s">
        <v>128</v>
      </c>
      <c r="E229" s="45" t="s">
        <v>177</v>
      </c>
      <c r="F229" s="42" t="n">
        <v>4465000</v>
      </c>
      <c r="G229" s="39" t="n">
        <f aca="false">I229-F229</f>
        <v>0</v>
      </c>
      <c r="H229" s="39"/>
      <c r="I229" s="42" t="n">
        <f aca="false">J229+K229+L229+M229</f>
        <v>4465000</v>
      </c>
      <c r="J229" s="57" t="n">
        <f aca="false">J324+J571</f>
        <v>1439000</v>
      </c>
      <c r="K229" s="57" t="n">
        <f aca="false">K324+K571</f>
        <v>1510000</v>
      </c>
      <c r="L229" s="57" t="n">
        <f aca="false">L324+L571</f>
        <v>1516000</v>
      </c>
      <c r="M229" s="57" t="n">
        <f aca="false">M324+M571</f>
        <v>0</v>
      </c>
    </row>
    <row r="230" customFormat="false" ht="11.4" hidden="false" customHeight="false" outlineLevel="0" collapsed="false">
      <c r="A230" s="36" t="n">
        <v>205</v>
      </c>
      <c r="B230" s="37"/>
      <c r="C230" s="37"/>
      <c r="D230" s="37" t="n">
        <v>29</v>
      </c>
      <c r="E230" s="50" t="s">
        <v>178</v>
      </c>
      <c r="F230" s="42" t="n">
        <v>33000</v>
      </c>
      <c r="G230" s="40" t="n">
        <f aca="false">I230-F230</f>
        <v>0</v>
      </c>
      <c r="H230" s="40"/>
      <c r="I230" s="42" t="n">
        <f aca="false">J230+K230+L230+M230</f>
        <v>33000</v>
      </c>
      <c r="J230" s="57" t="n">
        <f aca="false">J325</f>
        <v>33000</v>
      </c>
      <c r="K230" s="57" t="n">
        <f aca="false">K325</f>
        <v>0</v>
      </c>
      <c r="L230" s="57" t="n">
        <f aca="false">L325</f>
        <v>0</v>
      </c>
      <c r="M230" s="57" t="n">
        <f aca="false">M325</f>
        <v>0</v>
      </c>
    </row>
    <row r="231" customFormat="false" ht="11.4" hidden="false" customHeight="false" outlineLevel="0" collapsed="false">
      <c r="A231" s="36" t="n">
        <v>206</v>
      </c>
      <c r="B231" s="37"/>
      <c r="C231" s="37"/>
      <c r="D231" s="29" t="s">
        <v>41</v>
      </c>
      <c r="E231" s="38" t="s">
        <v>179</v>
      </c>
      <c r="F231" s="42" t="n">
        <v>2561000</v>
      </c>
      <c r="G231" s="39" t="n">
        <f aca="false">I231-F231</f>
        <v>0</v>
      </c>
      <c r="H231" s="39"/>
      <c r="I231" s="42" t="n">
        <f aca="false">J231+K231+L231+M231</f>
        <v>2561000</v>
      </c>
      <c r="J231" s="57" t="n">
        <f aca="false">J326+J406</f>
        <v>836000</v>
      </c>
      <c r="K231" s="57" t="n">
        <f aca="false">K326+K406</f>
        <v>848000</v>
      </c>
      <c r="L231" s="57" t="n">
        <f aca="false">L326+L406</f>
        <v>877000</v>
      </c>
      <c r="M231" s="57" t="n">
        <f aca="false">M326+M406</f>
        <v>0</v>
      </c>
    </row>
    <row r="232" customFormat="false" ht="11.4" hidden="true" customHeight="false" outlineLevel="0" collapsed="false">
      <c r="A232" s="36" t="n">
        <v>207</v>
      </c>
      <c r="B232" s="37"/>
      <c r="C232" s="37" t="s">
        <v>66</v>
      </c>
      <c r="D232" s="29"/>
      <c r="E232" s="38" t="s">
        <v>180</v>
      </c>
      <c r="F232" s="42" t="n">
        <v>0</v>
      </c>
      <c r="G232" s="39" t="n">
        <f aca="false">I232-F232</f>
        <v>0</v>
      </c>
      <c r="H232" s="39"/>
      <c r="I232" s="42" t="n">
        <f aca="false">J232+K232+L232+M232</f>
        <v>0</v>
      </c>
      <c r="J232" s="57" t="n">
        <f aca="false">J233+J234</f>
        <v>0</v>
      </c>
      <c r="K232" s="57" t="n">
        <f aca="false">K233+K234</f>
        <v>0</v>
      </c>
      <c r="L232" s="57" t="n">
        <f aca="false">L233+L234</f>
        <v>0</v>
      </c>
      <c r="M232" s="57" t="n">
        <f aca="false">M233+M234</f>
        <v>0</v>
      </c>
    </row>
    <row r="233" customFormat="false" ht="11.4" hidden="true" customHeight="false" outlineLevel="0" collapsed="false">
      <c r="A233" s="36" t="n">
        <v>208</v>
      </c>
      <c r="B233" s="37"/>
      <c r="C233" s="37"/>
      <c r="D233" s="44" t="s">
        <v>101</v>
      </c>
      <c r="E233" s="45" t="s">
        <v>181</v>
      </c>
      <c r="F233" s="42" t="n">
        <v>0</v>
      </c>
      <c r="G233" s="40" t="n">
        <f aca="false">I233-F233</f>
        <v>0</v>
      </c>
      <c r="H233" s="40"/>
      <c r="I233" s="42" t="n">
        <f aca="false">J233+K233+L233+M233</f>
        <v>0</v>
      </c>
      <c r="J233" s="56" t="n">
        <f aca="false">J328+J408</f>
        <v>0</v>
      </c>
      <c r="K233" s="56" t="n">
        <f aca="false">K328+K408</f>
        <v>0</v>
      </c>
      <c r="L233" s="56" t="n">
        <f aca="false">L328+L408</f>
        <v>0</v>
      </c>
      <c r="M233" s="56" t="n">
        <f aca="false">M328+M408</f>
        <v>0</v>
      </c>
    </row>
    <row r="234" customFormat="false" ht="11.4" hidden="true" customHeight="false" outlineLevel="0" collapsed="false">
      <c r="A234" s="36" t="n">
        <v>209</v>
      </c>
      <c r="B234" s="37"/>
      <c r="C234" s="37"/>
      <c r="D234" s="29" t="s">
        <v>41</v>
      </c>
      <c r="E234" s="38" t="s">
        <v>182</v>
      </c>
      <c r="F234" s="42" t="n">
        <v>0</v>
      </c>
      <c r="G234" s="39" t="n">
        <f aca="false">I234-F234</f>
        <v>0</v>
      </c>
      <c r="H234" s="39"/>
      <c r="I234" s="42" t="n">
        <f aca="false">J234+K234+L234+M234</f>
        <v>0</v>
      </c>
      <c r="J234" s="57" t="n">
        <f aca="false">J329+J409</f>
        <v>0</v>
      </c>
      <c r="K234" s="57" t="n">
        <f aca="false">K329+K409</f>
        <v>0</v>
      </c>
      <c r="L234" s="57" t="n">
        <f aca="false">L329+L409</f>
        <v>0</v>
      </c>
      <c r="M234" s="57" t="n">
        <f aca="false">M329+M409</f>
        <v>0</v>
      </c>
    </row>
    <row r="235" customFormat="false" ht="11.4" hidden="false" customHeight="false" outlineLevel="0" collapsed="false">
      <c r="A235" s="36" t="n">
        <v>210</v>
      </c>
      <c r="B235" s="37"/>
      <c r="C235" s="37" t="s">
        <v>47</v>
      </c>
      <c r="D235" s="29"/>
      <c r="E235" s="38" t="s">
        <v>183</v>
      </c>
      <c r="F235" s="42" t="n">
        <v>4646000</v>
      </c>
      <c r="G235" s="39" t="n">
        <f aca="false">I235-F235</f>
        <v>0</v>
      </c>
      <c r="H235" s="39"/>
      <c r="I235" s="42" t="n">
        <f aca="false">J235+K235+L235+M235</f>
        <v>4646000</v>
      </c>
      <c r="J235" s="57" t="n">
        <f aca="false">J236+J237</f>
        <v>1494000</v>
      </c>
      <c r="K235" s="57" t="n">
        <f aca="false">K236+K237</f>
        <v>1567000</v>
      </c>
      <c r="L235" s="57" t="n">
        <f aca="false">L236+L237</f>
        <v>1585000</v>
      </c>
      <c r="M235" s="57" t="n">
        <f aca="false">M236+M237</f>
        <v>0</v>
      </c>
    </row>
    <row r="236" customFormat="false" ht="11.4" hidden="false" customHeight="false" outlineLevel="0" collapsed="false">
      <c r="A236" s="36" t="n">
        <v>211</v>
      </c>
      <c r="B236" s="37"/>
      <c r="C236" s="37"/>
      <c r="D236" s="29" t="s">
        <v>77</v>
      </c>
      <c r="E236" s="38" t="s">
        <v>184</v>
      </c>
      <c r="F236" s="42" t="n">
        <v>1483000</v>
      </c>
      <c r="G236" s="39" t="n">
        <f aca="false">I236-F236</f>
        <v>0</v>
      </c>
      <c r="H236" s="39"/>
      <c r="I236" s="42" t="n">
        <f aca="false">J236+K236+L236+M236</f>
        <v>1483000</v>
      </c>
      <c r="J236" s="57" t="n">
        <f aca="false">J331+J411</f>
        <v>466000</v>
      </c>
      <c r="K236" s="57" t="n">
        <f aca="false">K331+K411</f>
        <v>505000</v>
      </c>
      <c r="L236" s="57" t="n">
        <f aca="false">L331+L411</f>
        <v>512000</v>
      </c>
      <c r="M236" s="57" t="n">
        <f aca="false">M331+M411</f>
        <v>0</v>
      </c>
    </row>
    <row r="237" customFormat="false" ht="11.4" hidden="false" customHeight="false" outlineLevel="0" collapsed="false">
      <c r="A237" s="36" t="n">
        <v>212</v>
      </c>
      <c r="B237" s="37"/>
      <c r="C237" s="37"/>
      <c r="D237" s="29" t="s">
        <v>166</v>
      </c>
      <c r="E237" s="45" t="s">
        <v>185</v>
      </c>
      <c r="F237" s="42" t="n">
        <v>3163000</v>
      </c>
      <c r="G237" s="39" t="n">
        <f aca="false">I237-F237</f>
        <v>0</v>
      </c>
      <c r="H237" s="39"/>
      <c r="I237" s="42" t="n">
        <f aca="false">J237+K237+L237+M237</f>
        <v>3163000</v>
      </c>
      <c r="J237" s="57" t="n">
        <f aca="false">J332+J412</f>
        <v>1028000</v>
      </c>
      <c r="K237" s="57" t="n">
        <f aca="false">K332+K412</f>
        <v>1062000</v>
      </c>
      <c r="L237" s="57" t="n">
        <f aca="false">L332+L412</f>
        <v>1073000</v>
      </c>
      <c r="M237" s="57" t="n">
        <f aca="false">M332+M412</f>
        <v>0</v>
      </c>
    </row>
    <row r="238" customFormat="false" ht="11.4" hidden="false" customHeight="false" outlineLevel="0" collapsed="false">
      <c r="A238" s="36" t="n">
        <v>213</v>
      </c>
      <c r="B238" s="37" t="s">
        <v>54</v>
      </c>
      <c r="C238" s="37"/>
      <c r="D238" s="29"/>
      <c r="E238" s="38" t="s">
        <v>186</v>
      </c>
      <c r="F238" s="42" t="n">
        <v>68441000</v>
      </c>
      <c r="G238" s="40" t="n">
        <f aca="false">I238-F238</f>
        <v>-155000</v>
      </c>
      <c r="H238" s="40"/>
      <c r="I238" s="42" t="n">
        <f aca="false">J238+K238+L238+M238</f>
        <v>68286000</v>
      </c>
      <c r="J238" s="56" t="n">
        <f aca="false">J239+J250+J251+J253+J258+J262+J265+J266+J267+J268+J269+J270+J271+J272</f>
        <v>35666000</v>
      </c>
      <c r="K238" s="56" t="n">
        <f aca="false">K239+K250+K251+K253+K258+K262+K265+K266+K267+K268+K269+K270+K271+K272</f>
        <v>16571000</v>
      </c>
      <c r="L238" s="56" t="n">
        <f aca="false">L239+L250+L251+L253+L258+L262+L265+L266+L267+L268+L269+L270+L271+L272</f>
        <v>16049000</v>
      </c>
      <c r="M238" s="56" t="n">
        <f aca="false">M239+M250+M251+M253+M258+M262+M265+M266+M267+M268+M269+M270+M271+M272</f>
        <v>0</v>
      </c>
    </row>
    <row r="239" customFormat="false" ht="11.4" hidden="false" customHeight="false" outlineLevel="0" collapsed="false">
      <c r="A239" s="36" t="n">
        <v>214</v>
      </c>
      <c r="B239" s="37"/>
      <c r="C239" s="37" t="s">
        <v>77</v>
      </c>
      <c r="D239" s="29"/>
      <c r="E239" s="38" t="s">
        <v>187</v>
      </c>
      <c r="F239" s="42" t="n">
        <v>12599000</v>
      </c>
      <c r="G239" s="40" t="n">
        <f aca="false">I239-F239</f>
        <v>-1000</v>
      </c>
      <c r="H239" s="40"/>
      <c r="I239" s="42" t="n">
        <f aca="false">J239+K239+L239+M239</f>
        <v>12598000</v>
      </c>
      <c r="J239" s="56" t="n">
        <f aca="false">J240+J241+J242+J243+J244+J245+J246+J247+J248+J249</f>
        <v>4943000</v>
      </c>
      <c r="K239" s="56" t="n">
        <f aca="false">K240+K241+K242+K243+K244+K245+K246+K247+K248+K249</f>
        <v>4119000</v>
      </c>
      <c r="L239" s="56" t="n">
        <f aca="false">L240+L241+L242+L243+L244+L245+L246+L247+L248+L249</f>
        <v>3536000</v>
      </c>
      <c r="M239" s="56" t="n">
        <f aca="false">M240+M241+M242+M243+M244+M245+M246+M247+M248+M249</f>
        <v>0</v>
      </c>
    </row>
    <row r="240" customFormat="false" ht="11.4" hidden="false" customHeight="false" outlineLevel="0" collapsed="false">
      <c r="A240" s="36" t="n">
        <v>215</v>
      </c>
      <c r="B240" s="37"/>
      <c r="C240" s="37"/>
      <c r="D240" s="29" t="s">
        <v>77</v>
      </c>
      <c r="E240" s="38" t="s">
        <v>188</v>
      </c>
      <c r="F240" s="42" t="n">
        <v>36000</v>
      </c>
      <c r="G240" s="40" t="n">
        <f aca="false">I240-F240</f>
        <v>0</v>
      </c>
      <c r="H240" s="40"/>
      <c r="I240" s="42" t="n">
        <f aca="false">J240+K240+L240+M240</f>
        <v>36000</v>
      </c>
      <c r="J240" s="57" t="n">
        <f aca="false">J335+J415</f>
        <v>12000</v>
      </c>
      <c r="K240" s="57" t="n">
        <f aca="false">K335+K415</f>
        <v>12000</v>
      </c>
      <c r="L240" s="57" t="n">
        <f aca="false">L335+L415</f>
        <v>12000</v>
      </c>
      <c r="M240" s="57" t="n">
        <f aca="false">M335+M415</f>
        <v>0</v>
      </c>
    </row>
    <row r="241" customFormat="false" ht="11.4" hidden="false" customHeight="false" outlineLevel="0" collapsed="false">
      <c r="A241" s="36" t="n">
        <v>216</v>
      </c>
      <c r="B241" s="37"/>
      <c r="C241" s="37"/>
      <c r="D241" s="29" t="s">
        <v>66</v>
      </c>
      <c r="E241" s="38" t="s">
        <v>189</v>
      </c>
      <c r="F241" s="42" t="n">
        <v>424000</v>
      </c>
      <c r="G241" s="39" t="n">
        <f aca="false">I241-F241</f>
        <v>0</v>
      </c>
      <c r="H241" s="39"/>
      <c r="I241" s="42" t="n">
        <f aca="false">J241+K241+L241+M241</f>
        <v>424000</v>
      </c>
      <c r="J241" s="57" t="n">
        <f aca="false">J336+J416</f>
        <v>100000</v>
      </c>
      <c r="K241" s="57" t="n">
        <f aca="false">K336+K416</f>
        <v>162000</v>
      </c>
      <c r="L241" s="57" t="n">
        <f aca="false">L336+L416</f>
        <v>162000</v>
      </c>
      <c r="M241" s="57" t="n">
        <f aca="false">M336+M416</f>
        <v>0</v>
      </c>
    </row>
    <row r="242" customFormat="false" ht="11.4" hidden="false" customHeight="false" outlineLevel="0" collapsed="false">
      <c r="A242" s="36" t="n">
        <v>217</v>
      </c>
      <c r="B242" s="37"/>
      <c r="C242" s="37"/>
      <c r="D242" s="29" t="s">
        <v>47</v>
      </c>
      <c r="E242" s="38" t="s">
        <v>190</v>
      </c>
      <c r="F242" s="42" t="n">
        <v>3859000</v>
      </c>
      <c r="G242" s="40" t="n">
        <f aca="false">I242-F242</f>
        <v>0</v>
      </c>
      <c r="H242" s="40"/>
      <c r="I242" s="42" t="n">
        <f aca="false">J242+K242+L242+M242</f>
        <v>3859000</v>
      </c>
      <c r="J242" s="57" t="n">
        <f aca="false">J337+J417</f>
        <v>1520000</v>
      </c>
      <c r="K242" s="57" t="n">
        <f aca="false">K337+K417</f>
        <v>1034000</v>
      </c>
      <c r="L242" s="57" t="n">
        <f aca="false">L337+L417</f>
        <v>1305000</v>
      </c>
      <c r="M242" s="57" t="n">
        <f aca="false">M337+M417</f>
        <v>0</v>
      </c>
    </row>
    <row r="243" customFormat="false" ht="11.4" hidden="false" customHeight="false" outlineLevel="0" collapsed="false">
      <c r="A243" s="36" t="n">
        <v>218</v>
      </c>
      <c r="B243" s="37"/>
      <c r="C243" s="37"/>
      <c r="D243" s="29" t="s">
        <v>69</v>
      </c>
      <c r="E243" s="38" t="s">
        <v>191</v>
      </c>
      <c r="F243" s="42" t="n">
        <v>1222000</v>
      </c>
      <c r="G243" s="39" t="n">
        <f aca="false">I243-F243</f>
        <v>0</v>
      </c>
      <c r="H243" s="39"/>
      <c r="I243" s="42" t="n">
        <f aca="false">J243+K243+L243+M243</f>
        <v>1222000</v>
      </c>
      <c r="J243" s="57" t="n">
        <f aca="false">J338+J418</f>
        <v>380000</v>
      </c>
      <c r="K243" s="57" t="n">
        <f aca="false">K338+K418</f>
        <v>555000</v>
      </c>
      <c r="L243" s="57" t="n">
        <f aca="false">L338+L418</f>
        <v>287000</v>
      </c>
      <c r="M243" s="57" t="n">
        <f aca="false">M338+M418</f>
        <v>0</v>
      </c>
    </row>
    <row r="244" customFormat="false" ht="11.4" hidden="false" customHeight="false" outlineLevel="0" collapsed="false">
      <c r="A244" s="36" t="n">
        <v>219</v>
      </c>
      <c r="B244" s="37"/>
      <c r="C244" s="37"/>
      <c r="D244" s="29" t="s">
        <v>39</v>
      </c>
      <c r="E244" s="38" t="s">
        <v>192</v>
      </c>
      <c r="F244" s="42" t="n">
        <v>315000</v>
      </c>
      <c r="G244" s="39" t="n">
        <f aca="false">I244-F244</f>
        <v>0</v>
      </c>
      <c r="H244" s="39"/>
      <c r="I244" s="42" t="n">
        <f aca="false">J244+K244+L244+M244</f>
        <v>315000</v>
      </c>
      <c r="J244" s="57" t="n">
        <f aca="false">J339+J419</f>
        <v>135000</v>
      </c>
      <c r="K244" s="57" t="n">
        <f aca="false">K339+K419</f>
        <v>45000</v>
      </c>
      <c r="L244" s="57" t="n">
        <f aca="false">L339+L419</f>
        <v>135000</v>
      </c>
      <c r="M244" s="57" t="n">
        <f aca="false">M339+M419</f>
        <v>0</v>
      </c>
    </row>
    <row r="245" customFormat="false" ht="11.4" hidden="false" customHeight="false" outlineLevel="0" collapsed="false">
      <c r="A245" s="36" t="n">
        <v>220</v>
      </c>
      <c r="B245" s="37"/>
      <c r="C245" s="37"/>
      <c r="D245" s="29" t="s">
        <v>101</v>
      </c>
      <c r="E245" s="38" t="s">
        <v>193</v>
      </c>
      <c r="F245" s="42" t="n">
        <v>315000</v>
      </c>
      <c r="G245" s="40" t="n">
        <f aca="false">I245-F245</f>
        <v>0</v>
      </c>
      <c r="H245" s="40"/>
      <c r="I245" s="42" t="n">
        <f aca="false">J245+K245+L245+M245</f>
        <v>315000</v>
      </c>
      <c r="J245" s="56" t="n">
        <f aca="false">J340+J420</f>
        <v>100000</v>
      </c>
      <c r="K245" s="56" t="n">
        <f aca="false">K340+K420</f>
        <v>115000</v>
      </c>
      <c r="L245" s="56" t="n">
        <f aca="false">L340+L420</f>
        <v>100000</v>
      </c>
      <c r="M245" s="56" t="n">
        <f aca="false">M340+M420</f>
        <v>0</v>
      </c>
    </row>
    <row r="246" customFormat="false" ht="11.4" hidden="false" customHeight="false" outlineLevel="0" collapsed="false">
      <c r="A246" s="36" t="n">
        <v>221</v>
      </c>
      <c r="B246" s="37"/>
      <c r="C246" s="37"/>
      <c r="D246" s="29" t="s">
        <v>166</v>
      </c>
      <c r="E246" s="38" t="s">
        <v>194</v>
      </c>
      <c r="F246" s="42" t="n">
        <v>125000</v>
      </c>
      <c r="G246" s="40" t="n">
        <f aca="false">I246-F246</f>
        <v>0</v>
      </c>
      <c r="H246" s="40"/>
      <c r="I246" s="42" t="n">
        <f aca="false">J246+K246+L246+M246</f>
        <v>125000</v>
      </c>
      <c r="J246" s="56" t="n">
        <f aca="false">J341+J421</f>
        <v>100000</v>
      </c>
      <c r="K246" s="56" t="n">
        <f aca="false">K341+K421</f>
        <v>25000</v>
      </c>
      <c r="L246" s="56" t="n">
        <f aca="false">L341+L421</f>
        <v>0</v>
      </c>
      <c r="M246" s="56" t="n">
        <f aca="false">M341+M421</f>
        <v>0</v>
      </c>
    </row>
    <row r="247" customFormat="false" ht="11.4" hidden="false" customHeight="false" outlineLevel="0" collapsed="false">
      <c r="A247" s="36" t="n">
        <v>222</v>
      </c>
      <c r="B247" s="37"/>
      <c r="C247" s="37"/>
      <c r="D247" s="29" t="s">
        <v>52</v>
      </c>
      <c r="E247" s="38" t="s">
        <v>195</v>
      </c>
      <c r="F247" s="42" t="n">
        <v>558000</v>
      </c>
      <c r="G247" s="39" t="n">
        <f aca="false">I247-F247</f>
        <v>0</v>
      </c>
      <c r="H247" s="39"/>
      <c r="I247" s="42" t="n">
        <f aca="false">J247+K247+L247+M247</f>
        <v>558000</v>
      </c>
      <c r="J247" s="57" t="n">
        <f aca="false">J342+J422</f>
        <v>350000</v>
      </c>
      <c r="K247" s="57" t="n">
        <f aca="false">K342+K422</f>
        <v>85000</v>
      </c>
      <c r="L247" s="57" t="n">
        <f aca="false">L342+L422</f>
        <v>123000</v>
      </c>
      <c r="M247" s="57" t="n">
        <f aca="false">M342+M422</f>
        <v>0</v>
      </c>
    </row>
    <row r="248" customFormat="false" ht="22.8" hidden="false" customHeight="false" outlineLevel="0" collapsed="false">
      <c r="A248" s="36" t="n">
        <v>223</v>
      </c>
      <c r="B248" s="37"/>
      <c r="C248" s="37"/>
      <c r="D248" s="29" t="s">
        <v>117</v>
      </c>
      <c r="E248" s="38" t="s">
        <v>196</v>
      </c>
      <c r="F248" s="42" t="n">
        <v>1945000</v>
      </c>
      <c r="G248" s="40" t="n">
        <f aca="false">I248-F248</f>
        <v>-1000</v>
      </c>
      <c r="H248" s="40"/>
      <c r="I248" s="42" t="n">
        <f aca="false">J248+K248+L248+M248</f>
        <v>1944000</v>
      </c>
      <c r="J248" s="57" t="n">
        <f aca="false">J343+J423</f>
        <v>446000</v>
      </c>
      <c r="K248" s="57" t="n">
        <f aca="false">K343+K423</f>
        <v>1086000</v>
      </c>
      <c r="L248" s="57" t="n">
        <f aca="false">L343+L423</f>
        <v>412000</v>
      </c>
      <c r="M248" s="57" t="n">
        <f aca="false">M343+M423</f>
        <v>0</v>
      </c>
    </row>
    <row r="249" customFormat="false" ht="22.8" hidden="false" customHeight="false" outlineLevel="0" collapsed="false">
      <c r="A249" s="36" t="n">
        <v>224</v>
      </c>
      <c r="B249" s="37"/>
      <c r="C249" s="37"/>
      <c r="D249" s="29" t="s">
        <v>41</v>
      </c>
      <c r="E249" s="38" t="s">
        <v>197</v>
      </c>
      <c r="F249" s="42" t="n">
        <v>3800000</v>
      </c>
      <c r="G249" s="40" t="n">
        <f aca="false">I249-F249</f>
        <v>0</v>
      </c>
      <c r="H249" s="40"/>
      <c r="I249" s="42" t="n">
        <f aca="false">J249+K249+L249+M249</f>
        <v>3800000</v>
      </c>
      <c r="J249" s="56" t="n">
        <f aca="false">J344</f>
        <v>1800000</v>
      </c>
      <c r="K249" s="56" t="n">
        <f aca="false">K344</f>
        <v>1000000</v>
      </c>
      <c r="L249" s="56" t="n">
        <f aca="false">L344</f>
        <v>1000000</v>
      </c>
      <c r="M249" s="56" t="n">
        <f aca="false">M344</f>
        <v>0</v>
      </c>
    </row>
    <row r="250" customFormat="false" ht="11.4" hidden="false" customHeight="false" outlineLevel="0" collapsed="false">
      <c r="A250" s="36" t="n">
        <v>225</v>
      </c>
      <c r="B250" s="37"/>
      <c r="C250" s="37" t="s">
        <v>66</v>
      </c>
      <c r="D250" s="29"/>
      <c r="E250" s="38" t="s">
        <v>198</v>
      </c>
      <c r="F250" s="42" t="n">
        <v>502000</v>
      </c>
      <c r="G250" s="39" t="n">
        <f aca="false">I250-F250</f>
        <v>0</v>
      </c>
      <c r="H250" s="39"/>
      <c r="I250" s="42" t="n">
        <f aca="false">J250+K250+L250+M250</f>
        <v>502000</v>
      </c>
      <c r="J250" s="57" t="n">
        <f aca="false">J345</f>
        <v>200000</v>
      </c>
      <c r="K250" s="57" t="n">
        <f aca="false">K345</f>
        <v>176000</v>
      </c>
      <c r="L250" s="57" t="n">
        <f aca="false">L345</f>
        <v>126000</v>
      </c>
      <c r="M250" s="57" t="n">
        <f aca="false">M345</f>
        <v>0</v>
      </c>
    </row>
    <row r="251" customFormat="false" ht="11.4" hidden="false" customHeight="false" outlineLevel="0" collapsed="false">
      <c r="A251" s="36" t="n">
        <v>226</v>
      </c>
      <c r="B251" s="37"/>
      <c r="C251" s="37" t="s">
        <v>47</v>
      </c>
      <c r="D251" s="29"/>
      <c r="E251" s="38" t="s">
        <v>199</v>
      </c>
      <c r="F251" s="42" t="n">
        <v>2700000</v>
      </c>
      <c r="G251" s="39" t="n">
        <f aca="false">I251-F251</f>
        <v>0</v>
      </c>
      <c r="H251" s="39"/>
      <c r="I251" s="42" t="n">
        <f aca="false">J251+K251+L251+M251</f>
        <v>2700000</v>
      </c>
      <c r="J251" s="57" t="n">
        <f aca="false">J252</f>
        <v>900000</v>
      </c>
      <c r="K251" s="57" t="n">
        <f aca="false">K252</f>
        <v>1300000</v>
      </c>
      <c r="L251" s="57" t="n">
        <f aca="false">L252</f>
        <v>500000</v>
      </c>
      <c r="M251" s="57" t="n">
        <f aca="false">M252</f>
        <v>0</v>
      </c>
    </row>
    <row r="252" customFormat="false" ht="11.4" hidden="false" customHeight="false" outlineLevel="0" collapsed="false">
      <c r="A252" s="36" t="n">
        <v>227</v>
      </c>
      <c r="B252" s="37"/>
      <c r="C252" s="37"/>
      <c r="D252" s="29" t="s">
        <v>77</v>
      </c>
      <c r="E252" s="38" t="s">
        <v>200</v>
      </c>
      <c r="F252" s="42" t="n">
        <v>2700000</v>
      </c>
      <c r="G252" s="39" t="n">
        <f aca="false">I252-F252</f>
        <v>0</v>
      </c>
      <c r="H252" s="39"/>
      <c r="I252" s="42" t="n">
        <f aca="false">J252+K252+L252+M252</f>
        <v>2700000</v>
      </c>
      <c r="J252" s="57" t="n">
        <f aca="false">J347</f>
        <v>900000</v>
      </c>
      <c r="K252" s="57" t="n">
        <f aca="false">K347</f>
        <v>1300000</v>
      </c>
      <c r="L252" s="57" t="n">
        <f aca="false">L347</f>
        <v>500000</v>
      </c>
      <c r="M252" s="57" t="n">
        <f aca="false">M347</f>
        <v>0</v>
      </c>
    </row>
    <row r="253" customFormat="false" ht="11.4" hidden="false" customHeight="false" outlineLevel="0" collapsed="false">
      <c r="A253" s="36" t="n">
        <v>228</v>
      </c>
      <c r="B253" s="37"/>
      <c r="C253" s="37" t="s">
        <v>69</v>
      </c>
      <c r="D253" s="29"/>
      <c r="E253" s="38" t="s">
        <v>201</v>
      </c>
      <c r="F253" s="42" t="n">
        <v>49671000</v>
      </c>
      <c r="G253" s="39" t="n">
        <f aca="false">I253-F253</f>
        <v>-154000</v>
      </c>
      <c r="H253" s="39"/>
      <c r="I253" s="42" t="n">
        <f aca="false">J253+K253+L253+M253</f>
        <v>49517000</v>
      </c>
      <c r="J253" s="57" t="n">
        <f aca="false">J254+J255+J256+J257</f>
        <v>27592000</v>
      </c>
      <c r="K253" s="57" t="n">
        <f aca="false">K254+K255+K256+K257</f>
        <v>10423000</v>
      </c>
      <c r="L253" s="57" t="n">
        <f aca="false">L254+L255+L256+L257</f>
        <v>11502000</v>
      </c>
      <c r="M253" s="57" t="n">
        <f aca="false">M254+M255+M256+M257</f>
        <v>0</v>
      </c>
    </row>
    <row r="254" customFormat="false" ht="11.4" hidden="false" customHeight="false" outlineLevel="0" collapsed="false">
      <c r="A254" s="36" t="n">
        <v>229</v>
      </c>
      <c r="B254" s="37"/>
      <c r="C254" s="37"/>
      <c r="D254" s="29" t="s">
        <v>77</v>
      </c>
      <c r="E254" s="38" t="s">
        <v>202</v>
      </c>
      <c r="F254" s="42" t="n">
        <v>35967000</v>
      </c>
      <c r="G254" s="40" t="n">
        <f aca="false">I254-F254</f>
        <v>-154000</v>
      </c>
      <c r="H254" s="40"/>
      <c r="I254" s="42" t="n">
        <f aca="false">J254+K254+L254+M254</f>
        <v>35813000</v>
      </c>
      <c r="J254" s="56" t="n">
        <f aca="false">J349+J425</f>
        <v>21171000</v>
      </c>
      <c r="K254" s="56" t="n">
        <f aca="false">K349+K425</f>
        <v>6601000</v>
      </c>
      <c r="L254" s="56" t="n">
        <f aca="false">L349+L425</f>
        <v>8041000</v>
      </c>
      <c r="M254" s="56" t="n">
        <f aca="false">M349+M425</f>
        <v>0</v>
      </c>
    </row>
    <row r="255" customFormat="false" ht="11.4" hidden="false" customHeight="false" outlineLevel="0" collapsed="false">
      <c r="A255" s="36" t="n">
        <v>230</v>
      </c>
      <c r="B255" s="37"/>
      <c r="C255" s="37"/>
      <c r="D255" s="29" t="s">
        <v>66</v>
      </c>
      <c r="E255" s="38" t="s">
        <v>203</v>
      </c>
      <c r="F255" s="42" t="n">
        <v>7025000</v>
      </c>
      <c r="G255" s="40" t="n">
        <f aca="false">I255-F255</f>
        <v>0</v>
      </c>
      <c r="H255" s="40"/>
      <c r="I255" s="42" t="n">
        <f aca="false">J255+K255+L255+M255</f>
        <v>7025000</v>
      </c>
      <c r="J255" s="56" t="n">
        <f aca="false">J350+J426</f>
        <v>3384000</v>
      </c>
      <c r="K255" s="56" t="n">
        <f aca="false">K350+K426</f>
        <v>2180000</v>
      </c>
      <c r="L255" s="56" t="n">
        <f aca="false">L350+L426</f>
        <v>1461000</v>
      </c>
      <c r="M255" s="56" t="n">
        <f aca="false">M350+M426</f>
        <v>0</v>
      </c>
    </row>
    <row r="256" customFormat="false" ht="11.4" hidden="false" customHeight="false" outlineLevel="0" collapsed="false">
      <c r="A256" s="36" t="n">
        <v>231</v>
      </c>
      <c r="B256" s="37"/>
      <c r="C256" s="37"/>
      <c r="D256" s="29" t="s">
        <v>47</v>
      </c>
      <c r="E256" s="38" t="s">
        <v>204</v>
      </c>
      <c r="F256" s="42" t="n">
        <v>4929000</v>
      </c>
      <c r="G256" s="40" t="n">
        <f aca="false">I256-F256</f>
        <v>0</v>
      </c>
      <c r="H256" s="40"/>
      <c r="I256" s="42" t="n">
        <f aca="false">J256+K256+L256+M256</f>
        <v>4929000</v>
      </c>
      <c r="J256" s="56" t="n">
        <f aca="false">J351+J427</f>
        <v>2200000</v>
      </c>
      <c r="K256" s="56" t="n">
        <f aca="false">K351+K427</f>
        <v>1229000</v>
      </c>
      <c r="L256" s="56" t="n">
        <f aca="false">L351+L427</f>
        <v>1500000</v>
      </c>
      <c r="M256" s="56" t="n">
        <f aca="false">M351+M427</f>
        <v>0</v>
      </c>
    </row>
    <row r="257" customFormat="false" ht="11.4" hidden="false" customHeight="false" outlineLevel="0" collapsed="false">
      <c r="A257" s="36" t="n">
        <v>232</v>
      </c>
      <c r="B257" s="37"/>
      <c r="C257" s="37"/>
      <c r="D257" s="29" t="s">
        <v>69</v>
      </c>
      <c r="E257" s="38" t="s">
        <v>205</v>
      </c>
      <c r="F257" s="42" t="n">
        <v>1750000</v>
      </c>
      <c r="G257" s="39" t="n">
        <f aca="false">I257-F257</f>
        <v>0</v>
      </c>
      <c r="H257" s="39"/>
      <c r="I257" s="42" t="n">
        <f aca="false">J257+K257+L257+M257</f>
        <v>1750000</v>
      </c>
      <c r="J257" s="57" t="n">
        <f aca="false">J352+J428</f>
        <v>837000</v>
      </c>
      <c r="K257" s="57" t="n">
        <f aca="false">K352+K428</f>
        <v>413000</v>
      </c>
      <c r="L257" s="57" t="n">
        <f aca="false">L352+L428</f>
        <v>500000</v>
      </c>
      <c r="M257" s="57" t="n">
        <f aca="false">M352+M428</f>
        <v>0</v>
      </c>
    </row>
    <row r="258" customFormat="false" ht="11.4" hidden="false" customHeight="false" outlineLevel="0" collapsed="false">
      <c r="A258" s="36" t="n">
        <v>233</v>
      </c>
      <c r="B258" s="37"/>
      <c r="C258" s="37" t="s">
        <v>39</v>
      </c>
      <c r="D258" s="29"/>
      <c r="E258" s="38" t="s">
        <v>206</v>
      </c>
      <c r="F258" s="42" t="n">
        <v>460000</v>
      </c>
      <c r="G258" s="40" t="n">
        <f aca="false">I258-F258</f>
        <v>0</v>
      </c>
      <c r="H258" s="40"/>
      <c r="I258" s="42" t="n">
        <f aca="false">J258+K258+L258+M258</f>
        <v>460000</v>
      </c>
      <c r="J258" s="56" t="n">
        <f aca="false">J259+J260+J261</f>
        <v>152000</v>
      </c>
      <c r="K258" s="56" t="n">
        <f aca="false">K259+K260+K261</f>
        <v>208000</v>
      </c>
      <c r="L258" s="56" t="n">
        <f aca="false">L259+L260+L261</f>
        <v>100000</v>
      </c>
      <c r="M258" s="56" t="n">
        <f aca="false">M259+M260+M261</f>
        <v>0</v>
      </c>
    </row>
    <row r="259" customFormat="false" ht="11.4" hidden="false" customHeight="false" outlineLevel="0" collapsed="false">
      <c r="A259" s="36" t="n">
        <v>234</v>
      </c>
      <c r="B259" s="37"/>
      <c r="C259" s="37"/>
      <c r="D259" s="29" t="s">
        <v>77</v>
      </c>
      <c r="E259" s="38" t="s">
        <v>207</v>
      </c>
      <c r="F259" s="42" t="n">
        <v>0</v>
      </c>
      <c r="G259" s="40" t="n">
        <f aca="false">I259-F259</f>
        <v>0</v>
      </c>
      <c r="H259" s="40"/>
      <c r="I259" s="42" t="n">
        <f aca="false">J259+K259+L259+M259</f>
        <v>0</v>
      </c>
      <c r="J259" s="56" t="n">
        <f aca="false">J354</f>
        <v>0</v>
      </c>
      <c r="K259" s="56" t="n">
        <f aca="false">K354</f>
        <v>0</v>
      </c>
      <c r="L259" s="56" t="n">
        <f aca="false">L354</f>
        <v>0</v>
      </c>
      <c r="M259" s="56" t="n">
        <f aca="false">M354</f>
        <v>0</v>
      </c>
    </row>
    <row r="260" customFormat="false" ht="11.4" hidden="false" customHeight="false" outlineLevel="0" collapsed="false">
      <c r="A260" s="36" t="n">
        <v>235</v>
      </c>
      <c r="B260" s="37"/>
      <c r="C260" s="37"/>
      <c r="D260" s="29" t="s">
        <v>47</v>
      </c>
      <c r="E260" s="38" t="s">
        <v>208</v>
      </c>
      <c r="F260" s="42" t="n">
        <v>0</v>
      </c>
      <c r="G260" s="40" t="n">
        <f aca="false">I260-F260</f>
        <v>0</v>
      </c>
      <c r="H260" s="40"/>
      <c r="I260" s="42" t="n">
        <f aca="false">J260+K260+L260+M260</f>
        <v>0</v>
      </c>
      <c r="J260" s="55" t="n">
        <f aca="false">J355</f>
        <v>0</v>
      </c>
      <c r="K260" s="55" t="n">
        <f aca="false">K355</f>
        <v>0</v>
      </c>
      <c r="L260" s="55" t="n">
        <f aca="false">L355</f>
        <v>0</v>
      </c>
      <c r="M260" s="55" t="n">
        <f aca="false">M355</f>
        <v>0</v>
      </c>
    </row>
    <row r="261" customFormat="false" ht="11.4" hidden="false" customHeight="false" outlineLevel="0" collapsed="false">
      <c r="A261" s="36" t="n">
        <v>236</v>
      </c>
      <c r="B261" s="37"/>
      <c r="C261" s="37"/>
      <c r="D261" s="29" t="s">
        <v>41</v>
      </c>
      <c r="E261" s="38" t="s">
        <v>209</v>
      </c>
      <c r="F261" s="42" t="n">
        <v>460000</v>
      </c>
      <c r="G261" s="40" t="n">
        <f aca="false">I261-F261</f>
        <v>0</v>
      </c>
      <c r="H261" s="40"/>
      <c r="I261" s="42" t="n">
        <f aca="false">J261+K261+L261+M261</f>
        <v>460000</v>
      </c>
      <c r="J261" s="56" t="n">
        <f aca="false">J356</f>
        <v>152000</v>
      </c>
      <c r="K261" s="56" t="n">
        <f aca="false">K356</f>
        <v>208000</v>
      </c>
      <c r="L261" s="56" t="n">
        <f aca="false">L356</f>
        <v>100000</v>
      </c>
      <c r="M261" s="56" t="n">
        <f aca="false">M356</f>
        <v>0</v>
      </c>
    </row>
    <row r="262" customFormat="false" ht="11.4" hidden="false" customHeight="false" outlineLevel="0" collapsed="false">
      <c r="A262" s="36" t="n">
        <v>237</v>
      </c>
      <c r="B262" s="37"/>
      <c r="C262" s="37" t="s">
        <v>101</v>
      </c>
      <c r="D262" s="29"/>
      <c r="E262" s="38" t="s">
        <v>210</v>
      </c>
      <c r="F262" s="42" t="n">
        <v>20000</v>
      </c>
      <c r="G262" s="40" t="n">
        <f aca="false">I262-F262</f>
        <v>0</v>
      </c>
      <c r="H262" s="40"/>
      <c r="I262" s="42" t="n">
        <f aca="false">J262+K262+L262+M262</f>
        <v>20000</v>
      </c>
      <c r="J262" s="56" t="n">
        <f aca="false">J263+J264</f>
        <v>10000</v>
      </c>
      <c r="K262" s="56" t="n">
        <f aca="false">K263+K264</f>
        <v>5000</v>
      </c>
      <c r="L262" s="56" t="n">
        <f aca="false">L263+L264</f>
        <v>5000</v>
      </c>
      <c r="M262" s="56" t="n">
        <f aca="false">M263+M264</f>
        <v>0</v>
      </c>
    </row>
    <row r="263" customFormat="false" ht="11.4" hidden="false" customHeight="false" outlineLevel="0" collapsed="false">
      <c r="A263" s="36" t="n">
        <v>238</v>
      </c>
      <c r="B263" s="37"/>
      <c r="C263" s="37"/>
      <c r="D263" s="29" t="s">
        <v>77</v>
      </c>
      <c r="E263" s="38" t="s">
        <v>211</v>
      </c>
      <c r="F263" s="42" t="n">
        <v>20000</v>
      </c>
      <c r="G263" s="40" t="n">
        <f aca="false">I263-F263</f>
        <v>0</v>
      </c>
      <c r="H263" s="40"/>
      <c r="I263" s="42" t="n">
        <f aca="false">J263+K263+L263+M263</f>
        <v>20000</v>
      </c>
      <c r="J263" s="56" t="n">
        <f aca="false">J358+J430</f>
        <v>10000</v>
      </c>
      <c r="K263" s="56" t="n">
        <f aca="false">K358+K430</f>
        <v>5000</v>
      </c>
      <c r="L263" s="56" t="n">
        <f aca="false">L358+L430</f>
        <v>5000</v>
      </c>
      <c r="M263" s="56" t="n">
        <f aca="false">M358+M429</f>
        <v>0</v>
      </c>
    </row>
    <row r="264" customFormat="false" ht="11.4" hidden="false" customHeight="false" outlineLevel="0" collapsed="false">
      <c r="A264" s="36" t="n">
        <v>239</v>
      </c>
      <c r="B264" s="37"/>
      <c r="C264" s="37"/>
      <c r="D264" s="29" t="s">
        <v>66</v>
      </c>
      <c r="E264" s="38" t="s">
        <v>212</v>
      </c>
      <c r="F264" s="42" t="n">
        <v>0</v>
      </c>
      <c r="G264" s="39" t="n">
        <f aca="false">I264-F264</f>
        <v>0</v>
      </c>
      <c r="H264" s="39"/>
      <c r="I264" s="42" t="n">
        <f aca="false">J264+K264+L264+M264</f>
        <v>0</v>
      </c>
      <c r="J264" s="57" t="n">
        <f aca="false">J359</f>
        <v>0</v>
      </c>
      <c r="K264" s="57" t="n">
        <f aca="false">K359</f>
        <v>0</v>
      </c>
      <c r="L264" s="57" t="n">
        <f aca="false">L359</f>
        <v>0</v>
      </c>
      <c r="M264" s="57" t="n">
        <f aca="false">M359</f>
        <v>0</v>
      </c>
    </row>
    <row r="265" customFormat="false" ht="11.4" hidden="false" customHeight="false" outlineLevel="0" collapsed="false">
      <c r="A265" s="36" t="n">
        <v>240</v>
      </c>
      <c r="B265" s="37"/>
      <c r="C265" s="37" t="s">
        <v>117</v>
      </c>
      <c r="D265" s="29"/>
      <c r="E265" s="38" t="s">
        <v>213</v>
      </c>
      <c r="F265" s="42" t="n">
        <v>789000</v>
      </c>
      <c r="G265" s="40" t="n">
        <f aca="false">I265-F265</f>
        <v>0</v>
      </c>
      <c r="H265" s="40"/>
      <c r="I265" s="42" t="n">
        <f aca="false">J265+K265+L265+M265</f>
        <v>789000</v>
      </c>
      <c r="J265" s="56" t="n">
        <f aca="false">J360</f>
        <v>449000</v>
      </c>
      <c r="K265" s="56" t="n">
        <f aca="false">K360</f>
        <v>120000</v>
      </c>
      <c r="L265" s="56" t="n">
        <f aca="false">L360</f>
        <v>220000</v>
      </c>
      <c r="M265" s="56" t="n">
        <f aca="false">M360</f>
        <v>0</v>
      </c>
    </row>
    <row r="266" customFormat="false" ht="11.4" hidden="true" customHeight="false" outlineLevel="0" collapsed="false">
      <c r="A266" s="36" t="n">
        <v>241</v>
      </c>
      <c r="B266" s="37"/>
      <c r="C266" s="37" t="s">
        <v>119</v>
      </c>
      <c r="D266" s="29"/>
      <c r="E266" s="38" t="s">
        <v>214</v>
      </c>
      <c r="F266" s="42" t="n">
        <v>0</v>
      </c>
      <c r="G266" s="39" t="n">
        <f aca="false">I266-F266</f>
        <v>0</v>
      </c>
      <c r="H266" s="39"/>
      <c r="I266" s="42" t="n">
        <f aca="false">J266+K266+L266+M266</f>
        <v>0</v>
      </c>
      <c r="J266" s="57" t="n">
        <f aca="false">J361</f>
        <v>0</v>
      </c>
      <c r="K266" s="57" t="n">
        <f aca="false">K361</f>
        <v>0</v>
      </c>
      <c r="L266" s="57" t="n">
        <f aca="false">L361</f>
        <v>0</v>
      </c>
      <c r="M266" s="57" t="n">
        <f aca="false">M361</f>
        <v>0</v>
      </c>
    </row>
    <row r="267" customFormat="false" ht="11.4" hidden="true" customHeight="false" outlineLevel="0" collapsed="false">
      <c r="A267" s="36" t="n">
        <v>242</v>
      </c>
      <c r="B267" s="37"/>
      <c r="C267" s="37" t="s">
        <v>107</v>
      </c>
      <c r="D267" s="29"/>
      <c r="E267" s="38" t="s">
        <v>215</v>
      </c>
      <c r="F267" s="42" t="n">
        <v>0</v>
      </c>
      <c r="G267" s="39" t="n">
        <f aca="false">I267-F267</f>
        <v>0</v>
      </c>
      <c r="H267" s="39"/>
      <c r="I267" s="42" t="n">
        <f aca="false">J267+K267+L267+M267</f>
        <v>0</v>
      </c>
      <c r="J267" s="57" t="n">
        <f aca="false">J362</f>
        <v>0</v>
      </c>
      <c r="K267" s="57" t="n">
        <f aca="false">K362</f>
        <v>0</v>
      </c>
      <c r="L267" s="57" t="n">
        <f aca="false">L362</f>
        <v>0</v>
      </c>
      <c r="M267" s="57" t="n">
        <f aca="false">M362</f>
        <v>0</v>
      </c>
    </row>
    <row r="268" customFormat="false" ht="11.4" hidden="true" customHeight="false" outlineLevel="0" collapsed="false">
      <c r="A268" s="36" t="n">
        <v>243</v>
      </c>
      <c r="B268" s="37"/>
      <c r="C268" s="37" t="s">
        <v>171</v>
      </c>
      <c r="D268" s="29"/>
      <c r="E268" s="38" t="s">
        <v>216</v>
      </c>
      <c r="F268" s="42" t="n">
        <v>0</v>
      </c>
      <c r="G268" s="40" t="n">
        <f aca="false">I268-F268</f>
        <v>0</v>
      </c>
      <c r="H268" s="40"/>
      <c r="I268" s="42" t="n">
        <f aca="false">J268+K268+L268+M268</f>
        <v>0</v>
      </c>
      <c r="J268" s="56" t="n">
        <f aca="false">J363</f>
        <v>0</v>
      </c>
      <c r="K268" s="56" t="n">
        <f aca="false">K363</f>
        <v>0</v>
      </c>
      <c r="L268" s="56" t="n">
        <f aca="false">L363</f>
        <v>0</v>
      </c>
      <c r="M268" s="56" t="n">
        <f aca="false">M363</f>
        <v>0</v>
      </c>
    </row>
    <row r="269" customFormat="false" ht="11.4" hidden="false" customHeight="false" outlineLevel="0" collapsed="false">
      <c r="A269" s="36" t="n">
        <v>244</v>
      </c>
      <c r="B269" s="37"/>
      <c r="C269" s="37" t="s">
        <v>173</v>
      </c>
      <c r="D269" s="29"/>
      <c r="E269" s="38" t="s">
        <v>217</v>
      </c>
      <c r="F269" s="42" t="n">
        <v>55000</v>
      </c>
      <c r="G269" s="40" t="n">
        <f aca="false">I269-F269</f>
        <v>0</v>
      </c>
      <c r="H269" s="40"/>
      <c r="I269" s="42" t="n">
        <f aca="false">J269+K269+L269+M269</f>
        <v>55000</v>
      </c>
      <c r="J269" s="56" t="n">
        <f aca="false">J364+J431</f>
        <v>30000</v>
      </c>
      <c r="K269" s="56" t="n">
        <f aca="false">K364+K431</f>
        <v>25000</v>
      </c>
      <c r="L269" s="56" t="n">
        <f aca="false">L364+L430</f>
        <v>0</v>
      </c>
      <c r="M269" s="56" t="n">
        <f aca="false">M364+M430</f>
        <v>0</v>
      </c>
    </row>
    <row r="270" customFormat="false" ht="11.4" hidden="false" customHeight="false" outlineLevel="0" collapsed="false">
      <c r="A270" s="36" t="n">
        <v>245</v>
      </c>
      <c r="B270" s="37"/>
      <c r="C270" s="37" t="s">
        <v>121</v>
      </c>
      <c r="D270" s="29"/>
      <c r="E270" s="38" t="s">
        <v>218</v>
      </c>
      <c r="F270" s="42" t="n">
        <v>875000</v>
      </c>
      <c r="G270" s="40" t="n">
        <f aca="false">I270-F270</f>
        <v>0</v>
      </c>
      <c r="H270" s="40"/>
      <c r="I270" s="42" t="n">
        <f aca="false">J270+K270+L270+M270</f>
        <v>875000</v>
      </c>
      <c r="J270" s="56" t="n">
        <f aca="false">J365</f>
        <v>850000</v>
      </c>
      <c r="K270" s="56" t="n">
        <f aca="false">K365</f>
        <v>0</v>
      </c>
      <c r="L270" s="56" t="n">
        <f aca="false">L365</f>
        <v>25000</v>
      </c>
      <c r="M270" s="56" t="n">
        <f aca="false">M365</f>
        <v>0</v>
      </c>
    </row>
    <row r="271" customFormat="false" ht="22.8" hidden="false" customHeight="false" outlineLevel="0" collapsed="false">
      <c r="A271" s="36" t="n">
        <v>246</v>
      </c>
      <c r="B271" s="37"/>
      <c r="C271" s="37" t="s">
        <v>219</v>
      </c>
      <c r="D271" s="29"/>
      <c r="E271" s="38" t="s">
        <v>220</v>
      </c>
      <c r="F271" s="42" t="n">
        <v>0</v>
      </c>
      <c r="G271" s="40" t="n">
        <f aca="false">I271-F271</f>
        <v>0</v>
      </c>
      <c r="H271" s="40"/>
      <c r="I271" s="42" t="n">
        <f aca="false">J271+K271+L271+M271</f>
        <v>0</v>
      </c>
      <c r="J271" s="56" t="n">
        <f aca="false">J366</f>
        <v>0</v>
      </c>
      <c r="K271" s="56" t="n">
        <f aca="false">K366</f>
        <v>0</v>
      </c>
      <c r="L271" s="56" t="n">
        <f aca="false">L366</f>
        <v>0</v>
      </c>
      <c r="M271" s="56" t="n">
        <f aca="false">M366</f>
        <v>0</v>
      </c>
    </row>
    <row r="272" customFormat="false" ht="11.4" hidden="false" customHeight="false" outlineLevel="0" collapsed="false">
      <c r="A272" s="36" t="n">
        <v>247</v>
      </c>
      <c r="B272" s="37"/>
      <c r="C272" s="37" t="s">
        <v>41</v>
      </c>
      <c r="D272" s="29"/>
      <c r="E272" s="45" t="s">
        <v>221</v>
      </c>
      <c r="F272" s="42" t="n">
        <v>770000</v>
      </c>
      <c r="G272" s="39" t="n">
        <f aca="false">I272-F272</f>
        <v>0</v>
      </c>
      <c r="H272" s="39"/>
      <c r="I272" s="42" t="n">
        <f aca="false">J272+K272+L272+M272</f>
        <v>770000</v>
      </c>
      <c r="J272" s="56" t="n">
        <f aca="false">J273+J274+J275+J276+J277</f>
        <v>540000</v>
      </c>
      <c r="K272" s="56" t="n">
        <f aca="false">K273+K274+K275+K276+K277</f>
        <v>195000</v>
      </c>
      <c r="L272" s="56" t="n">
        <f aca="false">L273+L274+L275+L276+L277</f>
        <v>35000</v>
      </c>
      <c r="M272" s="56" t="n">
        <f aca="false">M273+M274+M275+M276+M277</f>
        <v>0</v>
      </c>
    </row>
    <row r="273" customFormat="false" ht="11.4" hidden="false" customHeight="false" outlineLevel="0" collapsed="false">
      <c r="A273" s="36" t="n">
        <v>248</v>
      </c>
      <c r="B273" s="37"/>
      <c r="C273" s="37"/>
      <c r="D273" s="44" t="s">
        <v>77</v>
      </c>
      <c r="E273" s="38" t="s">
        <v>222</v>
      </c>
      <c r="F273" s="42" t="n">
        <v>45000</v>
      </c>
      <c r="G273" s="40" t="n">
        <f aca="false">I273-F273</f>
        <v>2000</v>
      </c>
      <c r="H273" s="40"/>
      <c r="I273" s="42" t="n">
        <f aca="false">J273+K273+L273+M273</f>
        <v>47000</v>
      </c>
      <c r="J273" s="56" t="n">
        <f aca="false">J368</f>
        <v>15000</v>
      </c>
      <c r="K273" s="56" t="n">
        <f aca="false">K368</f>
        <v>17000</v>
      </c>
      <c r="L273" s="56" t="n">
        <f aca="false">L368</f>
        <v>15000</v>
      </c>
      <c r="M273" s="56" t="n">
        <f aca="false">M368</f>
        <v>0</v>
      </c>
    </row>
    <row r="274" customFormat="false" ht="11.4" hidden="false" customHeight="false" outlineLevel="0" collapsed="false">
      <c r="A274" s="36" t="n">
        <v>249</v>
      </c>
      <c r="B274" s="37"/>
      <c r="C274" s="37"/>
      <c r="D274" s="44" t="s">
        <v>47</v>
      </c>
      <c r="E274" s="38" t="s">
        <v>223</v>
      </c>
      <c r="F274" s="42" t="n">
        <v>45000</v>
      </c>
      <c r="G274" s="40" t="n">
        <f aca="false">I274-F274</f>
        <v>0</v>
      </c>
      <c r="H274" s="40"/>
      <c r="I274" s="42" t="n">
        <f aca="false">J274+K274+L274+M274</f>
        <v>45000</v>
      </c>
      <c r="J274" s="55" t="n">
        <f aca="false">J369</f>
        <v>45000</v>
      </c>
      <c r="K274" s="55" t="n">
        <f aca="false">K369</f>
        <v>0</v>
      </c>
      <c r="L274" s="55" t="n">
        <f aca="false">L369</f>
        <v>0</v>
      </c>
      <c r="M274" s="55" t="n">
        <f aca="false">M369</f>
        <v>0</v>
      </c>
    </row>
    <row r="275" customFormat="false" ht="11.4" hidden="false" customHeight="false" outlineLevel="0" collapsed="false">
      <c r="A275" s="36" t="n">
        <v>250</v>
      </c>
      <c r="B275" s="37"/>
      <c r="C275" s="37"/>
      <c r="D275" s="29" t="s">
        <v>69</v>
      </c>
      <c r="E275" s="38" t="s">
        <v>224</v>
      </c>
      <c r="F275" s="42" t="n">
        <v>130000</v>
      </c>
      <c r="G275" s="40" t="n">
        <f aca="false">I275-F275</f>
        <v>0</v>
      </c>
      <c r="H275" s="40"/>
      <c r="I275" s="42" t="n">
        <f aca="false">J275+K275+L275+M275</f>
        <v>130000</v>
      </c>
      <c r="J275" s="56" t="n">
        <f aca="false">J370</f>
        <v>30000</v>
      </c>
      <c r="K275" s="56" t="n">
        <f aca="false">K370</f>
        <v>80000</v>
      </c>
      <c r="L275" s="56" t="n">
        <f aca="false">L370</f>
        <v>20000</v>
      </c>
      <c r="M275" s="56" t="n">
        <f aca="false">M370</f>
        <v>0</v>
      </c>
    </row>
    <row r="276" customFormat="false" ht="11.4" hidden="false" customHeight="false" outlineLevel="0" collapsed="false">
      <c r="A276" s="36" t="n">
        <v>251</v>
      </c>
      <c r="B276" s="37"/>
      <c r="C276" s="37"/>
      <c r="D276" s="29" t="s">
        <v>117</v>
      </c>
      <c r="E276" s="38" t="s">
        <v>225</v>
      </c>
      <c r="F276" s="42" t="n">
        <v>0</v>
      </c>
      <c r="G276" s="40" t="n">
        <f aca="false">I276-F276</f>
        <v>0</v>
      </c>
      <c r="H276" s="40"/>
      <c r="I276" s="42" t="n">
        <f aca="false">J276+K276+L276+M276</f>
        <v>0</v>
      </c>
      <c r="J276" s="56" t="n">
        <f aca="false">J371</f>
        <v>0</v>
      </c>
      <c r="K276" s="56" t="n">
        <f aca="false">K371</f>
        <v>0</v>
      </c>
      <c r="L276" s="56" t="n">
        <f aca="false">L371</f>
        <v>0</v>
      </c>
      <c r="M276" s="56" t="n">
        <f aca="false">M371</f>
        <v>0</v>
      </c>
    </row>
    <row r="277" customFormat="false" ht="11.4" hidden="false" customHeight="false" outlineLevel="0" collapsed="false">
      <c r="A277" s="36" t="n">
        <v>252</v>
      </c>
      <c r="B277" s="37"/>
      <c r="C277" s="37"/>
      <c r="D277" s="29" t="s">
        <v>41</v>
      </c>
      <c r="E277" s="38" t="s">
        <v>226</v>
      </c>
      <c r="F277" s="42" t="n">
        <v>550000</v>
      </c>
      <c r="G277" s="40" t="n">
        <f aca="false">I277-F277</f>
        <v>-2000</v>
      </c>
      <c r="H277" s="40"/>
      <c r="I277" s="42" t="n">
        <f aca="false">J277+K277+L277+M277</f>
        <v>548000</v>
      </c>
      <c r="J277" s="56" t="n">
        <f aca="false">J372</f>
        <v>450000</v>
      </c>
      <c r="K277" s="56" t="n">
        <f aca="false">K372</f>
        <v>98000</v>
      </c>
      <c r="L277" s="56" t="n">
        <f aca="false">L372</f>
        <v>0</v>
      </c>
      <c r="M277" s="56" t="n">
        <f aca="false">M372</f>
        <v>0</v>
      </c>
    </row>
    <row r="278" customFormat="false" ht="22.8" hidden="false" customHeight="false" outlineLevel="0" collapsed="false">
      <c r="A278" s="36" t="n">
        <v>253</v>
      </c>
      <c r="B278" s="37" t="n">
        <v>58</v>
      </c>
      <c r="C278" s="37"/>
      <c r="D278" s="29"/>
      <c r="E278" s="38" t="s">
        <v>236</v>
      </c>
      <c r="F278" s="42" t="n">
        <v>0</v>
      </c>
      <c r="G278" s="40" t="n">
        <f aca="false">I278-F278</f>
        <v>0</v>
      </c>
      <c r="H278" s="58" t="s">
        <v>156</v>
      </c>
      <c r="I278" s="42" t="n">
        <f aca="false">J278+K278+L278+M278</f>
        <v>0</v>
      </c>
      <c r="J278" s="42" t="n">
        <f aca="false">J280</f>
        <v>0</v>
      </c>
      <c r="K278" s="42" t="n">
        <f aca="false">K280</f>
        <v>0</v>
      </c>
      <c r="L278" s="42" t="n">
        <f aca="false">L280</f>
        <v>0</v>
      </c>
      <c r="M278" s="42" t="n">
        <f aca="false">M280</f>
        <v>0</v>
      </c>
    </row>
    <row r="279" customFormat="false" ht="22.8" hidden="false" customHeight="false" outlineLevel="0" collapsed="false">
      <c r="A279" s="36" t="n">
        <v>254</v>
      </c>
      <c r="B279" s="37"/>
      <c r="C279" s="37"/>
      <c r="D279" s="63"/>
      <c r="E279" s="38"/>
      <c r="F279" s="42" t="n">
        <v>46066000</v>
      </c>
      <c r="G279" s="40" t="n">
        <f aca="false">I279-F279</f>
        <v>0</v>
      </c>
      <c r="H279" s="58" t="s">
        <v>157</v>
      </c>
      <c r="I279" s="42" t="n">
        <f aca="false">J279+K279+L279+M279</f>
        <v>46066000</v>
      </c>
      <c r="J279" s="43" t="n">
        <f aca="false">J614</f>
        <v>46066000</v>
      </c>
      <c r="K279" s="43" t="n">
        <f aca="false">K614</f>
        <v>0</v>
      </c>
      <c r="L279" s="43" t="n">
        <f aca="false">L614</f>
        <v>0</v>
      </c>
      <c r="M279" s="43" t="n">
        <f aca="false">M614</f>
        <v>0</v>
      </c>
    </row>
    <row r="280" customFormat="false" ht="22.8" hidden="false" customHeight="false" outlineLevel="0" collapsed="false">
      <c r="A280" s="36" t="n">
        <v>255</v>
      </c>
      <c r="B280" s="37"/>
      <c r="C280" s="37" t="s">
        <v>77</v>
      </c>
      <c r="D280" s="63"/>
      <c r="E280" s="38" t="s">
        <v>237</v>
      </c>
      <c r="F280" s="42" t="n">
        <v>0</v>
      </c>
      <c r="G280" s="40" t="n">
        <f aca="false">I280-F280</f>
        <v>0</v>
      </c>
      <c r="H280" s="58" t="s">
        <v>156</v>
      </c>
      <c r="I280" s="42" t="n">
        <f aca="false">J280+K280+L280+M280</f>
        <v>0</v>
      </c>
      <c r="J280" s="43" t="n">
        <f aca="false">J615</f>
        <v>0</v>
      </c>
      <c r="K280" s="43" t="n">
        <f aca="false">K615</f>
        <v>0</v>
      </c>
      <c r="L280" s="43" t="n">
        <f aca="false">L615</f>
        <v>0</v>
      </c>
      <c r="M280" s="43" t="n">
        <f aca="false">M615</f>
        <v>0</v>
      </c>
    </row>
    <row r="281" customFormat="false" ht="22.8" hidden="false" customHeight="false" outlineLevel="0" collapsed="false">
      <c r="A281" s="36" t="n">
        <v>256</v>
      </c>
      <c r="B281" s="37"/>
      <c r="C281" s="37"/>
      <c r="D281" s="63"/>
      <c r="E281" s="38"/>
      <c r="F281" s="42" t="n">
        <v>46066000</v>
      </c>
      <c r="G281" s="40" t="n">
        <f aca="false">I281-F281</f>
        <v>0</v>
      </c>
      <c r="H281" s="58" t="s">
        <v>157</v>
      </c>
      <c r="I281" s="42" t="n">
        <f aca="false">J281+K281+L281+M281</f>
        <v>46066000</v>
      </c>
      <c r="J281" s="43" t="n">
        <f aca="false">J616</f>
        <v>46066000</v>
      </c>
      <c r="K281" s="43" t="n">
        <f aca="false">K616</f>
        <v>0</v>
      </c>
      <c r="L281" s="43" t="n">
        <f aca="false">L616</f>
        <v>0</v>
      </c>
      <c r="M281" s="43" t="n">
        <f aca="false">M616</f>
        <v>0</v>
      </c>
    </row>
    <row r="282" customFormat="false" ht="22.8" hidden="false" customHeight="false" outlineLevel="0" collapsed="false">
      <c r="A282" s="36" t="n">
        <v>257</v>
      </c>
      <c r="B282" s="37"/>
      <c r="C282" s="37"/>
      <c r="D282" s="29" t="s">
        <v>77</v>
      </c>
      <c r="E282" s="60" t="s">
        <v>238</v>
      </c>
      <c r="F282" s="42" t="n">
        <v>0</v>
      </c>
      <c r="G282" s="40" t="n">
        <f aca="false">I282-F282</f>
        <v>0</v>
      </c>
      <c r="H282" s="58" t="s">
        <v>157</v>
      </c>
      <c r="I282" s="42" t="n">
        <f aca="false">J282+K282+L282+M282</f>
        <v>0</v>
      </c>
      <c r="J282" s="43" t="n">
        <f aca="false">J617</f>
        <v>0</v>
      </c>
      <c r="K282" s="43" t="n">
        <f aca="false">K617</f>
        <v>0</v>
      </c>
      <c r="L282" s="43" t="n">
        <f aca="false">L617</f>
        <v>0</v>
      </c>
      <c r="M282" s="43" t="n">
        <f aca="false">M617</f>
        <v>0</v>
      </c>
    </row>
    <row r="283" customFormat="false" ht="22.8" hidden="false" customHeight="false" outlineLevel="0" collapsed="false">
      <c r="A283" s="36" t="n">
        <v>258</v>
      </c>
      <c r="B283" s="37"/>
      <c r="C283" s="37"/>
      <c r="D283" s="44" t="s">
        <v>66</v>
      </c>
      <c r="E283" s="60" t="s">
        <v>239</v>
      </c>
      <c r="F283" s="42" t="n">
        <v>0</v>
      </c>
      <c r="G283" s="40" t="n">
        <f aca="false">I283-F283</f>
        <v>0</v>
      </c>
      <c r="H283" s="58" t="s">
        <v>156</v>
      </c>
      <c r="I283" s="42" t="n">
        <f aca="false">J283+K283+L283+M283</f>
        <v>0</v>
      </c>
      <c r="J283" s="43" t="n">
        <f aca="false">J618</f>
        <v>0</v>
      </c>
      <c r="K283" s="43" t="n">
        <f aca="false">K618</f>
        <v>0</v>
      </c>
      <c r="L283" s="43" t="n">
        <f aca="false">L618</f>
        <v>0</v>
      </c>
      <c r="M283" s="43" t="n">
        <f aca="false">M618</f>
        <v>0</v>
      </c>
    </row>
    <row r="284" customFormat="false" ht="22.8" hidden="false" customHeight="false" outlineLevel="0" collapsed="false">
      <c r="A284" s="36" t="n">
        <v>259</v>
      </c>
      <c r="B284" s="37"/>
      <c r="C284" s="37"/>
      <c r="D284" s="44"/>
      <c r="E284" s="60"/>
      <c r="F284" s="42" t="n">
        <v>46066000</v>
      </c>
      <c r="G284" s="40" t="n">
        <f aca="false">I284-F284</f>
        <v>0</v>
      </c>
      <c r="H284" s="58" t="s">
        <v>157</v>
      </c>
      <c r="I284" s="42" t="n">
        <f aca="false">J284+K284+L284+M284</f>
        <v>46066000</v>
      </c>
      <c r="J284" s="43" t="n">
        <f aca="false">J619</f>
        <v>46066000</v>
      </c>
      <c r="K284" s="43" t="n">
        <f aca="false">K619</f>
        <v>0</v>
      </c>
      <c r="L284" s="43" t="n">
        <f aca="false">L619</f>
        <v>0</v>
      </c>
      <c r="M284" s="43" t="n">
        <f aca="false">M619</f>
        <v>0</v>
      </c>
    </row>
    <row r="285" customFormat="false" ht="11.4" hidden="false" customHeight="false" outlineLevel="0" collapsed="false">
      <c r="A285" s="36" t="n">
        <v>260</v>
      </c>
      <c r="B285" s="37"/>
      <c r="C285" s="37"/>
      <c r="D285" s="44" t="s">
        <v>47</v>
      </c>
      <c r="E285" s="60" t="s">
        <v>240</v>
      </c>
      <c r="F285" s="42" t="n">
        <v>0</v>
      </c>
      <c r="G285" s="40" t="n">
        <f aca="false">I285-F285</f>
        <v>0</v>
      </c>
      <c r="H285" s="58"/>
      <c r="I285" s="42" t="n">
        <f aca="false">J285+K285+L285+M285</f>
        <v>0</v>
      </c>
      <c r="J285" s="43" t="n">
        <f aca="false">J620</f>
        <v>0</v>
      </c>
      <c r="K285" s="43" t="n">
        <f aca="false">K620</f>
        <v>0</v>
      </c>
      <c r="L285" s="43" t="n">
        <f aca="false">L620</f>
        <v>0</v>
      </c>
      <c r="M285" s="43" t="n">
        <f aca="false">M620</f>
        <v>0</v>
      </c>
    </row>
    <row r="286" customFormat="false" ht="11.4" hidden="false" customHeight="false" outlineLevel="0" collapsed="false">
      <c r="A286" s="36" t="n">
        <v>261</v>
      </c>
      <c r="B286" s="37" t="s">
        <v>230</v>
      </c>
      <c r="C286" s="37"/>
      <c r="D286" s="63"/>
      <c r="E286" s="60" t="s">
        <v>231</v>
      </c>
      <c r="F286" s="42" t="n">
        <v>1900000</v>
      </c>
      <c r="G286" s="40" t="n">
        <f aca="false">I286-F286</f>
        <v>1000</v>
      </c>
      <c r="H286" s="40"/>
      <c r="I286" s="42" t="n">
        <f aca="false">J286+K286+L286+M286</f>
        <v>1901000</v>
      </c>
      <c r="J286" s="56" t="n">
        <f aca="false">J287</f>
        <v>591000</v>
      </c>
      <c r="K286" s="56" t="n">
        <f aca="false">K287</f>
        <v>652000</v>
      </c>
      <c r="L286" s="56" t="n">
        <f aca="false">L287</f>
        <v>658000</v>
      </c>
      <c r="M286" s="56" t="n">
        <f aca="false">M287</f>
        <v>0</v>
      </c>
    </row>
    <row r="287" customFormat="false" ht="22.8" hidden="false" customHeight="false" outlineLevel="0" collapsed="false">
      <c r="A287" s="36" t="n">
        <v>262</v>
      </c>
      <c r="B287" s="37"/>
      <c r="C287" s="37"/>
      <c r="D287" s="44" t="s">
        <v>139</v>
      </c>
      <c r="E287" s="38" t="s">
        <v>233</v>
      </c>
      <c r="F287" s="42" t="n">
        <v>1900000</v>
      </c>
      <c r="G287" s="40" t="n">
        <f aca="false">I287-F287</f>
        <v>1000</v>
      </c>
      <c r="H287" s="40"/>
      <c r="I287" s="42" t="n">
        <f aca="false">J287+K287+L287+M287</f>
        <v>1901000</v>
      </c>
      <c r="J287" s="56" t="n">
        <f aca="false">J374+J433</f>
        <v>591000</v>
      </c>
      <c r="K287" s="56" t="n">
        <f aca="false">K374+K433</f>
        <v>652000</v>
      </c>
      <c r="L287" s="56" t="n">
        <f aca="false">L374+L433</f>
        <v>658000</v>
      </c>
      <c r="M287" s="56" t="n">
        <f aca="false">M374+M433</f>
        <v>0</v>
      </c>
    </row>
    <row r="288" customFormat="false" ht="11.4" hidden="false" customHeight="false" outlineLevel="0" collapsed="false">
      <c r="A288" s="36" t="n">
        <v>263</v>
      </c>
      <c r="B288" s="37" t="s">
        <v>111</v>
      </c>
      <c r="C288" s="37"/>
      <c r="D288" s="29"/>
      <c r="E288" s="38" t="s">
        <v>241</v>
      </c>
      <c r="F288" s="42" t="n">
        <v>2688000</v>
      </c>
      <c r="G288" s="39" t="n">
        <f aca="false">I288-F288</f>
        <v>156000</v>
      </c>
      <c r="H288" s="39"/>
      <c r="I288" s="42" t="n">
        <f aca="false">J288+K288+L288+M288</f>
        <v>2844000</v>
      </c>
      <c r="J288" s="56" t="n">
        <f aca="false">J289</f>
        <v>2516000</v>
      </c>
      <c r="K288" s="56" t="n">
        <f aca="false">K289</f>
        <v>328000</v>
      </c>
      <c r="L288" s="56" t="n">
        <f aca="false">L289</f>
        <v>0</v>
      </c>
      <c r="M288" s="56" t="n">
        <f aca="false">M289</f>
        <v>0</v>
      </c>
    </row>
    <row r="289" customFormat="false" ht="11.4" hidden="false" customHeight="false" outlineLevel="0" collapsed="false">
      <c r="A289" s="36" t="n">
        <v>264</v>
      </c>
      <c r="B289" s="37" t="s">
        <v>242</v>
      </c>
      <c r="C289" s="37"/>
      <c r="D289" s="29"/>
      <c r="E289" s="38" t="s">
        <v>243</v>
      </c>
      <c r="F289" s="42" t="n">
        <v>2688000</v>
      </c>
      <c r="G289" s="40" t="n">
        <f aca="false">I289-F289</f>
        <v>156000</v>
      </c>
      <c r="H289" s="40"/>
      <c r="I289" s="42" t="n">
        <f aca="false">J289+K289+L289+M289</f>
        <v>2844000</v>
      </c>
      <c r="J289" s="56" t="n">
        <f aca="false">J290+J295</f>
        <v>2516000</v>
      </c>
      <c r="K289" s="56" t="n">
        <f aca="false">K290+K295+K296</f>
        <v>328000</v>
      </c>
      <c r="L289" s="56" t="n">
        <f aca="false">L290+L295+L296</f>
        <v>0</v>
      </c>
      <c r="M289" s="56" t="n">
        <f aca="false">M290+M295+M296</f>
        <v>0</v>
      </c>
    </row>
    <row r="290" customFormat="false" ht="11.4" hidden="false" customHeight="false" outlineLevel="0" collapsed="false">
      <c r="A290" s="36" t="n">
        <v>265</v>
      </c>
      <c r="B290" s="37"/>
      <c r="C290" s="37" t="s">
        <v>77</v>
      </c>
      <c r="D290" s="29"/>
      <c r="E290" s="38" t="s">
        <v>244</v>
      </c>
      <c r="F290" s="42" t="n">
        <v>2688000</v>
      </c>
      <c r="G290" s="40" t="n">
        <f aca="false">I290-F290</f>
        <v>156000</v>
      </c>
      <c r="H290" s="40"/>
      <c r="I290" s="42" t="n">
        <f aca="false">J290+K290+L290+M290</f>
        <v>2844000</v>
      </c>
      <c r="J290" s="56" t="n">
        <f aca="false">J291+J292+J293+J294</f>
        <v>2516000</v>
      </c>
      <c r="K290" s="56" t="n">
        <f aca="false">K291+K292+K293+K294</f>
        <v>328000</v>
      </c>
      <c r="L290" s="56" t="n">
        <f aca="false">L291+L292+L293+L294</f>
        <v>0</v>
      </c>
      <c r="M290" s="56" t="n">
        <f aca="false">M291+M292+M293+M294</f>
        <v>0</v>
      </c>
    </row>
    <row r="291" customFormat="false" ht="11.4" hidden="false" customHeight="false" outlineLevel="0" collapsed="false">
      <c r="A291" s="36" t="n">
        <v>266</v>
      </c>
      <c r="B291" s="37"/>
      <c r="C291" s="37"/>
      <c r="D291" s="29" t="s">
        <v>77</v>
      </c>
      <c r="E291" s="38" t="s">
        <v>245</v>
      </c>
      <c r="F291" s="42" t="n">
        <v>0</v>
      </c>
      <c r="G291" s="40" t="n">
        <f aca="false">I291-F291</f>
        <v>0</v>
      </c>
      <c r="H291" s="40"/>
      <c r="I291" s="42" t="n">
        <f aca="false">J291+K291+L291+M291</f>
        <v>0</v>
      </c>
      <c r="J291" s="56" t="n">
        <f aca="false">J378</f>
        <v>0</v>
      </c>
      <c r="K291" s="56" t="n">
        <f aca="false">K378</f>
        <v>0</v>
      </c>
      <c r="L291" s="56" t="n">
        <f aca="false">L378</f>
        <v>0</v>
      </c>
      <c r="M291" s="56" t="n">
        <f aca="false">M378</f>
        <v>0</v>
      </c>
    </row>
    <row r="292" customFormat="false" ht="22.8" hidden="false" customHeight="false" outlineLevel="0" collapsed="false">
      <c r="A292" s="36" t="n">
        <v>267</v>
      </c>
      <c r="B292" s="37"/>
      <c r="C292" s="37"/>
      <c r="D292" s="29" t="s">
        <v>66</v>
      </c>
      <c r="E292" s="38" t="s">
        <v>246</v>
      </c>
      <c r="F292" s="42" t="n">
        <v>2538000</v>
      </c>
      <c r="G292" s="40" t="n">
        <f aca="false">I292-F292</f>
        <v>156000</v>
      </c>
      <c r="H292" s="40"/>
      <c r="I292" s="42" t="n">
        <f aca="false">J292+K292+L292+M292</f>
        <v>2694000</v>
      </c>
      <c r="J292" s="56" t="n">
        <f aca="false">J379</f>
        <v>2516000</v>
      </c>
      <c r="K292" s="56" t="n">
        <f aca="false">K379</f>
        <v>178000</v>
      </c>
      <c r="L292" s="56" t="n">
        <f aca="false">L379</f>
        <v>0</v>
      </c>
      <c r="M292" s="56" t="n">
        <f aca="false">M379</f>
        <v>0</v>
      </c>
    </row>
    <row r="293" customFormat="false" ht="22.8" hidden="false" customHeight="false" outlineLevel="0" collapsed="false">
      <c r="A293" s="36" t="n">
        <v>268</v>
      </c>
      <c r="B293" s="37"/>
      <c r="C293" s="37"/>
      <c r="D293" s="29" t="s">
        <v>47</v>
      </c>
      <c r="E293" s="38" t="s">
        <v>247</v>
      </c>
      <c r="F293" s="42" t="n">
        <v>0</v>
      </c>
      <c r="G293" s="40" t="n">
        <f aca="false">I293-F293</f>
        <v>0</v>
      </c>
      <c r="H293" s="40"/>
      <c r="I293" s="42" t="n">
        <f aca="false">J293+K293+L293+M293</f>
        <v>0</v>
      </c>
      <c r="J293" s="56" t="n">
        <f aca="false">J380</f>
        <v>0</v>
      </c>
      <c r="K293" s="56" t="n">
        <f aca="false">K380</f>
        <v>0</v>
      </c>
      <c r="L293" s="56" t="n">
        <f aca="false">L380</f>
        <v>0</v>
      </c>
      <c r="M293" s="56" t="n">
        <f aca="false">M380</f>
        <v>0</v>
      </c>
    </row>
    <row r="294" customFormat="false" ht="11.4" hidden="false" customHeight="false" outlineLevel="0" collapsed="false">
      <c r="A294" s="36" t="n">
        <v>269</v>
      </c>
      <c r="B294" s="37"/>
      <c r="C294" s="37"/>
      <c r="D294" s="29" t="s">
        <v>41</v>
      </c>
      <c r="E294" s="38" t="s">
        <v>248</v>
      </c>
      <c r="F294" s="42" t="n">
        <v>150000</v>
      </c>
      <c r="G294" s="40" t="n">
        <f aca="false">I294-F294</f>
        <v>0</v>
      </c>
      <c r="H294" s="40"/>
      <c r="I294" s="42" t="n">
        <f aca="false">J294+K294+L294+M294</f>
        <v>150000</v>
      </c>
      <c r="J294" s="56" t="n">
        <f aca="false">J381</f>
        <v>0</v>
      </c>
      <c r="K294" s="56" t="n">
        <f aca="false">K381</f>
        <v>150000</v>
      </c>
      <c r="L294" s="56" t="n">
        <f aca="false">L381</f>
        <v>0</v>
      </c>
      <c r="M294" s="56" t="n">
        <f aca="false">M381</f>
        <v>0</v>
      </c>
    </row>
    <row r="295" customFormat="false" ht="11.4" hidden="false" customHeight="false" outlineLevel="0" collapsed="false">
      <c r="A295" s="36" t="n">
        <v>270</v>
      </c>
      <c r="B295" s="37" t="s">
        <v>242</v>
      </c>
      <c r="C295" s="37" t="s">
        <v>47</v>
      </c>
      <c r="D295" s="29"/>
      <c r="E295" s="38" t="s">
        <v>262</v>
      </c>
      <c r="F295" s="42" t="n">
        <v>0</v>
      </c>
      <c r="G295" s="40" t="n">
        <f aca="false">I295-F295</f>
        <v>0</v>
      </c>
      <c r="H295" s="40"/>
      <c r="I295" s="42" t="n">
        <f aca="false">J295+K295+L295+M295</f>
        <v>0</v>
      </c>
      <c r="J295" s="56" t="n">
        <f aca="false">J382</f>
        <v>0</v>
      </c>
      <c r="K295" s="56" t="n">
        <f aca="false">K382</f>
        <v>0</v>
      </c>
      <c r="L295" s="56" t="n">
        <f aca="false">L382</f>
        <v>0</v>
      </c>
      <c r="M295" s="56" t="n">
        <f aca="false">M382</f>
        <v>0</v>
      </c>
    </row>
    <row r="296" customFormat="false" ht="22.8" hidden="false" customHeight="false" outlineLevel="0" collapsed="false">
      <c r="A296" s="36" t="n">
        <v>271</v>
      </c>
      <c r="B296" s="37" t="s">
        <v>242</v>
      </c>
      <c r="C296" s="37" t="n">
        <v>3</v>
      </c>
      <c r="D296" s="44"/>
      <c r="E296" s="38" t="s">
        <v>251</v>
      </c>
      <c r="F296" s="42" t="n">
        <v>2516000</v>
      </c>
      <c r="G296" s="40" t="n">
        <f aca="false">I296-F296</f>
        <v>-1000</v>
      </c>
      <c r="H296" s="40"/>
      <c r="I296" s="42" t="n">
        <f aca="false">J296+K296+L296+M296</f>
        <v>2515000</v>
      </c>
      <c r="J296" s="56" t="n">
        <f aca="false">J297+J298+J299+J300</f>
        <v>2515000</v>
      </c>
      <c r="K296" s="56" t="n">
        <f aca="false">K297+K298+K299+K300</f>
        <v>0</v>
      </c>
      <c r="L296" s="56" t="n">
        <f aca="false">L297+L298+L299+L300</f>
        <v>0</v>
      </c>
      <c r="M296" s="56" t="n">
        <f aca="false">M297+M298+M299+M300</f>
        <v>0</v>
      </c>
    </row>
    <row r="297" customFormat="false" ht="11.4" hidden="false" customHeight="false" outlineLevel="0" collapsed="false">
      <c r="A297" s="36" t="n">
        <v>272</v>
      </c>
      <c r="B297" s="37"/>
      <c r="C297" s="37"/>
      <c r="D297" s="44" t="s">
        <v>77</v>
      </c>
      <c r="E297" s="38" t="s">
        <v>252</v>
      </c>
      <c r="F297" s="42" t="n">
        <v>0</v>
      </c>
      <c r="G297" s="40" t="n">
        <f aca="false">I297-F297</f>
        <v>0</v>
      </c>
      <c r="H297" s="40"/>
      <c r="I297" s="42" t="n">
        <f aca="false">J297+K297+L297+M297</f>
        <v>0</v>
      </c>
      <c r="J297" s="56" t="n">
        <f aca="false">J384</f>
        <v>0</v>
      </c>
      <c r="K297" s="56" t="n">
        <f aca="false">K384</f>
        <v>0</v>
      </c>
      <c r="L297" s="56" t="n">
        <f aca="false">L384</f>
        <v>0</v>
      </c>
      <c r="M297" s="56" t="n">
        <f aca="false">M384</f>
        <v>0</v>
      </c>
    </row>
    <row r="298" customFormat="false" ht="22.8" hidden="false" customHeight="false" outlineLevel="0" collapsed="false">
      <c r="A298" s="36" t="n">
        <v>273</v>
      </c>
      <c r="B298" s="37"/>
      <c r="C298" s="37"/>
      <c r="D298" s="44" t="s">
        <v>66</v>
      </c>
      <c r="E298" s="38" t="s">
        <v>246</v>
      </c>
      <c r="F298" s="42" t="n">
        <v>2516000</v>
      </c>
      <c r="G298" s="40" t="n">
        <f aca="false">I298-F298</f>
        <v>-1000</v>
      </c>
      <c r="H298" s="40"/>
      <c r="I298" s="42" t="n">
        <f aca="false">J298+K298+L298+M298</f>
        <v>2515000</v>
      </c>
      <c r="J298" s="56" t="n">
        <f aca="false">J385</f>
        <v>2515000</v>
      </c>
      <c r="K298" s="56" t="n">
        <f aca="false">K385</f>
        <v>0</v>
      </c>
      <c r="L298" s="56" t="n">
        <f aca="false">L385</f>
        <v>0</v>
      </c>
      <c r="M298" s="56" t="n">
        <f aca="false">M385</f>
        <v>0</v>
      </c>
    </row>
    <row r="299" customFormat="false" ht="22.8" hidden="true" customHeight="false" outlineLevel="0" collapsed="false">
      <c r="A299" s="36" t="n">
        <v>274</v>
      </c>
      <c r="B299" s="37"/>
      <c r="C299" s="37"/>
      <c r="D299" s="44" t="s">
        <v>47</v>
      </c>
      <c r="E299" s="38" t="s">
        <v>247</v>
      </c>
      <c r="F299" s="42" t="n">
        <v>0</v>
      </c>
      <c r="G299" s="40" t="n">
        <f aca="false">I299-F299</f>
        <v>0</v>
      </c>
      <c r="H299" s="40"/>
      <c r="I299" s="42" t="n">
        <f aca="false">J299+K299+L299+M299</f>
        <v>0</v>
      </c>
      <c r="J299" s="56" t="n">
        <f aca="false">J386</f>
        <v>0</v>
      </c>
      <c r="K299" s="56" t="n">
        <f aca="false">K386</f>
        <v>0</v>
      </c>
      <c r="L299" s="56" t="n">
        <f aca="false">L386</f>
        <v>0</v>
      </c>
      <c r="M299" s="56" t="n">
        <f aca="false">M386</f>
        <v>0</v>
      </c>
    </row>
    <row r="300" customFormat="false" ht="11.4" hidden="true" customHeight="false" outlineLevel="0" collapsed="false">
      <c r="A300" s="36" t="n">
        <v>275</v>
      </c>
      <c r="B300" s="37"/>
      <c r="C300" s="37"/>
      <c r="D300" s="44" t="s">
        <v>41</v>
      </c>
      <c r="E300" s="38" t="s">
        <v>248</v>
      </c>
      <c r="F300" s="42" t="n">
        <v>0</v>
      </c>
      <c r="G300" s="40" t="n">
        <f aca="false">I300-F300</f>
        <v>0</v>
      </c>
      <c r="H300" s="40"/>
      <c r="I300" s="42" t="n">
        <f aca="false">J300+K300+L300+M300</f>
        <v>0</v>
      </c>
      <c r="J300" s="56" t="n">
        <f aca="false">J387</f>
        <v>0</v>
      </c>
      <c r="K300" s="56" t="n">
        <f aca="false">K387</f>
        <v>0</v>
      </c>
      <c r="L300" s="56" t="n">
        <f aca="false">L387</f>
        <v>0</v>
      </c>
      <c r="M300" s="56" t="n">
        <f aca="false">M387</f>
        <v>0</v>
      </c>
    </row>
    <row r="301" customFormat="false" ht="11.4" hidden="true" customHeight="false" outlineLevel="0" collapsed="false">
      <c r="A301" s="36" t="n">
        <v>276</v>
      </c>
      <c r="B301" s="37" t="s">
        <v>22</v>
      </c>
      <c r="C301" s="37" t="s">
        <v>253</v>
      </c>
      <c r="D301" s="29" t="s">
        <v>24</v>
      </c>
      <c r="E301" s="38" t="s">
        <v>254</v>
      </c>
      <c r="F301" s="42" t="n">
        <v>0</v>
      </c>
      <c r="G301" s="40" t="n">
        <f aca="false">I301-F301</f>
        <v>0</v>
      </c>
      <c r="H301" s="40"/>
      <c r="I301" s="42" t="n">
        <f aca="false">J301+K301+L301+M301</f>
        <v>0</v>
      </c>
      <c r="J301" s="56"/>
      <c r="K301" s="56"/>
      <c r="L301" s="56"/>
      <c r="M301" s="56"/>
    </row>
    <row r="302" customFormat="false" ht="11.4" hidden="false" customHeight="false" outlineLevel="0" collapsed="false">
      <c r="A302" s="36" t="n">
        <v>277</v>
      </c>
      <c r="B302" s="37" t="n">
        <v>66</v>
      </c>
      <c r="C302" s="37"/>
      <c r="D302" s="29"/>
      <c r="E302" s="38" t="s">
        <v>256</v>
      </c>
      <c r="F302" s="42" t="n">
        <v>302114000</v>
      </c>
      <c r="G302" s="40" t="n">
        <f aca="false">I302-F302</f>
        <v>2000</v>
      </c>
      <c r="H302" s="40"/>
      <c r="I302" s="42" t="n">
        <f aca="false">J302+K302+L302+M302</f>
        <v>302116000</v>
      </c>
      <c r="J302" s="56" t="n">
        <f aca="false">J303+J305</f>
        <v>132827000</v>
      </c>
      <c r="K302" s="56" t="n">
        <f aca="false">K303+K305</f>
        <v>66005000</v>
      </c>
      <c r="L302" s="56" t="n">
        <f aca="false">L303+L305</f>
        <v>65600000</v>
      </c>
      <c r="M302" s="56" t="n">
        <f aca="false">M303+M305</f>
        <v>37684000</v>
      </c>
    </row>
    <row r="303" customFormat="false" ht="11.4" hidden="false" customHeight="false" outlineLevel="0" collapsed="false">
      <c r="A303" s="36" t="n">
        <v>278</v>
      </c>
      <c r="B303" s="37"/>
      <c r="C303" s="37" t="s">
        <v>69</v>
      </c>
      <c r="D303" s="44"/>
      <c r="E303" s="38" t="s">
        <v>257</v>
      </c>
      <c r="F303" s="42" t="n">
        <v>0</v>
      </c>
      <c r="G303" s="40" t="n">
        <f aca="false">I303-F303</f>
        <v>0</v>
      </c>
      <c r="H303" s="40"/>
      <c r="I303" s="42" t="n">
        <f aca="false">J303+K303+L303+M303</f>
        <v>0</v>
      </c>
      <c r="J303" s="56" t="n">
        <f aca="false">J304</f>
        <v>0</v>
      </c>
      <c r="K303" s="56" t="n">
        <f aca="false">K304</f>
        <v>0</v>
      </c>
      <c r="L303" s="56" t="n">
        <f aca="false">L304</f>
        <v>0</v>
      </c>
      <c r="M303" s="56" t="n">
        <f aca="false">M304</f>
        <v>0</v>
      </c>
    </row>
    <row r="304" customFormat="false" ht="22.8" hidden="false" customHeight="false" outlineLevel="0" collapsed="false">
      <c r="A304" s="36" t="n">
        <v>279</v>
      </c>
      <c r="B304" s="37"/>
      <c r="C304" s="37"/>
      <c r="D304" s="44" t="s">
        <v>66</v>
      </c>
      <c r="E304" s="38" t="s">
        <v>258</v>
      </c>
      <c r="F304" s="42" t="n">
        <v>0</v>
      </c>
      <c r="G304" s="40" t="n">
        <f aca="false">I304-F304</f>
        <v>0</v>
      </c>
      <c r="H304" s="40"/>
      <c r="I304" s="42" t="n">
        <f aca="false">J304+K304+L304+M304</f>
        <v>0</v>
      </c>
      <c r="J304" s="56" t="n">
        <v>0</v>
      </c>
      <c r="K304" s="56" t="n">
        <v>0</v>
      </c>
      <c r="L304" s="56" t="n">
        <v>0</v>
      </c>
      <c r="M304" s="56" t="n">
        <v>0</v>
      </c>
    </row>
    <row r="305" customFormat="false" ht="22.8" hidden="false" customHeight="false" outlineLevel="0" collapsed="false">
      <c r="A305" s="36" t="n">
        <v>280</v>
      </c>
      <c r="B305" s="37"/>
      <c r="C305" s="37" t="s">
        <v>101</v>
      </c>
      <c r="D305" s="44"/>
      <c r="E305" s="38" t="s">
        <v>259</v>
      </c>
      <c r="F305" s="42" t="n">
        <v>302114000</v>
      </c>
      <c r="G305" s="40" t="n">
        <f aca="false">I305-F305</f>
        <v>2000</v>
      </c>
      <c r="H305" s="40"/>
      <c r="I305" s="42" t="n">
        <f aca="false">J305+K305+L305+M305</f>
        <v>302116000</v>
      </c>
      <c r="J305" s="56" t="n">
        <f aca="false">J306</f>
        <v>132827000</v>
      </c>
      <c r="K305" s="56" t="n">
        <f aca="false">K306</f>
        <v>66005000</v>
      </c>
      <c r="L305" s="56" t="n">
        <f aca="false">L306</f>
        <v>65600000</v>
      </c>
      <c r="M305" s="56" t="n">
        <f aca="false">M306</f>
        <v>37684000</v>
      </c>
    </row>
    <row r="306" customFormat="false" ht="11.4" hidden="false" customHeight="false" outlineLevel="0" collapsed="false">
      <c r="A306" s="36" t="n">
        <v>281</v>
      </c>
      <c r="B306" s="37"/>
      <c r="C306" s="37"/>
      <c r="D306" s="44" t="s">
        <v>77</v>
      </c>
      <c r="E306" s="38" t="s">
        <v>260</v>
      </c>
      <c r="F306" s="42" t="n">
        <v>302114000</v>
      </c>
      <c r="G306" s="40" t="n">
        <f aca="false">I306-F306</f>
        <v>2000</v>
      </c>
      <c r="H306" s="40"/>
      <c r="I306" s="42" t="n">
        <f aca="false">J306+K306+L306+M306</f>
        <v>302116000</v>
      </c>
      <c r="J306" s="56" t="n">
        <f aca="false">J213</f>
        <v>132827000</v>
      </c>
      <c r="K306" s="56" t="n">
        <f aca="false">K213</f>
        <v>66005000</v>
      </c>
      <c r="L306" s="56" t="n">
        <f aca="false">L213</f>
        <v>65600000</v>
      </c>
      <c r="M306" s="56" t="n">
        <f aca="false">M213</f>
        <v>37684000</v>
      </c>
    </row>
    <row r="307" customFormat="false" ht="22.8" hidden="false" customHeight="false" outlineLevel="0" collapsed="false">
      <c r="A307" s="36" t="n">
        <v>282</v>
      </c>
      <c r="B307" s="37" t="s">
        <v>152</v>
      </c>
      <c r="C307" s="37" t="s">
        <v>153</v>
      </c>
      <c r="D307" s="44" t="s">
        <v>154</v>
      </c>
      <c r="E307" s="60" t="s">
        <v>263</v>
      </c>
      <c r="F307" s="43" t="n">
        <v>227763000</v>
      </c>
      <c r="G307" s="40" t="n">
        <f aca="false">I307-F307</f>
        <v>2000</v>
      </c>
      <c r="H307" s="40"/>
      <c r="I307" s="42" t="n">
        <f aca="false">J307+K307+L307+M307</f>
        <v>227765000</v>
      </c>
      <c r="J307" s="55" t="n">
        <f aca="false">J309+J375</f>
        <v>70306000</v>
      </c>
      <c r="K307" s="55" t="n">
        <f aca="false">K309+K375</f>
        <v>59900000</v>
      </c>
      <c r="L307" s="55" t="n">
        <f aca="false">L309+L375</f>
        <v>59875000</v>
      </c>
      <c r="M307" s="55" t="n">
        <f aca="false">M309+M375</f>
        <v>37684000</v>
      </c>
      <c r="P307" s="6"/>
      <c r="Q307" s="6"/>
      <c r="R307" s="6"/>
    </row>
    <row r="308" customFormat="false" ht="11.4" hidden="false" customHeight="false" outlineLevel="0" collapsed="false">
      <c r="A308" s="36" t="n">
        <v>283</v>
      </c>
      <c r="B308" s="37" t="s">
        <v>158</v>
      </c>
      <c r="C308" s="37"/>
      <c r="D308" s="63"/>
      <c r="E308" s="60" t="s">
        <v>264</v>
      </c>
      <c r="F308" s="43" t="n">
        <v>225075000</v>
      </c>
      <c r="G308" s="40" t="n">
        <f aca="false">I308-F308</f>
        <v>-154000</v>
      </c>
      <c r="H308" s="40"/>
      <c r="I308" s="42" t="n">
        <f aca="false">I309</f>
        <v>224921000</v>
      </c>
      <c r="J308" s="43" t="n">
        <f aca="false">J309</f>
        <v>67790000</v>
      </c>
      <c r="K308" s="43" t="n">
        <f aca="false">K309</f>
        <v>59572000</v>
      </c>
      <c r="L308" s="43" t="n">
        <f aca="false">L309</f>
        <v>59875000</v>
      </c>
      <c r="M308" s="43" t="n">
        <f aca="false">M309</f>
        <v>37684000</v>
      </c>
    </row>
    <row r="309" customFormat="false" ht="11.4" hidden="false" customHeight="false" outlineLevel="0" collapsed="false">
      <c r="A309" s="36" t="n">
        <v>284</v>
      </c>
      <c r="B309" s="37"/>
      <c r="C309" s="37" t="s">
        <v>77</v>
      </c>
      <c r="D309" s="63"/>
      <c r="E309" s="38" t="s">
        <v>160</v>
      </c>
      <c r="F309" s="43" t="n">
        <v>225075000</v>
      </c>
      <c r="G309" s="40" t="n">
        <f aca="false">I309-F309</f>
        <v>-154000</v>
      </c>
      <c r="H309" s="40"/>
      <c r="I309" s="42" t="n">
        <f aca="false">J309+K309+L309+M309</f>
        <v>224921000</v>
      </c>
      <c r="J309" s="55" t="n">
        <f aca="false">J310+J333+J373</f>
        <v>67790000</v>
      </c>
      <c r="K309" s="55" t="n">
        <f aca="false">K310+K333+K373</f>
        <v>59572000</v>
      </c>
      <c r="L309" s="55" t="n">
        <f aca="false">L310+L333+L373</f>
        <v>59875000</v>
      </c>
      <c r="M309" s="55" t="n">
        <f aca="false">M310+M333+M373</f>
        <v>37684000</v>
      </c>
    </row>
    <row r="310" customFormat="false" ht="11.4" hidden="false" customHeight="false" outlineLevel="0" collapsed="false">
      <c r="A310" s="36" t="n">
        <v>285</v>
      </c>
      <c r="B310" s="37" t="s">
        <v>119</v>
      </c>
      <c r="C310" s="37"/>
      <c r="D310" s="63"/>
      <c r="E310" s="38" t="s">
        <v>161</v>
      </c>
      <c r="F310" s="43" t="n">
        <v>182205000</v>
      </c>
      <c r="G310" s="40" t="n">
        <f aca="false">I310-F310</f>
        <v>0</v>
      </c>
      <c r="H310" s="40"/>
      <c r="I310" s="42" t="n">
        <f aca="false">J310+K310+L310+M310</f>
        <v>182205000</v>
      </c>
      <c r="J310" s="55" t="n">
        <f aca="false">J311+J327+J330</f>
        <v>47913000</v>
      </c>
      <c r="K310" s="55" t="n">
        <f aca="false">K311+K327+K330</f>
        <v>48132000</v>
      </c>
      <c r="L310" s="55" t="n">
        <f aca="false">L311+L327+L330</f>
        <v>48476000</v>
      </c>
      <c r="M310" s="55" t="n">
        <f aca="false">M311+M327+M330</f>
        <v>37684000</v>
      </c>
    </row>
    <row r="311" customFormat="false" ht="11.4" hidden="false" customHeight="false" outlineLevel="0" collapsed="false">
      <c r="A311" s="36" t="n">
        <v>286</v>
      </c>
      <c r="B311" s="37"/>
      <c r="C311" s="37" t="s">
        <v>77</v>
      </c>
      <c r="D311" s="63"/>
      <c r="E311" s="38" t="s">
        <v>162</v>
      </c>
      <c r="F311" s="43" t="n">
        <v>177609000</v>
      </c>
      <c r="G311" s="40" t="n">
        <f aca="false">I311-F311</f>
        <v>0</v>
      </c>
      <c r="H311" s="40"/>
      <c r="I311" s="42" t="n">
        <f aca="false">J311+K311+L311+M311</f>
        <v>177609000</v>
      </c>
      <c r="J311" s="55" t="n">
        <f aca="false">J312+J313+J314+J315+J316+J317+J318+J319+J320+J321+J322+J323+J326+J324+J325</f>
        <v>46424000</v>
      </c>
      <c r="K311" s="55" t="n">
        <f aca="false">K312+K313+K314+K315+K316+K317+K318+K319+K320+K321+K322+K323+K326+K324+K325</f>
        <v>46585000</v>
      </c>
      <c r="L311" s="55" t="n">
        <f aca="false">L312+L313+L314+L315+L316+L317+L318+L319+L320+L321+L322+L323+L326+L324+L325</f>
        <v>46916000</v>
      </c>
      <c r="M311" s="55" t="n">
        <f aca="false">M312+M313+M314+M315+M316+M317+M318+M319+M320+M321+M322+M323+M326+M324+M325</f>
        <v>37684000</v>
      </c>
    </row>
    <row r="312" customFormat="false" ht="11.4" hidden="false" customHeight="false" outlineLevel="0" collapsed="false">
      <c r="A312" s="36" t="n">
        <v>287</v>
      </c>
      <c r="B312" s="37"/>
      <c r="C312" s="37"/>
      <c r="D312" s="63" t="s">
        <v>77</v>
      </c>
      <c r="E312" s="60" t="s">
        <v>163</v>
      </c>
      <c r="F312" s="43" t="n">
        <v>118227000</v>
      </c>
      <c r="G312" s="40" t="n">
        <f aca="false">I312-F312</f>
        <v>-20000</v>
      </c>
      <c r="H312" s="40"/>
      <c r="I312" s="42" t="n">
        <f aca="false">J312+K312+L312+M312</f>
        <v>118207000</v>
      </c>
      <c r="J312" s="55" t="n">
        <v>29335000</v>
      </c>
      <c r="K312" s="55" t="n">
        <f aca="false">29430000-20000</f>
        <v>29410000</v>
      </c>
      <c r="L312" s="55" t="n">
        <v>29731000</v>
      </c>
      <c r="M312" s="55" t="n">
        <f aca="false">27725000+373000+1633000</f>
        <v>29731000</v>
      </c>
    </row>
    <row r="313" customFormat="false" ht="11.4" hidden="false" customHeight="false" outlineLevel="0" collapsed="false">
      <c r="A313" s="36" t="n">
        <v>288</v>
      </c>
      <c r="B313" s="37"/>
      <c r="C313" s="37"/>
      <c r="D313" s="63" t="s">
        <v>69</v>
      </c>
      <c r="E313" s="60" t="s">
        <v>265</v>
      </c>
      <c r="F313" s="43" t="n">
        <v>0</v>
      </c>
      <c r="G313" s="40" t="n">
        <f aca="false">I313-F313</f>
        <v>0</v>
      </c>
      <c r="H313" s="40"/>
      <c r="I313" s="42" t="n">
        <f aca="false">J313+K313+L313+M313</f>
        <v>0</v>
      </c>
      <c r="J313" s="55"/>
      <c r="K313" s="55"/>
      <c r="L313" s="55"/>
      <c r="M313" s="55"/>
    </row>
    <row r="314" customFormat="false" ht="11.4" hidden="false" customHeight="false" outlineLevel="0" collapsed="false">
      <c r="A314" s="36" t="n">
        <v>289</v>
      </c>
      <c r="B314" s="37"/>
      <c r="C314" s="37"/>
      <c r="D314" s="63" t="s">
        <v>39</v>
      </c>
      <c r="E314" s="60" t="s">
        <v>164</v>
      </c>
      <c r="F314" s="43" t="n">
        <v>36457000</v>
      </c>
      <c r="G314" s="40" t="n">
        <f aca="false">I314-F314</f>
        <v>0</v>
      </c>
      <c r="H314" s="40"/>
      <c r="I314" s="42" t="n">
        <f aca="false">J314+K314+L314+M314</f>
        <v>36457000</v>
      </c>
      <c r="J314" s="55" t="n">
        <v>9504000</v>
      </c>
      <c r="K314" s="55" t="n">
        <v>9500000</v>
      </c>
      <c r="L314" s="55" t="n">
        <v>9500000</v>
      </c>
      <c r="M314" s="55" t="n">
        <v>7953000</v>
      </c>
    </row>
    <row r="315" customFormat="false" ht="11.4" hidden="false" customHeight="false" outlineLevel="0" collapsed="false">
      <c r="A315" s="36" t="n">
        <v>290</v>
      </c>
      <c r="B315" s="37"/>
      <c r="C315" s="37"/>
      <c r="D315" s="63" t="s">
        <v>101</v>
      </c>
      <c r="E315" s="60" t="s">
        <v>165</v>
      </c>
      <c r="F315" s="43" t="n">
        <v>8799000</v>
      </c>
      <c r="G315" s="40" t="n">
        <f aca="false">I315-F315</f>
        <v>0</v>
      </c>
      <c r="H315" s="40"/>
      <c r="I315" s="42" t="n">
        <f aca="false">J315+K315+L315+M315</f>
        <v>8799000</v>
      </c>
      <c r="J315" s="55" t="n">
        <v>2939000</v>
      </c>
      <c r="K315" s="55" t="n">
        <f aca="false">3210000-280000</f>
        <v>2930000</v>
      </c>
      <c r="L315" s="55" t="n">
        <v>2930000</v>
      </c>
      <c r="M315" s="55" t="n">
        <v>0</v>
      </c>
    </row>
    <row r="316" customFormat="false" ht="11.4" hidden="true" customHeight="false" outlineLevel="0" collapsed="false">
      <c r="A316" s="36" t="n">
        <v>291</v>
      </c>
      <c r="B316" s="37"/>
      <c r="C316" s="37"/>
      <c r="D316" s="63" t="s">
        <v>166</v>
      </c>
      <c r="E316" s="38" t="s">
        <v>167</v>
      </c>
      <c r="F316" s="43" t="n">
        <v>0</v>
      </c>
      <c r="G316" s="40" t="n">
        <f aca="false">I316-F316</f>
        <v>0</v>
      </c>
      <c r="H316" s="40"/>
      <c r="I316" s="42" t="n">
        <f aca="false">J316+K316+L316+M316</f>
        <v>0</v>
      </c>
      <c r="J316" s="55" t="n">
        <v>0</v>
      </c>
      <c r="K316" s="55" t="n">
        <v>0</v>
      </c>
      <c r="L316" s="55" t="n">
        <v>0</v>
      </c>
      <c r="M316" s="55" t="n">
        <v>0</v>
      </c>
    </row>
    <row r="317" customFormat="false" ht="11.4" hidden="true" customHeight="false" outlineLevel="0" collapsed="false">
      <c r="A317" s="36" t="n">
        <v>292</v>
      </c>
      <c r="B317" s="37"/>
      <c r="C317" s="37"/>
      <c r="D317" s="63" t="s">
        <v>117</v>
      </c>
      <c r="E317" s="60" t="s">
        <v>168</v>
      </c>
      <c r="F317" s="43" t="n">
        <v>0</v>
      </c>
      <c r="G317" s="40" t="n">
        <f aca="false">I317-F317</f>
        <v>0</v>
      </c>
      <c r="H317" s="40"/>
      <c r="I317" s="42" t="n">
        <f aca="false">J317+K317+L317+M317</f>
        <v>0</v>
      </c>
      <c r="J317" s="55"/>
      <c r="K317" s="55"/>
      <c r="L317" s="55"/>
      <c r="M317" s="55"/>
    </row>
    <row r="318" customFormat="false" ht="22.8" hidden="true" customHeight="false" outlineLevel="0" collapsed="false">
      <c r="A318" s="36" t="n">
        <v>293</v>
      </c>
      <c r="B318" s="37"/>
      <c r="C318" s="37"/>
      <c r="D318" s="63" t="s">
        <v>119</v>
      </c>
      <c r="E318" s="60" t="s">
        <v>169</v>
      </c>
      <c r="F318" s="43" t="n">
        <v>0</v>
      </c>
      <c r="G318" s="40" t="n">
        <f aca="false">I318-F318</f>
        <v>0</v>
      </c>
      <c r="H318" s="40"/>
      <c r="I318" s="42" t="n">
        <f aca="false">J318+K318+L318+M318</f>
        <v>0</v>
      </c>
      <c r="J318" s="55"/>
      <c r="K318" s="55"/>
      <c r="L318" s="55"/>
      <c r="M318" s="55"/>
    </row>
    <row r="319" customFormat="false" ht="11.4" hidden="false" customHeight="false" outlineLevel="0" collapsed="false">
      <c r="A319" s="36" t="n">
        <v>294</v>
      </c>
      <c r="B319" s="37"/>
      <c r="C319" s="37"/>
      <c r="D319" s="63" t="s">
        <v>107</v>
      </c>
      <c r="E319" s="60" t="s">
        <v>266</v>
      </c>
      <c r="F319" s="43" t="n">
        <v>7017000</v>
      </c>
      <c r="G319" s="40" t="n">
        <f aca="false">I319-F319</f>
        <v>20000</v>
      </c>
      <c r="H319" s="40"/>
      <c r="I319" s="42" t="n">
        <f aca="false">J319+K319+L319+M319</f>
        <v>7037000</v>
      </c>
      <c r="J319" s="55" t="n">
        <v>2337000</v>
      </c>
      <c r="K319" s="55" t="n">
        <f aca="false">2340000+20000</f>
        <v>2360000</v>
      </c>
      <c r="L319" s="55" t="n">
        <v>2340000</v>
      </c>
      <c r="M319" s="55" t="n">
        <v>0</v>
      </c>
    </row>
    <row r="320" customFormat="false" ht="22.8" hidden="false" customHeight="false" outlineLevel="0" collapsed="false">
      <c r="A320" s="36" t="n">
        <v>295</v>
      </c>
      <c r="B320" s="37"/>
      <c r="C320" s="37"/>
      <c r="D320" s="63" t="s">
        <v>171</v>
      </c>
      <c r="E320" s="60" t="s">
        <v>172</v>
      </c>
      <c r="F320" s="43" t="n">
        <v>0</v>
      </c>
      <c r="G320" s="40" t="n">
        <f aca="false">I320-F320</f>
        <v>0</v>
      </c>
      <c r="H320" s="40"/>
      <c r="I320" s="42" t="n">
        <f aca="false">J320+K320+L320+M320</f>
        <v>0</v>
      </c>
      <c r="J320" s="55"/>
      <c r="K320" s="55"/>
      <c r="L320" s="55"/>
      <c r="M320" s="55"/>
    </row>
    <row r="321" customFormat="false" ht="11.4" hidden="false" customHeight="false" outlineLevel="0" collapsed="false">
      <c r="A321" s="36" t="n">
        <v>296</v>
      </c>
      <c r="B321" s="37"/>
      <c r="C321" s="37"/>
      <c r="D321" s="63" t="s">
        <v>173</v>
      </c>
      <c r="E321" s="60" t="s">
        <v>174</v>
      </c>
      <c r="F321" s="43" t="n">
        <v>44000</v>
      </c>
      <c r="G321" s="40" t="n">
        <f aca="false">I321-F321</f>
        <v>0</v>
      </c>
      <c r="H321" s="40"/>
      <c r="I321" s="42" t="n">
        <f aca="false">J321+K321+L321+M321</f>
        <v>44000</v>
      </c>
      <c r="J321" s="55" t="n">
        <v>2000</v>
      </c>
      <c r="K321" s="55" t="n">
        <v>21000</v>
      </c>
      <c r="L321" s="55" t="n">
        <v>21000</v>
      </c>
      <c r="M321" s="55" t="n">
        <v>0</v>
      </c>
    </row>
    <row r="322" customFormat="false" ht="11.4" hidden="false" customHeight="false" outlineLevel="0" collapsed="false">
      <c r="A322" s="36" t="n">
        <v>297</v>
      </c>
      <c r="B322" s="37"/>
      <c r="C322" s="37"/>
      <c r="D322" s="63" t="s">
        <v>121</v>
      </c>
      <c r="E322" s="38" t="s">
        <v>175</v>
      </c>
      <c r="F322" s="43" t="n">
        <v>46000</v>
      </c>
      <c r="G322" s="40" t="n">
        <f aca="false">I322-F322</f>
        <v>0</v>
      </c>
      <c r="H322" s="40"/>
      <c r="I322" s="42" t="n">
        <f aca="false">J322+K322+L322+M322</f>
        <v>46000</v>
      </c>
      <c r="J322" s="55" t="n">
        <v>2000</v>
      </c>
      <c r="K322" s="55" t="n">
        <v>22000</v>
      </c>
      <c r="L322" s="55" t="n">
        <v>22000</v>
      </c>
      <c r="M322" s="55" t="n">
        <v>0</v>
      </c>
    </row>
    <row r="323" customFormat="false" ht="22.8" hidden="false" customHeight="false" outlineLevel="0" collapsed="false">
      <c r="A323" s="36" t="n">
        <v>298</v>
      </c>
      <c r="B323" s="37"/>
      <c r="C323" s="37"/>
      <c r="D323" s="29" t="s">
        <v>94</v>
      </c>
      <c r="E323" s="38" t="s">
        <v>176</v>
      </c>
      <c r="F323" s="43" t="n">
        <v>0</v>
      </c>
      <c r="G323" s="40" t="n">
        <f aca="false">I323-F323</f>
        <v>0</v>
      </c>
      <c r="H323" s="40"/>
      <c r="I323" s="42" t="n">
        <f aca="false">J323+K323+L323+M323</f>
        <v>0</v>
      </c>
      <c r="J323" s="55"/>
      <c r="K323" s="55"/>
      <c r="L323" s="55"/>
      <c r="M323" s="55"/>
    </row>
    <row r="324" customFormat="false" ht="11.4" hidden="false" customHeight="false" outlineLevel="0" collapsed="false">
      <c r="A324" s="36" t="n">
        <v>299</v>
      </c>
      <c r="B324" s="37"/>
      <c r="C324" s="37"/>
      <c r="D324" s="63" t="s">
        <v>128</v>
      </c>
      <c r="E324" s="45" t="s">
        <v>177</v>
      </c>
      <c r="F324" s="43" t="n">
        <v>4435000</v>
      </c>
      <c r="G324" s="40" t="n">
        <f aca="false">I324-F324</f>
        <v>0</v>
      </c>
      <c r="H324" s="40"/>
      <c r="I324" s="42" t="n">
        <f aca="false">J324+K324+L324+M324</f>
        <v>4435000</v>
      </c>
      <c r="J324" s="55" t="n">
        <v>1436000</v>
      </c>
      <c r="K324" s="55" t="n">
        <v>1498000</v>
      </c>
      <c r="L324" s="55" t="n">
        <v>1501000</v>
      </c>
      <c r="M324" s="55" t="n">
        <v>0</v>
      </c>
    </row>
    <row r="325" customFormat="false" ht="11.4" hidden="false" customHeight="false" outlineLevel="0" collapsed="false">
      <c r="A325" s="36" t="n">
        <v>300</v>
      </c>
      <c r="B325" s="37"/>
      <c r="C325" s="37"/>
      <c r="D325" s="65" t="n">
        <v>29</v>
      </c>
      <c r="E325" s="45" t="s">
        <v>178</v>
      </c>
      <c r="F325" s="43" t="n">
        <v>33000</v>
      </c>
      <c r="G325" s="40" t="n">
        <f aca="false">I325-F325</f>
        <v>0</v>
      </c>
      <c r="H325" s="40"/>
      <c r="I325" s="42" t="n">
        <f aca="false">J325+K325+L325+M325</f>
        <v>33000</v>
      </c>
      <c r="J325" s="55" t="n">
        <v>33000</v>
      </c>
      <c r="K325" s="55" t="n">
        <v>0</v>
      </c>
      <c r="L325" s="55" t="n">
        <f aca="false">560000-560000</f>
        <v>0</v>
      </c>
      <c r="M325" s="55"/>
    </row>
    <row r="326" customFormat="false" ht="11.4" hidden="false" customHeight="false" outlineLevel="0" collapsed="false">
      <c r="A326" s="36" t="n">
        <v>301</v>
      </c>
      <c r="B326" s="37"/>
      <c r="C326" s="37"/>
      <c r="D326" s="63" t="s">
        <v>41</v>
      </c>
      <c r="E326" s="38" t="s">
        <v>179</v>
      </c>
      <c r="F326" s="43" t="n">
        <v>2551000</v>
      </c>
      <c r="G326" s="40" t="n">
        <f aca="false">I326-F326</f>
        <v>0</v>
      </c>
      <c r="H326" s="40"/>
      <c r="I326" s="42" t="n">
        <f aca="false">J326+K326+L326+M326</f>
        <v>2551000</v>
      </c>
      <c r="J326" s="55" t="n">
        <v>836000</v>
      </c>
      <c r="K326" s="55" t="n">
        <v>844000</v>
      </c>
      <c r="L326" s="55" t="n">
        <v>871000</v>
      </c>
      <c r="M326" s="55" t="n">
        <v>0</v>
      </c>
    </row>
    <row r="327" customFormat="false" ht="11.4" hidden="false" customHeight="false" outlineLevel="0" collapsed="false">
      <c r="A327" s="36" t="n">
        <v>302</v>
      </c>
      <c r="B327" s="37"/>
      <c r="C327" s="37" t="s">
        <v>66</v>
      </c>
      <c r="D327" s="63"/>
      <c r="E327" s="38" t="s">
        <v>180</v>
      </c>
      <c r="F327" s="43" t="n">
        <v>0</v>
      </c>
      <c r="G327" s="40" t="n">
        <f aca="false">I327-F327</f>
        <v>0</v>
      </c>
      <c r="H327" s="40"/>
      <c r="I327" s="42" t="n">
        <f aca="false">J327+K327+L327+M327</f>
        <v>0</v>
      </c>
      <c r="J327" s="55" t="n">
        <f aca="false">J328+J329</f>
        <v>0</v>
      </c>
      <c r="K327" s="55" t="n">
        <f aca="false">K328+K329</f>
        <v>0</v>
      </c>
      <c r="L327" s="55" t="n">
        <f aca="false">L328+L329</f>
        <v>0</v>
      </c>
      <c r="M327" s="55" t="n">
        <f aca="false">M328+M329</f>
        <v>0</v>
      </c>
    </row>
    <row r="328" customFormat="false" ht="11.4" hidden="false" customHeight="false" outlineLevel="0" collapsed="false">
      <c r="A328" s="36" t="n">
        <v>303</v>
      </c>
      <c r="B328" s="37"/>
      <c r="C328" s="37"/>
      <c r="D328" s="44" t="s">
        <v>101</v>
      </c>
      <c r="E328" s="45" t="s">
        <v>267</v>
      </c>
      <c r="F328" s="43" t="n">
        <v>0</v>
      </c>
      <c r="G328" s="40" t="n">
        <f aca="false">I328-F328</f>
        <v>0</v>
      </c>
      <c r="H328" s="40"/>
      <c r="I328" s="42" t="n">
        <f aca="false">J328+K328+L328+M328</f>
        <v>0</v>
      </c>
      <c r="J328" s="55" t="n">
        <v>0</v>
      </c>
      <c r="K328" s="55" t="n">
        <v>0</v>
      </c>
      <c r="L328" s="55" t="n">
        <v>0</v>
      </c>
      <c r="M328" s="55" t="n">
        <v>0</v>
      </c>
    </row>
    <row r="329" customFormat="false" ht="11.4" hidden="false" customHeight="false" outlineLevel="0" collapsed="false">
      <c r="A329" s="36" t="n">
        <v>304</v>
      </c>
      <c r="B329" s="37"/>
      <c r="C329" s="37"/>
      <c r="D329" s="63" t="s">
        <v>41</v>
      </c>
      <c r="E329" s="38" t="s">
        <v>182</v>
      </c>
      <c r="F329" s="43" t="n">
        <v>0</v>
      </c>
      <c r="G329" s="40" t="n">
        <f aca="false">I329-F329</f>
        <v>0</v>
      </c>
      <c r="H329" s="40"/>
      <c r="I329" s="42" t="n">
        <f aca="false">J329+K329+L329+M329</f>
        <v>0</v>
      </c>
      <c r="J329" s="55" t="n">
        <v>0</v>
      </c>
      <c r="K329" s="55" t="n">
        <v>0</v>
      </c>
      <c r="L329" s="55" t="n">
        <v>0</v>
      </c>
      <c r="M329" s="55" t="n">
        <v>0</v>
      </c>
    </row>
    <row r="330" customFormat="false" ht="11.4" hidden="false" customHeight="false" outlineLevel="0" collapsed="false">
      <c r="A330" s="36" t="n">
        <v>305</v>
      </c>
      <c r="B330" s="37"/>
      <c r="C330" s="37" t="s">
        <v>47</v>
      </c>
      <c r="D330" s="63"/>
      <c r="E330" s="38" t="s">
        <v>183</v>
      </c>
      <c r="F330" s="42" t="n">
        <v>4596000</v>
      </c>
      <c r="G330" s="39" t="n">
        <f aca="false">I330-F330</f>
        <v>0</v>
      </c>
      <c r="H330" s="39"/>
      <c r="I330" s="42" t="n">
        <f aca="false">J330+K330+L330+M330</f>
        <v>4596000</v>
      </c>
      <c r="J330" s="57" t="n">
        <f aca="false">J331+J332</f>
        <v>1489000</v>
      </c>
      <c r="K330" s="57" t="n">
        <f aca="false">K331+K332</f>
        <v>1547000</v>
      </c>
      <c r="L330" s="57" t="n">
        <f aca="false">L331+L332</f>
        <v>1560000</v>
      </c>
      <c r="M330" s="57" t="n">
        <f aca="false">M331+M332</f>
        <v>0</v>
      </c>
    </row>
    <row r="331" customFormat="false" ht="11.4" hidden="false" customHeight="false" outlineLevel="0" collapsed="false">
      <c r="A331" s="36" t="n">
        <v>306</v>
      </c>
      <c r="B331" s="37"/>
      <c r="C331" s="37"/>
      <c r="D331" s="63" t="s">
        <v>77</v>
      </c>
      <c r="E331" s="38" t="s">
        <v>184</v>
      </c>
      <c r="F331" s="43" t="n">
        <v>1451000</v>
      </c>
      <c r="G331" s="40" t="n">
        <f aca="false">I331-F331</f>
        <v>0</v>
      </c>
      <c r="H331" s="40"/>
      <c r="I331" s="42" t="n">
        <f aca="false">J331+K331+L331+M331</f>
        <v>1451000</v>
      </c>
      <c r="J331" s="55" t="n">
        <v>463000</v>
      </c>
      <c r="K331" s="55" t="n">
        <v>492000</v>
      </c>
      <c r="L331" s="55" t="n">
        <v>496000</v>
      </c>
      <c r="M331" s="55" t="n">
        <v>0</v>
      </c>
    </row>
    <row r="332" customFormat="false" ht="11.4" hidden="false" customHeight="false" outlineLevel="0" collapsed="false">
      <c r="A332" s="36" t="n">
        <v>307</v>
      </c>
      <c r="B332" s="37"/>
      <c r="C332" s="37"/>
      <c r="D332" s="63" t="s">
        <v>166</v>
      </c>
      <c r="E332" s="45" t="s">
        <v>185</v>
      </c>
      <c r="F332" s="43" t="n">
        <v>3145000</v>
      </c>
      <c r="G332" s="40" t="n">
        <f aca="false">I332-F332</f>
        <v>0</v>
      </c>
      <c r="H332" s="40"/>
      <c r="I332" s="42" t="n">
        <f aca="false">J332+K332+L332+M332</f>
        <v>3145000</v>
      </c>
      <c r="J332" s="55" t="n">
        <v>1026000</v>
      </c>
      <c r="K332" s="55" t="n">
        <v>1055000</v>
      </c>
      <c r="L332" s="55" t="n">
        <v>1064000</v>
      </c>
      <c r="M332" s="55" t="n">
        <v>0</v>
      </c>
    </row>
    <row r="333" customFormat="false" ht="11.4" hidden="false" customHeight="false" outlineLevel="0" collapsed="false">
      <c r="A333" s="36" t="n">
        <v>308</v>
      </c>
      <c r="B333" s="37" t="s">
        <v>54</v>
      </c>
      <c r="C333" s="37"/>
      <c r="D333" s="63"/>
      <c r="E333" s="60" t="s">
        <v>268</v>
      </c>
      <c r="F333" s="43" t="n">
        <v>40976000</v>
      </c>
      <c r="G333" s="40" t="n">
        <f aca="false">I333-F333</f>
        <v>-154000</v>
      </c>
      <c r="H333" s="40"/>
      <c r="I333" s="42" t="n">
        <f aca="false">J333+K333+L333+M333</f>
        <v>40822000</v>
      </c>
      <c r="J333" s="55" t="n">
        <f aca="false">J334+J346+J348+J353+J357+J360+J361+J362+J363+J364+J365+J366+J367+J345</f>
        <v>19287000</v>
      </c>
      <c r="K333" s="55" t="n">
        <f aca="false">K334+K346+K348+K353+K357+K360+K361+K362+K363+K364+K365+K366+K367+K345</f>
        <v>10791000</v>
      </c>
      <c r="L333" s="55" t="n">
        <f aca="false">L334+L346+L348+L353+L357+L360+L361+L362+L363+L364+L365+L366+L367+L345</f>
        <v>10744000</v>
      </c>
      <c r="M333" s="55" t="n">
        <f aca="false">M334+M346+M348+M353+M357+M360+M361+M362+M363+M364+M365+M366+M367+M345</f>
        <v>0</v>
      </c>
    </row>
    <row r="334" customFormat="false" ht="11.4" hidden="false" customHeight="false" outlineLevel="0" collapsed="false">
      <c r="A334" s="36" t="n">
        <v>309</v>
      </c>
      <c r="B334" s="37"/>
      <c r="C334" s="37" t="s">
        <v>77</v>
      </c>
      <c r="D334" s="63"/>
      <c r="E334" s="38" t="s">
        <v>187</v>
      </c>
      <c r="F334" s="43" t="n">
        <v>11718000</v>
      </c>
      <c r="G334" s="40" t="n">
        <f aca="false">I334-F334</f>
        <v>0</v>
      </c>
      <c r="H334" s="40"/>
      <c r="I334" s="42" t="n">
        <f aca="false">J334+K334+L334+M334</f>
        <v>11718000</v>
      </c>
      <c r="J334" s="55" t="n">
        <f aca="false">J335+J336+J337+J338+J339+J340+J341+J342+J343+J344</f>
        <v>4747000</v>
      </c>
      <c r="K334" s="55" t="n">
        <f aca="false">K335+K336+K337+K338+K339+K340+K341+K342+K343+K344</f>
        <v>3864000</v>
      </c>
      <c r="L334" s="55" t="n">
        <f aca="false">L335+L336+L337+L338+L339+L340+L341+L342+L343+L344</f>
        <v>3107000</v>
      </c>
      <c r="M334" s="55" t="n">
        <f aca="false">M335+M336+M337+M338+M339+M340+M341+M342+M343+M344</f>
        <v>0</v>
      </c>
    </row>
    <row r="335" customFormat="false" ht="11.4" hidden="false" customHeight="false" outlineLevel="0" collapsed="false">
      <c r="A335" s="36" t="n">
        <v>310</v>
      </c>
      <c r="B335" s="37"/>
      <c r="C335" s="37"/>
      <c r="D335" s="63" t="s">
        <v>77</v>
      </c>
      <c r="E335" s="60" t="s">
        <v>188</v>
      </c>
      <c r="F335" s="43" t="n">
        <v>36000</v>
      </c>
      <c r="G335" s="40" t="n">
        <f aca="false">I335-F335</f>
        <v>0</v>
      </c>
      <c r="H335" s="40"/>
      <c r="I335" s="42" t="n">
        <f aca="false">J335+K335+L335+M335</f>
        <v>36000</v>
      </c>
      <c r="J335" s="55" t="n">
        <v>12000</v>
      </c>
      <c r="K335" s="55" t="n">
        <v>12000</v>
      </c>
      <c r="L335" s="55" t="n">
        <v>12000</v>
      </c>
      <c r="M335" s="55" t="n">
        <v>0</v>
      </c>
    </row>
    <row r="336" customFormat="false" ht="11.4" hidden="false" customHeight="false" outlineLevel="0" collapsed="false">
      <c r="A336" s="36" t="n">
        <v>311</v>
      </c>
      <c r="B336" s="37"/>
      <c r="C336" s="37"/>
      <c r="D336" s="63" t="s">
        <v>66</v>
      </c>
      <c r="E336" s="60" t="s">
        <v>189</v>
      </c>
      <c r="F336" s="43" t="n">
        <v>424000</v>
      </c>
      <c r="G336" s="40" t="n">
        <f aca="false">I336-F336</f>
        <v>0</v>
      </c>
      <c r="H336" s="40"/>
      <c r="I336" s="42" t="n">
        <f aca="false">J336+K336+L336+M336</f>
        <v>424000</v>
      </c>
      <c r="J336" s="55" t="n">
        <v>100000</v>
      </c>
      <c r="K336" s="55" t="n">
        <f aca="false">160000+8000-6000</f>
        <v>162000</v>
      </c>
      <c r="L336" s="55" t="n">
        <v>162000</v>
      </c>
      <c r="M336" s="55" t="n">
        <v>0</v>
      </c>
    </row>
    <row r="337" customFormat="false" ht="11.4" hidden="false" customHeight="false" outlineLevel="0" collapsed="false">
      <c r="A337" s="36" t="n">
        <v>312</v>
      </c>
      <c r="B337" s="37"/>
      <c r="C337" s="37"/>
      <c r="D337" s="63" t="s">
        <v>47</v>
      </c>
      <c r="E337" s="38" t="s">
        <v>190</v>
      </c>
      <c r="F337" s="43" t="n">
        <v>3808000</v>
      </c>
      <c r="G337" s="40" t="n">
        <f aca="false">I337-F337</f>
        <v>0</v>
      </c>
      <c r="H337" s="40"/>
      <c r="I337" s="42" t="n">
        <f aca="false">J337+K337+L337+M337</f>
        <v>3808000</v>
      </c>
      <c r="J337" s="55" t="n">
        <v>1520000</v>
      </c>
      <c r="K337" s="55" t="n">
        <v>1000000</v>
      </c>
      <c r="L337" s="55" t="n">
        <v>1288000</v>
      </c>
      <c r="M337" s="55" t="n">
        <v>0</v>
      </c>
      <c r="N337" s="66"/>
    </row>
    <row r="338" customFormat="false" ht="11.4" hidden="false" customHeight="false" outlineLevel="0" collapsed="false">
      <c r="A338" s="36" t="n">
        <v>313</v>
      </c>
      <c r="B338" s="37"/>
      <c r="C338" s="37"/>
      <c r="D338" s="63" t="s">
        <v>69</v>
      </c>
      <c r="E338" s="38" t="s">
        <v>191</v>
      </c>
      <c r="F338" s="43" t="n">
        <v>1219000</v>
      </c>
      <c r="G338" s="40" t="n">
        <f aca="false">I338-F338</f>
        <v>0</v>
      </c>
      <c r="H338" s="40"/>
      <c r="I338" s="42" t="n">
        <f aca="false">J338+K338+L338+M338</f>
        <v>1219000</v>
      </c>
      <c r="J338" s="55" t="n">
        <v>380000</v>
      </c>
      <c r="K338" s="55" t="n">
        <v>552000</v>
      </c>
      <c r="L338" s="55" t="n">
        <v>287000</v>
      </c>
      <c r="M338" s="55" t="n">
        <v>0</v>
      </c>
      <c r="N338" s="66"/>
    </row>
    <row r="339" customFormat="false" ht="11.4" hidden="false" customHeight="false" outlineLevel="0" collapsed="false">
      <c r="A339" s="36" t="n">
        <v>314</v>
      </c>
      <c r="B339" s="37"/>
      <c r="C339" s="37"/>
      <c r="D339" s="63" t="s">
        <v>39</v>
      </c>
      <c r="E339" s="38" t="s">
        <v>192</v>
      </c>
      <c r="F339" s="43" t="n">
        <v>315000</v>
      </c>
      <c r="G339" s="40" t="n">
        <f aca="false">I339-F339</f>
        <v>0</v>
      </c>
      <c r="H339" s="40"/>
      <c r="I339" s="42" t="n">
        <f aca="false">J339+K339+L339+M339</f>
        <v>315000</v>
      </c>
      <c r="J339" s="55" t="n">
        <v>135000</v>
      </c>
      <c r="K339" s="55" t="n">
        <v>45000</v>
      </c>
      <c r="L339" s="55" t="n">
        <v>135000</v>
      </c>
      <c r="M339" s="55" t="n">
        <v>0</v>
      </c>
      <c r="N339" s="66"/>
    </row>
    <row r="340" customFormat="false" ht="11.4" hidden="false" customHeight="false" outlineLevel="0" collapsed="false">
      <c r="A340" s="36" t="n">
        <v>315</v>
      </c>
      <c r="B340" s="37"/>
      <c r="C340" s="37"/>
      <c r="D340" s="63" t="s">
        <v>101</v>
      </c>
      <c r="E340" s="60" t="s">
        <v>193</v>
      </c>
      <c r="F340" s="43" t="n">
        <v>300000</v>
      </c>
      <c r="G340" s="40" t="n">
        <f aca="false">I340-F340</f>
        <v>0</v>
      </c>
      <c r="H340" s="40"/>
      <c r="I340" s="42" t="n">
        <f aca="false">J340+K340+L340+M340</f>
        <v>300000</v>
      </c>
      <c r="J340" s="55" t="n">
        <v>100000</v>
      </c>
      <c r="K340" s="55" t="n">
        <v>100000</v>
      </c>
      <c r="L340" s="55" t="n">
        <v>100000</v>
      </c>
      <c r="M340" s="55" t="n">
        <v>0</v>
      </c>
      <c r="N340" s="66"/>
    </row>
    <row r="341" customFormat="false" ht="11.4" hidden="false" customHeight="false" outlineLevel="0" collapsed="false">
      <c r="A341" s="36" t="n">
        <v>316</v>
      </c>
      <c r="B341" s="37"/>
      <c r="C341" s="37"/>
      <c r="D341" s="63" t="s">
        <v>166</v>
      </c>
      <c r="E341" s="60" t="s">
        <v>194</v>
      </c>
      <c r="F341" s="43" t="n">
        <v>125000</v>
      </c>
      <c r="G341" s="40" t="n">
        <f aca="false">I341-F341</f>
        <v>0</v>
      </c>
      <c r="H341" s="40"/>
      <c r="I341" s="42" t="n">
        <f aca="false">J341+K341+L341+M341</f>
        <v>125000</v>
      </c>
      <c r="J341" s="55" t="n">
        <v>100000</v>
      </c>
      <c r="K341" s="55" t="n">
        <v>25000</v>
      </c>
      <c r="L341" s="55"/>
      <c r="M341" s="55" t="n">
        <v>0</v>
      </c>
      <c r="N341" s="66"/>
    </row>
    <row r="342" customFormat="false" ht="11.4" hidden="false" customHeight="false" outlineLevel="0" collapsed="false">
      <c r="A342" s="36" t="n">
        <v>317</v>
      </c>
      <c r="B342" s="37"/>
      <c r="C342" s="37"/>
      <c r="D342" s="63" t="s">
        <v>52</v>
      </c>
      <c r="E342" s="38" t="s">
        <v>195</v>
      </c>
      <c r="F342" s="43" t="n">
        <v>558000</v>
      </c>
      <c r="G342" s="40" t="n">
        <f aca="false">I342-F342</f>
        <v>0</v>
      </c>
      <c r="H342" s="40"/>
      <c r="I342" s="42" t="n">
        <f aca="false">J342+K342+L342+M342</f>
        <v>558000</v>
      </c>
      <c r="J342" s="55" t="n">
        <v>350000</v>
      </c>
      <c r="K342" s="55" t="n">
        <v>85000</v>
      </c>
      <c r="L342" s="55" t="n">
        <v>123000</v>
      </c>
      <c r="M342" s="55" t="n">
        <v>0</v>
      </c>
      <c r="N342" s="66"/>
    </row>
    <row r="343" customFormat="false" ht="15.75" hidden="false" customHeight="true" outlineLevel="0" collapsed="false">
      <c r="A343" s="36" t="n">
        <v>318</v>
      </c>
      <c r="B343" s="37"/>
      <c r="C343" s="37"/>
      <c r="D343" s="63" t="s">
        <v>117</v>
      </c>
      <c r="E343" s="38" t="s">
        <v>196</v>
      </c>
      <c r="F343" s="43" t="n">
        <v>1133000</v>
      </c>
      <c r="G343" s="40" t="n">
        <f aca="false">I343-F343</f>
        <v>0</v>
      </c>
      <c r="H343" s="40"/>
      <c r="I343" s="42" t="n">
        <f aca="false">J343+K343+L343+M343</f>
        <v>1133000</v>
      </c>
      <c r="J343" s="55" t="n">
        <v>250000</v>
      </c>
      <c r="K343" s="55" t="n">
        <f aca="false">250000+700000-67000</f>
        <v>883000</v>
      </c>
      <c r="L343" s="55" t="n">
        <v>0</v>
      </c>
      <c r="M343" s="55" t="n">
        <v>0</v>
      </c>
      <c r="N343" s="66"/>
    </row>
    <row r="344" customFormat="false" ht="18" hidden="false" customHeight="true" outlineLevel="0" collapsed="false">
      <c r="A344" s="36" t="n">
        <v>319</v>
      </c>
      <c r="B344" s="37"/>
      <c r="C344" s="37"/>
      <c r="D344" s="63" t="s">
        <v>41</v>
      </c>
      <c r="E344" s="38" t="s">
        <v>197</v>
      </c>
      <c r="F344" s="43" t="n">
        <v>3800000</v>
      </c>
      <c r="G344" s="40" t="n">
        <f aca="false">I344-F344</f>
        <v>0</v>
      </c>
      <c r="H344" s="40"/>
      <c r="I344" s="42" t="n">
        <f aca="false">J344+K344+L344+M344</f>
        <v>3800000</v>
      </c>
      <c r="J344" s="55" t="n">
        <v>1800000</v>
      </c>
      <c r="K344" s="55" t="n">
        <f aca="false">1000000</f>
        <v>1000000</v>
      </c>
      <c r="L344" s="55" t="n">
        <v>1000000</v>
      </c>
      <c r="M344" s="55" t="n">
        <v>0</v>
      </c>
      <c r="N344" s="66"/>
    </row>
    <row r="345" customFormat="false" ht="11.4" hidden="false" customHeight="false" outlineLevel="0" collapsed="false">
      <c r="A345" s="36" t="n">
        <v>320</v>
      </c>
      <c r="B345" s="37"/>
      <c r="C345" s="37" t="s">
        <v>66</v>
      </c>
      <c r="D345" s="63"/>
      <c r="E345" s="38" t="s">
        <v>198</v>
      </c>
      <c r="F345" s="43" t="n">
        <v>502000</v>
      </c>
      <c r="G345" s="40" t="n">
        <f aca="false">I345-F345</f>
        <v>0</v>
      </c>
      <c r="H345" s="40"/>
      <c r="I345" s="42" t="n">
        <f aca="false">J345+K345+L345+M345</f>
        <v>502000</v>
      </c>
      <c r="J345" s="55" t="n">
        <v>200000</v>
      </c>
      <c r="K345" s="55" t="n">
        <f aca="false">150000+25000+1000</f>
        <v>176000</v>
      </c>
      <c r="L345" s="55" t="n">
        <v>126000</v>
      </c>
      <c r="M345" s="55" t="n">
        <v>0</v>
      </c>
      <c r="N345" s="66"/>
    </row>
    <row r="346" customFormat="false" ht="11.4" hidden="false" customHeight="false" outlineLevel="0" collapsed="false">
      <c r="A346" s="36" t="n">
        <v>321</v>
      </c>
      <c r="B346" s="37"/>
      <c r="C346" s="37" t="s">
        <v>47</v>
      </c>
      <c r="D346" s="63"/>
      <c r="E346" s="60" t="s">
        <v>269</v>
      </c>
      <c r="F346" s="42" t="n">
        <v>2700000</v>
      </c>
      <c r="G346" s="39" t="n">
        <f aca="false">I346-F346</f>
        <v>0</v>
      </c>
      <c r="H346" s="39"/>
      <c r="I346" s="42" t="n">
        <f aca="false">J346+K346+L346+M346</f>
        <v>2700000</v>
      </c>
      <c r="J346" s="57" t="n">
        <f aca="false">J347</f>
        <v>900000</v>
      </c>
      <c r="K346" s="57" t="n">
        <f aca="false">K347</f>
        <v>1300000</v>
      </c>
      <c r="L346" s="57" t="n">
        <f aca="false">L347</f>
        <v>500000</v>
      </c>
      <c r="M346" s="57" t="n">
        <f aca="false">M347</f>
        <v>0</v>
      </c>
      <c r="N346" s="66"/>
    </row>
    <row r="347" customFormat="false" ht="11.4" hidden="false" customHeight="false" outlineLevel="0" collapsed="false">
      <c r="A347" s="36" t="n">
        <v>322</v>
      </c>
      <c r="B347" s="37"/>
      <c r="C347" s="37"/>
      <c r="D347" s="63" t="s">
        <v>77</v>
      </c>
      <c r="E347" s="60" t="s">
        <v>200</v>
      </c>
      <c r="F347" s="42" t="n">
        <v>2700000</v>
      </c>
      <c r="G347" s="39" t="n">
        <f aca="false">I347-F347</f>
        <v>0</v>
      </c>
      <c r="H347" s="39"/>
      <c r="I347" s="42" t="n">
        <f aca="false">J347+K347+L347+M347</f>
        <v>2700000</v>
      </c>
      <c r="J347" s="57" t="n">
        <v>900000</v>
      </c>
      <c r="K347" s="57" t="n">
        <v>1300000</v>
      </c>
      <c r="L347" s="57" t="n">
        <v>500000</v>
      </c>
      <c r="M347" s="57" t="n">
        <v>0</v>
      </c>
      <c r="N347" s="66"/>
    </row>
    <row r="348" customFormat="false" ht="11.4" hidden="false" customHeight="false" outlineLevel="0" collapsed="false">
      <c r="A348" s="36" t="n">
        <v>323</v>
      </c>
      <c r="B348" s="37"/>
      <c r="C348" s="37" t="s">
        <v>69</v>
      </c>
      <c r="D348" s="63"/>
      <c r="E348" s="38" t="s">
        <v>201</v>
      </c>
      <c r="F348" s="43" t="n">
        <v>23087000</v>
      </c>
      <c r="G348" s="40" t="n">
        <f aca="false">I348-F348</f>
        <v>-154000</v>
      </c>
      <c r="H348" s="40"/>
      <c r="I348" s="42" t="n">
        <f aca="false">J348+K348+L348+M348</f>
        <v>22933000</v>
      </c>
      <c r="J348" s="55" t="n">
        <f aca="false">J349+J350+J351+J352</f>
        <v>11409000</v>
      </c>
      <c r="K348" s="55" t="n">
        <f aca="false">K349+K350+K351+K352</f>
        <v>4898000</v>
      </c>
      <c r="L348" s="55" t="n">
        <f aca="false">L349+L350+L351+L352</f>
        <v>6626000</v>
      </c>
      <c r="M348" s="55" t="n">
        <f aca="false">M349+M350+M351+M352</f>
        <v>0</v>
      </c>
      <c r="N348" s="66"/>
    </row>
    <row r="349" customFormat="false" ht="11.4" hidden="false" customHeight="false" outlineLevel="0" collapsed="false">
      <c r="A349" s="36" t="n">
        <v>324</v>
      </c>
      <c r="B349" s="37"/>
      <c r="C349" s="37"/>
      <c r="D349" s="63" t="s">
        <v>77</v>
      </c>
      <c r="E349" s="60" t="s">
        <v>202</v>
      </c>
      <c r="F349" s="43" t="n">
        <v>11052000</v>
      </c>
      <c r="G349" s="40" t="n">
        <f aca="false">I349-F349</f>
        <v>-154000</v>
      </c>
      <c r="H349" s="40"/>
      <c r="I349" s="42" t="n">
        <f aca="false">J349+K349+L349+M349</f>
        <v>10898000</v>
      </c>
      <c r="J349" s="55" t="n">
        <f aca="false">6000000</f>
        <v>6000000</v>
      </c>
      <c r="K349" s="55" t="n">
        <f aca="false">2563000-1000000-166000+12000</f>
        <v>1409000</v>
      </c>
      <c r="L349" s="55" t="n">
        <v>3489000</v>
      </c>
      <c r="M349" s="55" t="n">
        <v>0</v>
      </c>
      <c r="N349" s="66"/>
    </row>
    <row r="350" customFormat="false" ht="11.4" hidden="false" customHeight="false" outlineLevel="0" collapsed="false">
      <c r="A350" s="36" t="n">
        <v>325</v>
      </c>
      <c r="B350" s="37"/>
      <c r="C350" s="37"/>
      <c r="D350" s="63" t="s">
        <v>66</v>
      </c>
      <c r="E350" s="60" t="s">
        <v>203</v>
      </c>
      <c r="F350" s="43" t="n">
        <v>5356000</v>
      </c>
      <c r="G350" s="40" t="n">
        <f aca="false">I350-F350</f>
        <v>0</v>
      </c>
      <c r="H350" s="40"/>
      <c r="I350" s="42" t="n">
        <f aca="false">J350+K350+L350+M350</f>
        <v>5356000</v>
      </c>
      <c r="J350" s="55" t="n">
        <f aca="false">1500000+872000</f>
        <v>2372000</v>
      </c>
      <c r="K350" s="55" t="n">
        <f aca="false">1500000-1000000+347000+1000000</f>
        <v>1847000</v>
      </c>
      <c r="L350" s="55" t="n">
        <f aca="false">837000+300000</f>
        <v>1137000</v>
      </c>
      <c r="M350" s="55" t="n">
        <v>0</v>
      </c>
      <c r="N350" s="66"/>
    </row>
    <row r="351" customFormat="false" ht="11.4" hidden="false" customHeight="false" outlineLevel="0" collapsed="false">
      <c r="A351" s="36" t="n">
        <v>326</v>
      </c>
      <c r="B351" s="37"/>
      <c r="C351" s="37"/>
      <c r="D351" s="63" t="s">
        <v>47</v>
      </c>
      <c r="E351" s="60" t="s">
        <v>204</v>
      </c>
      <c r="F351" s="43" t="n">
        <v>4929000</v>
      </c>
      <c r="G351" s="40" t="n">
        <f aca="false">I351-F351</f>
        <v>0</v>
      </c>
      <c r="H351" s="40"/>
      <c r="I351" s="42" t="n">
        <f aca="false">J351+K351+L351+M351</f>
        <v>4929000</v>
      </c>
      <c r="J351" s="55" t="n">
        <f aca="false">2200000</f>
        <v>2200000</v>
      </c>
      <c r="K351" s="55" t="n">
        <f aca="false">2000000-771000</f>
        <v>1229000</v>
      </c>
      <c r="L351" s="55" t="n">
        <v>1500000</v>
      </c>
      <c r="M351" s="55" t="n">
        <v>0</v>
      </c>
      <c r="N351" s="66"/>
    </row>
    <row r="352" customFormat="false" ht="11.4" hidden="false" customHeight="false" outlineLevel="0" collapsed="false">
      <c r="A352" s="36" t="n">
        <v>327</v>
      </c>
      <c r="B352" s="37"/>
      <c r="C352" s="37"/>
      <c r="D352" s="63" t="s">
        <v>69</v>
      </c>
      <c r="E352" s="38" t="s">
        <v>205</v>
      </c>
      <c r="F352" s="43" t="n">
        <v>1750000</v>
      </c>
      <c r="G352" s="40" t="n">
        <f aca="false">I352-F352</f>
        <v>0</v>
      </c>
      <c r="H352" s="40"/>
      <c r="I352" s="42" t="n">
        <f aca="false">J352+K352+L352+M352</f>
        <v>1750000</v>
      </c>
      <c r="J352" s="55" t="n">
        <f aca="false">450000+387000</f>
        <v>837000</v>
      </c>
      <c r="K352" s="55" t="n">
        <f aca="false">400000+14000-1000</f>
        <v>413000</v>
      </c>
      <c r="L352" s="55" t="n">
        <f aca="false">400000+300000+100000-300000</f>
        <v>500000</v>
      </c>
      <c r="M352" s="55" t="n">
        <v>0</v>
      </c>
      <c r="N352" s="66"/>
    </row>
    <row r="353" customFormat="false" ht="11.4" hidden="false" customHeight="false" outlineLevel="0" collapsed="false">
      <c r="A353" s="36" t="n">
        <v>328</v>
      </c>
      <c r="B353" s="37"/>
      <c r="C353" s="37" t="s">
        <v>39</v>
      </c>
      <c r="D353" s="63"/>
      <c r="E353" s="60" t="s">
        <v>270</v>
      </c>
      <c r="F353" s="43" t="n">
        <v>460000</v>
      </c>
      <c r="G353" s="40" t="n">
        <f aca="false">I353-F353</f>
        <v>0</v>
      </c>
      <c r="H353" s="40"/>
      <c r="I353" s="42" t="n">
        <f aca="false">J353+K353+L353+M353</f>
        <v>460000</v>
      </c>
      <c r="J353" s="55" t="n">
        <f aca="false">J354+J355+J356</f>
        <v>152000</v>
      </c>
      <c r="K353" s="55" t="n">
        <f aca="false">K354+K355+K356</f>
        <v>208000</v>
      </c>
      <c r="L353" s="55" t="n">
        <f aca="false">L354+L355+L356</f>
        <v>100000</v>
      </c>
      <c r="M353" s="55" t="n">
        <f aca="false">M354+M355+M356</f>
        <v>0</v>
      </c>
      <c r="N353" s="66"/>
    </row>
    <row r="354" customFormat="false" ht="11.4" hidden="true" customHeight="false" outlineLevel="0" collapsed="false">
      <c r="A354" s="36" t="n">
        <v>329</v>
      </c>
      <c r="B354" s="37"/>
      <c r="C354" s="37"/>
      <c r="D354" s="63" t="s">
        <v>77</v>
      </c>
      <c r="E354" s="60" t="s">
        <v>271</v>
      </c>
      <c r="F354" s="43" t="n">
        <v>0</v>
      </c>
      <c r="G354" s="40" t="n">
        <f aca="false">I354-F354</f>
        <v>0</v>
      </c>
      <c r="H354" s="40"/>
      <c r="I354" s="42" t="n">
        <f aca="false">J354+K354+L354+M354</f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66"/>
    </row>
    <row r="355" customFormat="false" ht="11.4" hidden="true" customHeight="false" outlineLevel="0" collapsed="false">
      <c r="A355" s="36" t="n">
        <v>330</v>
      </c>
      <c r="B355" s="37"/>
      <c r="C355" s="37"/>
      <c r="D355" s="63" t="s">
        <v>47</v>
      </c>
      <c r="E355" s="38" t="s">
        <v>208</v>
      </c>
      <c r="F355" s="43" t="n">
        <v>0</v>
      </c>
      <c r="G355" s="40" t="n">
        <f aca="false">I355-F355</f>
        <v>0</v>
      </c>
      <c r="H355" s="40"/>
      <c r="I355" s="42" t="n">
        <f aca="false">J355+K355+L355+M355</f>
        <v>0</v>
      </c>
      <c r="J355" s="55" t="n">
        <v>0</v>
      </c>
      <c r="K355" s="55" t="n">
        <v>0</v>
      </c>
      <c r="L355" s="55" t="n">
        <v>0</v>
      </c>
      <c r="M355" s="55" t="n">
        <v>0</v>
      </c>
      <c r="N355" s="66"/>
    </row>
    <row r="356" customFormat="false" ht="11.4" hidden="false" customHeight="false" outlineLevel="0" collapsed="false">
      <c r="A356" s="36" t="n">
        <v>331</v>
      </c>
      <c r="B356" s="37"/>
      <c r="C356" s="37"/>
      <c r="D356" s="63" t="s">
        <v>41</v>
      </c>
      <c r="E356" s="60" t="s">
        <v>272</v>
      </c>
      <c r="F356" s="43" t="n">
        <v>460000</v>
      </c>
      <c r="G356" s="40" t="n">
        <f aca="false">I356-F356</f>
        <v>0</v>
      </c>
      <c r="H356" s="40"/>
      <c r="I356" s="42" t="n">
        <f aca="false">J356+K356+L356+M356</f>
        <v>460000</v>
      </c>
      <c r="J356" s="55" t="n">
        <f aca="false">100000+52000</f>
        <v>152000</v>
      </c>
      <c r="K356" s="55" t="n">
        <f aca="false">165000+5000+38000</f>
        <v>208000</v>
      </c>
      <c r="L356" s="55" t="n">
        <v>100000</v>
      </c>
      <c r="M356" s="55" t="n">
        <v>0</v>
      </c>
      <c r="N356" s="66"/>
    </row>
    <row r="357" customFormat="false" ht="11.4" hidden="false" customHeight="false" outlineLevel="0" collapsed="false">
      <c r="A357" s="36" t="n">
        <v>332</v>
      </c>
      <c r="B357" s="37"/>
      <c r="C357" s="37" t="s">
        <v>101</v>
      </c>
      <c r="D357" s="63"/>
      <c r="E357" s="60" t="s">
        <v>210</v>
      </c>
      <c r="F357" s="55" t="n">
        <v>20000</v>
      </c>
      <c r="G357" s="40" t="n">
        <f aca="false">I357-F357</f>
        <v>0</v>
      </c>
      <c r="H357" s="40"/>
      <c r="I357" s="42" t="n">
        <f aca="false">J357+K357+L357+M357</f>
        <v>20000</v>
      </c>
      <c r="J357" s="55" t="n">
        <f aca="false">J358+J359</f>
        <v>10000</v>
      </c>
      <c r="K357" s="55" t="n">
        <f aca="false">K358+K359</f>
        <v>5000</v>
      </c>
      <c r="L357" s="55" t="n">
        <f aca="false">L358+L359</f>
        <v>5000</v>
      </c>
      <c r="M357" s="55" t="n">
        <f aca="false">M358+M359</f>
        <v>0</v>
      </c>
      <c r="N357" s="66"/>
    </row>
    <row r="358" customFormat="false" ht="11.4" hidden="false" customHeight="false" outlineLevel="0" collapsed="false">
      <c r="A358" s="36" t="n">
        <v>333</v>
      </c>
      <c r="B358" s="37"/>
      <c r="C358" s="37"/>
      <c r="D358" s="63" t="s">
        <v>77</v>
      </c>
      <c r="E358" s="60" t="s">
        <v>211</v>
      </c>
      <c r="F358" s="55" t="n">
        <v>20000</v>
      </c>
      <c r="G358" s="40" t="n">
        <f aca="false">I358-F358</f>
        <v>0</v>
      </c>
      <c r="H358" s="40"/>
      <c r="I358" s="42" t="n">
        <f aca="false">J358+K358+L358+M358</f>
        <v>20000</v>
      </c>
      <c r="J358" s="55" t="n">
        <v>10000</v>
      </c>
      <c r="K358" s="55" t="n">
        <v>5000</v>
      </c>
      <c r="L358" s="55" t="n">
        <v>5000</v>
      </c>
      <c r="M358" s="55" t="n">
        <v>0</v>
      </c>
      <c r="N358" s="66"/>
    </row>
    <row r="359" customFormat="false" ht="11.4" hidden="false" customHeight="false" outlineLevel="0" collapsed="false">
      <c r="A359" s="36" t="n">
        <v>334</v>
      </c>
      <c r="B359" s="37"/>
      <c r="C359" s="37"/>
      <c r="D359" s="63" t="s">
        <v>66</v>
      </c>
      <c r="E359" s="38" t="s">
        <v>212</v>
      </c>
      <c r="F359" s="55" t="n">
        <v>0</v>
      </c>
      <c r="G359" s="40" t="n">
        <f aca="false">I359-F359</f>
        <v>0</v>
      </c>
      <c r="H359" s="40"/>
      <c r="I359" s="42" t="n">
        <f aca="false">J359+K359+L359+M359</f>
        <v>0</v>
      </c>
      <c r="J359" s="55" t="n">
        <v>0</v>
      </c>
      <c r="K359" s="55" t="n">
        <v>0</v>
      </c>
      <c r="L359" s="55" t="n">
        <v>0</v>
      </c>
      <c r="M359" s="55" t="n">
        <v>0</v>
      </c>
      <c r="N359" s="66"/>
    </row>
    <row r="360" customFormat="false" ht="11.4" hidden="false" customHeight="false" outlineLevel="0" collapsed="false">
      <c r="A360" s="36" t="n">
        <v>335</v>
      </c>
      <c r="B360" s="37"/>
      <c r="C360" s="37" t="s">
        <v>117</v>
      </c>
      <c r="D360" s="63"/>
      <c r="E360" s="60" t="s">
        <v>213</v>
      </c>
      <c r="F360" s="43" t="n">
        <v>789000</v>
      </c>
      <c r="G360" s="40" t="n">
        <f aca="false">I360-F360</f>
        <v>0</v>
      </c>
      <c r="H360" s="40"/>
      <c r="I360" s="42" t="n">
        <f aca="false">J360+K360+L360+M360</f>
        <v>789000</v>
      </c>
      <c r="J360" s="55" t="n">
        <f aca="false">150000+299000</f>
        <v>449000</v>
      </c>
      <c r="K360" s="55" t="n">
        <v>120000</v>
      </c>
      <c r="L360" s="55" t="n">
        <f aca="false">120000+100000</f>
        <v>220000</v>
      </c>
      <c r="M360" s="55" t="n">
        <v>0</v>
      </c>
      <c r="N360" s="66"/>
    </row>
    <row r="361" customFormat="false" ht="11.4" hidden="true" customHeight="false" outlineLevel="0" collapsed="false">
      <c r="A361" s="36" t="n">
        <v>336</v>
      </c>
      <c r="B361" s="37"/>
      <c r="C361" s="37" t="s">
        <v>119</v>
      </c>
      <c r="D361" s="63"/>
      <c r="E361" s="38" t="s">
        <v>214</v>
      </c>
      <c r="F361" s="43" t="n">
        <v>0</v>
      </c>
      <c r="G361" s="40" t="n">
        <f aca="false">I361-F361</f>
        <v>0</v>
      </c>
      <c r="H361" s="40"/>
      <c r="I361" s="42" t="n">
        <f aca="false">J361+K361+L361+M361</f>
        <v>0</v>
      </c>
      <c r="J361" s="55" t="n">
        <v>0</v>
      </c>
      <c r="K361" s="55" t="n">
        <v>0</v>
      </c>
      <c r="L361" s="55" t="n">
        <v>0</v>
      </c>
      <c r="M361" s="55" t="n">
        <v>0</v>
      </c>
    </row>
    <row r="362" customFormat="false" ht="11.4" hidden="true" customHeight="false" outlineLevel="0" collapsed="false">
      <c r="A362" s="36" t="n">
        <v>337</v>
      </c>
      <c r="B362" s="37"/>
      <c r="C362" s="37" t="s">
        <v>107</v>
      </c>
      <c r="D362" s="63"/>
      <c r="E362" s="38" t="s">
        <v>215</v>
      </c>
      <c r="F362" s="43" t="n">
        <v>0</v>
      </c>
      <c r="G362" s="40" t="n">
        <f aca="false">I362-F362</f>
        <v>0</v>
      </c>
      <c r="H362" s="40"/>
      <c r="I362" s="42" t="n">
        <f aca="false">J362+K362+L362+M362</f>
        <v>0</v>
      </c>
      <c r="J362" s="55" t="n">
        <v>0</v>
      </c>
      <c r="K362" s="55" t="n">
        <v>0</v>
      </c>
      <c r="L362" s="55" t="n">
        <v>0</v>
      </c>
      <c r="M362" s="55" t="n">
        <v>0</v>
      </c>
    </row>
    <row r="363" customFormat="false" ht="11.4" hidden="true" customHeight="false" outlineLevel="0" collapsed="false">
      <c r="A363" s="36" t="n">
        <v>338</v>
      </c>
      <c r="B363" s="37"/>
      <c r="C363" s="37" t="s">
        <v>171</v>
      </c>
      <c r="D363" s="63"/>
      <c r="E363" s="60" t="s">
        <v>216</v>
      </c>
      <c r="F363" s="43" t="n">
        <v>0</v>
      </c>
      <c r="G363" s="40" t="n">
        <f aca="false">I363-F363</f>
        <v>0</v>
      </c>
      <c r="H363" s="40"/>
      <c r="I363" s="42" t="n">
        <f aca="false">J363+K363+L363+M363</f>
        <v>0</v>
      </c>
      <c r="J363" s="55" t="n">
        <v>0</v>
      </c>
      <c r="K363" s="55" t="n">
        <v>0</v>
      </c>
      <c r="L363" s="55" t="n">
        <v>0</v>
      </c>
      <c r="M363" s="55" t="n">
        <v>0</v>
      </c>
    </row>
    <row r="364" customFormat="false" ht="11.4" hidden="false" customHeight="false" outlineLevel="0" collapsed="false">
      <c r="A364" s="36" t="n">
        <v>339</v>
      </c>
      <c r="B364" s="37"/>
      <c r="C364" s="37" t="s">
        <v>173</v>
      </c>
      <c r="D364" s="63"/>
      <c r="E364" s="60" t="s">
        <v>217</v>
      </c>
      <c r="F364" s="43" t="n">
        <v>55000</v>
      </c>
      <c r="G364" s="40" t="n">
        <f aca="false">I364-F364</f>
        <v>0</v>
      </c>
      <c r="H364" s="40"/>
      <c r="I364" s="42" t="n">
        <f aca="false">J364+K364+L364+M364</f>
        <v>55000</v>
      </c>
      <c r="J364" s="55" t="n">
        <v>30000</v>
      </c>
      <c r="K364" s="55" t="n">
        <v>25000</v>
      </c>
      <c r="L364" s="55" t="n">
        <v>0</v>
      </c>
      <c r="M364" s="55" t="n">
        <v>0</v>
      </c>
    </row>
    <row r="365" customFormat="false" ht="11.4" hidden="false" customHeight="false" outlineLevel="0" collapsed="false">
      <c r="A365" s="36" t="n">
        <v>340</v>
      </c>
      <c r="B365" s="37"/>
      <c r="C365" s="37" t="s">
        <v>121</v>
      </c>
      <c r="D365" s="63"/>
      <c r="E365" s="60" t="s">
        <v>218</v>
      </c>
      <c r="F365" s="43" t="n">
        <v>875000</v>
      </c>
      <c r="G365" s="40" t="n">
        <f aca="false">I365-F365</f>
        <v>0</v>
      </c>
      <c r="H365" s="40"/>
      <c r="I365" s="42" t="n">
        <f aca="false">J365+K365+L365+M365</f>
        <v>875000</v>
      </c>
      <c r="J365" s="55" t="n">
        <f aca="false">850000</f>
        <v>850000</v>
      </c>
      <c r="K365" s="55" t="n">
        <v>0</v>
      </c>
      <c r="L365" s="55" t="n">
        <v>25000</v>
      </c>
      <c r="M365" s="55" t="n">
        <v>0</v>
      </c>
    </row>
    <row r="366" customFormat="false" ht="22.8" hidden="false" customHeight="false" outlineLevel="0" collapsed="false">
      <c r="A366" s="36" t="n">
        <v>341</v>
      </c>
      <c r="B366" s="37"/>
      <c r="C366" s="37" t="s">
        <v>219</v>
      </c>
      <c r="D366" s="63"/>
      <c r="E366" s="67" t="s">
        <v>220</v>
      </c>
      <c r="F366" s="43" t="n">
        <v>0</v>
      </c>
      <c r="G366" s="40" t="n">
        <f aca="false">I366-F366</f>
        <v>0</v>
      </c>
      <c r="H366" s="40"/>
      <c r="I366" s="42" t="n">
        <f aca="false">J366+K366+L366+M366</f>
        <v>0</v>
      </c>
      <c r="J366" s="55" t="n">
        <v>0</v>
      </c>
      <c r="K366" s="55" t="n">
        <v>0</v>
      </c>
      <c r="L366" s="55" t="n">
        <v>0</v>
      </c>
      <c r="M366" s="55" t="n">
        <v>0</v>
      </c>
    </row>
    <row r="367" customFormat="false" ht="11.4" hidden="false" customHeight="false" outlineLevel="0" collapsed="false">
      <c r="A367" s="36" t="n">
        <v>342</v>
      </c>
      <c r="B367" s="37"/>
      <c r="C367" s="37" t="s">
        <v>41</v>
      </c>
      <c r="D367" s="63"/>
      <c r="E367" s="45" t="s">
        <v>221</v>
      </c>
      <c r="F367" s="43" t="n">
        <v>770000</v>
      </c>
      <c r="G367" s="40" t="n">
        <f aca="false">I367-F367</f>
        <v>0</v>
      </c>
      <c r="H367" s="40"/>
      <c r="I367" s="42" t="n">
        <f aca="false">J367+K367+L367+M367</f>
        <v>770000</v>
      </c>
      <c r="J367" s="43" t="n">
        <f aca="false">J370+J371+J372+J369+J368</f>
        <v>540000</v>
      </c>
      <c r="K367" s="43" t="n">
        <f aca="false">K370+K371+K372+K369+K368</f>
        <v>195000</v>
      </c>
      <c r="L367" s="43" t="n">
        <f aca="false">L370+L371+L372+L369+L368</f>
        <v>35000</v>
      </c>
      <c r="M367" s="43" t="n">
        <f aca="false">M370+M371+M372+M369+M368</f>
        <v>0</v>
      </c>
    </row>
    <row r="368" customFormat="false" ht="11.4" hidden="false" customHeight="false" outlineLevel="0" collapsed="false">
      <c r="A368" s="36" t="n">
        <v>343</v>
      </c>
      <c r="B368" s="37"/>
      <c r="C368" s="37"/>
      <c r="D368" s="63" t="s">
        <v>77</v>
      </c>
      <c r="E368" s="60" t="s">
        <v>222</v>
      </c>
      <c r="F368" s="43" t="n">
        <v>45000</v>
      </c>
      <c r="G368" s="40" t="n">
        <f aca="false">I368-F368</f>
        <v>2000</v>
      </c>
      <c r="H368" s="40"/>
      <c r="I368" s="42" t="n">
        <f aca="false">J368+K368+L368+M368</f>
        <v>47000</v>
      </c>
      <c r="J368" s="55" t="n">
        <v>15000</v>
      </c>
      <c r="K368" s="55" t="n">
        <f aca="false">15000+2000</f>
        <v>17000</v>
      </c>
      <c r="L368" s="55" t="n">
        <v>15000</v>
      </c>
      <c r="M368" s="55" t="n">
        <v>0</v>
      </c>
    </row>
    <row r="369" customFormat="false" ht="11.4" hidden="false" customHeight="false" outlineLevel="0" collapsed="false">
      <c r="A369" s="36" t="n">
        <v>344</v>
      </c>
      <c r="B369" s="37"/>
      <c r="C369" s="37"/>
      <c r="D369" s="63" t="s">
        <v>47</v>
      </c>
      <c r="E369" s="38" t="s">
        <v>223</v>
      </c>
      <c r="F369" s="43" t="n">
        <v>45000</v>
      </c>
      <c r="G369" s="40" t="n">
        <f aca="false">I369-F369</f>
        <v>0</v>
      </c>
      <c r="H369" s="40"/>
      <c r="I369" s="42" t="n">
        <f aca="false">J369+K369+L369+M369</f>
        <v>45000</v>
      </c>
      <c r="J369" s="55" t="n">
        <v>45000</v>
      </c>
      <c r="K369" s="55" t="n">
        <v>0</v>
      </c>
      <c r="L369" s="55" t="n">
        <v>0</v>
      </c>
      <c r="M369" s="55" t="n">
        <v>0</v>
      </c>
    </row>
    <row r="370" customFormat="false" ht="11.4" hidden="false" customHeight="false" outlineLevel="0" collapsed="false">
      <c r="A370" s="36" t="n">
        <v>345</v>
      </c>
      <c r="B370" s="37"/>
      <c r="C370" s="37"/>
      <c r="D370" s="63" t="s">
        <v>69</v>
      </c>
      <c r="E370" s="60" t="s">
        <v>224</v>
      </c>
      <c r="F370" s="43" t="n">
        <v>130000</v>
      </c>
      <c r="G370" s="40" t="n">
        <f aca="false">I370-F370</f>
        <v>0</v>
      </c>
      <c r="H370" s="40"/>
      <c r="I370" s="42" t="n">
        <f aca="false">J370+K370+L370+M370</f>
        <v>130000</v>
      </c>
      <c r="J370" s="55" t="n">
        <v>30000</v>
      </c>
      <c r="K370" s="55" t="n">
        <f aca="false">80000</f>
        <v>80000</v>
      </c>
      <c r="L370" s="55" t="n">
        <v>20000</v>
      </c>
      <c r="M370" s="55" t="n">
        <v>0</v>
      </c>
    </row>
    <row r="371" customFormat="false" ht="11.4" hidden="false" customHeight="false" outlineLevel="0" collapsed="false">
      <c r="A371" s="36" t="n">
        <v>346</v>
      </c>
      <c r="B371" s="37"/>
      <c r="C371" s="37"/>
      <c r="D371" s="63" t="s">
        <v>117</v>
      </c>
      <c r="E371" s="38" t="s">
        <v>225</v>
      </c>
      <c r="F371" s="43" t="n">
        <v>0</v>
      </c>
      <c r="G371" s="40" t="n">
        <f aca="false">I371-F371</f>
        <v>0</v>
      </c>
      <c r="H371" s="40"/>
      <c r="I371" s="42" t="n">
        <f aca="false">J371+K371+L371+M371</f>
        <v>0</v>
      </c>
      <c r="J371" s="55" t="n">
        <v>0</v>
      </c>
      <c r="K371" s="55" t="n">
        <v>0</v>
      </c>
      <c r="L371" s="55" t="n">
        <v>0</v>
      </c>
      <c r="M371" s="55" t="n">
        <v>0</v>
      </c>
    </row>
    <row r="372" customFormat="false" ht="11.4" hidden="false" customHeight="false" outlineLevel="0" collapsed="false">
      <c r="A372" s="36" t="n">
        <v>347</v>
      </c>
      <c r="B372" s="37"/>
      <c r="C372" s="37"/>
      <c r="D372" s="63" t="s">
        <v>41</v>
      </c>
      <c r="E372" s="38" t="s">
        <v>226</v>
      </c>
      <c r="F372" s="43" t="n">
        <v>550000</v>
      </c>
      <c r="G372" s="40" t="n">
        <f aca="false">I372-F372</f>
        <v>-2000</v>
      </c>
      <c r="H372" s="40"/>
      <c r="I372" s="42" t="n">
        <f aca="false">J372+K372+L372+M372</f>
        <v>548000</v>
      </c>
      <c r="J372" s="55" t="n">
        <f aca="false">100000+350000</f>
        <v>450000</v>
      </c>
      <c r="K372" s="55" t="n">
        <f aca="false">100000-2000</f>
        <v>98000</v>
      </c>
      <c r="L372" s="55" t="n">
        <f aca="false">50000-50000</f>
        <v>0</v>
      </c>
      <c r="M372" s="55" t="n">
        <v>0</v>
      </c>
    </row>
    <row r="373" customFormat="false" ht="11.4" hidden="false" customHeight="false" outlineLevel="0" collapsed="false">
      <c r="A373" s="36" t="n">
        <v>348</v>
      </c>
      <c r="B373" s="37" t="s">
        <v>230</v>
      </c>
      <c r="C373" s="37"/>
      <c r="D373" s="63"/>
      <c r="E373" s="60" t="s">
        <v>231</v>
      </c>
      <c r="F373" s="42" t="n">
        <v>1894000</v>
      </c>
      <c r="G373" s="40" t="n">
        <f aca="false">I373-F373</f>
        <v>0</v>
      </c>
      <c r="H373" s="40"/>
      <c r="I373" s="42" t="n">
        <f aca="false">J373+K373+L373+M373</f>
        <v>1894000</v>
      </c>
      <c r="J373" s="57" t="n">
        <f aca="false">J374</f>
        <v>590000</v>
      </c>
      <c r="K373" s="57" t="n">
        <f aca="false">K374</f>
        <v>649000</v>
      </c>
      <c r="L373" s="57" t="n">
        <f aca="false">L374</f>
        <v>655000</v>
      </c>
      <c r="M373" s="57" t="n">
        <f aca="false">M374</f>
        <v>0</v>
      </c>
    </row>
    <row r="374" customFormat="false" ht="22.8" hidden="false" customHeight="false" outlineLevel="0" collapsed="false">
      <c r="A374" s="36" t="n">
        <v>349</v>
      </c>
      <c r="B374" s="37"/>
      <c r="C374" s="37"/>
      <c r="D374" s="44" t="s">
        <v>139</v>
      </c>
      <c r="E374" s="38" t="s">
        <v>233</v>
      </c>
      <c r="F374" s="42" t="n">
        <v>1894000</v>
      </c>
      <c r="G374" s="40" t="n">
        <f aca="false">I374-F374</f>
        <v>0</v>
      </c>
      <c r="H374" s="40"/>
      <c r="I374" s="42" t="n">
        <f aca="false">J374+K374+L374+M374</f>
        <v>1894000</v>
      </c>
      <c r="J374" s="55" t="n">
        <v>590000</v>
      </c>
      <c r="K374" s="55" t="n">
        <v>649000</v>
      </c>
      <c r="L374" s="55" t="n">
        <v>655000</v>
      </c>
      <c r="M374" s="55" t="n">
        <v>0</v>
      </c>
    </row>
    <row r="375" customFormat="false" ht="11.4" hidden="false" customHeight="false" outlineLevel="0" collapsed="false">
      <c r="A375" s="36" t="n">
        <v>350</v>
      </c>
      <c r="B375" s="37" t="s">
        <v>111</v>
      </c>
      <c r="C375" s="37"/>
      <c r="D375" s="29"/>
      <c r="E375" s="38" t="s">
        <v>241</v>
      </c>
      <c r="F375" s="42" t="n">
        <v>2688000</v>
      </c>
      <c r="G375" s="39" t="n">
        <f aca="false">I375-F375</f>
        <v>156000</v>
      </c>
      <c r="H375" s="39"/>
      <c r="I375" s="42" t="n">
        <f aca="false">J375+K375+L375+M375</f>
        <v>2844000</v>
      </c>
      <c r="J375" s="42" t="n">
        <f aca="false">J376</f>
        <v>2516000</v>
      </c>
      <c r="K375" s="42" t="n">
        <f aca="false">K376</f>
        <v>328000</v>
      </c>
      <c r="L375" s="42" t="n">
        <f aca="false">L376</f>
        <v>0</v>
      </c>
      <c r="M375" s="42" t="n">
        <f aca="false">M376</f>
        <v>0</v>
      </c>
    </row>
    <row r="376" customFormat="false" ht="11.4" hidden="false" customHeight="false" outlineLevel="0" collapsed="false">
      <c r="A376" s="36" t="n">
        <v>351</v>
      </c>
      <c r="B376" s="37" t="s">
        <v>242</v>
      </c>
      <c r="C376" s="37"/>
      <c r="D376" s="29"/>
      <c r="E376" s="38" t="s">
        <v>243</v>
      </c>
      <c r="F376" s="43" t="n">
        <v>2688000</v>
      </c>
      <c r="G376" s="40" t="n">
        <f aca="false">I376-F376</f>
        <v>156000</v>
      </c>
      <c r="H376" s="40"/>
      <c r="I376" s="42" t="n">
        <f aca="false">J376+K376+L376+M376</f>
        <v>2844000</v>
      </c>
      <c r="J376" s="43" t="n">
        <f aca="false">J377+J382</f>
        <v>2516000</v>
      </c>
      <c r="K376" s="43" t="n">
        <f aca="false">K377+K382+K383</f>
        <v>328000</v>
      </c>
      <c r="L376" s="43" t="n">
        <f aca="false">L377+L382+L383</f>
        <v>0</v>
      </c>
      <c r="M376" s="43" t="n">
        <f aca="false">M377+M382+M383</f>
        <v>0</v>
      </c>
    </row>
    <row r="377" customFormat="false" ht="11.4" hidden="false" customHeight="false" outlineLevel="0" collapsed="false">
      <c r="A377" s="36" t="n">
        <v>352</v>
      </c>
      <c r="B377" s="37"/>
      <c r="C377" s="37" t="s">
        <v>77</v>
      </c>
      <c r="D377" s="29"/>
      <c r="E377" s="38" t="s">
        <v>244</v>
      </c>
      <c r="F377" s="43" t="n">
        <v>2688000</v>
      </c>
      <c r="G377" s="40" t="n">
        <f aca="false">I377-F377</f>
        <v>156000</v>
      </c>
      <c r="H377" s="40"/>
      <c r="I377" s="42" t="n">
        <f aca="false">J377+K377+L377+M377</f>
        <v>2844000</v>
      </c>
      <c r="J377" s="43" t="n">
        <f aca="false">J378+J379+J380+J381</f>
        <v>2516000</v>
      </c>
      <c r="K377" s="43" t="n">
        <f aca="false">K378+K379+K380+K381</f>
        <v>328000</v>
      </c>
      <c r="L377" s="43" t="n">
        <f aca="false">L378+L379+L380+L381</f>
        <v>0</v>
      </c>
      <c r="M377" s="43" t="n">
        <f aca="false">M378+M379+M380+M381</f>
        <v>0</v>
      </c>
    </row>
    <row r="378" customFormat="false" ht="11.4" hidden="false" customHeight="false" outlineLevel="0" collapsed="false">
      <c r="A378" s="36" t="n">
        <v>353</v>
      </c>
      <c r="B378" s="37"/>
      <c r="C378" s="37"/>
      <c r="D378" s="29" t="s">
        <v>77</v>
      </c>
      <c r="E378" s="38" t="s">
        <v>245</v>
      </c>
      <c r="F378" s="43" t="n">
        <v>0</v>
      </c>
      <c r="G378" s="40" t="n">
        <f aca="false">I378-F378</f>
        <v>0</v>
      </c>
      <c r="H378" s="40"/>
      <c r="I378" s="42" t="n">
        <f aca="false">J378+K378+L378+M378</f>
        <v>0</v>
      </c>
      <c r="J378" s="55" t="n">
        <v>0</v>
      </c>
      <c r="K378" s="55" t="n">
        <v>0</v>
      </c>
      <c r="L378" s="55" t="n">
        <v>0</v>
      </c>
      <c r="M378" s="55" t="n">
        <v>0</v>
      </c>
    </row>
    <row r="379" customFormat="false" ht="22.8" hidden="false" customHeight="false" outlineLevel="0" collapsed="false">
      <c r="A379" s="36" t="n">
        <v>354</v>
      </c>
      <c r="B379" s="37"/>
      <c r="C379" s="37"/>
      <c r="D379" s="29" t="s">
        <v>66</v>
      </c>
      <c r="E379" s="38" t="s">
        <v>246</v>
      </c>
      <c r="F379" s="43" t="n">
        <v>2538000</v>
      </c>
      <c r="G379" s="40" t="n">
        <f aca="false">I379-F379</f>
        <v>156000</v>
      </c>
      <c r="H379" s="40"/>
      <c r="I379" s="42" t="n">
        <f aca="false">J379+K379+L379+M379</f>
        <v>2694000</v>
      </c>
      <c r="J379" s="55" t="n">
        <v>2516000</v>
      </c>
      <c r="K379" s="55" t="n">
        <f aca="false">22000+2000-10000+125000+39000</f>
        <v>178000</v>
      </c>
      <c r="L379" s="55" t="n">
        <v>0</v>
      </c>
      <c r="M379" s="55" t="n">
        <v>0</v>
      </c>
    </row>
    <row r="380" customFormat="false" ht="22.8" hidden="false" customHeight="false" outlineLevel="0" collapsed="false">
      <c r="A380" s="36" t="n">
        <v>355</v>
      </c>
      <c r="B380" s="37"/>
      <c r="C380" s="37"/>
      <c r="D380" s="29" t="s">
        <v>47</v>
      </c>
      <c r="E380" s="38" t="s">
        <v>247</v>
      </c>
      <c r="F380" s="43" t="n">
        <v>0</v>
      </c>
      <c r="G380" s="40" t="n">
        <f aca="false">I380-F380</f>
        <v>0</v>
      </c>
      <c r="H380" s="40"/>
      <c r="I380" s="42" t="n">
        <f aca="false">J380+K380+L380+M380</f>
        <v>0</v>
      </c>
      <c r="J380" s="55" t="n">
        <v>0</v>
      </c>
      <c r="K380" s="55" t="n">
        <v>0</v>
      </c>
      <c r="L380" s="55" t="n">
        <v>0</v>
      </c>
      <c r="M380" s="55" t="n">
        <v>0</v>
      </c>
    </row>
    <row r="381" customFormat="false" ht="11.4" hidden="false" customHeight="false" outlineLevel="0" collapsed="false">
      <c r="A381" s="36" t="n">
        <v>356</v>
      </c>
      <c r="B381" s="37"/>
      <c r="C381" s="37"/>
      <c r="D381" s="29" t="s">
        <v>41</v>
      </c>
      <c r="E381" s="38" t="s">
        <v>248</v>
      </c>
      <c r="F381" s="43" t="n">
        <v>150000</v>
      </c>
      <c r="G381" s="40" t="n">
        <f aca="false">I381-F381</f>
        <v>0</v>
      </c>
      <c r="H381" s="40"/>
      <c r="I381" s="42" t="n">
        <f aca="false">J381+K381+L381+M381</f>
        <v>150000</v>
      </c>
      <c r="J381" s="55" t="n">
        <v>0</v>
      </c>
      <c r="K381" s="55" t="n">
        <v>150000</v>
      </c>
      <c r="L381" s="55" t="n">
        <v>0</v>
      </c>
      <c r="M381" s="55" t="n">
        <v>0</v>
      </c>
    </row>
    <row r="382" customFormat="false" ht="11.4" hidden="false" customHeight="false" outlineLevel="0" collapsed="false">
      <c r="A382" s="36" t="n">
        <v>357</v>
      </c>
      <c r="B382" s="37" t="s">
        <v>242</v>
      </c>
      <c r="C382" s="37" t="s">
        <v>47</v>
      </c>
      <c r="D382" s="63"/>
      <c r="E382" s="60" t="s">
        <v>262</v>
      </c>
      <c r="F382" s="43" t="n">
        <v>0</v>
      </c>
      <c r="G382" s="40" t="n">
        <f aca="false">I382-F382</f>
        <v>0</v>
      </c>
      <c r="H382" s="40"/>
      <c r="I382" s="42" t="n">
        <f aca="false">J382+K382+L382+M382</f>
        <v>0</v>
      </c>
      <c r="J382" s="55"/>
      <c r="K382" s="55"/>
      <c r="L382" s="55"/>
      <c r="M382" s="55"/>
    </row>
    <row r="383" customFormat="false" ht="22.8" hidden="false" customHeight="false" outlineLevel="0" collapsed="false">
      <c r="A383" s="36" t="n">
        <v>358</v>
      </c>
      <c r="B383" s="37"/>
      <c r="C383" s="37"/>
      <c r="D383" s="63"/>
      <c r="E383" s="38" t="s">
        <v>251</v>
      </c>
      <c r="F383" s="43" t="n">
        <v>2516000</v>
      </c>
      <c r="G383" s="40" t="n">
        <f aca="false">I383-F383</f>
        <v>-1000</v>
      </c>
      <c r="H383" s="40"/>
      <c r="I383" s="42" t="n">
        <f aca="false">J383+K383+L383+M383</f>
        <v>2515000</v>
      </c>
      <c r="J383" s="43" t="n">
        <f aca="false">J384+J385+J386+J387</f>
        <v>2515000</v>
      </c>
      <c r="K383" s="43" t="n">
        <f aca="false">K384+K385+K386+K387</f>
        <v>0</v>
      </c>
      <c r="L383" s="43" t="n">
        <f aca="false">L384+L385+L386+L387</f>
        <v>0</v>
      </c>
      <c r="M383" s="43" t="n">
        <f aca="false">M384+M385+M386+M387</f>
        <v>0</v>
      </c>
    </row>
    <row r="384" customFormat="false" ht="11.4" hidden="false" customHeight="false" outlineLevel="0" collapsed="false">
      <c r="A384" s="36" t="n">
        <v>359</v>
      </c>
      <c r="B384" s="37"/>
      <c r="C384" s="37"/>
      <c r="D384" s="63" t="s">
        <v>77</v>
      </c>
      <c r="E384" s="60" t="s">
        <v>252</v>
      </c>
      <c r="F384" s="43" t="n">
        <v>0</v>
      </c>
      <c r="G384" s="40" t="n">
        <f aca="false">I384-F384</f>
        <v>0</v>
      </c>
      <c r="H384" s="40"/>
      <c r="I384" s="42" t="n">
        <f aca="false">J384+K384+L384+M384</f>
        <v>0</v>
      </c>
      <c r="J384" s="55" t="n">
        <v>0</v>
      </c>
      <c r="K384" s="55" t="n">
        <v>0</v>
      </c>
      <c r="L384" s="55" t="n">
        <v>0</v>
      </c>
      <c r="M384" s="55" t="n">
        <v>0</v>
      </c>
    </row>
    <row r="385" customFormat="false" ht="22.8" hidden="false" customHeight="false" outlineLevel="0" collapsed="false">
      <c r="A385" s="36" t="n">
        <v>360</v>
      </c>
      <c r="B385" s="37"/>
      <c r="C385" s="37"/>
      <c r="D385" s="63" t="s">
        <v>66</v>
      </c>
      <c r="E385" s="60" t="s">
        <v>246</v>
      </c>
      <c r="F385" s="43" t="n">
        <v>2516000</v>
      </c>
      <c r="G385" s="40" t="n">
        <f aca="false">I385-F385</f>
        <v>-1000</v>
      </c>
      <c r="H385" s="40"/>
      <c r="I385" s="42" t="n">
        <f aca="false">J385+K385+L385+M385</f>
        <v>2515000</v>
      </c>
      <c r="J385" s="55" t="n">
        <v>2515000</v>
      </c>
      <c r="K385" s="55" t="n">
        <v>0</v>
      </c>
      <c r="L385" s="55" t="n">
        <v>0</v>
      </c>
      <c r="M385" s="55" t="n">
        <v>0</v>
      </c>
    </row>
    <row r="386" customFormat="false" ht="22.8" hidden="true" customHeight="false" outlineLevel="0" collapsed="false">
      <c r="A386" s="36" t="n">
        <v>361</v>
      </c>
      <c r="B386" s="37"/>
      <c r="C386" s="37"/>
      <c r="D386" s="63" t="s">
        <v>47</v>
      </c>
      <c r="E386" s="60" t="s">
        <v>247</v>
      </c>
      <c r="F386" s="43" t="n">
        <v>0</v>
      </c>
      <c r="G386" s="40" t="n">
        <f aca="false">I386-F386</f>
        <v>0</v>
      </c>
      <c r="H386" s="40"/>
      <c r="I386" s="42" t="n">
        <f aca="false">J386+K386+L386+M386</f>
        <v>0</v>
      </c>
      <c r="J386" s="55" t="n">
        <v>0</v>
      </c>
      <c r="K386" s="55" t="n">
        <v>0</v>
      </c>
      <c r="L386" s="55" t="n">
        <v>0</v>
      </c>
      <c r="M386" s="55" t="n">
        <v>0</v>
      </c>
    </row>
    <row r="387" customFormat="false" ht="22.8" hidden="true" customHeight="false" outlineLevel="0" collapsed="false">
      <c r="A387" s="36" t="n">
        <v>362</v>
      </c>
      <c r="B387" s="37"/>
      <c r="C387" s="37"/>
      <c r="D387" s="63" t="s">
        <v>41</v>
      </c>
      <c r="E387" s="60" t="s">
        <v>248</v>
      </c>
      <c r="F387" s="43" t="n">
        <v>0</v>
      </c>
      <c r="G387" s="40" t="n">
        <f aca="false">I387-F387</f>
        <v>0</v>
      </c>
      <c r="H387" s="40"/>
      <c r="I387" s="42" t="n">
        <f aca="false">J387+K387+L387+M387</f>
        <v>0</v>
      </c>
      <c r="J387" s="55" t="n">
        <v>0</v>
      </c>
      <c r="K387" s="55" t="n">
        <v>0</v>
      </c>
      <c r="L387" s="55" t="n">
        <v>0</v>
      </c>
      <c r="M387" s="55" t="n">
        <v>0</v>
      </c>
    </row>
    <row r="388" customFormat="false" ht="45.6" hidden="false" customHeight="false" outlineLevel="0" collapsed="false">
      <c r="A388" s="36" t="n">
        <v>363</v>
      </c>
      <c r="B388" s="43" t="s">
        <v>152</v>
      </c>
      <c r="C388" s="37" t="s">
        <v>153</v>
      </c>
      <c r="D388" s="29" t="s">
        <v>154</v>
      </c>
      <c r="E388" s="38" t="s">
        <v>273</v>
      </c>
      <c r="F388" s="42" t="n">
        <v>28285000</v>
      </c>
      <c r="G388" s="39" t="n">
        <f aca="false">I388-F388</f>
        <v>0</v>
      </c>
      <c r="H388" s="39"/>
      <c r="I388" s="42" t="n">
        <f aca="false">J388+K388+L388+M388</f>
        <v>28285000</v>
      </c>
      <c r="J388" s="42" t="n">
        <f aca="false">J389</f>
        <v>16455000</v>
      </c>
      <c r="K388" s="42" t="n">
        <f aca="false">K389</f>
        <v>6105000</v>
      </c>
      <c r="L388" s="42" t="n">
        <f aca="false">L389</f>
        <v>5725000</v>
      </c>
      <c r="M388" s="42" t="n">
        <f aca="false">M389</f>
        <v>0</v>
      </c>
      <c r="P388" s="6"/>
    </row>
    <row r="389" customFormat="false" ht="11.4" hidden="false" customHeight="false" outlineLevel="0" collapsed="false">
      <c r="A389" s="36" t="n">
        <v>364</v>
      </c>
      <c r="B389" s="37" t="s">
        <v>158</v>
      </c>
      <c r="C389" s="37"/>
      <c r="D389" s="44"/>
      <c r="E389" s="38" t="s">
        <v>159</v>
      </c>
      <c r="F389" s="43" t="n">
        <v>28285000</v>
      </c>
      <c r="G389" s="40" t="n">
        <f aca="false">I389-F389</f>
        <v>0</v>
      </c>
      <c r="H389" s="40"/>
      <c r="I389" s="42" t="n">
        <f aca="false">I390</f>
        <v>28285000</v>
      </c>
      <c r="J389" s="43" t="n">
        <f aca="false">J390</f>
        <v>16455000</v>
      </c>
      <c r="K389" s="43" t="n">
        <f aca="false">K390</f>
        <v>6105000</v>
      </c>
      <c r="L389" s="43" t="n">
        <f aca="false">L390</f>
        <v>5725000</v>
      </c>
      <c r="M389" s="43" t="n">
        <f aca="false">M390</f>
        <v>0</v>
      </c>
    </row>
    <row r="390" customFormat="false" ht="11.4" hidden="false" customHeight="false" outlineLevel="0" collapsed="false">
      <c r="A390" s="36" t="n">
        <v>365</v>
      </c>
      <c r="B390" s="37"/>
      <c r="C390" s="37" t="s">
        <v>77</v>
      </c>
      <c r="D390" s="63"/>
      <c r="E390" s="38" t="s">
        <v>160</v>
      </c>
      <c r="F390" s="43" t="n">
        <v>28285000</v>
      </c>
      <c r="G390" s="40" t="n">
        <f aca="false">I390-F390</f>
        <v>0</v>
      </c>
      <c r="H390" s="40"/>
      <c r="I390" s="42" t="n">
        <f aca="false">J390+K390+L390+M390</f>
        <v>28285000</v>
      </c>
      <c r="J390" s="55" t="n">
        <f aca="false">J413+J391+J432</f>
        <v>16455000</v>
      </c>
      <c r="K390" s="55" t="n">
        <f aca="false">K413+K391+K432</f>
        <v>6105000</v>
      </c>
      <c r="L390" s="55" t="n">
        <f aca="false">L413+L391+L432</f>
        <v>5725000</v>
      </c>
      <c r="M390" s="55" t="n">
        <f aca="false">M413+M391+M432</f>
        <v>0</v>
      </c>
    </row>
    <row r="391" customFormat="false" ht="11.4" hidden="false" customHeight="false" outlineLevel="0" collapsed="false">
      <c r="A391" s="36" t="n">
        <v>366</v>
      </c>
      <c r="B391" s="37" t="s">
        <v>119</v>
      </c>
      <c r="C391" s="37"/>
      <c r="D391" s="63"/>
      <c r="E391" s="38" t="s">
        <v>161</v>
      </c>
      <c r="F391" s="43" t="n">
        <v>814000</v>
      </c>
      <c r="G391" s="40" t="n">
        <f aca="false">I391-F391</f>
        <v>0</v>
      </c>
      <c r="H391" s="40"/>
      <c r="I391" s="42" t="n">
        <f aca="false">J391+K391+L391+M391</f>
        <v>814000</v>
      </c>
      <c r="J391" s="55" t="n">
        <f aca="false">J392+J407+J410</f>
        <v>75000</v>
      </c>
      <c r="K391" s="55" t="n">
        <f aca="false">K392+K407+K410</f>
        <v>322000</v>
      </c>
      <c r="L391" s="55" t="n">
        <f aca="false">L392+L407+L410</f>
        <v>417000</v>
      </c>
      <c r="M391" s="55" t="n">
        <f aca="false">M392+M407+M410</f>
        <v>0</v>
      </c>
    </row>
    <row r="392" customFormat="false" ht="11.4" hidden="false" customHeight="false" outlineLevel="0" collapsed="false">
      <c r="A392" s="36" t="n">
        <v>367</v>
      </c>
      <c r="B392" s="37"/>
      <c r="C392" s="37" t="s">
        <v>77</v>
      </c>
      <c r="D392" s="63"/>
      <c r="E392" s="38" t="s">
        <v>162</v>
      </c>
      <c r="F392" s="43" t="n">
        <v>764000</v>
      </c>
      <c r="G392" s="40" t="n">
        <f aca="false">I392-F392</f>
        <v>0</v>
      </c>
      <c r="H392" s="40"/>
      <c r="I392" s="42" t="n">
        <f aca="false">J392+K392+L392+M392</f>
        <v>764000</v>
      </c>
      <c r="J392" s="55" t="n">
        <f aca="false">J393+J394+J395+J396+J397+J398+J399+J400+J401+J402+J403+J406+J405</f>
        <v>70000</v>
      </c>
      <c r="K392" s="55" t="n">
        <f aca="false">K393+K394+K395+K396+K397+K398+K399+K400+K401+K402+K403+K406+K405</f>
        <v>302000</v>
      </c>
      <c r="L392" s="55" t="n">
        <f aca="false">L393+L394+L395+L396+L397+L398+L399+L400+L401+L402+L403+L406+L405</f>
        <v>392000</v>
      </c>
      <c r="M392" s="55" t="n">
        <f aca="false">M393+M394+M395+M396+M397+M398+M399+M400+M401+M402+M403+M406+M405</f>
        <v>0</v>
      </c>
    </row>
    <row r="393" customFormat="false" ht="11.4" hidden="false" customHeight="false" outlineLevel="0" collapsed="false">
      <c r="A393" s="36" t="n">
        <v>368</v>
      </c>
      <c r="B393" s="37"/>
      <c r="C393" s="37"/>
      <c r="D393" s="63" t="s">
        <v>77</v>
      </c>
      <c r="E393" s="60" t="s">
        <v>163</v>
      </c>
      <c r="F393" s="43" t="n">
        <v>507000</v>
      </c>
      <c r="G393" s="40" t="n">
        <f aca="false">I393-F393</f>
        <v>0</v>
      </c>
      <c r="H393" s="40"/>
      <c r="I393" s="42" t="n">
        <f aca="false">J393+K393+L393+M393</f>
        <v>507000</v>
      </c>
      <c r="J393" s="55" t="n">
        <f aca="false">J560</f>
        <v>51000</v>
      </c>
      <c r="K393" s="55" t="n">
        <f aca="false">K560</f>
        <v>194000</v>
      </c>
      <c r="L393" s="55" t="n">
        <f aca="false">L560</f>
        <v>262000</v>
      </c>
      <c r="M393" s="55" t="n">
        <f aca="false">M560</f>
        <v>0</v>
      </c>
    </row>
    <row r="394" customFormat="false" ht="11.4" hidden="false" customHeight="false" outlineLevel="0" collapsed="false">
      <c r="A394" s="36" t="n">
        <v>369</v>
      </c>
      <c r="B394" s="37"/>
      <c r="C394" s="37"/>
      <c r="D394" s="63" t="s">
        <v>69</v>
      </c>
      <c r="E394" s="60" t="s">
        <v>265</v>
      </c>
      <c r="F394" s="43" t="n">
        <v>0</v>
      </c>
      <c r="G394" s="40" t="n">
        <f aca="false">I394-F394</f>
        <v>0</v>
      </c>
      <c r="H394" s="40"/>
      <c r="I394" s="42" t="n">
        <f aca="false">J394+K394+L394+M394</f>
        <v>0</v>
      </c>
      <c r="J394" s="55" t="n">
        <f aca="false">J561</f>
        <v>0</v>
      </c>
      <c r="K394" s="55" t="n">
        <f aca="false">K561</f>
        <v>0</v>
      </c>
      <c r="L394" s="55" t="n">
        <f aca="false">L561</f>
        <v>0</v>
      </c>
      <c r="M394" s="55" t="n">
        <f aca="false">M561</f>
        <v>0</v>
      </c>
    </row>
    <row r="395" customFormat="false" ht="11.4" hidden="false" customHeight="false" outlineLevel="0" collapsed="false">
      <c r="A395" s="36" t="n">
        <v>370</v>
      </c>
      <c r="B395" s="37"/>
      <c r="C395" s="37"/>
      <c r="D395" s="63" t="s">
        <v>39</v>
      </c>
      <c r="E395" s="60" t="s">
        <v>164</v>
      </c>
      <c r="F395" s="43" t="n">
        <v>212000</v>
      </c>
      <c r="G395" s="40" t="n">
        <f aca="false">I395-F395</f>
        <v>0</v>
      </c>
      <c r="H395" s="40"/>
      <c r="I395" s="42" t="n">
        <f aca="false">J395+K395+L395+M395</f>
        <v>212000</v>
      </c>
      <c r="J395" s="55" t="n">
        <f aca="false">J562</f>
        <v>16000</v>
      </c>
      <c r="K395" s="55" t="n">
        <f aca="false">K562</f>
        <v>90000</v>
      </c>
      <c r="L395" s="55" t="n">
        <f aca="false">L562</f>
        <v>106000</v>
      </c>
      <c r="M395" s="55" t="n">
        <f aca="false">M562</f>
        <v>0</v>
      </c>
    </row>
    <row r="396" customFormat="false" ht="11.4" hidden="false" customHeight="false" outlineLevel="0" collapsed="false">
      <c r="A396" s="36" t="n">
        <v>371</v>
      </c>
      <c r="B396" s="37"/>
      <c r="C396" s="37"/>
      <c r="D396" s="63" t="s">
        <v>101</v>
      </c>
      <c r="E396" s="60" t="s">
        <v>165</v>
      </c>
      <c r="F396" s="43" t="n">
        <v>5000</v>
      </c>
      <c r="G396" s="40" t="n">
        <f aca="false">I396-F396</f>
        <v>0</v>
      </c>
      <c r="H396" s="40"/>
      <c r="I396" s="42" t="n">
        <f aca="false">J396+K396+L396+M396</f>
        <v>5000</v>
      </c>
      <c r="J396" s="55" t="n">
        <f aca="false">J563</f>
        <v>0</v>
      </c>
      <c r="K396" s="55" t="n">
        <f aca="false">K563</f>
        <v>2000</v>
      </c>
      <c r="L396" s="55" t="n">
        <f aca="false">L563</f>
        <v>3000</v>
      </c>
      <c r="M396" s="55" t="n">
        <f aca="false">M563</f>
        <v>0</v>
      </c>
    </row>
    <row r="397" customFormat="false" ht="11.4" hidden="true" customHeight="false" outlineLevel="0" collapsed="false">
      <c r="A397" s="36" t="n">
        <v>372</v>
      </c>
      <c r="B397" s="37"/>
      <c r="C397" s="37"/>
      <c r="D397" s="63" t="s">
        <v>166</v>
      </c>
      <c r="E397" s="38" t="s">
        <v>167</v>
      </c>
      <c r="F397" s="43" t="n">
        <v>0</v>
      </c>
      <c r="G397" s="40" t="n">
        <f aca="false">I397-F397</f>
        <v>0</v>
      </c>
      <c r="H397" s="40"/>
      <c r="I397" s="42" t="n">
        <f aca="false">J397+K397+L397+M397</f>
        <v>0</v>
      </c>
      <c r="J397" s="55" t="n">
        <f aca="false">J564</f>
        <v>0</v>
      </c>
      <c r="K397" s="55" t="n">
        <f aca="false">K564</f>
        <v>0</v>
      </c>
      <c r="L397" s="55" t="n">
        <f aca="false">L564</f>
        <v>0</v>
      </c>
      <c r="M397" s="55" t="n">
        <f aca="false">M564</f>
        <v>0</v>
      </c>
    </row>
    <row r="398" customFormat="false" ht="11.4" hidden="true" customHeight="false" outlineLevel="0" collapsed="false">
      <c r="A398" s="36" t="n">
        <v>373</v>
      </c>
      <c r="B398" s="37"/>
      <c r="C398" s="37"/>
      <c r="D398" s="63" t="s">
        <v>117</v>
      </c>
      <c r="E398" s="60" t="s">
        <v>168</v>
      </c>
      <c r="F398" s="43" t="n">
        <v>0</v>
      </c>
      <c r="G398" s="40" t="n">
        <f aca="false">I398-F398</f>
        <v>0</v>
      </c>
      <c r="H398" s="40"/>
      <c r="I398" s="42" t="n">
        <f aca="false">J398+K398+L398+M398</f>
        <v>0</v>
      </c>
      <c r="J398" s="55" t="n">
        <f aca="false">J565</f>
        <v>0</v>
      </c>
      <c r="K398" s="55" t="n">
        <f aca="false">K565</f>
        <v>0</v>
      </c>
      <c r="L398" s="55" t="n">
        <f aca="false">L565</f>
        <v>0</v>
      </c>
      <c r="M398" s="55" t="n">
        <f aca="false">M565</f>
        <v>0</v>
      </c>
    </row>
    <row r="399" customFormat="false" ht="22.8" hidden="true" customHeight="false" outlineLevel="0" collapsed="false">
      <c r="A399" s="36" t="n">
        <v>374</v>
      </c>
      <c r="B399" s="37"/>
      <c r="C399" s="37"/>
      <c r="D399" s="37" t="s">
        <v>119</v>
      </c>
      <c r="E399" s="60" t="s">
        <v>169</v>
      </c>
      <c r="F399" s="43" t="n">
        <v>0</v>
      </c>
      <c r="G399" s="40" t="n">
        <f aca="false">I399-F399</f>
        <v>0</v>
      </c>
      <c r="H399" s="40"/>
      <c r="I399" s="42" t="n">
        <f aca="false">J399+K399+L399+M399</f>
        <v>0</v>
      </c>
      <c r="J399" s="55" t="n">
        <f aca="false">J566</f>
        <v>0</v>
      </c>
      <c r="K399" s="55" t="n">
        <f aca="false">K566</f>
        <v>0</v>
      </c>
      <c r="L399" s="55" t="n">
        <f aca="false">L566</f>
        <v>0</v>
      </c>
      <c r="M399" s="55" t="n">
        <f aca="false">M566</f>
        <v>0</v>
      </c>
    </row>
    <row r="400" customFormat="false" ht="11.4" hidden="true" customHeight="false" outlineLevel="0" collapsed="false">
      <c r="A400" s="36" t="n">
        <v>375</v>
      </c>
      <c r="B400" s="37"/>
      <c r="C400" s="37"/>
      <c r="D400" s="37" t="s">
        <v>107</v>
      </c>
      <c r="E400" s="60" t="s">
        <v>266</v>
      </c>
      <c r="F400" s="43" t="n">
        <v>0</v>
      </c>
      <c r="G400" s="40" t="n">
        <f aca="false">I400-F400</f>
        <v>0</v>
      </c>
      <c r="H400" s="40"/>
      <c r="I400" s="42" t="n">
        <f aca="false">J400+K400+L400+M400</f>
        <v>0</v>
      </c>
      <c r="J400" s="55" t="n">
        <f aca="false">J567</f>
        <v>0</v>
      </c>
      <c r="K400" s="55" t="n">
        <f aca="false">K567</f>
        <v>0</v>
      </c>
      <c r="L400" s="55" t="n">
        <f aca="false">L567</f>
        <v>0</v>
      </c>
      <c r="M400" s="55" t="n">
        <f aca="false">M567</f>
        <v>0</v>
      </c>
    </row>
    <row r="401" customFormat="false" ht="22.8" hidden="true" customHeight="false" outlineLevel="0" collapsed="false">
      <c r="A401" s="36" t="n">
        <v>376</v>
      </c>
      <c r="B401" s="37"/>
      <c r="C401" s="37"/>
      <c r="D401" s="37" t="n">
        <v>12</v>
      </c>
      <c r="E401" s="60" t="s">
        <v>172</v>
      </c>
      <c r="F401" s="43" t="n">
        <v>0</v>
      </c>
      <c r="G401" s="40" t="n">
        <f aca="false">I401-F401</f>
        <v>0</v>
      </c>
      <c r="H401" s="40"/>
      <c r="I401" s="42" t="n">
        <f aca="false">J401+K401+L401+M401</f>
        <v>0</v>
      </c>
      <c r="J401" s="55" t="n">
        <f aca="false">J568</f>
        <v>0</v>
      </c>
      <c r="K401" s="55" t="n">
        <f aca="false">K568</f>
        <v>0</v>
      </c>
      <c r="L401" s="55" t="n">
        <f aca="false">L568</f>
        <v>0</v>
      </c>
      <c r="M401" s="55" t="n">
        <f aca="false">M568</f>
        <v>0</v>
      </c>
    </row>
    <row r="402" customFormat="false" ht="11.4" hidden="true" customHeight="false" outlineLevel="0" collapsed="false">
      <c r="A402" s="36" t="n">
        <v>377</v>
      </c>
      <c r="B402" s="37"/>
      <c r="C402" s="37"/>
      <c r="D402" s="37" t="n">
        <v>13</v>
      </c>
      <c r="E402" s="60" t="s">
        <v>174</v>
      </c>
      <c r="F402" s="43" t="n">
        <v>0</v>
      </c>
      <c r="G402" s="40" t="n">
        <f aca="false">I402-F402</f>
        <v>0</v>
      </c>
      <c r="H402" s="40"/>
      <c r="I402" s="42" t="n">
        <f aca="false">J402+K402+L402+M402</f>
        <v>0</v>
      </c>
      <c r="J402" s="55" t="n">
        <f aca="false">J569</f>
        <v>0</v>
      </c>
      <c r="K402" s="55" t="n">
        <f aca="false">K569</f>
        <v>0</v>
      </c>
      <c r="L402" s="55" t="n">
        <f aca="false">L569</f>
        <v>0</v>
      </c>
      <c r="M402" s="55" t="n">
        <f aca="false">M569</f>
        <v>0</v>
      </c>
    </row>
    <row r="403" customFormat="false" ht="11.4" hidden="true" customHeight="false" outlineLevel="0" collapsed="false">
      <c r="A403" s="36" t="n">
        <v>378</v>
      </c>
      <c r="B403" s="37"/>
      <c r="C403" s="37"/>
      <c r="D403" s="68" t="n">
        <v>14</v>
      </c>
      <c r="E403" s="38" t="s">
        <v>175</v>
      </c>
      <c r="F403" s="43" t="n">
        <v>0</v>
      </c>
      <c r="G403" s="40" t="n">
        <f aca="false">I403-F403</f>
        <v>0</v>
      </c>
      <c r="H403" s="40"/>
      <c r="I403" s="42" t="n">
        <f aca="false">J403+K403+L403+M403</f>
        <v>0</v>
      </c>
      <c r="J403" s="55" t="n">
        <f aca="false">J570</f>
        <v>0</v>
      </c>
      <c r="K403" s="55" t="n">
        <f aca="false">K570</f>
        <v>0</v>
      </c>
      <c r="L403" s="55" t="n">
        <f aca="false">L570</f>
        <v>0</v>
      </c>
      <c r="M403" s="55" t="n">
        <f aca="false">M570</f>
        <v>0</v>
      </c>
    </row>
    <row r="404" customFormat="false" ht="22.8" hidden="true" customHeight="false" outlineLevel="0" collapsed="false">
      <c r="A404" s="36" t="n">
        <v>379</v>
      </c>
      <c r="B404" s="37"/>
      <c r="C404" s="37"/>
      <c r="D404" s="29" t="s">
        <v>94</v>
      </c>
      <c r="E404" s="38" t="s">
        <v>176</v>
      </c>
      <c r="F404" s="43" t="n">
        <v>0</v>
      </c>
      <c r="G404" s="40" t="n">
        <f aca="false">I404-F404</f>
        <v>0</v>
      </c>
      <c r="H404" s="40"/>
      <c r="I404" s="42" t="n">
        <f aca="false">J404+K404+L404+M404</f>
        <v>0</v>
      </c>
      <c r="J404" s="55"/>
      <c r="K404" s="55"/>
      <c r="L404" s="55"/>
      <c r="M404" s="55"/>
    </row>
    <row r="405" customFormat="false" ht="11.4" hidden="false" customHeight="false" outlineLevel="0" collapsed="false">
      <c r="A405" s="36" t="n">
        <v>380</v>
      </c>
      <c r="B405" s="37"/>
      <c r="C405" s="37"/>
      <c r="D405" s="63" t="s">
        <v>128</v>
      </c>
      <c r="E405" s="45" t="s">
        <v>177</v>
      </c>
      <c r="F405" s="43" t="n">
        <v>30000</v>
      </c>
      <c r="G405" s="40" t="n">
        <f aca="false">I405-F405</f>
        <v>0</v>
      </c>
      <c r="H405" s="40"/>
      <c r="I405" s="42" t="n">
        <f aca="false">J405+K405+L405+M405</f>
        <v>30000</v>
      </c>
      <c r="J405" s="55" t="n">
        <f aca="false">J571</f>
        <v>3000</v>
      </c>
      <c r="K405" s="55" t="n">
        <f aca="false">K571</f>
        <v>12000</v>
      </c>
      <c r="L405" s="55" t="n">
        <f aca="false">L571</f>
        <v>15000</v>
      </c>
      <c r="M405" s="55" t="n">
        <f aca="false">M571</f>
        <v>0</v>
      </c>
    </row>
    <row r="406" customFormat="false" ht="11.4" hidden="false" customHeight="false" outlineLevel="0" collapsed="false">
      <c r="A406" s="36" t="n">
        <v>381</v>
      </c>
      <c r="B406" s="37"/>
      <c r="C406" s="62"/>
      <c r="D406" s="63" t="s">
        <v>41</v>
      </c>
      <c r="E406" s="38" t="s">
        <v>179</v>
      </c>
      <c r="F406" s="43" t="n">
        <v>10000</v>
      </c>
      <c r="G406" s="40" t="n">
        <f aca="false">I406-F406</f>
        <v>0</v>
      </c>
      <c r="H406" s="40"/>
      <c r="I406" s="42" t="n">
        <f aca="false">J406+K406+L406+M406</f>
        <v>10000</v>
      </c>
      <c r="J406" s="55" t="n">
        <f aca="false">J572</f>
        <v>0</v>
      </c>
      <c r="K406" s="55" t="n">
        <f aca="false">K572</f>
        <v>4000</v>
      </c>
      <c r="L406" s="55" t="n">
        <f aca="false">L572</f>
        <v>6000</v>
      </c>
      <c r="M406" s="55" t="n">
        <f aca="false">M572</f>
        <v>0</v>
      </c>
    </row>
    <row r="407" customFormat="false" ht="11.4" hidden="true" customHeight="false" outlineLevel="0" collapsed="false">
      <c r="A407" s="36" t="n">
        <v>382</v>
      </c>
      <c r="B407" s="37"/>
      <c r="C407" s="37" t="s">
        <v>66</v>
      </c>
      <c r="D407" s="63"/>
      <c r="E407" s="38" t="s">
        <v>180</v>
      </c>
      <c r="F407" s="43" t="n">
        <v>0</v>
      </c>
      <c r="G407" s="40" t="n">
        <f aca="false">I407-F407</f>
        <v>0</v>
      </c>
      <c r="H407" s="40"/>
      <c r="I407" s="42" t="n">
        <f aca="false">J407+K407+L407+M407</f>
        <v>0</v>
      </c>
      <c r="J407" s="55" t="n">
        <f aca="false">J408+J409</f>
        <v>0</v>
      </c>
      <c r="K407" s="55" t="n">
        <f aca="false">K408+K409</f>
        <v>0</v>
      </c>
      <c r="L407" s="55" t="n">
        <f aca="false">L408+L409</f>
        <v>0</v>
      </c>
      <c r="M407" s="55" t="n">
        <f aca="false">M408+M409</f>
        <v>0</v>
      </c>
    </row>
    <row r="408" customFormat="false" ht="11.4" hidden="true" customHeight="false" outlineLevel="0" collapsed="false">
      <c r="A408" s="36" t="n">
        <v>383</v>
      </c>
      <c r="B408" s="37"/>
      <c r="C408" s="37"/>
      <c r="D408" s="44" t="s">
        <v>101</v>
      </c>
      <c r="E408" s="45" t="s">
        <v>181</v>
      </c>
      <c r="F408" s="43" t="n">
        <v>0</v>
      </c>
      <c r="G408" s="40" t="n">
        <f aca="false">I408-F408</f>
        <v>0</v>
      </c>
      <c r="H408" s="40"/>
      <c r="I408" s="42" t="n">
        <f aca="false">J408+K408+L408+M408</f>
        <v>0</v>
      </c>
      <c r="J408" s="55" t="n">
        <f aca="false">J574</f>
        <v>0</v>
      </c>
      <c r="K408" s="55" t="n">
        <f aca="false">K574</f>
        <v>0</v>
      </c>
      <c r="L408" s="55" t="n">
        <f aca="false">L574</f>
        <v>0</v>
      </c>
      <c r="M408" s="55" t="n">
        <f aca="false">M574</f>
        <v>0</v>
      </c>
    </row>
    <row r="409" customFormat="false" ht="11.4" hidden="true" customHeight="false" outlineLevel="0" collapsed="false">
      <c r="A409" s="36" t="n">
        <v>384</v>
      </c>
      <c r="B409" s="37"/>
      <c r="C409" s="37"/>
      <c r="D409" s="63" t="s">
        <v>41</v>
      </c>
      <c r="E409" s="38" t="s">
        <v>182</v>
      </c>
      <c r="F409" s="43" t="n">
        <v>0</v>
      </c>
      <c r="G409" s="40" t="n">
        <f aca="false">I409-F409</f>
        <v>0</v>
      </c>
      <c r="H409" s="40"/>
      <c r="I409" s="42" t="n">
        <f aca="false">J409+K409+L409+M409</f>
        <v>0</v>
      </c>
      <c r="J409" s="55" t="n">
        <f aca="false">J575</f>
        <v>0</v>
      </c>
      <c r="K409" s="55" t="n">
        <f aca="false">K575</f>
        <v>0</v>
      </c>
      <c r="L409" s="55" t="n">
        <f aca="false">L575</f>
        <v>0</v>
      </c>
      <c r="M409" s="55" t="n">
        <f aca="false">M575</f>
        <v>0</v>
      </c>
    </row>
    <row r="410" customFormat="false" ht="11.4" hidden="false" customHeight="false" outlineLevel="0" collapsed="false">
      <c r="A410" s="36" t="n">
        <v>385</v>
      </c>
      <c r="B410" s="37"/>
      <c r="C410" s="37" t="s">
        <v>47</v>
      </c>
      <c r="D410" s="62"/>
      <c r="E410" s="38" t="s">
        <v>183</v>
      </c>
      <c r="F410" s="42" t="n">
        <v>50000</v>
      </c>
      <c r="G410" s="39" t="n">
        <f aca="false">I410-F410</f>
        <v>0</v>
      </c>
      <c r="H410" s="39"/>
      <c r="I410" s="42" t="n">
        <f aca="false">J410+K410+L410+M410</f>
        <v>50000</v>
      </c>
      <c r="J410" s="57" t="n">
        <f aca="false">J411+J412</f>
        <v>5000</v>
      </c>
      <c r="K410" s="57" t="n">
        <f aca="false">K411+K412</f>
        <v>20000</v>
      </c>
      <c r="L410" s="57" t="n">
        <f aca="false">L411+L412</f>
        <v>25000</v>
      </c>
      <c r="M410" s="57" t="n">
        <f aca="false">M411+M412</f>
        <v>0</v>
      </c>
    </row>
    <row r="411" customFormat="false" ht="11.4" hidden="false" customHeight="false" outlineLevel="0" collapsed="false">
      <c r="A411" s="36" t="n">
        <v>386</v>
      </c>
      <c r="B411" s="37"/>
      <c r="C411" s="37"/>
      <c r="D411" s="63" t="s">
        <v>77</v>
      </c>
      <c r="E411" s="38" t="s">
        <v>184</v>
      </c>
      <c r="F411" s="43" t="n">
        <v>32000</v>
      </c>
      <c r="G411" s="40" t="n">
        <f aca="false">I411-F411</f>
        <v>0</v>
      </c>
      <c r="H411" s="40"/>
      <c r="I411" s="42" t="n">
        <f aca="false">J411+K411+L411+M411</f>
        <v>32000</v>
      </c>
      <c r="J411" s="55" t="n">
        <f aca="false">J577</f>
        <v>3000</v>
      </c>
      <c r="K411" s="55" t="n">
        <f aca="false">K577</f>
        <v>13000</v>
      </c>
      <c r="L411" s="55" t="n">
        <f aca="false">L577</f>
        <v>16000</v>
      </c>
      <c r="M411" s="55" t="n">
        <f aca="false">M577</f>
        <v>0</v>
      </c>
    </row>
    <row r="412" customFormat="false" ht="11.4" hidden="false" customHeight="false" outlineLevel="0" collapsed="false">
      <c r="A412" s="36" t="n">
        <v>387</v>
      </c>
      <c r="B412" s="37"/>
      <c r="C412" s="37"/>
      <c r="D412" s="63" t="s">
        <v>166</v>
      </c>
      <c r="E412" s="45" t="s">
        <v>185</v>
      </c>
      <c r="F412" s="43" t="n">
        <v>18000</v>
      </c>
      <c r="G412" s="40" t="n">
        <f aca="false">I412-F412</f>
        <v>0</v>
      </c>
      <c r="H412" s="40"/>
      <c r="I412" s="42" t="n">
        <f aca="false">J412+K412+L412+M412</f>
        <v>18000</v>
      </c>
      <c r="J412" s="55" t="n">
        <f aca="false">J578</f>
        <v>2000</v>
      </c>
      <c r="K412" s="55" t="n">
        <f aca="false">K578</f>
        <v>7000</v>
      </c>
      <c r="L412" s="55" t="n">
        <f aca="false">L578</f>
        <v>9000</v>
      </c>
      <c r="M412" s="55" t="n">
        <f aca="false">M578</f>
        <v>0</v>
      </c>
    </row>
    <row r="413" customFormat="false" ht="11.4" hidden="false" customHeight="false" outlineLevel="0" collapsed="false">
      <c r="A413" s="36" t="n">
        <v>388</v>
      </c>
      <c r="B413" s="37" t="s">
        <v>54</v>
      </c>
      <c r="C413" s="37"/>
      <c r="D413" s="29"/>
      <c r="E413" s="38" t="s">
        <v>186</v>
      </c>
      <c r="F413" s="55" t="n">
        <v>27465000</v>
      </c>
      <c r="G413" s="40" t="n">
        <f aca="false">I413-F413</f>
        <v>-1000</v>
      </c>
      <c r="H413" s="40"/>
      <c r="I413" s="42" t="n">
        <f aca="false">J413+K413+L413+M413</f>
        <v>27464000</v>
      </c>
      <c r="J413" s="55" t="n">
        <f aca="false">J414+J424+J429+J431</f>
        <v>16379000</v>
      </c>
      <c r="K413" s="55" t="n">
        <f aca="false">K414+K424+K429+K431</f>
        <v>5780000</v>
      </c>
      <c r="L413" s="55" t="n">
        <f aca="false">L414+L424+L429+L431</f>
        <v>5305000</v>
      </c>
      <c r="M413" s="55" t="n">
        <f aca="false">M414+M424+M429+M431</f>
        <v>0</v>
      </c>
    </row>
    <row r="414" customFormat="false" ht="11.4" hidden="false" customHeight="false" outlineLevel="0" collapsed="false">
      <c r="A414" s="36" t="n">
        <v>389</v>
      </c>
      <c r="B414" s="37"/>
      <c r="C414" s="37" t="s">
        <v>77</v>
      </c>
      <c r="D414" s="63"/>
      <c r="E414" s="38" t="s">
        <v>187</v>
      </c>
      <c r="F414" s="55" t="n">
        <v>881000</v>
      </c>
      <c r="G414" s="40" t="n">
        <f aca="false">I414-F414</f>
        <v>-1000</v>
      </c>
      <c r="H414" s="40"/>
      <c r="I414" s="42" t="n">
        <f aca="false">J414+K414+L414+M414</f>
        <v>880000</v>
      </c>
      <c r="J414" s="55" t="n">
        <f aca="false">J415+J416+J417+J418+J419+J420+J421+J422+J423</f>
        <v>196000</v>
      </c>
      <c r="K414" s="55" t="n">
        <f aca="false">K415+K416+K417+K418+K419+K420+K421+K422+K423</f>
        <v>255000</v>
      </c>
      <c r="L414" s="55" t="n">
        <f aca="false">L415+L416+L417+L418+L419+L420+L421+L422+L423</f>
        <v>429000</v>
      </c>
      <c r="M414" s="55" t="n">
        <f aca="false">M415+M416+M417+M418+M419+M420+M421+M422+M423</f>
        <v>0</v>
      </c>
    </row>
    <row r="415" customFormat="false" ht="11.4" hidden="false" customHeight="false" outlineLevel="0" collapsed="false">
      <c r="A415" s="36" t="n">
        <v>390</v>
      </c>
      <c r="B415" s="37"/>
      <c r="C415" s="37"/>
      <c r="D415" s="63" t="s">
        <v>77</v>
      </c>
      <c r="E415" s="60" t="s">
        <v>188</v>
      </c>
      <c r="F415" s="43" t="n">
        <v>0</v>
      </c>
      <c r="G415" s="40" t="n">
        <f aca="false">I415-F415</f>
        <v>0</v>
      </c>
      <c r="H415" s="40"/>
      <c r="I415" s="42" t="n">
        <f aca="false">J415+K415+L415+M415</f>
        <v>0</v>
      </c>
      <c r="J415" s="55" t="n">
        <f aca="false">J581</f>
        <v>0</v>
      </c>
      <c r="K415" s="55" t="n">
        <f aca="false">K581</f>
        <v>0</v>
      </c>
      <c r="L415" s="55" t="n">
        <f aca="false">L581</f>
        <v>0</v>
      </c>
      <c r="M415" s="55" t="n">
        <f aca="false">M581</f>
        <v>0</v>
      </c>
    </row>
    <row r="416" customFormat="false" ht="11.4" hidden="false" customHeight="false" outlineLevel="0" collapsed="false">
      <c r="A416" s="36" t="n">
        <v>391</v>
      </c>
      <c r="B416" s="37"/>
      <c r="C416" s="37"/>
      <c r="D416" s="63" t="s">
        <v>66</v>
      </c>
      <c r="E416" s="60" t="s">
        <v>189</v>
      </c>
      <c r="F416" s="43" t="n">
        <v>0</v>
      </c>
      <c r="G416" s="40" t="n">
        <f aca="false">I416-F416</f>
        <v>0</v>
      </c>
      <c r="H416" s="40"/>
      <c r="I416" s="42" t="n">
        <f aca="false">J416+K416+L416+M416</f>
        <v>0</v>
      </c>
      <c r="J416" s="55" t="n">
        <f aca="false">J582</f>
        <v>0</v>
      </c>
      <c r="K416" s="55" t="n">
        <f aca="false">K582</f>
        <v>0</v>
      </c>
      <c r="L416" s="55" t="n">
        <f aca="false">L582</f>
        <v>0</v>
      </c>
      <c r="M416" s="55" t="n">
        <f aca="false">M582</f>
        <v>0</v>
      </c>
    </row>
    <row r="417" customFormat="false" ht="11.4" hidden="false" customHeight="false" outlineLevel="0" collapsed="false">
      <c r="A417" s="36" t="n">
        <v>392</v>
      </c>
      <c r="B417" s="37"/>
      <c r="C417" s="37"/>
      <c r="D417" s="63" t="s">
        <v>47</v>
      </c>
      <c r="E417" s="38" t="s">
        <v>190</v>
      </c>
      <c r="F417" s="43" t="n">
        <v>51000</v>
      </c>
      <c r="G417" s="40" t="n">
        <f aca="false">I417-F417</f>
        <v>0</v>
      </c>
      <c r="H417" s="40"/>
      <c r="I417" s="42" t="n">
        <f aca="false">J417+K417+L417+M417</f>
        <v>51000</v>
      </c>
      <c r="J417" s="55" t="n">
        <f aca="false">J583</f>
        <v>0</v>
      </c>
      <c r="K417" s="55" t="n">
        <f aca="false">K583</f>
        <v>34000</v>
      </c>
      <c r="L417" s="55" t="n">
        <f aca="false">L583</f>
        <v>17000</v>
      </c>
      <c r="M417" s="55" t="n">
        <f aca="false">M583</f>
        <v>0</v>
      </c>
    </row>
    <row r="418" customFormat="false" ht="11.4" hidden="false" customHeight="false" outlineLevel="0" collapsed="false">
      <c r="A418" s="36" t="n">
        <v>393</v>
      </c>
      <c r="B418" s="37"/>
      <c r="C418" s="37"/>
      <c r="D418" s="63" t="s">
        <v>69</v>
      </c>
      <c r="E418" s="38" t="s">
        <v>191</v>
      </c>
      <c r="F418" s="43" t="n">
        <v>3000</v>
      </c>
      <c r="G418" s="40" t="n">
        <f aca="false">I418-F418</f>
        <v>0</v>
      </c>
      <c r="H418" s="40"/>
      <c r="I418" s="42" t="n">
        <f aca="false">J418+K418+L418+M418</f>
        <v>3000</v>
      </c>
      <c r="J418" s="55" t="n">
        <f aca="false">J584</f>
        <v>0</v>
      </c>
      <c r="K418" s="55" t="n">
        <f aca="false">K584</f>
        <v>3000</v>
      </c>
      <c r="L418" s="55" t="n">
        <f aca="false">L584</f>
        <v>0</v>
      </c>
      <c r="M418" s="55" t="n">
        <f aca="false">M584</f>
        <v>0</v>
      </c>
    </row>
    <row r="419" customFormat="false" ht="11.4" hidden="false" customHeight="false" outlineLevel="0" collapsed="false">
      <c r="A419" s="36" t="n">
        <v>394</v>
      </c>
      <c r="B419" s="37"/>
      <c r="C419" s="37"/>
      <c r="D419" s="63" t="s">
        <v>39</v>
      </c>
      <c r="E419" s="38" t="s">
        <v>192</v>
      </c>
      <c r="F419" s="43" t="n">
        <v>0</v>
      </c>
      <c r="G419" s="40" t="n">
        <f aca="false">I419-F419</f>
        <v>0</v>
      </c>
      <c r="H419" s="40"/>
      <c r="I419" s="42" t="n">
        <f aca="false">J419+K419+L419+M419</f>
        <v>0</v>
      </c>
      <c r="J419" s="55" t="n">
        <f aca="false">J585</f>
        <v>0</v>
      </c>
      <c r="K419" s="55" t="n">
        <f aca="false">K585</f>
        <v>0</v>
      </c>
      <c r="L419" s="55" t="n">
        <f aca="false">L585</f>
        <v>0</v>
      </c>
      <c r="M419" s="55" t="n">
        <f aca="false">M585</f>
        <v>0</v>
      </c>
    </row>
    <row r="420" customFormat="false" ht="11.4" hidden="false" customHeight="false" outlineLevel="0" collapsed="false">
      <c r="A420" s="36" t="n">
        <v>395</v>
      </c>
      <c r="B420" s="37"/>
      <c r="C420" s="37"/>
      <c r="D420" s="63" t="s">
        <v>101</v>
      </c>
      <c r="E420" s="60" t="s">
        <v>193</v>
      </c>
      <c r="F420" s="43" t="n">
        <v>15000</v>
      </c>
      <c r="G420" s="40" t="n">
        <f aca="false">I420-F420</f>
        <v>0</v>
      </c>
      <c r="H420" s="40"/>
      <c r="I420" s="42" t="n">
        <f aca="false">J420+K420+L420+M420</f>
        <v>15000</v>
      </c>
      <c r="J420" s="55" t="n">
        <f aca="false">J586</f>
        <v>0</v>
      </c>
      <c r="K420" s="55" t="n">
        <f aca="false">K586</f>
        <v>15000</v>
      </c>
      <c r="L420" s="55" t="n">
        <f aca="false">L586</f>
        <v>0</v>
      </c>
      <c r="M420" s="55" t="n">
        <f aca="false">M586</f>
        <v>0</v>
      </c>
    </row>
    <row r="421" customFormat="false" ht="11.4" hidden="false" customHeight="false" outlineLevel="0" collapsed="false">
      <c r="A421" s="36" t="n">
        <v>396</v>
      </c>
      <c r="B421" s="37"/>
      <c r="C421" s="37"/>
      <c r="D421" s="63" t="s">
        <v>166</v>
      </c>
      <c r="E421" s="60" t="s">
        <v>194</v>
      </c>
      <c r="F421" s="43" t="n">
        <v>0</v>
      </c>
      <c r="G421" s="40" t="n">
        <f aca="false">I421-F421</f>
        <v>0</v>
      </c>
      <c r="H421" s="40"/>
      <c r="I421" s="42" t="n">
        <f aca="false">J421+K421+L421+M421</f>
        <v>0</v>
      </c>
      <c r="J421" s="55" t="n">
        <f aca="false">J587</f>
        <v>0</v>
      </c>
      <c r="K421" s="55" t="n">
        <f aca="false">K587</f>
        <v>0</v>
      </c>
      <c r="L421" s="55" t="n">
        <f aca="false">L587</f>
        <v>0</v>
      </c>
      <c r="M421" s="55" t="n">
        <f aca="false">M587</f>
        <v>0</v>
      </c>
    </row>
    <row r="422" customFormat="false" ht="11.4" hidden="false" customHeight="false" outlineLevel="0" collapsed="false">
      <c r="A422" s="36" t="n">
        <v>397</v>
      </c>
      <c r="B422" s="37"/>
      <c r="C422" s="37"/>
      <c r="D422" s="63" t="s">
        <v>52</v>
      </c>
      <c r="E422" s="38" t="s">
        <v>195</v>
      </c>
      <c r="F422" s="43" t="n">
        <v>0</v>
      </c>
      <c r="G422" s="40" t="n">
        <f aca="false">I422-F422</f>
        <v>0</v>
      </c>
      <c r="H422" s="40"/>
      <c r="I422" s="42" t="n">
        <f aca="false">J422+K422+L422+M422</f>
        <v>0</v>
      </c>
      <c r="J422" s="55" t="n">
        <f aca="false">J588</f>
        <v>0</v>
      </c>
      <c r="K422" s="55" t="n">
        <f aca="false">K588</f>
        <v>0</v>
      </c>
      <c r="L422" s="55" t="n">
        <f aca="false">L588</f>
        <v>0</v>
      </c>
      <c r="M422" s="55" t="n">
        <f aca="false">M588</f>
        <v>0</v>
      </c>
    </row>
    <row r="423" customFormat="false" ht="19.5" hidden="false" customHeight="true" outlineLevel="0" collapsed="false">
      <c r="A423" s="36" t="n">
        <v>398</v>
      </c>
      <c r="B423" s="37"/>
      <c r="C423" s="37"/>
      <c r="D423" s="63" t="s">
        <v>117</v>
      </c>
      <c r="E423" s="38" t="s">
        <v>196</v>
      </c>
      <c r="F423" s="55" t="n">
        <v>812000</v>
      </c>
      <c r="G423" s="40" t="n">
        <f aca="false">I423-F423</f>
        <v>-1000</v>
      </c>
      <c r="H423" s="40"/>
      <c r="I423" s="42" t="n">
        <f aca="false">J423+K423+L423+M423</f>
        <v>811000</v>
      </c>
      <c r="J423" s="55" t="n">
        <f aca="false">J589</f>
        <v>196000</v>
      </c>
      <c r="K423" s="55" t="n">
        <f aca="false">K589</f>
        <v>203000</v>
      </c>
      <c r="L423" s="55" t="n">
        <f aca="false">L589</f>
        <v>412000</v>
      </c>
      <c r="M423" s="55" t="n">
        <f aca="false">M589</f>
        <v>0</v>
      </c>
    </row>
    <row r="424" customFormat="false" ht="11.4" hidden="false" customHeight="false" outlineLevel="0" collapsed="false">
      <c r="A424" s="36" t="n">
        <v>399</v>
      </c>
      <c r="B424" s="37"/>
      <c r="C424" s="37" t="s">
        <v>69</v>
      </c>
      <c r="D424" s="29"/>
      <c r="E424" s="38" t="s">
        <v>201</v>
      </c>
      <c r="F424" s="43" t="n">
        <v>26584000</v>
      </c>
      <c r="G424" s="40" t="n">
        <f aca="false">I424-F424</f>
        <v>0</v>
      </c>
      <c r="H424" s="40"/>
      <c r="I424" s="42" t="n">
        <f aca="false">SUM(J424:M424)</f>
        <v>26584000</v>
      </c>
      <c r="J424" s="55" t="n">
        <f aca="false">J425+J426+J427+J428</f>
        <v>16183000</v>
      </c>
      <c r="K424" s="55" t="n">
        <f aca="false">K425+K426+K427+K428</f>
        <v>5525000</v>
      </c>
      <c r="L424" s="55" t="n">
        <f aca="false">L425+L426+L427+L428</f>
        <v>4876000</v>
      </c>
      <c r="M424" s="55" t="n">
        <f aca="false">M425+M426+M427+M428</f>
        <v>0</v>
      </c>
    </row>
    <row r="425" customFormat="false" ht="11.4" hidden="false" customHeight="false" outlineLevel="0" collapsed="false">
      <c r="A425" s="36" t="n">
        <v>400</v>
      </c>
      <c r="B425" s="37"/>
      <c r="C425" s="37"/>
      <c r="D425" s="29" t="s">
        <v>77</v>
      </c>
      <c r="E425" s="38" t="s">
        <v>202</v>
      </c>
      <c r="F425" s="43" t="n">
        <v>24915000</v>
      </c>
      <c r="G425" s="40" t="n">
        <f aca="false">I425-F425</f>
        <v>0</v>
      </c>
      <c r="H425" s="40"/>
      <c r="I425" s="42" t="n">
        <f aca="false">SUM(J425:M425)</f>
        <v>24915000</v>
      </c>
      <c r="J425" s="55" t="n">
        <f aca="false">J443+J469+J495+J534+J521+J482+J456+J591+J508+J547</f>
        <v>15171000</v>
      </c>
      <c r="K425" s="55" t="n">
        <f aca="false">K443+K469+K495+K534+K521+K482+K456+K591+K508</f>
        <v>5192000</v>
      </c>
      <c r="L425" s="55" t="n">
        <f aca="false">L443+L469+L495+L534+L521+L482+L456+L591+L508</f>
        <v>4552000</v>
      </c>
      <c r="M425" s="55" t="n">
        <f aca="false">M443+M469+M495+M534+M521+M482+M456+M591+M508</f>
        <v>0</v>
      </c>
    </row>
    <row r="426" customFormat="false" ht="11.4" hidden="false" customHeight="false" outlineLevel="0" collapsed="false">
      <c r="A426" s="36" t="n">
        <v>401</v>
      </c>
      <c r="B426" s="37"/>
      <c r="C426" s="37"/>
      <c r="D426" s="29" t="s">
        <v>66</v>
      </c>
      <c r="E426" s="38" t="s">
        <v>203</v>
      </c>
      <c r="F426" s="43" t="n">
        <v>1669000</v>
      </c>
      <c r="G426" s="40" t="n">
        <f aca="false">I426-F426</f>
        <v>0</v>
      </c>
      <c r="H426" s="40"/>
      <c r="I426" s="42" t="n">
        <f aca="false">SUM(J426:M426)</f>
        <v>1669000</v>
      </c>
      <c r="J426" s="55" t="n">
        <f aca="false">J444+J470+J496+J535+J522+J548+J592+J483+J509</f>
        <v>1012000</v>
      </c>
      <c r="K426" s="55" t="n">
        <f aca="false">K444+K470+K496+K535+K522+K548+K592</f>
        <v>333000</v>
      </c>
      <c r="L426" s="55" t="n">
        <f aca="false">L444+L470+L496+L535+L522+L548+L592</f>
        <v>324000</v>
      </c>
      <c r="M426" s="55" t="n">
        <f aca="false">M444+M470+M496+M535+M522+M548+M592</f>
        <v>0</v>
      </c>
    </row>
    <row r="427" customFormat="false" ht="11.4" hidden="true" customHeight="false" outlineLevel="0" collapsed="false">
      <c r="A427" s="36" t="n">
        <v>402</v>
      </c>
      <c r="B427" s="37"/>
      <c r="C427" s="37"/>
      <c r="D427" s="29" t="s">
        <v>47</v>
      </c>
      <c r="E427" s="38" t="s">
        <v>204</v>
      </c>
      <c r="F427" s="43" t="n">
        <v>0</v>
      </c>
      <c r="G427" s="40" t="n">
        <v>0</v>
      </c>
      <c r="H427" s="40"/>
      <c r="I427" s="42" t="n">
        <f aca="false">SUM(J427:M427)</f>
        <v>0</v>
      </c>
      <c r="J427" s="55" t="n">
        <f aca="false">J445+J471+J497+J536+J593</f>
        <v>0</v>
      </c>
      <c r="K427" s="55" t="n">
        <f aca="false">K445+K471+K497+K536+K593</f>
        <v>0</v>
      </c>
      <c r="L427" s="55" t="n">
        <f aca="false">L445+L471+L497+L536+L593</f>
        <v>0</v>
      </c>
      <c r="M427" s="55" t="n">
        <f aca="false">M445+M471+M497+M536+M593</f>
        <v>0</v>
      </c>
    </row>
    <row r="428" customFormat="false" ht="11.4" hidden="true" customHeight="false" outlineLevel="0" collapsed="false">
      <c r="A428" s="36" t="n">
        <v>403</v>
      </c>
      <c r="B428" s="37"/>
      <c r="C428" s="37"/>
      <c r="D428" s="29" t="s">
        <v>69</v>
      </c>
      <c r="E428" s="38" t="s">
        <v>205</v>
      </c>
      <c r="F428" s="43" t="n">
        <v>0</v>
      </c>
      <c r="G428" s="40" t="n">
        <f aca="false">I428-F428</f>
        <v>0</v>
      </c>
      <c r="H428" s="40"/>
      <c r="I428" s="42" t="n">
        <f aca="false">SUM(J428:M428)</f>
        <v>0</v>
      </c>
      <c r="J428" s="55" t="n">
        <f aca="false">J446+J472+J498+J537+J594</f>
        <v>0</v>
      </c>
      <c r="K428" s="55" t="n">
        <f aca="false">K446+K472+K498+K537+K594</f>
        <v>0</v>
      </c>
      <c r="L428" s="55" t="n">
        <f aca="false">L446+L472+L498+L537+L594</f>
        <v>0</v>
      </c>
      <c r="M428" s="55" t="n">
        <f aca="false">M446+M472+M498+M537+M594</f>
        <v>0</v>
      </c>
    </row>
    <row r="429" customFormat="false" ht="11.4" hidden="true" customHeight="false" outlineLevel="0" collapsed="false">
      <c r="A429" s="36" t="n">
        <v>404</v>
      </c>
      <c r="B429" s="37"/>
      <c r="C429" s="37" t="s">
        <v>101</v>
      </c>
      <c r="D429" s="29"/>
      <c r="E429" s="38" t="s">
        <v>210</v>
      </c>
      <c r="F429" s="43" t="n">
        <v>0</v>
      </c>
      <c r="G429" s="40" t="n">
        <f aca="false">I429-F429</f>
        <v>0</v>
      </c>
      <c r="H429" s="40"/>
      <c r="I429" s="42" t="n">
        <f aca="false">J429+K429+L429+M429</f>
        <v>0</v>
      </c>
      <c r="J429" s="55" t="n">
        <f aca="false">J430</f>
        <v>0</v>
      </c>
      <c r="K429" s="55" t="n">
        <f aca="false">K430</f>
        <v>0</v>
      </c>
      <c r="L429" s="55" t="n">
        <f aca="false">L430</f>
        <v>0</v>
      </c>
      <c r="M429" s="55" t="n">
        <f aca="false">M430</f>
        <v>0</v>
      </c>
    </row>
    <row r="430" customFormat="false" ht="11.4" hidden="true" customHeight="false" outlineLevel="0" collapsed="false">
      <c r="A430" s="36" t="n">
        <v>405</v>
      </c>
      <c r="B430" s="37"/>
      <c r="C430" s="37"/>
      <c r="D430" s="29" t="s">
        <v>77</v>
      </c>
      <c r="E430" s="38" t="s">
        <v>211</v>
      </c>
      <c r="F430" s="43" t="n">
        <v>0</v>
      </c>
      <c r="G430" s="40" t="n">
        <f aca="false">I430-F430</f>
        <v>0</v>
      </c>
      <c r="H430" s="40"/>
      <c r="I430" s="42" t="n">
        <f aca="false">J430+K430+L430+M430</f>
        <v>0</v>
      </c>
      <c r="J430" s="55" t="n">
        <f aca="false">J596</f>
        <v>0</v>
      </c>
      <c r="K430" s="55" t="n">
        <f aca="false">K596</f>
        <v>0</v>
      </c>
      <c r="L430" s="55" t="n">
        <f aca="false">L596</f>
        <v>0</v>
      </c>
      <c r="M430" s="55" t="n">
        <f aca="false">M596</f>
        <v>0</v>
      </c>
    </row>
    <row r="431" customFormat="false" ht="11.4" hidden="true" customHeight="false" outlineLevel="0" collapsed="false">
      <c r="A431" s="36" t="n">
        <v>406</v>
      </c>
      <c r="B431" s="37"/>
      <c r="C431" s="37" t="s">
        <v>173</v>
      </c>
      <c r="D431" s="63"/>
      <c r="E431" s="60" t="s">
        <v>217</v>
      </c>
      <c r="F431" s="43" t="n">
        <v>0</v>
      </c>
      <c r="G431" s="40" t="n">
        <f aca="false">I431-F431</f>
        <v>0</v>
      </c>
      <c r="H431" s="40"/>
      <c r="I431" s="42" t="n">
        <f aca="false">J431+K431+L431+M431</f>
        <v>0</v>
      </c>
      <c r="J431" s="55" t="n">
        <f aca="false">J597</f>
        <v>0</v>
      </c>
      <c r="K431" s="55" t="n">
        <f aca="false">K597</f>
        <v>0</v>
      </c>
      <c r="L431" s="55" t="n">
        <f aca="false">L597</f>
        <v>0</v>
      </c>
      <c r="M431" s="55" t="n">
        <f aca="false">M597</f>
        <v>0</v>
      </c>
    </row>
    <row r="432" customFormat="false" ht="11.4" hidden="false" customHeight="false" outlineLevel="0" collapsed="false">
      <c r="A432" s="36" t="n">
        <v>407</v>
      </c>
      <c r="B432" s="37"/>
      <c r="C432" s="37"/>
      <c r="D432" s="29"/>
      <c r="E432" s="60" t="s">
        <v>231</v>
      </c>
      <c r="F432" s="42" t="n">
        <v>6000</v>
      </c>
      <c r="G432" s="40" t="n">
        <f aca="false">I432-F432</f>
        <v>1000</v>
      </c>
      <c r="H432" s="40"/>
      <c r="I432" s="42" t="n">
        <f aca="false">J432+K432+L432+M432</f>
        <v>7000</v>
      </c>
      <c r="J432" s="56" t="n">
        <f aca="false">J433</f>
        <v>1000</v>
      </c>
      <c r="K432" s="56" t="n">
        <f aca="false">K433</f>
        <v>3000</v>
      </c>
      <c r="L432" s="56" t="n">
        <f aca="false">L433</f>
        <v>3000</v>
      </c>
      <c r="M432" s="56" t="n">
        <f aca="false">M433</f>
        <v>0</v>
      </c>
    </row>
    <row r="433" customFormat="false" ht="22.8" hidden="false" customHeight="false" outlineLevel="0" collapsed="false">
      <c r="A433" s="36" t="n">
        <v>408</v>
      </c>
      <c r="B433" s="37"/>
      <c r="C433" s="37"/>
      <c r="D433" s="29"/>
      <c r="E433" s="38" t="s">
        <v>233</v>
      </c>
      <c r="F433" s="42" t="n">
        <v>6000</v>
      </c>
      <c r="G433" s="40" t="n">
        <f aca="false">I433-F433</f>
        <v>1000</v>
      </c>
      <c r="H433" s="40"/>
      <c r="I433" s="42" t="n">
        <f aca="false">J433+K433+L433+M433</f>
        <v>7000</v>
      </c>
      <c r="J433" s="56" t="n">
        <f aca="false">J599</f>
        <v>1000</v>
      </c>
      <c r="K433" s="56" t="n">
        <f aca="false">K599</f>
        <v>3000</v>
      </c>
      <c r="L433" s="56" t="n">
        <f aca="false">L599</f>
        <v>3000</v>
      </c>
      <c r="M433" s="56" t="n">
        <f aca="false">M599</f>
        <v>0</v>
      </c>
    </row>
    <row r="434" customFormat="false" ht="11.4" hidden="false" customHeight="false" outlineLevel="0" collapsed="false">
      <c r="A434" s="36" t="n">
        <v>409</v>
      </c>
      <c r="B434" s="37" t="s">
        <v>274</v>
      </c>
      <c r="C434" s="37" t="s">
        <v>275</v>
      </c>
      <c r="D434" s="29" t="s">
        <v>24</v>
      </c>
      <c r="E434" s="38" t="s">
        <v>254</v>
      </c>
      <c r="F434" s="37" t="s">
        <v>255</v>
      </c>
      <c r="G434" s="37" t="s">
        <v>255</v>
      </c>
      <c r="H434" s="37" t="s">
        <v>255</v>
      </c>
      <c r="I434" s="37" t="s">
        <v>255</v>
      </c>
      <c r="J434" s="37" t="s">
        <v>255</v>
      </c>
      <c r="K434" s="37" t="s">
        <v>255</v>
      </c>
      <c r="L434" s="37" t="s">
        <v>255</v>
      </c>
      <c r="M434" s="37" t="s">
        <v>255</v>
      </c>
    </row>
    <row r="435" customFormat="false" ht="11.4" hidden="false" customHeight="false" outlineLevel="0" collapsed="false">
      <c r="A435" s="36" t="n">
        <v>410</v>
      </c>
      <c r="B435" s="37" t="n">
        <v>66.1</v>
      </c>
      <c r="C435" s="37"/>
      <c r="D435" s="29"/>
      <c r="E435" s="38" t="s">
        <v>256</v>
      </c>
      <c r="F435" s="43" t="n">
        <v>28285000</v>
      </c>
      <c r="G435" s="40" t="n">
        <f aca="false">I435-F435</f>
        <v>0</v>
      </c>
      <c r="H435" s="40"/>
      <c r="I435" s="42" t="n">
        <f aca="false">J435+K435+L435+M435</f>
        <v>28285000</v>
      </c>
      <c r="J435" s="55" t="n">
        <f aca="false">J436</f>
        <v>16455000</v>
      </c>
      <c r="K435" s="55" t="n">
        <f aca="false">K436</f>
        <v>6105000</v>
      </c>
      <c r="L435" s="55" t="n">
        <f aca="false">L436</f>
        <v>5725000</v>
      </c>
      <c r="M435" s="55" t="n">
        <f aca="false">M436</f>
        <v>0</v>
      </c>
    </row>
    <row r="436" customFormat="false" ht="11.4" hidden="false" customHeight="false" outlineLevel="0" collapsed="false">
      <c r="A436" s="36" t="n">
        <v>411</v>
      </c>
      <c r="B436" s="37"/>
      <c r="C436" s="37" t="s">
        <v>101</v>
      </c>
      <c r="D436" s="29"/>
      <c r="E436" s="38" t="s">
        <v>276</v>
      </c>
      <c r="F436" s="43" t="n">
        <v>28285000</v>
      </c>
      <c r="G436" s="40" t="n">
        <f aca="false">I436-F436</f>
        <v>0</v>
      </c>
      <c r="H436" s="40"/>
      <c r="I436" s="42" t="n">
        <f aca="false">J436+K436+L436+M436</f>
        <v>28285000</v>
      </c>
      <c r="J436" s="55" t="n">
        <f aca="false">J437</f>
        <v>16455000</v>
      </c>
      <c r="K436" s="55" t="n">
        <f aca="false">K437</f>
        <v>6105000</v>
      </c>
      <c r="L436" s="55" t="n">
        <f aca="false">L437</f>
        <v>5725000</v>
      </c>
      <c r="M436" s="55" t="n">
        <f aca="false">M437</f>
        <v>0</v>
      </c>
    </row>
    <row r="437" customFormat="false" ht="11.4" hidden="false" customHeight="false" outlineLevel="0" collapsed="false">
      <c r="A437" s="36" t="n">
        <v>412</v>
      </c>
      <c r="B437" s="37"/>
      <c r="C437" s="37"/>
      <c r="D437" s="29" t="s">
        <v>77</v>
      </c>
      <c r="E437" s="38" t="s">
        <v>277</v>
      </c>
      <c r="F437" s="43" t="n">
        <v>28285000</v>
      </c>
      <c r="G437" s="40" t="n">
        <f aca="false">I437-F437</f>
        <v>0</v>
      </c>
      <c r="H437" s="40"/>
      <c r="I437" s="42" t="n">
        <f aca="false">J437+K437+L437+M437</f>
        <v>28285000</v>
      </c>
      <c r="J437" s="55" t="n">
        <f aca="false">J388</f>
        <v>16455000</v>
      </c>
      <c r="K437" s="55" t="n">
        <f aca="false">K388</f>
        <v>6105000</v>
      </c>
      <c r="L437" s="55" t="n">
        <f aca="false">L388</f>
        <v>5725000</v>
      </c>
      <c r="M437" s="55" t="n">
        <f aca="false">M388</f>
        <v>0</v>
      </c>
    </row>
    <row r="438" customFormat="false" ht="22.8" hidden="false" customHeight="false" outlineLevel="0" collapsed="false">
      <c r="A438" s="36" t="n">
        <v>413</v>
      </c>
      <c r="B438" s="37" t="s">
        <v>152</v>
      </c>
      <c r="C438" s="37" t="s">
        <v>153</v>
      </c>
      <c r="D438" s="29" t="s">
        <v>154</v>
      </c>
      <c r="E438" s="38" t="s">
        <v>278</v>
      </c>
      <c r="F438" s="42" t="n">
        <v>10324000</v>
      </c>
      <c r="G438" s="64" t="n">
        <f aca="false">I438-F438</f>
        <v>0</v>
      </c>
      <c r="H438" s="64"/>
      <c r="I438" s="42" t="n">
        <f aca="false">J438+K438+L438+M438</f>
        <v>10324000</v>
      </c>
      <c r="J438" s="42" t="n">
        <f aca="false">J439</f>
        <v>6570000</v>
      </c>
      <c r="K438" s="42" t="n">
        <f aca="false">K439</f>
        <v>2200000</v>
      </c>
      <c r="L438" s="42" t="n">
        <f aca="false">L439</f>
        <v>1554000</v>
      </c>
      <c r="M438" s="42" t="n">
        <f aca="false">M439</f>
        <v>0</v>
      </c>
    </row>
    <row r="439" customFormat="false" ht="11.4" hidden="false" customHeight="false" outlineLevel="0" collapsed="false">
      <c r="A439" s="36" t="n">
        <v>414</v>
      </c>
      <c r="B439" s="37" t="s">
        <v>158</v>
      </c>
      <c r="C439" s="37"/>
      <c r="D439" s="44"/>
      <c r="E439" s="38" t="s">
        <v>159</v>
      </c>
      <c r="F439" s="43" t="n">
        <v>10324000</v>
      </c>
      <c r="G439" s="40" t="n">
        <f aca="false">I439-F439</f>
        <v>0</v>
      </c>
      <c r="H439" s="40"/>
      <c r="I439" s="42" t="n">
        <f aca="false">I440</f>
        <v>10324000</v>
      </c>
      <c r="J439" s="43" t="n">
        <f aca="false">J440</f>
        <v>6570000</v>
      </c>
      <c r="K439" s="43" t="n">
        <f aca="false">K440</f>
        <v>2200000</v>
      </c>
      <c r="L439" s="43" t="n">
        <f aca="false">L440</f>
        <v>1554000</v>
      </c>
      <c r="M439" s="43" t="n">
        <f aca="false">M440</f>
        <v>0</v>
      </c>
    </row>
    <row r="440" customFormat="false" ht="11.4" hidden="false" customHeight="false" outlineLevel="0" collapsed="false">
      <c r="A440" s="36" t="n">
        <v>415</v>
      </c>
      <c r="B440" s="37"/>
      <c r="C440" s="37" t="s">
        <v>77</v>
      </c>
      <c r="D440" s="29"/>
      <c r="E440" s="38" t="s">
        <v>160</v>
      </c>
      <c r="F440" s="43" t="n">
        <v>10324000</v>
      </c>
      <c r="G440" s="40" t="n">
        <f aca="false">I440-F440</f>
        <v>0</v>
      </c>
      <c r="H440" s="40"/>
      <c r="I440" s="42" t="n">
        <f aca="false">J440+K440+L440+M440</f>
        <v>10324000</v>
      </c>
      <c r="J440" s="55" t="n">
        <f aca="false">J441</f>
        <v>6570000</v>
      </c>
      <c r="K440" s="55" t="n">
        <f aca="false">K441</f>
        <v>2200000</v>
      </c>
      <c r="L440" s="55" t="n">
        <f aca="false">L441</f>
        <v>1554000</v>
      </c>
      <c r="M440" s="55" t="n">
        <f aca="false">M441</f>
        <v>0</v>
      </c>
    </row>
    <row r="441" customFormat="false" ht="11.4" hidden="false" customHeight="false" outlineLevel="0" collapsed="false">
      <c r="A441" s="36" t="n">
        <v>416</v>
      </c>
      <c r="B441" s="37" t="s">
        <v>54</v>
      </c>
      <c r="C441" s="37"/>
      <c r="D441" s="29"/>
      <c r="E441" s="38" t="s">
        <v>186</v>
      </c>
      <c r="F441" s="55" t="n">
        <v>10324000</v>
      </c>
      <c r="G441" s="40" t="n">
        <f aca="false">I441-F441</f>
        <v>0</v>
      </c>
      <c r="H441" s="40"/>
      <c r="I441" s="42" t="n">
        <f aca="false">J441+K441+L441+M441</f>
        <v>10324000</v>
      </c>
      <c r="J441" s="55" t="n">
        <f aca="false">J442</f>
        <v>6570000</v>
      </c>
      <c r="K441" s="55" t="n">
        <f aca="false">K442</f>
        <v>2200000</v>
      </c>
      <c r="L441" s="55" t="n">
        <f aca="false">L442</f>
        <v>1554000</v>
      </c>
      <c r="M441" s="55" t="n">
        <f aca="false">M442</f>
        <v>0</v>
      </c>
    </row>
    <row r="442" customFormat="false" ht="11.4" hidden="false" customHeight="false" outlineLevel="0" collapsed="false">
      <c r="A442" s="36" t="n">
        <v>417</v>
      </c>
      <c r="B442" s="37"/>
      <c r="C442" s="37" t="s">
        <v>69</v>
      </c>
      <c r="D442" s="29"/>
      <c r="E442" s="38" t="s">
        <v>201</v>
      </c>
      <c r="F442" s="43" t="n">
        <v>10324000</v>
      </c>
      <c r="G442" s="40" t="n">
        <f aca="false">I442-F442</f>
        <v>0</v>
      </c>
      <c r="H442" s="40"/>
      <c r="I442" s="42" t="n">
        <f aca="false">SUM(J442:M442)</f>
        <v>10324000</v>
      </c>
      <c r="J442" s="55" t="n">
        <f aca="false">J443+J444+J445+J446</f>
        <v>6570000</v>
      </c>
      <c r="K442" s="55" t="n">
        <f aca="false">K443+K444+K445+K446</f>
        <v>2200000</v>
      </c>
      <c r="L442" s="55" t="n">
        <f aca="false">L443+L444+L445+L446</f>
        <v>1554000</v>
      </c>
      <c r="M442" s="55" t="n">
        <f aca="false">M443+M444+M445+M446</f>
        <v>0</v>
      </c>
    </row>
    <row r="443" customFormat="false" ht="11.4" hidden="false" customHeight="false" outlineLevel="0" collapsed="false">
      <c r="A443" s="36" t="n">
        <v>418</v>
      </c>
      <c r="B443" s="37"/>
      <c r="C443" s="37"/>
      <c r="D443" s="29" t="s">
        <v>77</v>
      </c>
      <c r="E443" s="38" t="s">
        <v>202</v>
      </c>
      <c r="F443" s="43" t="n">
        <v>10324000</v>
      </c>
      <c r="G443" s="40" t="n">
        <f aca="false">I443-F443</f>
        <v>0</v>
      </c>
      <c r="H443" s="40"/>
      <c r="I443" s="42" t="n">
        <f aca="false">SUM(J443:M443)</f>
        <v>10324000</v>
      </c>
      <c r="J443" s="55" t="n">
        <v>6570000</v>
      </c>
      <c r="K443" s="55" t="n">
        <f aca="false">2300000-426000+326000</f>
        <v>2200000</v>
      </c>
      <c r="L443" s="55" t="n">
        <f aca="false">2300000-420000-326000</f>
        <v>1554000</v>
      </c>
      <c r="M443" s="55" t="n">
        <v>0</v>
      </c>
    </row>
    <row r="444" customFormat="false" ht="11.4" hidden="true" customHeight="false" outlineLevel="0" collapsed="false">
      <c r="A444" s="36" t="n">
        <v>419</v>
      </c>
      <c r="B444" s="37"/>
      <c r="C444" s="37"/>
      <c r="D444" s="29" t="s">
        <v>66</v>
      </c>
      <c r="E444" s="38" t="s">
        <v>203</v>
      </c>
      <c r="F444" s="43" t="n">
        <v>0</v>
      </c>
      <c r="G444" s="40" t="n">
        <f aca="false">I444-F444</f>
        <v>0</v>
      </c>
      <c r="H444" s="40"/>
      <c r="I444" s="42" t="n">
        <f aca="false">SUM(J444:M444)</f>
        <v>0</v>
      </c>
      <c r="J444" s="55" t="n">
        <v>0</v>
      </c>
      <c r="K444" s="55" t="n">
        <v>0</v>
      </c>
      <c r="L444" s="55" t="n">
        <v>0</v>
      </c>
      <c r="M444" s="55" t="n">
        <v>0</v>
      </c>
    </row>
    <row r="445" customFormat="false" ht="11.4" hidden="true" customHeight="false" outlineLevel="0" collapsed="false">
      <c r="A445" s="36" t="n">
        <v>420</v>
      </c>
      <c r="B445" s="37"/>
      <c r="C445" s="37"/>
      <c r="D445" s="29" t="s">
        <v>47</v>
      </c>
      <c r="E445" s="38" t="s">
        <v>204</v>
      </c>
      <c r="F445" s="43" t="n">
        <v>0</v>
      </c>
      <c r="G445" s="40" t="n">
        <v>0</v>
      </c>
      <c r="H445" s="40"/>
      <c r="I445" s="42" t="n">
        <f aca="false">SUM(J445:M445)</f>
        <v>0</v>
      </c>
      <c r="J445" s="55" t="n">
        <v>0</v>
      </c>
      <c r="K445" s="55" t="n">
        <v>0</v>
      </c>
      <c r="L445" s="55" t="n">
        <v>0</v>
      </c>
      <c r="M445" s="55" t="n">
        <v>0</v>
      </c>
    </row>
    <row r="446" customFormat="false" ht="11.4" hidden="true" customHeight="false" outlineLevel="0" collapsed="false">
      <c r="A446" s="36" t="n">
        <v>421</v>
      </c>
      <c r="B446" s="37"/>
      <c r="C446" s="37"/>
      <c r="D446" s="29" t="s">
        <v>69</v>
      </c>
      <c r="E446" s="38" t="s">
        <v>205</v>
      </c>
      <c r="F446" s="43" t="n">
        <v>0</v>
      </c>
      <c r="G446" s="40" t="n">
        <f aca="false">I446-F446</f>
        <v>0</v>
      </c>
      <c r="H446" s="40"/>
      <c r="I446" s="42" t="n">
        <f aca="false">SUM(J446:M446)</f>
        <v>0</v>
      </c>
      <c r="J446" s="55" t="n">
        <v>0</v>
      </c>
      <c r="K446" s="55" t="n">
        <v>0</v>
      </c>
      <c r="L446" s="55" t="n">
        <v>0</v>
      </c>
      <c r="M446" s="55" t="n">
        <v>0</v>
      </c>
    </row>
    <row r="447" customFormat="false" ht="11.4" hidden="false" customHeight="false" outlineLevel="0" collapsed="false">
      <c r="A447" s="36" t="n">
        <v>422</v>
      </c>
      <c r="B447" s="37" t="s">
        <v>274</v>
      </c>
      <c r="C447" s="37" t="s">
        <v>275</v>
      </c>
      <c r="D447" s="29" t="s">
        <v>24</v>
      </c>
      <c r="E447" s="38" t="s">
        <v>254</v>
      </c>
      <c r="F447" s="37" t="s">
        <v>255</v>
      </c>
      <c r="G447" s="64" t="s">
        <v>255</v>
      </c>
      <c r="H447" s="64"/>
      <c r="I447" s="42" t="s">
        <v>255</v>
      </c>
      <c r="J447" s="56" t="s">
        <v>255</v>
      </c>
      <c r="K447" s="56" t="s">
        <v>255</v>
      </c>
      <c r="L447" s="56" t="s">
        <v>255</v>
      </c>
      <c r="M447" s="56" t="s">
        <v>255</v>
      </c>
    </row>
    <row r="448" customFormat="false" ht="11.4" hidden="false" customHeight="false" outlineLevel="0" collapsed="false">
      <c r="A448" s="36" t="n">
        <v>423</v>
      </c>
      <c r="B448" s="37" t="n">
        <v>66.1</v>
      </c>
      <c r="C448" s="37"/>
      <c r="D448" s="29"/>
      <c r="E448" s="38" t="s">
        <v>256</v>
      </c>
      <c r="F448" s="43" t="n">
        <v>10324000</v>
      </c>
      <c r="G448" s="40" t="n">
        <f aca="false">I448-F448</f>
        <v>0</v>
      </c>
      <c r="H448" s="40"/>
      <c r="I448" s="42" t="n">
        <f aca="false">J448+K448+L448+M448</f>
        <v>10324000</v>
      </c>
      <c r="J448" s="55" t="n">
        <f aca="false">J449</f>
        <v>6570000</v>
      </c>
      <c r="K448" s="55" t="n">
        <f aca="false">K449</f>
        <v>2200000</v>
      </c>
      <c r="L448" s="55" t="n">
        <f aca="false">L449</f>
        <v>1554000</v>
      </c>
      <c r="M448" s="55" t="n">
        <f aca="false">M449</f>
        <v>0</v>
      </c>
    </row>
    <row r="449" customFormat="false" ht="11.4" hidden="false" customHeight="false" outlineLevel="0" collapsed="false">
      <c r="A449" s="36" t="n">
        <v>424</v>
      </c>
      <c r="B449" s="37"/>
      <c r="C449" s="37" t="s">
        <v>101</v>
      </c>
      <c r="D449" s="29"/>
      <c r="E449" s="38" t="s">
        <v>276</v>
      </c>
      <c r="F449" s="43" t="n">
        <v>10324000</v>
      </c>
      <c r="G449" s="40" t="n">
        <f aca="false">I449-F449</f>
        <v>0</v>
      </c>
      <c r="H449" s="40"/>
      <c r="I449" s="42" t="n">
        <f aca="false">J449+K449+L449+M449</f>
        <v>10324000</v>
      </c>
      <c r="J449" s="55" t="n">
        <f aca="false">J450</f>
        <v>6570000</v>
      </c>
      <c r="K449" s="55" t="n">
        <f aca="false">K450</f>
        <v>2200000</v>
      </c>
      <c r="L449" s="55" t="n">
        <f aca="false">L450</f>
        <v>1554000</v>
      </c>
      <c r="M449" s="55" t="n">
        <f aca="false">M450</f>
        <v>0</v>
      </c>
    </row>
    <row r="450" customFormat="false" ht="11.4" hidden="false" customHeight="false" outlineLevel="0" collapsed="false">
      <c r="A450" s="36" t="n">
        <v>425</v>
      </c>
      <c r="B450" s="37"/>
      <c r="C450" s="37"/>
      <c r="D450" s="29" t="s">
        <v>77</v>
      </c>
      <c r="E450" s="38" t="s">
        <v>277</v>
      </c>
      <c r="F450" s="43" t="n">
        <v>10324000</v>
      </c>
      <c r="G450" s="40" t="n">
        <f aca="false">I450-F450</f>
        <v>0</v>
      </c>
      <c r="H450" s="40"/>
      <c r="I450" s="42" t="n">
        <f aca="false">J450+K450+L450+M450</f>
        <v>10324000</v>
      </c>
      <c r="J450" s="55" t="n">
        <f aca="false">J438</f>
        <v>6570000</v>
      </c>
      <c r="K450" s="55" t="n">
        <f aca="false">K438</f>
        <v>2200000</v>
      </c>
      <c r="L450" s="55" t="n">
        <f aca="false">L438</f>
        <v>1554000</v>
      </c>
      <c r="M450" s="55" t="n">
        <f aca="false">M438</f>
        <v>0</v>
      </c>
    </row>
    <row r="451" customFormat="false" ht="22.8" hidden="false" customHeight="false" outlineLevel="0" collapsed="false">
      <c r="A451" s="36" t="n">
        <v>426</v>
      </c>
      <c r="B451" s="37" t="s">
        <v>152</v>
      </c>
      <c r="C451" s="37" t="s">
        <v>153</v>
      </c>
      <c r="D451" s="29" t="s">
        <v>154</v>
      </c>
      <c r="E451" s="38" t="s">
        <v>279</v>
      </c>
      <c r="F451" s="43" t="n">
        <v>14539000</v>
      </c>
      <c r="G451" s="40" t="n">
        <f aca="false">I451-F451</f>
        <v>0</v>
      </c>
      <c r="H451" s="40"/>
      <c r="I451" s="42" t="n">
        <f aca="false">J451+K451+L451+M451</f>
        <v>14539000</v>
      </c>
      <c r="J451" s="55" t="n">
        <f aca="false">J452</f>
        <v>8583000</v>
      </c>
      <c r="K451" s="55" t="n">
        <f aca="false">K452</f>
        <v>2975000</v>
      </c>
      <c r="L451" s="55" t="n">
        <f aca="false">L452</f>
        <v>2981000</v>
      </c>
      <c r="M451" s="55" t="n">
        <f aca="false">M452</f>
        <v>0</v>
      </c>
    </row>
    <row r="452" customFormat="false" ht="11.4" hidden="false" customHeight="false" outlineLevel="0" collapsed="false">
      <c r="A452" s="36" t="n">
        <v>427</v>
      </c>
      <c r="B452" s="37" t="s">
        <v>158</v>
      </c>
      <c r="C452" s="37"/>
      <c r="D452" s="29"/>
      <c r="E452" s="38" t="s">
        <v>159</v>
      </c>
      <c r="F452" s="43" t="n">
        <v>14539000</v>
      </c>
      <c r="G452" s="40" t="n">
        <f aca="false">I452-F452</f>
        <v>0</v>
      </c>
      <c r="H452" s="40"/>
      <c r="I452" s="42" t="n">
        <f aca="false">J452+K452+L452+M452</f>
        <v>14539000</v>
      </c>
      <c r="J452" s="55" t="n">
        <f aca="false">J453</f>
        <v>8583000</v>
      </c>
      <c r="K452" s="55" t="n">
        <f aca="false">K453</f>
        <v>2975000</v>
      </c>
      <c r="L452" s="55" t="n">
        <f aca="false">L453</f>
        <v>2981000</v>
      </c>
      <c r="M452" s="55" t="n">
        <f aca="false">M453</f>
        <v>0</v>
      </c>
    </row>
    <row r="453" customFormat="false" ht="11.4" hidden="false" customHeight="false" outlineLevel="0" collapsed="false">
      <c r="A453" s="36" t="n">
        <v>428</v>
      </c>
      <c r="B453" s="37"/>
      <c r="C453" s="37" t="s">
        <v>77</v>
      </c>
      <c r="D453" s="29"/>
      <c r="E453" s="38" t="s">
        <v>160</v>
      </c>
      <c r="F453" s="43" t="n">
        <v>14539000</v>
      </c>
      <c r="G453" s="40" t="n">
        <f aca="false">I453-F453</f>
        <v>0</v>
      </c>
      <c r="H453" s="40"/>
      <c r="I453" s="42" t="n">
        <f aca="false">J453+K453+L453+M453</f>
        <v>14539000</v>
      </c>
      <c r="J453" s="55" t="n">
        <f aca="false">J454</f>
        <v>8583000</v>
      </c>
      <c r="K453" s="55" t="n">
        <f aca="false">K454</f>
        <v>2975000</v>
      </c>
      <c r="L453" s="55" t="n">
        <f aca="false">L454</f>
        <v>2981000</v>
      </c>
      <c r="M453" s="55" t="n">
        <f aca="false">M454</f>
        <v>0</v>
      </c>
    </row>
    <row r="454" customFormat="false" ht="11.4" hidden="false" customHeight="false" outlineLevel="0" collapsed="false">
      <c r="A454" s="36" t="n">
        <v>429</v>
      </c>
      <c r="B454" s="37" t="s">
        <v>54</v>
      </c>
      <c r="C454" s="37"/>
      <c r="D454" s="29"/>
      <c r="E454" s="38" t="s">
        <v>186</v>
      </c>
      <c r="F454" s="43" t="n">
        <v>14539000</v>
      </c>
      <c r="G454" s="40" t="n">
        <f aca="false">I454-F454</f>
        <v>0</v>
      </c>
      <c r="H454" s="40"/>
      <c r="I454" s="42" t="n">
        <f aca="false">J454+K454+L454+M454</f>
        <v>14539000</v>
      </c>
      <c r="J454" s="55" t="n">
        <f aca="false">J455</f>
        <v>8583000</v>
      </c>
      <c r="K454" s="55" t="n">
        <f aca="false">K455</f>
        <v>2975000</v>
      </c>
      <c r="L454" s="55" t="n">
        <f aca="false">L455</f>
        <v>2981000</v>
      </c>
      <c r="M454" s="55" t="n">
        <f aca="false">M455</f>
        <v>0</v>
      </c>
    </row>
    <row r="455" customFormat="false" ht="11.4" hidden="false" customHeight="false" outlineLevel="0" collapsed="false">
      <c r="A455" s="36" t="n">
        <v>430</v>
      </c>
      <c r="B455" s="37"/>
      <c r="C455" s="37" t="s">
        <v>69</v>
      </c>
      <c r="D455" s="29"/>
      <c r="E455" s="38" t="s">
        <v>201</v>
      </c>
      <c r="F455" s="43" t="n">
        <v>14539000</v>
      </c>
      <c r="G455" s="40" t="n">
        <f aca="false">I455-F455</f>
        <v>0</v>
      </c>
      <c r="H455" s="40"/>
      <c r="I455" s="42" t="n">
        <f aca="false">J455+K455+L455+M455</f>
        <v>14539000</v>
      </c>
      <c r="J455" s="55" t="n">
        <f aca="false">J456+J457+J458+J459</f>
        <v>8583000</v>
      </c>
      <c r="K455" s="55" t="n">
        <f aca="false">K456+K457+K458+K459</f>
        <v>2975000</v>
      </c>
      <c r="L455" s="55" t="n">
        <f aca="false">L456+L457+L458+L459</f>
        <v>2981000</v>
      </c>
      <c r="M455" s="55" t="n">
        <f aca="false">M456+M457+M458+M459</f>
        <v>0</v>
      </c>
    </row>
    <row r="456" customFormat="false" ht="11.4" hidden="false" customHeight="false" outlineLevel="0" collapsed="false">
      <c r="A456" s="36" t="n">
        <v>431</v>
      </c>
      <c r="B456" s="37"/>
      <c r="C456" s="37"/>
      <c r="D456" s="29" t="s">
        <v>77</v>
      </c>
      <c r="E456" s="38" t="s">
        <v>202</v>
      </c>
      <c r="F456" s="43" t="n">
        <v>14539000</v>
      </c>
      <c r="G456" s="40" t="n">
        <f aca="false">I456-F456</f>
        <v>0</v>
      </c>
      <c r="H456" s="40"/>
      <c r="I456" s="42" t="n">
        <f aca="false">J456+K456+L456+M456</f>
        <v>14539000</v>
      </c>
      <c r="J456" s="55" t="n">
        <v>8583000</v>
      </c>
      <c r="K456" s="55" t="n">
        <f aca="false">3401000-426000</f>
        <v>2975000</v>
      </c>
      <c r="L456" s="55" t="n">
        <f aca="false">3401000-420000</f>
        <v>2981000</v>
      </c>
      <c r="M456" s="55" t="n">
        <v>0</v>
      </c>
    </row>
    <row r="457" customFormat="false" ht="11.4" hidden="true" customHeight="false" outlineLevel="0" collapsed="false">
      <c r="A457" s="36" t="n">
        <v>432</v>
      </c>
      <c r="B457" s="37"/>
      <c r="C457" s="37"/>
      <c r="D457" s="29" t="s">
        <v>66</v>
      </c>
      <c r="E457" s="38" t="s">
        <v>203</v>
      </c>
      <c r="F457" s="43" t="n">
        <v>0</v>
      </c>
      <c r="G457" s="40" t="n">
        <f aca="false">I457-F457</f>
        <v>0</v>
      </c>
      <c r="H457" s="40"/>
      <c r="I457" s="42" t="n">
        <f aca="false">J457+K457+L457+M457</f>
        <v>0</v>
      </c>
      <c r="J457" s="55" t="n">
        <v>0</v>
      </c>
      <c r="K457" s="55" t="n">
        <v>0</v>
      </c>
      <c r="L457" s="55" t="n">
        <v>0</v>
      </c>
      <c r="M457" s="55" t="n">
        <v>0</v>
      </c>
    </row>
    <row r="458" customFormat="false" ht="11.4" hidden="true" customHeight="false" outlineLevel="0" collapsed="false">
      <c r="A458" s="36" t="n">
        <v>433</v>
      </c>
      <c r="B458" s="37"/>
      <c r="C458" s="37"/>
      <c r="D458" s="29" t="s">
        <v>47</v>
      </c>
      <c r="E458" s="38" t="s">
        <v>204</v>
      </c>
      <c r="F458" s="43" t="n">
        <v>0</v>
      </c>
      <c r="G458" s="40" t="n">
        <f aca="false">I458-F458</f>
        <v>0</v>
      </c>
      <c r="H458" s="40"/>
      <c r="I458" s="42" t="n">
        <f aca="false">J458+K458+L458+M458</f>
        <v>0</v>
      </c>
      <c r="J458" s="55" t="n">
        <v>0</v>
      </c>
      <c r="K458" s="55" t="n">
        <v>0</v>
      </c>
      <c r="L458" s="55" t="n">
        <v>0</v>
      </c>
      <c r="M458" s="55" t="n">
        <v>0</v>
      </c>
    </row>
    <row r="459" customFormat="false" ht="11.4" hidden="true" customHeight="false" outlineLevel="0" collapsed="false">
      <c r="A459" s="36" t="n">
        <v>434</v>
      </c>
      <c r="B459" s="37"/>
      <c r="C459" s="37"/>
      <c r="D459" s="29" t="s">
        <v>69</v>
      </c>
      <c r="E459" s="38" t="s">
        <v>205</v>
      </c>
      <c r="F459" s="43" t="n">
        <v>0</v>
      </c>
      <c r="G459" s="40" t="n">
        <f aca="false">I459-F459</f>
        <v>0</v>
      </c>
      <c r="H459" s="40"/>
      <c r="I459" s="42" t="n">
        <f aca="false">J459+K459+L459+M459</f>
        <v>0</v>
      </c>
      <c r="J459" s="55" t="n">
        <v>0</v>
      </c>
      <c r="K459" s="55" t="n">
        <v>0</v>
      </c>
      <c r="L459" s="55" t="n">
        <v>0</v>
      </c>
      <c r="M459" s="55" t="n">
        <v>0</v>
      </c>
    </row>
    <row r="460" customFormat="false" ht="11.4" hidden="false" customHeight="false" outlineLevel="0" collapsed="false">
      <c r="A460" s="36" t="n">
        <v>435</v>
      </c>
      <c r="B460" s="37" t="s">
        <v>274</v>
      </c>
      <c r="C460" s="37" t="s">
        <v>275</v>
      </c>
      <c r="D460" s="29" t="s">
        <v>24</v>
      </c>
      <c r="E460" s="38" t="s">
        <v>254</v>
      </c>
      <c r="F460" s="37" t="s">
        <v>255</v>
      </c>
      <c r="G460" s="37" t="s">
        <v>255</v>
      </c>
      <c r="H460" s="37" t="s">
        <v>255</v>
      </c>
      <c r="I460" s="37" t="s">
        <v>255</v>
      </c>
      <c r="J460" s="37" t="s">
        <v>255</v>
      </c>
      <c r="K460" s="37" t="s">
        <v>255</v>
      </c>
      <c r="L460" s="37" t="s">
        <v>255</v>
      </c>
      <c r="M460" s="37" t="s">
        <v>255</v>
      </c>
    </row>
    <row r="461" customFormat="false" ht="11.4" hidden="false" customHeight="false" outlineLevel="0" collapsed="false">
      <c r="A461" s="36" t="n">
        <v>436</v>
      </c>
      <c r="B461" s="37" t="n">
        <v>66.1</v>
      </c>
      <c r="C461" s="37"/>
      <c r="D461" s="29"/>
      <c r="E461" s="38" t="s">
        <v>256</v>
      </c>
      <c r="F461" s="43" t="n">
        <v>14539000</v>
      </c>
      <c r="G461" s="40" t="n">
        <f aca="false">I461-F461</f>
        <v>0</v>
      </c>
      <c r="H461" s="40"/>
      <c r="I461" s="42" t="n">
        <f aca="false">J461+K461+L461+M461</f>
        <v>14539000</v>
      </c>
      <c r="J461" s="55" t="n">
        <f aca="false">J462</f>
        <v>8583000</v>
      </c>
      <c r="K461" s="55" t="n">
        <f aca="false">K462</f>
        <v>2975000</v>
      </c>
      <c r="L461" s="55" t="n">
        <f aca="false">L462</f>
        <v>2981000</v>
      </c>
      <c r="M461" s="55" t="n">
        <f aca="false">M462</f>
        <v>0</v>
      </c>
    </row>
    <row r="462" customFormat="false" ht="11.4" hidden="false" customHeight="false" outlineLevel="0" collapsed="false">
      <c r="A462" s="36" t="n">
        <v>437</v>
      </c>
      <c r="B462" s="37"/>
      <c r="C462" s="37" t="s">
        <v>101</v>
      </c>
      <c r="D462" s="29"/>
      <c r="E462" s="38" t="s">
        <v>276</v>
      </c>
      <c r="F462" s="43" t="n">
        <v>14539000</v>
      </c>
      <c r="G462" s="40" t="n">
        <f aca="false">I462-F462</f>
        <v>0</v>
      </c>
      <c r="H462" s="40"/>
      <c r="I462" s="42" t="n">
        <f aca="false">J462+K462+L462+M462</f>
        <v>14539000</v>
      </c>
      <c r="J462" s="55" t="n">
        <f aca="false">J463</f>
        <v>8583000</v>
      </c>
      <c r="K462" s="55" t="n">
        <f aca="false">K463</f>
        <v>2975000</v>
      </c>
      <c r="L462" s="55" t="n">
        <f aca="false">L463</f>
        <v>2981000</v>
      </c>
      <c r="M462" s="55" t="n">
        <f aca="false">M463</f>
        <v>0</v>
      </c>
    </row>
    <row r="463" customFormat="false" ht="11.4" hidden="false" customHeight="false" outlineLevel="0" collapsed="false">
      <c r="A463" s="36" t="n">
        <v>438</v>
      </c>
      <c r="B463" s="37"/>
      <c r="C463" s="37"/>
      <c r="D463" s="29" t="s">
        <v>77</v>
      </c>
      <c r="E463" s="38" t="s">
        <v>277</v>
      </c>
      <c r="F463" s="43" t="n">
        <v>14539000</v>
      </c>
      <c r="G463" s="40" t="n">
        <f aca="false">I463-F463</f>
        <v>0</v>
      </c>
      <c r="H463" s="40"/>
      <c r="I463" s="42" t="n">
        <f aca="false">J463+K463+L463+M463</f>
        <v>14539000</v>
      </c>
      <c r="J463" s="55" t="n">
        <f aca="false">J451</f>
        <v>8583000</v>
      </c>
      <c r="K463" s="55" t="n">
        <f aca="false">K451</f>
        <v>2975000</v>
      </c>
      <c r="L463" s="55" t="n">
        <f aca="false">L451</f>
        <v>2981000</v>
      </c>
      <c r="M463" s="55" t="n">
        <f aca="false">M451</f>
        <v>0</v>
      </c>
    </row>
    <row r="464" customFormat="false" ht="22.8" hidden="false" customHeight="false" outlineLevel="0" collapsed="false">
      <c r="A464" s="36" t="n">
        <v>439</v>
      </c>
      <c r="B464" s="37" t="s">
        <v>152</v>
      </c>
      <c r="C464" s="37" t="s">
        <v>153</v>
      </c>
      <c r="D464" s="29" t="s">
        <v>154</v>
      </c>
      <c r="E464" s="38" t="s">
        <v>280</v>
      </c>
      <c r="F464" s="42" t="n">
        <v>36000</v>
      </c>
      <c r="G464" s="64" t="n">
        <f aca="false">I464-F464</f>
        <v>0</v>
      </c>
      <c r="H464" s="64"/>
      <c r="I464" s="42" t="n">
        <f aca="false">J464+K464+L464+M464</f>
        <v>36000</v>
      </c>
      <c r="J464" s="37" t="n">
        <f aca="false">J465</f>
        <v>12000</v>
      </c>
      <c r="K464" s="37" t="n">
        <f aca="false">K465</f>
        <v>12000</v>
      </c>
      <c r="L464" s="37" t="n">
        <f aca="false">L465</f>
        <v>12000</v>
      </c>
      <c r="M464" s="37" t="n">
        <f aca="false">M465</f>
        <v>0</v>
      </c>
    </row>
    <row r="465" customFormat="false" ht="11.4" hidden="false" customHeight="false" outlineLevel="0" collapsed="false">
      <c r="A465" s="36" t="n">
        <v>440</v>
      </c>
      <c r="B465" s="37" t="s">
        <v>158</v>
      </c>
      <c r="C465" s="37"/>
      <c r="D465" s="44"/>
      <c r="E465" s="38" t="s">
        <v>159</v>
      </c>
      <c r="F465" s="43" t="n">
        <v>36000</v>
      </c>
      <c r="G465" s="40" t="n">
        <f aca="false">I465-F465</f>
        <v>0</v>
      </c>
      <c r="H465" s="40"/>
      <c r="I465" s="42" t="n">
        <f aca="false">I466</f>
        <v>36000</v>
      </c>
      <c r="J465" s="43" t="n">
        <f aca="false">J466</f>
        <v>12000</v>
      </c>
      <c r="K465" s="43" t="n">
        <f aca="false">K466</f>
        <v>12000</v>
      </c>
      <c r="L465" s="43" t="n">
        <f aca="false">L466</f>
        <v>12000</v>
      </c>
      <c r="M465" s="43" t="n">
        <f aca="false">M466</f>
        <v>0</v>
      </c>
    </row>
    <row r="466" customFormat="false" ht="11.4" hidden="false" customHeight="false" outlineLevel="0" collapsed="false">
      <c r="A466" s="36" t="n">
        <v>441</v>
      </c>
      <c r="B466" s="37"/>
      <c r="C466" s="37" t="s">
        <v>77</v>
      </c>
      <c r="D466" s="29"/>
      <c r="E466" s="38" t="s">
        <v>160</v>
      </c>
      <c r="F466" s="43" t="n">
        <v>36000</v>
      </c>
      <c r="G466" s="40" t="n">
        <f aca="false">I466-F466</f>
        <v>0</v>
      </c>
      <c r="H466" s="40"/>
      <c r="I466" s="42" t="n">
        <f aca="false">J466+K466+L466+M466</f>
        <v>36000</v>
      </c>
      <c r="J466" s="55" t="n">
        <f aca="false">J467</f>
        <v>12000</v>
      </c>
      <c r="K466" s="55" t="n">
        <f aca="false">K467</f>
        <v>12000</v>
      </c>
      <c r="L466" s="55" t="n">
        <f aca="false">L467</f>
        <v>12000</v>
      </c>
      <c r="M466" s="55" t="n">
        <f aca="false">M467</f>
        <v>0</v>
      </c>
    </row>
    <row r="467" customFormat="false" ht="11.4" hidden="false" customHeight="false" outlineLevel="0" collapsed="false">
      <c r="A467" s="36" t="n">
        <v>442</v>
      </c>
      <c r="B467" s="37" t="s">
        <v>54</v>
      </c>
      <c r="C467" s="37"/>
      <c r="D467" s="29"/>
      <c r="E467" s="38" t="s">
        <v>186</v>
      </c>
      <c r="F467" s="55" t="n">
        <v>36000</v>
      </c>
      <c r="G467" s="40" t="n">
        <f aca="false">I467-F467</f>
        <v>0</v>
      </c>
      <c r="H467" s="40"/>
      <c r="I467" s="42" t="n">
        <f aca="false">J467+K467+L467+M467</f>
        <v>36000</v>
      </c>
      <c r="J467" s="55" t="n">
        <f aca="false">J468</f>
        <v>12000</v>
      </c>
      <c r="K467" s="55" t="n">
        <f aca="false">K468</f>
        <v>12000</v>
      </c>
      <c r="L467" s="55" t="n">
        <f aca="false">L468</f>
        <v>12000</v>
      </c>
      <c r="M467" s="55" t="n">
        <f aca="false">M468</f>
        <v>0</v>
      </c>
    </row>
    <row r="468" customFormat="false" ht="11.4" hidden="false" customHeight="false" outlineLevel="0" collapsed="false">
      <c r="A468" s="36" t="n">
        <v>443</v>
      </c>
      <c r="B468" s="37"/>
      <c r="C468" s="37" t="s">
        <v>69</v>
      </c>
      <c r="D468" s="29"/>
      <c r="E468" s="38" t="s">
        <v>201</v>
      </c>
      <c r="F468" s="43" t="n">
        <v>36000</v>
      </c>
      <c r="G468" s="40" t="n">
        <f aca="false">I468-F468</f>
        <v>0</v>
      </c>
      <c r="H468" s="40"/>
      <c r="I468" s="42" t="n">
        <f aca="false">SUM(J468:M468)</f>
        <v>36000</v>
      </c>
      <c r="J468" s="55" t="n">
        <f aca="false">J469+J470+J471+J472</f>
        <v>12000</v>
      </c>
      <c r="K468" s="55" t="n">
        <f aca="false">K469+K470+K471+K472</f>
        <v>12000</v>
      </c>
      <c r="L468" s="55" t="n">
        <f aca="false">L469+L470+L471+L472</f>
        <v>12000</v>
      </c>
      <c r="M468" s="55" t="n">
        <f aca="false">M469+M470+M471+M472</f>
        <v>0</v>
      </c>
    </row>
    <row r="469" customFormat="false" ht="11.4" hidden="false" customHeight="false" outlineLevel="0" collapsed="false">
      <c r="A469" s="36" t="n">
        <v>444</v>
      </c>
      <c r="B469" s="37"/>
      <c r="C469" s="37"/>
      <c r="D469" s="29" t="s">
        <v>77</v>
      </c>
      <c r="E469" s="38" t="s">
        <v>202</v>
      </c>
      <c r="F469" s="43" t="n">
        <v>36000</v>
      </c>
      <c r="G469" s="40" t="n">
        <f aca="false">I469-F469</f>
        <v>0</v>
      </c>
      <c r="H469" s="40"/>
      <c r="I469" s="42" t="n">
        <f aca="false">SUM(J469:M469)</f>
        <v>36000</v>
      </c>
      <c r="J469" s="55" t="n">
        <v>12000</v>
      </c>
      <c r="K469" s="55" t="n">
        <v>12000</v>
      </c>
      <c r="L469" s="55" t="n">
        <v>12000</v>
      </c>
      <c r="M469" s="55" t="n">
        <v>0</v>
      </c>
    </row>
    <row r="470" customFormat="false" ht="11.4" hidden="true" customHeight="false" outlineLevel="0" collapsed="false">
      <c r="A470" s="36" t="n">
        <v>445</v>
      </c>
      <c r="B470" s="37"/>
      <c r="C470" s="37"/>
      <c r="D470" s="29" t="s">
        <v>66</v>
      </c>
      <c r="E470" s="38" t="s">
        <v>203</v>
      </c>
      <c r="F470" s="43" t="n">
        <v>0</v>
      </c>
      <c r="G470" s="40" t="n">
        <f aca="false">I470-F470</f>
        <v>0</v>
      </c>
      <c r="H470" s="40"/>
      <c r="I470" s="42" t="n">
        <f aca="false">SUM(J470:M470)</f>
        <v>0</v>
      </c>
      <c r="J470" s="55" t="n">
        <v>0</v>
      </c>
      <c r="K470" s="55" t="n">
        <v>0</v>
      </c>
      <c r="L470" s="55" t="n">
        <v>0</v>
      </c>
      <c r="M470" s="55" t="n">
        <v>0</v>
      </c>
    </row>
    <row r="471" customFormat="false" ht="11.4" hidden="true" customHeight="false" outlineLevel="0" collapsed="false">
      <c r="A471" s="36" t="n">
        <v>446</v>
      </c>
      <c r="B471" s="37"/>
      <c r="C471" s="37"/>
      <c r="D471" s="29" t="s">
        <v>47</v>
      </c>
      <c r="E471" s="38" t="s">
        <v>204</v>
      </c>
      <c r="F471" s="43" t="n">
        <v>0</v>
      </c>
      <c r="G471" s="40" t="n">
        <v>0</v>
      </c>
      <c r="H471" s="40"/>
      <c r="I471" s="42" t="n">
        <f aca="false">SUM(J471:M471)</f>
        <v>0</v>
      </c>
      <c r="J471" s="55" t="n">
        <v>0</v>
      </c>
      <c r="K471" s="55" t="n">
        <v>0</v>
      </c>
      <c r="L471" s="55" t="n">
        <v>0</v>
      </c>
      <c r="M471" s="55" t="n">
        <v>0</v>
      </c>
    </row>
    <row r="472" customFormat="false" ht="11.4" hidden="true" customHeight="false" outlineLevel="0" collapsed="false">
      <c r="A472" s="36" t="n">
        <v>447</v>
      </c>
      <c r="B472" s="37"/>
      <c r="C472" s="37"/>
      <c r="D472" s="29" t="s">
        <v>69</v>
      </c>
      <c r="E472" s="38" t="s">
        <v>205</v>
      </c>
      <c r="F472" s="43" t="n">
        <v>0</v>
      </c>
      <c r="G472" s="40" t="n">
        <f aca="false">I472-F472</f>
        <v>0</v>
      </c>
      <c r="H472" s="40"/>
      <c r="I472" s="42" t="n">
        <f aca="false">SUM(J472:M472)</f>
        <v>0</v>
      </c>
      <c r="J472" s="55" t="n">
        <v>0</v>
      </c>
      <c r="K472" s="55" t="n">
        <v>0</v>
      </c>
      <c r="L472" s="55" t="n">
        <v>0</v>
      </c>
      <c r="M472" s="55" t="n">
        <v>0</v>
      </c>
    </row>
    <row r="473" customFormat="false" ht="11.4" hidden="false" customHeight="false" outlineLevel="0" collapsed="false">
      <c r="A473" s="36" t="n">
        <v>448</v>
      </c>
      <c r="B473" s="37" t="s">
        <v>274</v>
      </c>
      <c r="C473" s="37" t="s">
        <v>275</v>
      </c>
      <c r="D473" s="29" t="s">
        <v>24</v>
      </c>
      <c r="E473" s="38" t="s">
        <v>254</v>
      </c>
      <c r="F473" s="37" t="s">
        <v>255</v>
      </c>
      <c r="G473" s="64" t="s">
        <v>255</v>
      </c>
      <c r="H473" s="64"/>
      <c r="I473" s="42" t="s">
        <v>255</v>
      </c>
      <c r="J473" s="56" t="s">
        <v>255</v>
      </c>
      <c r="K473" s="56" t="s">
        <v>255</v>
      </c>
      <c r="L473" s="56" t="s">
        <v>255</v>
      </c>
      <c r="M473" s="56" t="s">
        <v>255</v>
      </c>
    </row>
    <row r="474" customFormat="false" ht="11.4" hidden="false" customHeight="false" outlineLevel="0" collapsed="false">
      <c r="A474" s="36" t="n">
        <v>449</v>
      </c>
      <c r="B474" s="37" t="n">
        <v>66.1</v>
      </c>
      <c r="C474" s="37"/>
      <c r="D474" s="29"/>
      <c r="E474" s="38" t="s">
        <v>256</v>
      </c>
      <c r="F474" s="43" t="n">
        <v>36000</v>
      </c>
      <c r="G474" s="40" t="n">
        <f aca="false">I474-F474</f>
        <v>0</v>
      </c>
      <c r="H474" s="40"/>
      <c r="I474" s="42" t="n">
        <f aca="false">J474+K474+L474+M474</f>
        <v>36000</v>
      </c>
      <c r="J474" s="55" t="n">
        <f aca="false">J475</f>
        <v>12000</v>
      </c>
      <c r="K474" s="55" t="n">
        <f aca="false">K475</f>
        <v>12000</v>
      </c>
      <c r="L474" s="55" t="n">
        <f aca="false">L475</f>
        <v>12000</v>
      </c>
      <c r="M474" s="55" t="n">
        <f aca="false">M475</f>
        <v>0</v>
      </c>
    </row>
    <row r="475" customFormat="false" ht="11.4" hidden="false" customHeight="false" outlineLevel="0" collapsed="false">
      <c r="A475" s="36" t="n">
        <v>450</v>
      </c>
      <c r="B475" s="37"/>
      <c r="C475" s="37" t="s">
        <v>101</v>
      </c>
      <c r="D475" s="29"/>
      <c r="E475" s="38" t="s">
        <v>276</v>
      </c>
      <c r="F475" s="43" t="n">
        <v>36000</v>
      </c>
      <c r="G475" s="40" t="n">
        <f aca="false">I475-F475</f>
        <v>0</v>
      </c>
      <c r="H475" s="40"/>
      <c r="I475" s="42" t="n">
        <f aca="false">J475+K475+L475+M475</f>
        <v>36000</v>
      </c>
      <c r="J475" s="55" t="n">
        <f aca="false">J476</f>
        <v>12000</v>
      </c>
      <c r="K475" s="55" t="n">
        <f aca="false">K476</f>
        <v>12000</v>
      </c>
      <c r="L475" s="55" t="n">
        <f aca="false">L476</f>
        <v>12000</v>
      </c>
      <c r="M475" s="55" t="n">
        <f aca="false">M476</f>
        <v>0</v>
      </c>
    </row>
    <row r="476" customFormat="false" ht="11.4" hidden="false" customHeight="false" outlineLevel="0" collapsed="false">
      <c r="A476" s="36" t="n">
        <v>451</v>
      </c>
      <c r="B476" s="37"/>
      <c r="C476" s="37"/>
      <c r="D476" s="29" t="s">
        <v>77</v>
      </c>
      <c r="E476" s="38" t="s">
        <v>277</v>
      </c>
      <c r="F476" s="43" t="n">
        <v>36000</v>
      </c>
      <c r="G476" s="40" t="n">
        <f aca="false">I476-F476</f>
        <v>0</v>
      </c>
      <c r="H476" s="40"/>
      <c r="I476" s="42" t="n">
        <f aca="false">J476+K476+L476+M476</f>
        <v>36000</v>
      </c>
      <c r="J476" s="55" t="n">
        <f aca="false">J464</f>
        <v>12000</v>
      </c>
      <c r="K476" s="55" t="n">
        <f aca="false">K464</f>
        <v>12000</v>
      </c>
      <c r="L476" s="55" t="n">
        <f aca="false">L464</f>
        <v>12000</v>
      </c>
      <c r="M476" s="55" t="n">
        <f aca="false">M464</f>
        <v>0</v>
      </c>
    </row>
    <row r="477" customFormat="false" ht="22.8" hidden="true" customHeight="false" outlineLevel="0" collapsed="false">
      <c r="A477" s="36" t="n">
        <v>452</v>
      </c>
      <c r="B477" s="37"/>
      <c r="C477" s="37" t="s">
        <v>153</v>
      </c>
      <c r="D477" s="29" t="s">
        <v>154</v>
      </c>
      <c r="E477" s="38" t="s">
        <v>281</v>
      </c>
      <c r="F477" s="37" t="n">
        <v>0</v>
      </c>
      <c r="G477" s="64" t="n">
        <f aca="false">I477-F477</f>
        <v>0</v>
      </c>
      <c r="H477" s="64"/>
      <c r="I477" s="42" t="n">
        <f aca="false">J477+K477+L477+M477</f>
        <v>0</v>
      </c>
      <c r="J477" s="37" t="n">
        <f aca="false">J478</f>
        <v>0</v>
      </c>
      <c r="K477" s="37" t="n">
        <f aca="false">K478</f>
        <v>0</v>
      </c>
      <c r="L477" s="37" t="n">
        <f aca="false">L478</f>
        <v>0</v>
      </c>
      <c r="M477" s="37" t="n">
        <f aca="false">M478</f>
        <v>0</v>
      </c>
    </row>
    <row r="478" customFormat="false" ht="11.4" hidden="true" customHeight="false" outlineLevel="0" collapsed="false">
      <c r="A478" s="36" t="n">
        <v>453</v>
      </c>
      <c r="B478" s="37"/>
      <c r="C478" s="37"/>
      <c r="D478" s="44"/>
      <c r="E478" s="38" t="s">
        <v>159</v>
      </c>
      <c r="F478" s="43" t="n">
        <v>0</v>
      </c>
      <c r="G478" s="40" t="n">
        <f aca="false">I478-F478</f>
        <v>0</v>
      </c>
      <c r="H478" s="40"/>
      <c r="I478" s="42" t="n">
        <f aca="false">I479</f>
        <v>0</v>
      </c>
      <c r="J478" s="43" t="n">
        <f aca="false">J479</f>
        <v>0</v>
      </c>
      <c r="K478" s="43" t="n">
        <f aca="false">K479</f>
        <v>0</v>
      </c>
      <c r="L478" s="43" t="n">
        <f aca="false">L479</f>
        <v>0</v>
      </c>
      <c r="M478" s="43" t="n">
        <f aca="false">M479</f>
        <v>0</v>
      </c>
    </row>
    <row r="479" customFormat="false" ht="11.4" hidden="true" customHeight="false" outlineLevel="0" collapsed="false">
      <c r="A479" s="36" t="n">
        <v>454</v>
      </c>
      <c r="B479" s="37"/>
      <c r="C479" s="37" t="s">
        <v>77</v>
      </c>
      <c r="D479" s="29"/>
      <c r="E479" s="38" t="s">
        <v>160</v>
      </c>
      <c r="F479" s="43" t="n">
        <v>0</v>
      </c>
      <c r="G479" s="40" t="n">
        <f aca="false">I479-F479</f>
        <v>0</v>
      </c>
      <c r="H479" s="40"/>
      <c r="I479" s="42" t="n">
        <f aca="false">J479+K479+L479+M479</f>
        <v>0</v>
      </c>
      <c r="J479" s="55" t="n">
        <f aca="false">J480</f>
        <v>0</v>
      </c>
      <c r="K479" s="55" t="n">
        <f aca="false">K480</f>
        <v>0</v>
      </c>
      <c r="L479" s="55" t="n">
        <f aca="false">L480</f>
        <v>0</v>
      </c>
      <c r="M479" s="55" t="n">
        <f aca="false">M480</f>
        <v>0</v>
      </c>
    </row>
    <row r="480" customFormat="false" ht="11.4" hidden="true" customHeight="false" outlineLevel="0" collapsed="false">
      <c r="A480" s="36" t="n">
        <v>455</v>
      </c>
      <c r="B480" s="37" t="s">
        <v>54</v>
      </c>
      <c r="C480" s="37"/>
      <c r="D480" s="29"/>
      <c r="E480" s="38" t="s">
        <v>186</v>
      </c>
      <c r="F480" s="55" t="n">
        <v>0</v>
      </c>
      <c r="G480" s="40" t="n">
        <f aca="false">I480-F480</f>
        <v>0</v>
      </c>
      <c r="H480" s="40"/>
      <c r="I480" s="42" t="n">
        <f aca="false">J480+K480+L480+M480</f>
        <v>0</v>
      </c>
      <c r="J480" s="55" t="n">
        <f aca="false">J481</f>
        <v>0</v>
      </c>
      <c r="K480" s="55" t="n">
        <f aca="false">K481</f>
        <v>0</v>
      </c>
      <c r="L480" s="55" t="n">
        <f aca="false">L481</f>
        <v>0</v>
      </c>
      <c r="M480" s="55" t="n">
        <f aca="false">M481</f>
        <v>0</v>
      </c>
    </row>
    <row r="481" customFormat="false" ht="11.4" hidden="true" customHeight="false" outlineLevel="0" collapsed="false">
      <c r="A481" s="36" t="n">
        <v>456</v>
      </c>
      <c r="B481" s="37"/>
      <c r="C481" s="37" t="s">
        <v>69</v>
      </c>
      <c r="D481" s="29"/>
      <c r="E481" s="38" t="s">
        <v>201</v>
      </c>
      <c r="F481" s="43" t="n">
        <v>0</v>
      </c>
      <c r="G481" s="40" t="n">
        <f aca="false">I481-F481</f>
        <v>0</v>
      </c>
      <c r="H481" s="40"/>
      <c r="I481" s="42" t="n">
        <f aca="false">SUM(J481:M481)</f>
        <v>0</v>
      </c>
      <c r="J481" s="55" t="n">
        <f aca="false">J482+J483+J484+J485</f>
        <v>0</v>
      </c>
      <c r="K481" s="55" t="n">
        <f aca="false">K482+K483+K484+K485</f>
        <v>0</v>
      </c>
      <c r="L481" s="55" t="n">
        <f aca="false">L482+L483+L484+L485</f>
        <v>0</v>
      </c>
      <c r="M481" s="55" t="n">
        <f aca="false">M482+M483+M484+M485</f>
        <v>0</v>
      </c>
    </row>
    <row r="482" customFormat="false" ht="11.4" hidden="true" customHeight="false" outlineLevel="0" collapsed="false">
      <c r="A482" s="36" t="n">
        <v>457</v>
      </c>
      <c r="B482" s="37"/>
      <c r="C482" s="37"/>
      <c r="D482" s="29" t="s">
        <v>77</v>
      </c>
      <c r="E482" s="38" t="s">
        <v>202</v>
      </c>
      <c r="F482" s="43" t="n">
        <v>0</v>
      </c>
      <c r="G482" s="40" t="n">
        <f aca="false">I482-F482</f>
        <v>0</v>
      </c>
      <c r="H482" s="40"/>
      <c r="I482" s="42" t="n">
        <f aca="false">SUM(J482:M482)</f>
        <v>0</v>
      </c>
      <c r="J482" s="55" t="n">
        <v>0</v>
      </c>
      <c r="K482" s="55" t="n">
        <v>0</v>
      </c>
      <c r="L482" s="55" t="n">
        <v>0</v>
      </c>
      <c r="M482" s="55" t="n">
        <v>0</v>
      </c>
    </row>
    <row r="483" customFormat="false" ht="11.4" hidden="true" customHeight="false" outlineLevel="0" collapsed="false">
      <c r="A483" s="36" t="n">
        <v>458</v>
      </c>
      <c r="B483" s="37"/>
      <c r="C483" s="37"/>
      <c r="D483" s="29" t="s">
        <v>66</v>
      </c>
      <c r="E483" s="38" t="s">
        <v>203</v>
      </c>
      <c r="F483" s="43" t="n">
        <v>0</v>
      </c>
      <c r="G483" s="40" t="n">
        <f aca="false">I483-F483</f>
        <v>0</v>
      </c>
      <c r="H483" s="40"/>
      <c r="I483" s="42" t="n">
        <f aca="false">SUM(J483:M483)</f>
        <v>0</v>
      </c>
      <c r="J483" s="55" t="n">
        <v>0</v>
      </c>
      <c r="K483" s="55" t="n">
        <v>0</v>
      </c>
      <c r="L483" s="55" t="n">
        <v>0</v>
      </c>
      <c r="M483" s="55" t="n">
        <v>0</v>
      </c>
    </row>
    <row r="484" customFormat="false" ht="11.4" hidden="true" customHeight="false" outlineLevel="0" collapsed="false">
      <c r="A484" s="36" t="n">
        <v>459</v>
      </c>
      <c r="B484" s="37"/>
      <c r="C484" s="37"/>
      <c r="D484" s="29" t="s">
        <v>47</v>
      </c>
      <c r="E484" s="38" t="s">
        <v>204</v>
      </c>
      <c r="F484" s="43" t="n">
        <v>0</v>
      </c>
      <c r="G484" s="40" t="n">
        <v>0</v>
      </c>
      <c r="H484" s="40"/>
      <c r="I484" s="42" t="n">
        <f aca="false">SUM(J484:M484)</f>
        <v>0</v>
      </c>
      <c r="J484" s="55" t="n">
        <v>0</v>
      </c>
      <c r="K484" s="55" t="n">
        <v>0</v>
      </c>
      <c r="L484" s="55" t="n">
        <v>0</v>
      </c>
      <c r="M484" s="55" t="n">
        <v>0</v>
      </c>
    </row>
    <row r="485" customFormat="false" ht="11.4" hidden="true" customHeight="false" outlineLevel="0" collapsed="false">
      <c r="A485" s="36" t="n">
        <v>460</v>
      </c>
      <c r="B485" s="37"/>
      <c r="C485" s="37"/>
      <c r="D485" s="29" t="s">
        <v>69</v>
      </c>
      <c r="E485" s="38" t="s">
        <v>205</v>
      </c>
      <c r="F485" s="43" t="n">
        <v>0</v>
      </c>
      <c r="G485" s="40" t="n">
        <f aca="false">I485-F485</f>
        <v>0</v>
      </c>
      <c r="H485" s="40"/>
      <c r="I485" s="42" t="n">
        <f aca="false">SUM(J485:M485)</f>
        <v>0</v>
      </c>
      <c r="J485" s="55" t="n">
        <v>0</v>
      </c>
      <c r="K485" s="55" t="n">
        <v>0</v>
      </c>
      <c r="L485" s="55" t="n">
        <v>0</v>
      </c>
      <c r="M485" s="55" t="n">
        <v>0</v>
      </c>
    </row>
    <row r="486" customFormat="false" ht="11.4" hidden="true" customHeight="false" outlineLevel="0" collapsed="false">
      <c r="A486" s="36" t="n">
        <v>461</v>
      </c>
      <c r="B486" s="37"/>
      <c r="C486" s="37" t="s">
        <v>275</v>
      </c>
      <c r="D486" s="29" t="s">
        <v>24</v>
      </c>
      <c r="E486" s="38" t="s">
        <v>254</v>
      </c>
      <c r="F486" s="37" t="s">
        <v>255</v>
      </c>
      <c r="G486" s="64" t="s">
        <v>255</v>
      </c>
      <c r="H486" s="64"/>
      <c r="I486" s="42" t="s">
        <v>255</v>
      </c>
      <c r="J486" s="56" t="s">
        <v>255</v>
      </c>
      <c r="K486" s="56" t="s">
        <v>255</v>
      </c>
      <c r="L486" s="56" t="s">
        <v>255</v>
      </c>
      <c r="M486" s="56" t="s">
        <v>255</v>
      </c>
    </row>
    <row r="487" customFormat="false" ht="11.4" hidden="true" customHeight="false" outlineLevel="0" collapsed="false">
      <c r="A487" s="36" t="n">
        <v>462</v>
      </c>
      <c r="B487" s="37"/>
      <c r="C487" s="37"/>
      <c r="D487" s="29"/>
      <c r="E487" s="38" t="s">
        <v>256</v>
      </c>
      <c r="F487" s="43" t="n">
        <v>0</v>
      </c>
      <c r="G487" s="40" t="n">
        <f aca="false">I487-F487</f>
        <v>0</v>
      </c>
      <c r="H487" s="40"/>
      <c r="I487" s="42" t="n">
        <f aca="false">J487+K487+L487+M487</f>
        <v>0</v>
      </c>
      <c r="J487" s="55" t="n">
        <f aca="false">J488</f>
        <v>0</v>
      </c>
      <c r="K487" s="55" t="n">
        <f aca="false">K488</f>
        <v>0</v>
      </c>
      <c r="L487" s="55" t="n">
        <f aca="false">L488</f>
        <v>0</v>
      </c>
      <c r="M487" s="55" t="n">
        <f aca="false">M488</f>
        <v>0</v>
      </c>
    </row>
    <row r="488" customFormat="false" ht="11.4" hidden="true" customHeight="false" outlineLevel="0" collapsed="false">
      <c r="A488" s="36" t="n">
        <v>463</v>
      </c>
      <c r="B488" s="37"/>
      <c r="C488" s="37" t="s">
        <v>101</v>
      </c>
      <c r="D488" s="29"/>
      <c r="E488" s="38" t="s">
        <v>276</v>
      </c>
      <c r="F488" s="43" t="n">
        <v>0</v>
      </c>
      <c r="G488" s="40" t="n">
        <f aca="false">I488-F488</f>
        <v>0</v>
      </c>
      <c r="H488" s="40"/>
      <c r="I488" s="42" t="n">
        <f aca="false">J488+K488+L488+M488</f>
        <v>0</v>
      </c>
      <c r="J488" s="55" t="n">
        <f aca="false">J489</f>
        <v>0</v>
      </c>
      <c r="K488" s="55" t="n">
        <f aca="false">K489</f>
        <v>0</v>
      </c>
      <c r="L488" s="55" t="n">
        <f aca="false">L489</f>
        <v>0</v>
      </c>
      <c r="M488" s="55" t="n">
        <f aca="false">M489</f>
        <v>0</v>
      </c>
    </row>
    <row r="489" customFormat="false" ht="11.4" hidden="true" customHeight="false" outlineLevel="0" collapsed="false">
      <c r="A489" s="36" t="n">
        <v>464</v>
      </c>
      <c r="B489" s="37"/>
      <c r="C489" s="37"/>
      <c r="D489" s="29" t="s">
        <v>77</v>
      </c>
      <c r="E489" s="38" t="s">
        <v>277</v>
      </c>
      <c r="F489" s="43" t="n">
        <v>0</v>
      </c>
      <c r="G489" s="40" t="n">
        <f aca="false">I489-F489</f>
        <v>0</v>
      </c>
      <c r="H489" s="40"/>
      <c r="I489" s="42" t="n">
        <f aca="false">J489+K489+L489+M489</f>
        <v>0</v>
      </c>
      <c r="J489" s="55" t="n">
        <f aca="false">J477</f>
        <v>0</v>
      </c>
      <c r="K489" s="55" t="n">
        <f aca="false">K477</f>
        <v>0</v>
      </c>
      <c r="L489" s="55" t="n">
        <f aca="false">L477</f>
        <v>0</v>
      </c>
      <c r="M489" s="55" t="n">
        <f aca="false">M477</f>
        <v>0</v>
      </c>
    </row>
    <row r="490" customFormat="false" ht="34.2" hidden="false" customHeight="false" outlineLevel="0" collapsed="false">
      <c r="A490" s="36" t="n">
        <v>465</v>
      </c>
      <c r="B490" s="37" t="s">
        <v>152</v>
      </c>
      <c r="C490" s="37" t="s">
        <v>153</v>
      </c>
      <c r="D490" s="29" t="s">
        <v>154</v>
      </c>
      <c r="E490" s="38" t="s">
        <v>282</v>
      </c>
      <c r="F490" s="42" t="n">
        <v>66000</v>
      </c>
      <c r="G490" s="64" t="n">
        <f aca="false">I490-F490</f>
        <v>0</v>
      </c>
      <c r="H490" s="64"/>
      <c r="I490" s="42" t="n">
        <f aca="false">J490+K490+L490+M490</f>
        <v>66000</v>
      </c>
      <c r="J490" s="42" t="n">
        <f aca="false">J491</f>
        <v>22000</v>
      </c>
      <c r="K490" s="42" t="n">
        <f aca="false">K491</f>
        <v>22000</v>
      </c>
      <c r="L490" s="42" t="n">
        <f aca="false">L491</f>
        <v>22000</v>
      </c>
      <c r="M490" s="42" t="n">
        <f aca="false">M491</f>
        <v>0</v>
      </c>
    </row>
    <row r="491" customFormat="false" ht="11.4" hidden="false" customHeight="false" outlineLevel="0" collapsed="false">
      <c r="A491" s="36" t="n">
        <v>466</v>
      </c>
      <c r="B491" s="37" t="s">
        <v>158</v>
      </c>
      <c r="C491" s="37"/>
      <c r="D491" s="44"/>
      <c r="E491" s="38" t="s">
        <v>159</v>
      </c>
      <c r="F491" s="43" t="n">
        <v>66000</v>
      </c>
      <c r="G491" s="40" t="n">
        <f aca="false">I491-F491</f>
        <v>0</v>
      </c>
      <c r="H491" s="40"/>
      <c r="I491" s="42" t="n">
        <f aca="false">I492</f>
        <v>66000</v>
      </c>
      <c r="J491" s="43" t="n">
        <f aca="false">J492</f>
        <v>22000</v>
      </c>
      <c r="K491" s="43" t="n">
        <f aca="false">K492</f>
        <v>22000</v>
      </c>
      <c r="L491" s="43" t="n">
        <f aca="false">L492</f>
        <v>22000</v>
      </c>
      <c r="M491" s="43" t="n">
        <f aca="false">M492</f>
        <v>0</v>
      </c>
    </row>
    <row r="492" customFormat="false" ht="11.4" hidden="false" customHeight="false" outlineLevel="0" collapsed="false">
      <c r="A492" s="36" t="n">
        <v>467</v>
      </c>
      <c r="B492" s="37"/>
      <c r="C492" s="37" t="s">
        <v>77</v>
      </c>
      <c r="D492" s="29"/>
      <c r="E492" s="38" t="s">
        <v>160</v>
      </c>
      <c r="F492" s="43" t="n">
        <v>66000</v>
      </c>
      <c r="G492" s="40" t="n">
        <f aca="false">I492-F492</f>
        <v>0</v>
      </c>
      <c r="H492" s="40"/>
      <c r="I492" s="42" t="n">
        <f aca="false">J492+K492+L492+M492</f>
        <v>66000</v>
      </c>
      <c r="J492" s="55" t="n">
        <f aca="false">J493</f>
        <v>22000</v>
      </c>
      <c r="K492" s="55" t="n">
        <f aca="false">K493</f>
        <v>22000</v>
      </c>
      <c r="L492" s="55" t="n">
        <f aca="false">L493</f>
        <v>22000</v>
      </c>
      <c r="M492" s="55" t="n">
        <f aca="false">M493</f>
        <v>0</v>
      </c>
    </row>
    <row r="493" customFormat="false" ht="11.4" hidden="false" customHeight="false" outlineLevel="0" collapsed="false">
      <c r="A493" s="36" t="n">
        <v>468</v>
      </c>
      <c r="B493" s="37" t="s">
        <v>54</v>
      </c>
      <c r="C493" s="37"/>
      <c r="D493" s="29"/>
      <c r="E493" s="38" t="s">
        <v>186</v>
      </c>
      <c r="F493" s="55" t="n">
        <v>66000</v>
      </c>
      <c r="G493" s="40" t="n">
        <f aca="false">I493-F493</f>
        <v>0</v>
      </c>
      <c r="H493" s="40"/>
      <c r="I493" s="42" t="n">
        <f aca="false">J493+K493+L493+M493</f>
        <v>66000</v>
      </c>
      <c r="J493" s="55" t="n">
        <f aca="false">J494</f>
        <v>22000</v>
      </c>
      <c r="K493" s="55" t="n">
        <f aca="false">K494</f>
        <v>22000</v>
      </c>
      <c r="L493" s="55" t="n">
        <f aca="false">L494</f>
        <v>22000</v>
      </c>
      <c r="M493" s="55" t="n">
        <f aca="false">M494</f>
        <v>0</v>
      </c>
    </row>
    <row r="494" customFormat="false" ht="11.4" hidden="false" customHeight="false" outlineLevel="0" collapsed="false">
      <c r="A494" s="36" t="n">
        <v>469</v>
      </c>
      <c r="B494" s="37"/>
      <c r="C494" s="37" t="s">
        <v>69</v>
      </c>
      <c r="D494" s="29"/>
      <c r="E494" s="38" t="s">
        <v>201</v>
      </c>
      <c r="F494" s="43" t="n">
        <v>66000</v>
      </c>
      <c r="G494" s="40" t="n">
        <f aca="false">I494-F494</f>
        <v>0</v>
      </c>
      <c r="H494" s="40"/>
      <c r="I494" s="42" t="n">
        <f aca="false">SUM(J494:M494)</f>
        <v>66000</v>
      </c>
      <c r="J494" s="55" t="n">
        <f aca="false">J495+J496+J497+J498</f>
        <v>22000</v>
      </c>
      <c r="K494" s="55" t="n">
        <f aca="false">K495+K496+K497+K498</f>
        <v>22000</v>
      </c>
      <c r="L494" s="55" t="n">
        <f aca="false">L495+L496+L497+L498</f>
        <v>22000</v>
      </c>
      <c r="M494" s="55" t="n">
        <f aca="false">M495+M496+M497+M498</f>
        <v>0</v>
      </c>
    </row>
    <row r="495" customFormat="false" ht="11.4" hidden="false" customHeight="false" outlineLevel="0" collapsed="false">
      <c r="A495" s="36" t="n">
        <v>470</v>
      </c>
      <c r="B495" s="37"/>
      <c r="C495" s="37"/>
      <c r="D495" s="29" t="s">
        <v>77</v>
      </c>
      <c r="E495" s="38" t="s">
        <v>202</v>
      </c>
      <c r="F495" s="43" t="n">
        <v>12000</v>
      </c>
      <c r="G495" s="40" t="n">
        <f aca="false">I495-F495</f>
        <v>0</v>
      </c>
      <c r="H495" s="40"/>
      <c r="I495" s="42" t="n">
        <f aca="false">SUM(J495:M495)</f>
        <v>12000</v>
      </c>
      <c r="J495" s="55" t="n">
        <v>4000</v>
      </c>
      <c r="K495" s="55" t="n">
        <v>4000</v>
      </c>
      <c r="L495" s="55" t="n">
        <v>4000</v>
      </c>
      <c r="M495" s="55" t="n">
        <v>0</v>
      </c>
    </row>
    <row r="496" customFormat="false" ht="11.4" hidden="false" customHeight="false" outlineLevel="0" collapsed="false">
      <c r="A496" s="36" t="n">
        <v>471</v>
      </c>
      <c r="B496" s="37"/>
      <c r="C496" s="37"/>
      <c r="D496" s="29" t="s">
        <v>66</v>
      </c>
      <c r="E496" s="38" t="s">
        <v>203</v>
      </c>
      <c r="F496" s="43" t="n">
        <v>54000</v>
      </c>
      <c r="G496" s="40" t="n">
        <f aca="false">I496-F496</f>
        <v>0</v>
      </c>
      <c r="H496" s="40"/>
      <c r="I496" s="42" t="n">
        <f aca="false">SUM(J496:M496)</f>
        <v>54000</v>
      </c>
      <c r="J496" s="55" t="n">
        <v>18000</v>
      </c>
      <c r="K496" s="55" t="n">
        <v>18000</v>
      </c>
      <c r="L496" s="55" t="n">
        <v>18000</v>
      </c>
      <c r="M496" s="55" t="n">
        <v>0</v>
      </c>
    </row>
    <row r="497" customFormat="false" ht="11.4" hidden="false" customHeight="false" outlineLevel="0" collapsed="false">
      <c r="A497" s="36" t="n">
        <v>472</v>
      </c>
      <c r="B497" s="37"/>
      <c r="C497" s="37"/>
      <c r="D497" s="29" t="s">
        <v>47</v>
      </c>
      <c r="E497" s="38" t="s">
        <v>204</v>
      </c>
      <c r="F497" s="43" t="n">
        <v>0</v>
      </c>
      <c r="G497" s="40" t="n">
        <v>0</v>
      </c>
      <c r="H497" s="40"/>
      <c r="I497" s="42" t="n">
        <f aca="false">SUM(J497:M497)</f>
        <v>0</v>
      </c>
      <c r="J497" s="55" t="n">
        <v>0</v>
      </c>
      <c r="K497" s="55" t="n">
        <v>0</v>
      </c>
      <c r="L497" s="55" t="n">
        <v>0</v>
      </c>
      <c r="M497" s="55" t="n">
        <v>0</v>
      </c>
    </row>
    <row r="498" customFormat="false" ht="11.4" hidden="false" customHeight="false" outlineLevel="0" collapsed="false">
      <c r="A498" s="36" t="n">
        <v>473</v>
      </c>
      <c r="B498" s="37"/>
      <c r="C498" s="37"/>
      <c r="D498" s="29" t="s">
        <v>69</v>
      </c>
      <c r="E498" s="38" t="s">
        <v>205</v>
      </c>
      <c r="F498" s="43" t="n">
        <v>0</v>
      </c>
      <c r="G498" s="40" t="n">
        <f aca="false">I498-F498</f>
        <v>0</v>
      </c>
      <c r="H498" s="40"/>
      <c r="I498" s="42" t="n">
        <f aca="false">SUM(J498:M498)</f>
        <v>0</v>
      </c>
      <c r="J498" s="55" t="n">
        <v>0</v>
      </c>
      <c r="K498" s="55" t="n">
        <v>0</v>
      </c>
      <c r="L498" s="55" t="n">
        <v>0</v>
      </c>
      <c r="M498" s="55" t="n">
        <v>0</v>
      </c>
    </row>
    <row r="499" customFormat="false" ht="11.4" hidden="false" customHeight="false" outlineLevel="0" collapsed="false">
      <c r="A499" s="36" t="n">
        <v>474</v>
      </c>
      <c r="B499" s="37" t="s">
        <v>274</v>
      </c>
      <c r="C499" s="37" t="s">
        <v>275</v>
      </c>
      <c r="D499" s="29" t="s">
        <v>24</v>
      </c>
      <c r="E499" s="38" t="s">
        <v>254</v>
      </c>
      <c r="F499" s="37" t="s">
        <v>255</v>
      </c>
      <c r="G499" s="64" t="s">
        <v>255</v>
      </c>
      <c r="H499" s="64"/>
      <c r="I499" s="42" t="s">
        <v>255</v>
      </c>
      <c r="J499" s="56" t="s">
        <v>255</v>
      </c>
      <c r="K499" s="56" t="s">
        <v>255</v>
      </c>
      <c r="L499" s="56" t="s">
        <v>255</v>
      </c>
      <c r="M499" s="56" t="s">
        <v>255</v>
      </c>
    </row>
    <row r="500" customFormat="false" ht="11.4" hidden="false" customHeight="false" outlineLevel="0" collapsed="false">
      <c r="A500" s="36" t="n">
        <v>475</v>
      </c>
      <c r="B500" s="37" t="n">
        <v>66.1</v>
      </c>
      <c r="C500" s="37"/>
      <c r="D500" s="29"/>
      <c r="E500" s="38" t="s">
        <v>256</v>
      </c>
      <c r="F500" s="43" t="n">
        <v>66000</v>
      </c>
      <c r="G500" s="40" t="n">
        <f aca="false">I500-F500</f>
        <v>0</v>
      </c>
      <c r="H500" s="40"/>
      <c r="I500" s="42" t="n">
        <f aca="false">J500+K500+L500+M500</f>
        <v>66000</v>
      </c>
      <c r="J500" s="55" t="n">
        <f aca="false">J501</f>
        <v>22000</v>
      </c>
      <c r="K500" s="55" t="n">
        <f aca="false">K501</f>
        <v>22000</v>
      </c>
      <c r="L500" s="55" t="n">
        <f aca="false">L501</f>
        <v>22000</v>
      </c>
      <c r="M500" s="55" t="n">
        <f aca="false">M501</f>
        <v>0</v>
      </c>
    </row>
    <row r="501" customFormat="false" ht="11.4" hidden="false" customHeight="false" outlineLevel="0" collapsed="false">
      <c r="A501" s="36" t="n">
        <v>476</v>
      </c>
      <c r="B501" s="37"/>
      <c r="C501" s="37" t="s">
        <v>101</v>
      </c>
      <c r="D501" s="29"/>
      <c r="E501" s="38" t="s">
        <v>276</v>
      </c>
      <c r="F501" s="43" t="n">
        <v>66000</v>
      </c>
      <c r="G501" s="40" t="n">
        <f aca="false">I501-F501</f>
        <v>0</v>
      </c>
      <c r="H501" s="40"/>
      <c r="I501" s="42" t="n">
        <f aca="false">J501+K501+L501+M501</f>
        <v>66000</v>
      </c>
      <c r="J501" s="55" t="n">
        <f aca="false">J502</f>
        <v>22000</v>
      </c>
      <c r="K501" s="55" t="n">
        <f aca="false">K502</f>
        <v>22000</v>
      </c>
      <c r="L501" s="55" t="n">
        <f aca="false">L502</f>
        <v>22000</v>
      </c>
      <c r="M501" s="55" t="n">
        <f aca="false">M502</f>
        <v>0</v>
      </c>
    </row>
    <row r="502" customFormat="false" ht="11.4" hidden="false" customHeight="false" outlineLevel="0" collapsed="false">
      <c r="A502" s="36" t="n">
        <v>477</v>
      </c>
      <c r="B502" s="37"/>
      <c r="C502" s="37"/>
      <c r="D502" s="29" t="s">
        <v>77</v>
      </c>
      <c r="E502" s="38" t="s">
        <v>277</v>
      </c>
      <c r="F502" s="43" t="n">
        <v>66000</v>
      </c>
      <c r="G502" s="40" t="n">
        <f aca="false">I502-F502</f>
        <v>0</v>
      </c>
      <c r="H502" s="40"/>
      <c r="I502" s="42" t="n">
        <f aca="false">J502+K502+L502+M502</f>
        <v>66000</v>
      </c>
      <c r="J502" s="55" t="n">
        <f aca="false">J490</f>
        <v>22000</v>
      </c>
      <c r="K502" s="55" t="n">
        <f aca="false">K490</f>
        <v>22000</v>
      </c>
      <c r="L502" s="55" t="n">
        <f aca="false">L490</f>
        <v>22000</v>
      </c>
      <c r="M502" s="55" t="n">
        <f aca="false">M490</f>
        <v>0</v>
      </c>
    </row>
    <row r="503" customFormat="false" ht="34.2" hidden="false" customHeight="false" outlineLevel="0" collapsed="false">
      <c r="A503" s="36" t="n">
        <v>478</v>
      </c>
      <c r="B503" s="37" t="s">
        <v>152</v>
      </c>
      <c r="C503" s="37" t="s">
        <v>153</v>
      </c>
      <c r="D503" s="29" t="s">
        <v>154</v>
      </c>
      <c r="E503" s="38" t="s">
        <v>283</v>
      </c>
      <c r="F503" s="42" t="n">
        <v>1000</v>
      </c>
      <c r="G503" s="64" t="n">
        <f aca="false">I503-F503</f>
        <v>0</v>
      </c>
      <c r="H503" s="64"/>
      <c r="I503" s="42" t="n">
        <f aca="false">J503+K503+L503+M503</f>
        <v>1000</v>
      </c>
      <c r="J503" s="42" t="n">
        <f aca="false">J504</f>
        <v>1000</v>
      </c>
      <c r="K503" s="42" t="n">
        <f aca="false">K504</f>
        <v>0</v>
      </c>
      <c r="L503" s="42" t="n">
        <f aca="false">L504</f>
        <v>0</v>
      </c>
      <c r="M503" s="42" t="n">
        <f aca="false">M504</f>
        <v>0</v>
      </c>
    </row>
    <row r="504" customFormat="false" ht="11.4" hidden="false" customHeight="false" outlineLevel="0" collapsed="false">
      <c r="A504" s="36" t="n">
        <v>479</v>
      </c>
      <c r="B504" s="37" t="s">
        <v>158</v>
      </c>
      <c r="C504" s="37"/>
      <c r="D504" s="44"/>
      <c r="E504" s="38" t="s">
        <v>159</v>
      </c>
      <c r="F504" s="43" t="n">
        <v>1000</v>
      </c>
      <c r="G504" s="40" t="n">
        <f aca="false">I504-F504</f>
        <v>0</v>
      </c>
      <c r="H504" s="40"/>
      <c r="I504" s="42" t="n">
        <f aca="false">I505</f>
        <v>1000</v>
      </c>
      <c r="J504" s="43" t="n">
        <f aca="false">J505</f>
        <v>1000</v>
      </c>
      <c r="K504" s="43" t="n">
        <f aca="false">K505</f>
        <v>0</v>
      </c>
      <c r="L504" s="43" t="n">
        <f aca="false">L505</f>
        <v>0</v>
      </c>
      <c r="M504" s="43" t="n">
        <f aca="false">M505</f>
        <v>0</v>
      </c>
    </row>
    <row r="505" customFormat="false" ht="11.4" hidden="false" customHeight="false" outlineLevel="0" collapsed="false">
      <c r="A505" s="36" t="n">
        <v>480</v>
      </c>
      <c r="B505" s="37"/>
      <c r="C505" s="37" t="s">
        <v>77</v>
      </c>
      <c r="D505" s="29"/>
      <c r="E505" s="38" t="s">
        <v>160</v>
      </c>
      <c r="F505" s="43" t="n">
        <v>1000</v>
      </c>
      <c r="G505" s="40" t="n">
        <f aca="false">I505-F505</f>
        <v>0</v>
      </c>
      <c r="H505" s="40"/>
      <c r="I505" s="42" t="n">
        <f aca="false">J505+K505+L505+M505</f>
        <v>1000</v>
      </c>
      <c r="J505" s="55" t="n">
        <f aca="false">J506</f>
        <v>1000</v>
      </c>
      <c r="K505" s="55" t="n">
        <f aca="false">K506</f>
        <v>0</v>
      </c>
      <c r="L505" s="55" t="n">
        <f aca="false">L506</f>
        <v>0</v>
      </c>
      <c r="M505" s="55" t="n">
        <f aca="false">M506</f>
        <v>0</v>
      </c>
    </row>
    <row r="506" customFormat="false" ht="11.4" hidden="false" customHeight="false" outlineLevel="0" collapsed="false">
      <c r="A506" s="36" t="n">
        <v>481</v>
      </c>
      <c r="B506" s="37" t="s">
        <v>54</v>
      </c>
      <c r="C506" s="37"/>
      <c r="D506" s="29"/>
      <c r="E506" s="38" t="s">
        <v>186</v>
      </c>
      <c r="F506" s="55" t="n">
        <v>1000</v>
      </c>
      <c r="G506" s="40" t="n">
        <f aca="false">I506-F506</f>
        <v>0</v>
      </c>
      <c r="H506" s="40"/>
      <c r="I506" s="42" t="n">
        <f aca="false">J506+K506+L506+M506</f>
        <v>1000</v>
      </c>
      <c r="J506" s="55" t="n">
        <f aca="false">J507</f>
        <v>1000</v>
      </c>
      <c r="K506" s="55" t="n">
        <f aca="false">K507</f>
        <v>0</v>
      </c>
      <c r="L506" s="55" t="n">
        <f aca="false">L507</f>
        <v>0</v>
      </c>
      <c r="M506" s="55" t="n">
        <f aca="false">M507</f>
        <v>0</v>
      </c>
    </row>
    <row r="507" customFormat="false" ht="11.4" hidden="false" customHeight="false" outlineLevel="0" collapsed="false">
      <c r="A507" s="36" t="n">
        <v>482</v>
      </c>
      <c r="B507" s="37"/>
      <c r="C507" s="37" t="s">
        <v>69</v>
      </c>
      <c r="D507" s="29"/>
      <c r="E507" s="38" t="s">
        <v>201</v>
      </c>
      <c r="F507" s="43" t="n">
        <v>1000</v>
      </c>
      <c r="G507" s="40" t="n">
        <f aca="false">I507-F507</f>
        <v>0</v>
      </c>
      <c r="H507" s="40"/>
      <c r="I507" s="42" t="n">
        <f aca="false">SUM(J507:M507)</f>
        <v>1000</v>
      </c>
      <c r="J507" s="55" t="n">
        <f aca="false">J508+J509+J510+J511</f>
        <v>1000</v>
      </c>
      <c r="K507" s="55" t="n">
        <f aca="false">K508+K509+K510+K511</f>
        <v>0</v>
      </c>
      <c r="L507" s="55" t="n">
        <f aca="false">L508+L509+L510+L511</f>
        <v>0</v>
      </c>
      <c r="M507" s="55" t="n">
        <f aca="false">M508+M509+M510+M511</f>
        <v>0</v>
      </c>
    </row>
    <row r="508" customFormat="false" ht="11.4" hidden="false" customHeight="false" outlineLevel="0" collapsed="false">
      <c r="A508" s="36" t="n">
        <v>483</v>
      </c>
      <c r="B508" s="37"/>
      <c r="C508" s="37"/>
      <c r="D508" s="29" t="s">
        <v>77</v>
      </c>
      <c r="E508" s="38" t="s">
        <v>202</v>
      </c>
      <c r="F508" s="43" t="n">
        <v>1000</v>
      </c>
      <c r="G508" s="40" t="n">
        <f aca="false">I508-F508</f>
        <v>0</v>
      </c>
      <c r="H508" s="40"/>
      <c r="I508" s="42" t="n">
        <f aca="false">SUM(J508:M508)</f>
        <v>1000</v>
      </c>
      <c r="J508" s="55" t="n">
        <v>1000</v>
      </c>
      <c r="K508" s="55" t="n">
        <v>0</v>
      </c>
      <c r="L508" s="55" t="n">
        <v>0</v>
      </c>
      <c r="M508" s="55" t="n">
        <v>0</v>
      </c>
    </row>
    <row r="509" customFormat="false" ht="11.4" hidden="false" customHeight="false" outlineLevel="0" collapsed="false">
      <c r="A509" s="36" t="n">
        <v>484</v>
      </c>
      <c r="B509" s="37"/>
      <c r="C509" s="37"/>
      <c r="D509" s="29" t="s">
        <v>66</v>
      </c>
      <c r="E509" s="38" t="s">
        <v>203</v>
      </c>
      <c r="F509" s="43" t="n">
        <v>0</v>
      </c>
      <c r="G509" s="40" t="n">
        <f aca="false">I509-F509</f>
        <v>0</v>
      </c>
      <c r="H509" s="40"/>
      <c r="I509" s="42" t="n">
        <f aca="false">SUM(J509:M509)</f>
        <v>0</v>
      </c>
      <c r="J509" s="55" t="n">
        <v>0</v>
      </c>
      <c r="K509" s="55" t="n">
        <v>0</v>
      </c>
      <c r="L509" s="55" t="n">
        <v>0</v>
      </c>
      <c r="M509" s="55" t="n">
        <v>0</v>
      </c>
    </row>
    <row r="510" customFormat="false" ht="11.4" hidden="false" customHeight="false" outlineLevel="0" collapsed="false">
      <c r="A510" s="36" t="n">
        <v>485</v>
      </c>
      <c r="B510" s="37"/>
      <c r="C510" s="37"/>
      <c r="D510" s="29" t="s">
        <v>47</v>
      </c>
      <c r="E510" s="38" t="s">
        <v>204</v>
      </c>
      <c r="F510" s="43" t="n">
        <v>0</v>
      </c>
      <c r="G510" s="40" t="n">
        <v>0</v>
      </c>
      <c r="H510" s="40"/>
      <c r="I510" s="42" t="n">
        <f aca="false">SUM(J510:M510)</f>
        <v>0</v>
      </c>
      <c r="J510" s="55" t="n">
        <v>0</v>
      </c>
      <c r="K510" s="55" t="n">
        <v>0</v>
      </c>
      <c r="L510" s="55" t="n">
        <v>0</v>
      </c>
      <c r="M510" s="55" t="n">
        <v>0</v>
      </c>
    </row>
    <row r="511" customFormat="false" ht="11.4" hidden="false" customHeight="false" outlineLevel="0" collapsed="false">
      <c r="A511" s="36" t="n">
        <v>486</v>
      </c>
      <c r="B511" s="37"/>
      <c r="C511" s="37"/>
      <c r="D511" s="29" t="s">
        <v>69</v>
      </c>
      <c r="E511" s="38" t="s">
        <v>205</v>
      </c>
      <c r="F511" s="43" t="n">
        <v>0</v>
      </c>
      <c r="G511" s="40" t="n">
        <f aca="false">I511-F511</f>
        <v>0</v>
      </c>
      <c r="H511" s="40"/>
      <c r="I511" s="42" t="n">
        <f aca="false">SUM(J511:M511)</f>
        <v>0</v>
      </c>
      <c r="J511" s="55" t="n">
        <v>0</v>
      </c>
      <c r="K511" s="55" t="n">
        <v>0</v>
      </c>
      <c r="L511" s="55" t="n">
        <v>0</v>
      </c>
      <c r="M511" s="55" t="n">
        <v>0</v>
      </c>
    </row>
    <row r="512" customFormat="false" ht="11.4" hidden="false" customHeight="false" outlineLevel="0" collapsed="false">
      <c r="A512" s="36" t="n">
        <v>487</v>
      </c>
      <c r="B512" s="37" t="s">
        <v>274</v>
      </c>
      <c r="C512" s="37" t="s">
        <v>275</v>
      </c>
      <c r="D512" s="29" t="s">
        <v>24</v>
      </c>
      <c r="E512" s="38" t="s">
        <v>254</v>
      </c>
      <c r="F512" s="37" t="s">
        <v>255</v>
      </c>
      <c r="G512" s="64" t="s">
        <v>255</v>
      </c>
      <c r="H512" s="64"/>
      <c r="I512" s="42" t="s">
        <v>255</v>
      </c>
      <c r="J512" s="56" t="s">
        <v>255</v>
      </c>
      <c r="K512" s="56" t="s">
        <v>255</v>
      </c>
      <c r="L512" s="56" t="s">
        <v>255</v>
      </c>
      <c r="M512" s="56" t="s">
        <v>255</v>
      </c>
    </row>
    <row r="513" customFormat="false" ht="11.4" hidden="false" customHeight="false" outlineLevel="0" collapsed="false">
      <c r="A513" s="36" t="n">
        <v>488</v>
      </c>
      <c r="B513" s="37" t="n">
        <v>66.1</v>
      </c>
      <c r="C513" s="37"/>
      <c r="D513" s="29"/>
      <c r="E513" s="38" t="s">
        <v>256</v>
      </c>
      <c r="F513" s="43" t="n">
        <v>1000</v>
      </c>
      <c r="G513" s="40" t="n">
        <f aca="false">I513-F513</f>
        <v>0</v>
      </c>
      <c r="H513" s="40"/>
      <c r="I513" s="42" t="n">
        <f aca="false">J513+K513+L513+M513</f>
        <v>1000</v>
      </c>
      <c r="J513" s="55" t="n">
        <f aca="false">J514</f>
        <v>1000</v>
      </c>
      <c r="K513" s="55" t="n">
        <f aca="false">K514</f>
        <v>0</v>
      </c>
      <c r="L513" s="55" t="n">
        <f aca="false">L514</f>
        <v>0</v>
      </c>
      <c r="M513" s="55" t="n">
        <f aca="false">M514</f>
        <v>0</v>
      </c>
    </row>
    <row r="514" customFormat="false" ht="11.4" hidden="false" customHeight="false" outlineLevel="0" collapsed="false">
      <c r="A514" s="36" t="n">
        <v>489</v>
      </c>
      <c r="B514" s="37"/>
      <c r="C514" s="37" t="s">
        <v>101</v>
      </c>
      <c r="D514" s="29"/>
      <c r="E514" s="38" t="s">
        <v>276</v>
      </c>
      <c r="F514" s="43" t="n">
        <v>1000</v>
      </c>
      <c r="G514" s="40" t="n">
        <f aca="false">I514-F514</f>
        <v>0</v>
      </c>
      <c r="H514" s="40"/>
      <c r="I514" s="42" t="n">
        <f aca="false">J514+K514+L514+M514</f>
        <v>1000</v>
      </c>
      <c r="J514" s="55" t="n">
        <f aca="false">J515</f>
        <v>1000</v>
      </c>
      <c r="K514" s="55" t="n">
        <f aca="false">K515</f>
        <v>0</v>
      </c>
      <c r="L514" s="55" t="n">
        <f aca="false">L515</f>
        <v>0</v>
      </c>
      <c r="M514" s="55" t="n">
        <f aca="false">M515</f>
        <v>0</v>
      </c>
    </row>
    <row r="515" customFormat="false" ht="11.4" hidden="false" customHeight="false" outlineLevel="0" collapsed="false">
      <c r="A515" s="36" t="n">
        <v>490</v>
      </c>
      <c r="B515" s="37"/>
      <c r="C515" s="37"/>
      <c r="D515" s="29" t="s">
        <v>77</v>
      </c>
      <c r="E515" s="38" t="s">
        <v>277</v>
      </c>
      <c r="F515" s="43" t="n">
        <v>1000</v>
      </c>
      <c r="G515" s="40" t="n">
        <f aca="false">I515-F515</f>
        <v>0</v>
      </c>
      <c r="H515" s="40"/>
      <c r="I515" s="42" t="n">
        <f aca="false">J515+K515+L515+M515</f>
        <v>1000</v>
      </c>
      <c r="J515" s="55" t="n">
        <f aca="false">J503</f>
        <v>1000</v>
      </c>
      <c r="K515" s="55" t="n">
        <f aca="false">K503</f>
        <v>0</v>
      </c>
      <c r="L515" s="55" t="n">
        <f aca="false">L503</f>
        <v>0</v>
      </c>
      <c r="M515" s="55" t="n">
        <f aca="false">M503</f>
        <v>0</v>
      </c>
    </row>
    <row r="516" customFormat="false" ht="11.4" hidden="false" customHeight="false" outlineLevel="0" collapsed="false">
      <c r="A516" s="36" t="n">
        <v>491</v>
      </c>
      <c r="B516" s="37" t="s">
        <v>152</v>
      </c>
      <c r="C516" s="37" t="s">
        <v>153</v>
      </c>
      <c r="D516" s="29" t="s">
        <v>154</v>
      </c>
      <c r="E516" s="45" t="s">
        <v>284</v>
      </c>
      <c r="F516" s="42" t="n">
        <v>3000</v>
      </c>
      <c r="G516" s="39" t="n">
        <f aca="false">I516-F516</f>
        <v>0</v>
      </c>
      <c r="H516" s="39"/>
      <c r="I516" s="42" t="n">
        <f aca="false">J516+K516+L516+M516</f>
        <v>3000</v>
      </c>
      <c r="J516" s="42" t="n">
        <f aca="false">J517</f>
        <v>1000</v>
      </c>
      <c r="K516" s="42" t="n">
        <f aca="false">K517</f>
        <v>1000</v>
      </c>
      <c r="L516" s="42" t="n">
        <f aca="false">L517</f>
        <v>1000</v>
      </c>
      <c r="M516" s="42" t="n">
        <f aca="false">M517</f>
        <v>0</v>
      </c>
    </row>
    <row r="517" customFormat="false" ht="11.4" hidden="false" customHeight="false" outlineLevel="0" collapsed="false">
      <c r="A517" s="36" t="n">
        <v>492</v>
      </c>
      <c r="B517" s="37" t="s">
        <v>158</v>
      </c>
      <c r="C517" s="37"/>
      <c r="D517" s="44"/>
      <c r="E517" s="38" t="s">
        <v>159</v>
      </c>
      <c r="F517" s="43" t="n">
        <v>3000</v>
      </c>
      <c r="G517" s="40" t="n">
        <f aca="false">I517-F517</f>
        <v>0</v>
      </c>
      <c r="H517" s="40"/>
      <c r="I517" s="42" t="n">
        <f aca="false">I518</f>
        <v>3000</v>
      </c>
      <c r="J517" s="43" t="n">
        <f aca="false">J518</f>
        <v>1000</v>
      </c>
      <c r="K517" s="43" t="n">
        <f aca="false">K518</f>
        <v>1000</v>
      </c>
      <c r="L517" s="43" t="n">
        <f aca="false">L518</f>
        <v>1000</v>
      </c>
      <c r="M517" s="43" t="n">
        <f aca="false">M518</f>
        <v>0</v>
      </c>
    </row>
    <row r="518" customFormat="false" ht="11.4" hidden="false" customHeight="false" outlineLevel="0" collapsed="false">
      <c r="A518" s="36" t="n">
        <v>493</v>
      </c>
      <c r="B518" s="37"/>
      <c r="C518" s="37" t="s">
        <v>77</v>
      </c>
      <c r="D518" s="29"/>
      <c r="E518" s="38" t="s">
        <v>160</v>
      </c>
      <c r="F518" s="43" t="n">
        <v>3000</v>
      </c>
      <c r="G518" s="40" t="n">
        <f aca="false">I518-F518</f>
        <v>0</v>
      </c>
      <c r="H518" s="40"/>
      <c r="I518" s="42" t="n">
        <f aca="false">J518+K518+L518+M518</f>
        <v>3000</v>
      </c>
      <c r="J518" s="55" t="n">
        <f aca="false">J519</f>
        <v>1000</v>
      </c>
      <c r="K518" s="55" t="n">
        <f aca="false">K519</f>
        <v>1000</v>
      </c>
      <c r="L518" s="55" t="n">
        <f aca="false">L519</f>
        <v>1000</v>
      </c>
      <c r="M518" s="55" t="n">
        <f aca="false">M519</f>
        <v>0</v>
      </c>
    </row>
    <row r="519" customFormat="false" ht="11.4" hidden="false" customHeight="false" outlineLevel="0" collapsed="false">
      <c r="A519" s="36" t="n">
        <v>494</v>
      </c>
      <c r="B519" s="37" t="s">
        <v>54</v>
      </c>
      <c r="C519" s="37"/>
      <c r="D519" s="29"/>
      <c r="E519" s="38" t="s">
        <v>186</v>
      </c>
      <c r="F519" s="55" t="n">
        <v>3000</v>
      </c>
      <c r="G519" s="40" t="n">
        <f aca="false">I519-F519</f>
        <v>0</v>
      </c>
      <c r="H519" s="40"/>
      <c r="I519" s="42" t="n">
        <f aca="false">J519+K519+L519+M519</f>
        <v>3000</v>
      </c>
      <c r="J519" s="55" t="n">
        <f aca="false">J520</f>
        <v>1000</v>
      </c>
      <c r="K519" s="55" t="n">
        <f aca="false">K520</f>
        <v>1000</v>
      </c>
      <c r="L519" s="55" t="n">
        <f aca="false">L520</f>
        <v>1000</v>
      </c>
      <c r="M519" s="55" t="n">
        <f aca="false">M520</f>
        <v>0</v>
      </c>
    </row>
    <row r="520" customFormat="false" ht="11.4" hidden="false" customHeight="false" outlineLevel="0" collapsed="false">
      <c r="A520" s="36" t="n">
        <v>495</v>
      </c>
      <c r="B520" s="37"/>
      <c r="C520" s="37" t="s">
        <v>69</v>
      </c>
      <c r="D520" s="29"/>
      <c r="E520" s="38" t="s">
        <v>201</v>
      </c>
      <c r="F520" s="43" t="n">
        <v>3000</v>
      </c>
      <c r="G520" s="40" t="n">
        <f aca="false">I520-F520</f>
        <v>0</v>
      </c>
      <c r="H520" s="40"/>
      <c r="I520" s="42" t="n">
        <f aca="false">SUM(J520:M520)</f>
        <v>3000</v>
      </c>
      <c r="J520" s="55" t="n">
        <f aca="false">J521+J522+J523+J524</f>
        <v>1000</v>
      </c>
      <c r="K520" s="55" t="n">
        <f aca="false">K521+K522+K523+K524</f>
        <v>1000</v>
      </c>
      <c r="L520" s="55" t="n">
        <f aca="false">L521+L522+L523+L524</f>
        <v>1000</v>
      </c>
      <c r="M520" s="55" t="n">
        <f aca="false">M521+M522+M523+M524</f>
        <v>0</v>
      </c>
    </row>
    <row r="521" customFormat="false" ht="11.4" hidden="false" customHeight="false" outlineLevel="0" collapsed="false">
      <c r="A521" s="36" t="n">
        <v>496</v>
      </c>
      <c r="B521" s="37"/>
      <c r="C521" s="37"/>
      <c r="D521" s="29" t="s">
        <v>77</v>
      </c>
      <c r="E521" s="38" t="s">
        <v>202</v>
      </c>
      <c r="F521" s="43" t="n">
        <v>3000</v>
      </c>
      <c r="G521" s="40" t="n">
        <f aca="false">I521-F521</f>
        <v>0</v>
      </c>
      <c r="H521" s="40"/>
      <c r="I521" s="42" t="n">
        <f aca="false">SUM(J521:M521)</f>
        <v>3000</v>
      </c>
      <c r="J521" s="55" t="n">
        <v>1000</v>
      </c>
      <c r="K521" s="55" t="n">
        <v>1000</v>
      </c>
      <c r="L521" s="55" t="n">
        <v>1000</v>
      </c>
      <c r="M521" s="55" t="n">
        <v>0</v>
      </c>
    </row>
    <row r="522" customFormat="false" ht="11.4" hidden="false" customHeight="false" outlineLevel="0" collapsed="false">
      <c r="A522" s="36" t="n">
        <v>497</v>
      </c>
      <c r="B522" s="37"/>
      <c r="C522" s="37"/>
      <c r="D522" s="29" t="s">
        <v>66</v>
      </c>
      <c r="E522" s="38" t="s">
        <v>203</v>
      </c>
      <c r="F522" s="43" t="n">
        <v>0</v>
      </c>
      <c r="G522" s="40" t="n">
        <f aca="false">I522-F522</f>
        <v>0</v>
      </c>
      <c r="H522" s="40"/>
      <c r="I522" s="42" t="n">
        <f aca="false">SUM(J522:M522)</f>
        <v>0</v>
      </c>
      <c r="J522" s="55" t="n">
        <v>0</v>
      </c>
      <c r="K522" s="55" t="n">
        <v>0</v>
      </c>
      <c r="L522" s="55" t="n">
        <v>0</v>
      </c>
      <c r="M522" s="55" t="n">
        <v>0</v>
      </c>
    </row>
    <row r="523" customFormat="false" ht="11.4" hidden="false" customHeight="false" outlineLevel="0" collapsed="false">
      <c r="A523" s="36" t="n">
        <v>498</v>
      </c>
      <c r="B523" s="37"/>
      <c r="C523" s="37"/>
      <c r="D523" s="29" t="s">
        <v>47</v>
      </c>
      <c r="E523" s="38" t="s">
        <v>204</v>
      </c>
      <c r="F523" s="43" t="n">
        <v>0</v>
      </c>
      <c r="G523" s="40" t="n">
        <v>0</v>
      </c>
      <c r="H523" s="40"/>
      <c r="I523" s="42" t="n">
        <f aca="false">SUM(J523:M523)</f>
        <v>0</v>
      </c>
      <c r="J523" s="55" t="n">
        <v>0</v>
      </c>
      <c r="K523" s="55" t="n">
        <v>0</v>
      </c>
      <c r="L523" s="55" t="n">
        <v>0</v>
      </c>
      <c r="M523" s="55" t="n">
        <v>0</v>
      </c>
    </row>
    <row r="524" customFormat="false" ht="11.4" hidden="false" customHeight="false" outlineLevel="0" collapsed="false">
      <c r="A524" s="36" t="n">
        <v>499</v>
      </c>
      <c r="B524" s="37"/>
      <c r="C524" s="37"/>
      <c r="D524" s="29" t="s">
        <v>69</v>
      </c>
      <c r="E524" s="38" t="s">
        <v>205</v>
      </c>
      <c r="F524" s="43" t="n">
        <v>0</v>
      </c>
      <c r="G524" s="40" t="n">
        <f aca="false">I524-F524</f>
        <v>0</v>
      </c>
      <c r="H524" s="40"/>
      <c r="I524" s="42" t="n">
        <f aca="false">SUM(J524:M524)</f>
        <v>0</v>
      </c>
      <c r="J524" s="55" t="n">
        <v>0</v>
      </c>
      <c r="K524" s="55" t="n">
        <v>0</v>
      </c>
      <c r="L524" s="55" t="n">
        <v>0</v>
      </c>
      <c r="M524" s="55" t="n">
        <v>0</v>
      </c>
    </row>
    <row r="525" customFormat="false" ht="11.4" hidden="false" customHeight="false" outlineLevel="0" collapsed="false">
      <c r="A525" s="36" t="n">
        <v>500</v>
      </c>
      <c r="B525" s="37" t="s">
        <v>274</v>
      </c>
      <c r="C525" s="37" t="s">
        <v>275</v>
      </c>
      <c r="D525" s="29" t="s">
        <v>24</v>
      </c>
      <c r="E525" s="38" t="s">
        <v>254</v>
      </c>
      <c r="F525" s="37" t="s">
        <v>255</v>
      </c>
      <c r="G525" s="64" t="s">
        <v>255</v>
      </c>
      <c r="H525" s="64"/>
      <c r="I525" s="42" t="s">
        <v>255</v>
      </c>
      <c r="J525" s="56" t="s">
        <v>255</v>
      </c>
      <c r="K525" s="56" t="s">
        <v>255</v>
      </c>
      <c r="L525" s="56" t="s">
        <v>255</v>
      </c>
      <c r="M525" s="56" t="s">
        <v>255</v>
      </c>
    </row>
    <row r="526" customFormat="false" ht="11.4" hidden="false" customHeight="false" outlineLevel="0" collapsed="false">
      <c r="A526" s="36" t="n">
        <v>501</v>
      </c>
      <c r="B526" s="37" t="n">
        <v>66.1</v>
      </c>
      <c r="C526" s="37"/>
      <c r="D526" s="29"/>
      <c r="E526" s="38" t="s">
        <v>256</v>
      </c>
      <c r="F526" s="43" t="n">
        <v>3000</v>
      </c>
      <c r="G526" s="40" t="n">
        <f aca="false">I526-F526</f>
        <v>0</v>
      </c>
      <c r="H526" s="40"/>
      <c r="I526" s="42" t="n">
        <f aca="false">J526+K526+L526+M526</f>
        <v>3000</v>
      </c>
      <c r="J526" s="55" t="n">
        <f aca="false">J527</f>
        <v>1000</v>
      </c>
      <c r="K526" s="55" t="n">
        <f aca="false">K527</f>
        <v>1000</v>
      </c>
      <c r="L526" s="55" t="n">
        <f aca="false">L527</f>
        <v>1000</v>
      </c>
      <c r="M526" s="55" t="n">
        <f aca="false">M527</f>
        <v>0</v>
      </c>
    </row>
    <row r="527" customFormat="false" ht="11.4" hidden="false" customHeight="false" outlineLevel="0" collapsed="false">
      <c r="A527" s="36" t="n">
        <v>502</v>
      </c>
      <c r="B527" s="37"/>
      <c r="C527" s="37" t="s">
        <v>101</v>
      </c>
      <c r="D527" s="29"/>
      <c r="E527" s="38" t="s">
        <v>276</v>
      </c>
      <c r="F527" s="43" t="n">
        <v>3000</v>
      </c>
      <c r="G527" s="40" t="n">
        <f aca="false">I527-F527</f>
        <v>0</v>
      </c>
      <c r="H527" s="40"/>
      <c r="I527" s="42" t="n">
        <f aca="false">J527+K527+L527+M527</f>
        <v>3000</v>
      </c>
      <c r="J527" s="55" t="n">
        <f aca="false">J528</f>
        <v>1000</v>
      </c>
      <c r="K527" s="55" t="n">
        <f aca="false">K528</f>
        <v>1000</v>
      </c>
      <c r="L527" s="55" t="n">
        <f aca="false">L528</f>
        <v>1000</v>
      </c>
      <c r="M527" s="55" t="n">
        <f aca="false">M528</f>
        <v>0</v>
      </c>
    </row>
    <row r="528" customFormat="false" ht="11.4" hidden="false" customHeight="false" outlineLevel="0" collapsed="false">
      <c r="A528" s="36" t="n">
        <v>503</v>
      </c>
      <c r="B528" s="37"/>
      <c r="C528" s="37"/>
      <c r="D528" s="29" t="s">
        <v>77</v>
      </c>
      <c r="E528" s="38" t="s">
        <v>277</v>
      </c>
      <c r="F528" s="43" t="n">
        <v>3000</v>
      </c>
      <c r="G528" s="40" t="n">
        <f aca="false">I528-F528</f>
        <v>0</v>
      </c>
      <c r="H528" s="40"/>
      <c r="I528" s="42" t="n">
        <f aca="false">J528+K528+L528+M528</f>
        <v>3000</v>
      </c>
      <c r="J528" s="55" t="n">
        <f aca="false">J516</f>
        <v>1000</v>
      </c>
      <c r="K528" s="55" t="n">
        <f aca="false">K516</f>
        <v>1000</v>
      </c>
      <c r="L528" s="55" t="n">
        <f aca="false">L516</f>
        <v>1000</v>
      </c>
      <c r="M528" s="55" t="n">
        <f aca="false">M516</f>
        <v>0</v>
      </c>
    </row>
    <row r="529" customFormat="false" ht="22.8" hidden="false" customHeight="false" outlineLevel="0" collapsed="false">
      <c r="A529" s="36" t="n">
        <v>504</v>
      </c>
      <c r="B529" s="37" t="s">
        <v>152</v>
      </c>
      <c r="C529" s="37" t="s">
        <v>153</v>
      </c>
      <c r="D529" s="29" t="s">
        <v>154</v>
      </c>
      <c r="E529" s="45" t="s">
        <v>285</v>
      </c>
      <c r="F529" s="42" t="n">
        <v>1544000</v>
      </c>
      <c r="G529" s="39" t="n">
        <f aca="false">I529-F529</f>
        <v>0</v>
      </c>
      <c r="H529" s="39"/>
      <c r="I529" s="42" t="n">
        <f aca="false">J529+K529+L529+M529</f>
        <v>1544000</v>
      </c>
      <c r="J529" s="42" t="n">
        <f aca="false">J530</f>
        <v>932000</v>
      </c>
      <c r="K529" s="42" t="n">
        <f aca="false">K530</f>
        <v>306000</v>
      </c>
      <c r="L529" s="42" t="n">
        <f aca="false">L530</f>
        <v>306000</v>
      </c>
      <c r="M529" s="42" t="n">
        <f aca="false">M530</f>
        <v>0</v>
      </c>
    </row>
    <row r="530" customFormat="false" ht="11.4" hidden="false" customHeight="false" outlineLevel="0" collapsed="false">
      <c r="A530" s="36" t="n">
        <v>505</v>
      </c>
      <c r="B530" s="37" t="s">
        <v>158</v>
      </c>
      <c r="C530" s="37"/>
      <c r="D530" s="44"/>
      <c r="E530" s="38" t="s">
        <v>159</v>
      </c>
      <c r="F530" s="43" t="n">
        <v>1544000</v>
      </c>
      <c r="G530" s="40" t="n">
        <f aca="false">I530-F530</f>
        <v>0</v>
      </c>
      <c r="H530" s="40"/>
      <c r="I530" s="42" t="n">
        <f aca="false">I531</f>
        <v>1544000</v>
      </c>
      <c r="J530" s="43" t="n">
        <f aca="false">J531</f>
        <v>932000</v>
      </c>
      <c r="K530" s="43" t="n">
        <f aca="false">K531</f>
        <v>306000</v>
      </c>
      <c r="L530" s="43" t="n">
        <f aca="false">L531</f>
        <v>306000</v>
      </c>
      <c r="M530" s="43" t="n">
        <f aca="false">M531</f>
        <v>0</v>
      </c>
    </row>
    <row r="531" customFormat="false" ht="11.4" hidden="false" customHeight="false" outlineLevel="0" collapsed="false">
      <c r="A531" s="36" t="n">
        <v>506</v>
      </c>
      <c r="B531" s="37"/>
      <c r="C531" s="37" t="s">
        <v>77</v>
      </c>
      <c r="D531" s="29"/>
      <c r="E531" s="38" t="s">
        <v>160</v>
      </c>
      <c r="F531" s="43" t="n">
        <v>1544000</v>
      </c>
      <c r="G531" s="40" t="n">
        <f aca="false">I531-F531</f>
        <v>0</v>
      </c>
      <c r="H531" s="40"/>
      <c r="I531" s="42" t="n">
        <f aca="false">J531+K531+L531+M531</f>
        <v>1544000</v>
      </c>
      <c r="J531" s="55" t="n">
        <f aca="false">J532</f>
        <v>932000</v>
      </c>
      <c r="K531" s="55" t="n">
        <f aca="false">K532</f>
        <v>306000</v>
      </c>
      <c r="L531" s="55" t="n">
        <f aca="false">L532</f>
        <v>306000</v>
      </c>
      <c r="M531" s="55" t="n">
        <f aca="false">M532</f>
        <v>0</v>
      </c>
    </row>
    <row r="532" customFormat="false" ht="11.4" hidden="false" customHeight="false" outlineLevel="0" collapsed="false">
      <c r="A532" s="36" t="n">
        <v>507</v>
      </c>
      <c r="B532" s="37" t="s">
        <v>54</v>
      </c>
      <c r="C532" s="37"/>
      <c r="D532" s="29"/>
      <c r="E532" s="38" t="s">
        <v>186</v>
      </c>
      <c r="F532" s="55" t="n">
        <v>1544000</v>
      </c>
      <c r="G532" s="40" t="n">
        <f aca="false">I532-F532</f>
        <v>0</v>
      </c>
      <c r="H532" s="40"/>
      <c r="I532" s="42" t="n">
        <f aca="false">J532+K532+L532+M532</f>
        <v>1544000</v>
      </c>
      <c r="J532" s="55" t="n">
        <f aca="false">J533</f>
        <v>932000</v>
      </c>
      <c r="K532" s="55" t="n">
        <f aca="false">K533</f>
        <v>306000</v>
      </c>
      <c r="L532" s="55" t="n">
        <f aca="false">L533</f>
        <v>306000</v>
      </c>
      <c r="M532" s="55" t="n">
        <f aca="false">M533</f>
        <v>0</v>
      </c>
    </row>
    <row r="533" customFormat="false" ht="11.4" hidden="false" customHeight="false" outlineLevel="0" collapsed="false">
      <c r="A533" s="36" t="n">
        <v>508</v>
      </c>
      <c r="B533" s="37"/>
      <c r="C533" s="37" t="s">
        <v>69</v>
      </c>
      <c r="D533" s="29"/>
      <c r="E533" s="38" t="s">
        <v>201</v>
      </c>
      <c r="F533" s="43" t="n">
        <v>1544000</v>
      </c>
      <c r="G533" s="40" t="n">
        <f aca="false">I533-F533</f>
        <v>0</v>
      </c>
      <c r="H533" s="40"/>
      <c r="I533" s="42" t="n">
        <f aca="false">SUM(J533:M533)</f>
        <v>1544000</v>
      </c>
      <c r="J533" s="55" t="n">
        <f aca="false">J534+J535+J536+J537</f>
        <v>932000</v>
      </c>
      <c r="K533" s="55" t="n">
        <f aca="false">K534+K535+K536+K537</f>
        <v>306000</v>
      </c>
      <c r="L533" s="55" t="n">
        <f aca="false">L534+L535+L536+L537</f>
        <v>306000</v>
      </c>
      <c r="M533" s="55" t="n">
        <f aca="false">M534+M535+M536+M537</f>
        <v>0</v>
      </c>
    </row>
    <row r="534" customFormat="false" ht="11.4" hidden="false" customHeight="false" outlineLevel="0" collapsed="false">
      <c r="A534" s="36" t="n">
        <v>509</v>
      </c>
      <c r="B534" s="37"/>
      <c r="C534" s="37"/>
      <c r="D534" s="29" t="s">
        <v>77</v>
      </c>
      <c r="E534" s="38" t="s">
        <v>202</v>
      </c>
      <c r="F534" s="43" t="n">
        <v>0</v>
      </c>
      <c r="G534" s="40" t="n">
        <f aca="false">I534-F534</f>
        <v>0</v>
      </c>
      <c r="H534" s="40"/>
      <c r="I534" s="42" t="n">
        <f aca="false">SUM(J534:M534)</f>
        <v>0</v>
      </c>
      <c r="J534" s="55" t="n">
        <v>0</v>
      </c>
      <c r="K534" s="55" t="n">
        <v>0</v>
      </c>
      <c r="L534" s="55" t="n">
        <v>0</v>
      </c>
      <c r="M534" s="55" t="n">
        <v>0</v>
      </c>
    </row>
    <row r="535" customFormat="false" ht="11.4" hidden="false" customHeight="false" outlineLevel="0" collapsed="false">
      <c r="A535" s="36" t="n">
        <v>510</v>
      </c>
      <c r="B535" s="37"/>
      <c r="C535" s="37"/>
      <c r="D535" s="29" t="s">
        <v>66</v>
      </c>
      <c r="E535" s="38" t="s">
        <v>203</v>
      </c>
      <c r="F535" s="43" t="n">
        <v>1544000</v>
      </c>
      <c r="G535" s="40" t="n">
        <f aca="false">I535-F535</f>
        <v>0</v>
      </c>
      <c r="H535" s="40"/>
      <c r="I535" s="42" t="n">
        <f aca="false">SUM(J535:M535)</f>
        <v>1544000</v>
      </c>
      <c r="J535" s="55" t="n">
        <v>932000</v>
      </c>
      <c r="K535" s="55" t="n">
        <v>306000</v>
      </c>
      <c r="L535" s="55" t="n">
        <v>306000</v>
      </c>
      <c r="M535" s="55" t="n">
        <v>0</v>
      </c>
    </row>
    <row r="536" customFormat="false" ht="11.4" hidden="false" customHeight="false" outlineLevel="0" collapsed="false">
      <c r="A536" s="36" t="n">
        <v>511</v>
      </c>
      <c r="B536" s="37"/>
      <c r="C536" s="37"/>
      <c r="D536" s="29" t="s">
        <v>47</v>
      </c>
      <c r="E536" s="38" t="s">
        <v>204</v>
      </c>
      <c r="F536" s="43" t="n">
        <v>0</v>
      </c>
      <c r="G536" s="40" t="n">
        <v>0</v>
      </c>
      <c r="H536" s="40"/>
      <c r="I536" s="42" t="n">
        <f aca="false">SUM(J536:M536)</f>
        <v>0</v>
      </c>
      <c r="J536" s="55" t="n">
        <v>0</v>
      </c>
      <c r="K536" s="55" t="n">
        <v>0</v>
      </c>
      <c r="L536" s="55" t="n">
        <v>0</v>
      </c>
      <c r="M536" s="55" t="n">
        <v>0</v>
      </c>
    </row>
    <row r="537" customFormat="false" ht="11.4" hidden="false" customHeight="false" outlineLevel="0" collapsed="false">
      <c r="A537" s="36" t="n">
        <v>512</v>
      </c>
      <c r="B537" s="37"/>
      <c r="C537" s="37"/>
      <c r="D537" s="29" t="s">
        <v>69</v>
      </c>
      <c r="E537" s="38" t="s">
        <v>205</v>
      </c>
      <c r="F537" s="43" t="n">
        <v>0</v>
      </c>
      <c r="G537" s="40" t="n">
        <f aca="false">I537-F537</f>
        <v>0</v>
      </c>
      <c r="H537" s="40"/>
      <c r="I537" s="42" t="n">
        <f aca="false">SUM(J537:M537)</f>
        <v>0</v>
      </c>
      <c r="J537" s="55" t="n">
        <v>0</v>
      </c>
      <c r="K537" s="55" t="n">
        <v>0</v>
      </c>
      <c r="L537" s="55" t="n">
        <v>0</v>
      </c>
      <c r="M537" s="55" t="n">
        <v>0</v>
      </c>
    </row>
    <row r="538" customFormat="false" ht="11.4" hidden="false" customHeight="false" outlineLevel="0" collapsed="false">
      <c r="A538" s="36" t="n">
        <v>513</v>
      </c>
      <c r="B538" s="37" t="s">
        <v>274</v>
      </c>
      <c r="C538" s="37" t="s">
        <v>275</v>
      </c>
      <c r="D538" s="29" t="s">
        <v>24</v>
      </c>
      <c r="E538" s="38" t="s">
        <v>254</v>
      </c>
      <c r="F538" s="37" t="s">
        <v>255</v>
      </c>
      <c r="G538" s="64" t="s">
        <v>255</v>
      </c>
      <c r="H538" s="64"/>
      <c r="I538" s="42" t="s">
        <v>255</v>
      </c>
      <c r="J538" s="56" t="s">
        <v>255</v>
      </c>
      <c r="K538" s="56" t="s">
        <v>255</v>
      </c>
      <c r="L538" s="56" t="s">
        <v>255</v>
      </c>
      <c r="M538" s="56" t="s">
        <v>255</v>
      </c>
    </row>
    <row r="539" customFormat="false" ht="11.4" hidden="false" customHeight="false" outlineLevel="0" collapsed="false">
      <c r="A539" s="36" t="n">
        <v>514</v>
      </c>
      <c r="B539" s="37" t="n">
        <v>66.1</v>
      </c>
      <c r="C539" s="37"/>
      <c r="D539" s="29"/>
      <c r="E539" s="38" t="s">
        <v>256</v>
      </c>
      <c r="F539" s="43" t="n">
        <v>1544000</v>
      </c>
      <c r="G539" s="40" t="n">
        <f aca="false">I539-F539</f>
        <v>0</v>
      </c>
      <c r="H539" s="40"/>
      <c r="I539" s="42" t="n">
        <f aca="false">J539+K539+L539+M539</f>
        <v>1544000</v>
      </c>
      <c r="J539" s="55" t="n">
        <f aca="false">J540</f>
        <v>932000</v>
      </c>
      <c r="K539" s="55" t="n">
        <f aca="false">K540</f>
        <v>306000</v>
      </c>
      <c r="L539" s="55" t="n">
        <f aca="false">L540</f>
        <v>306000</v>
      </c>
      <c r="M539" s="55" t="n">
        <f aca="false">M540</f>
        <v>0</v>
      </c>
    </row>
    <row r="540" customFormat="false" ht="11.4" hidden="false" customHeight="false" outlineLevel="0" collapsed="false">
      <c r="A540" s="36" t="n">
        <v>515</v>
      </c>
      <c r="B540" s="37"/>
      <c r="C540" s="37" t="s">
        <v>101</v>
      </c>
      <c r="D540" s="29"/>
      <c r="E540" s="38" t="s">
        <v>276</v>
      </c>
      <c r="F540" s="43" t="n">
        <v>1544000</v>
      </c>
      <c r="G540" s="40" t="n">
        <f aca="false">I540-F540</f>
        <v>0</v>
      </c>
      <c r="H540" s="40"/>
      <c r="I540" s="42" t="n">
        <f aca="false">J540+K540+L540+M540</f>
        <v>1544000</v>
      </c>
      <c r="J540" s="55" t="n">
        <f aca="false">J541</f>
        <v>932000</v>
      </c>
      <c r="K540" s="55" t="n">
        <f aca="false">K541</f>
        <v>306000</v>
      </c>
      <c r="L540" s="55" t="n">
        <f aca="false">L541</f>
        <v>306000</v>
      </c>
      <c r="M540" s="55" t="n">
        <f aca="false">M541</f>
        <v>0</v>
      </c>
    </row>
    <row r="541" customFormat="false" ht="11.4" hidden="false" customHeight="false" outlineLevel="0" collapsed="false">
      <c r="A541" s="36" t="n">
        <v>516</v>
      </c>
      <c r="B541" s="37"/>
      <c r="C541" s="37"/>
      <c r="D541" s="29" t="s">
        <v>77</v>
      </c>
      <c r="E541" s="38" t="s">
        <v>277</v>
      </c>
      <c r="F541" s="43" t="n">
        <v>1544000</v>
      </c>
      <c r="G541" s="40" t="n">
        <f aca="false">I541-F541</f>
        <v>0</v>
      </c>
      <c r="H541" s="40"/>
      <c r="I541" s="42" t="n">
        <f aca="false">J541+K541+L541+M541</f>
        <v>1544000</v>
      </c>
      <c r="J541" s="55" t="n">
        <f aca="false">J529</f>
        <v>932000</v>
      </c>
      <c r="K541" s="55" t="n">
        <f aca="false">K529</f>
        <v>306000</v>
      </c>
      <c r="L541" s="55" t="n">
        <f aca="false">L529</f>
        <v>306000</v>
      </c>
      <c r="M541" s="55" t="n">
        <f aca="false">M529</f>
        <v>0</v>
      </c>
    </row>
    <row r="542" customFormat="false" ht="34.2" hidden="false" customHeight="false" outlineLevel="0" collapsed="false">
      <c r="A542" s="36" t="n">
        <v>517</v>
      </c>
      <c r="B542" s="37" t="s">
        <v>152</v>
      </c>
      <c r="C542" s="37" t="s">
        <v>153</v>
      </c>
      <c r="D542" s="29" t="s">
        <v>154</v>
      </c>
      <c r="E542" s="45" t="s">
        <v>286</v>
      </c>
      <c r="F542" s="42" t="n">
        <v>71000</v>
      </c>
      <c r="G542" s="39" t="n">
        <f aca="false">I542-F542</f>
        <v>0</v>
      </c>
      <c r="H542" s="39"/>
      <c r="I542" s="42" t="n">
        <f aca="false">J542+K542+L542+M542</f>
        <v>71000</v>
      </c>
      <c r="J542" s="42" t="n">
        <f aca="false">J543</f>
        <v>62000</v>
      </c>
      <c r="K542" s="42" t="n">
        <f aca="false">K543</f>
        <v>9000</v>
      </c>
      <c r="L542" s="42" t="n">
        <f aca="false">L543</f>
        <v>0</v>
      </c>
      <c r="M542" s="42" t="n">
        <f aca="false">M543</f>
        <v>0</v>
      </c>
    </row>
    <row r="543" customFormat="false" ht="11.4" hidden="false" customHeight="false" outlineLevel="0" collapsed="false">
      <c r="A543" s="36" t="n">
        <v>518</v>
      </c>
      <c r="B543" s="37" t="s">
        <v>158</v>
      </c>
      <c r="C543" s="37"/>
      <c r="D543" s="44"/>
      <c r="E543" s="38" t="s">
        <v>159</v>
      </c>
      <c r="F543" s="43" t="n">
        <v>71000</v>
      </c>
      <c r="G543" s="40" t="n">
        <f aca="false">I543-F543</f>
        <v>0</v>
      </c>
      <c r="H543" s="40"/>
      <c r="I543" s="42" t="n">
        <f aca="false">I544</f>
        <v>71000</v>
      </c>
      <c r="J543" s="43" t="n">
        <f aca="false">J544</f>
        <v>62000</v>
      </c>
      <c r="K543" s="43" t="n">
        <f aca="false">K544</f>
        <v>9000</v>
      </c>
      <c r="L543" s="43" t="n">
        <f aca="false">L544</f>
        <v>0</v>
      </c>
      <c r="M543" s="43" t="n">
        <f aca="false">M544</f>
        <v>0</v>
      </c>
    </row>
    <row r="544" customFormat="false" ht="11.4" hidden="false" customHeight="false" outlineLevel="0" collapsed="false">
      <c r="A544" s="36" t="n">
        <v>519</v>
      </c>
      <c r="B544" s="37"/>
      <c r="C544" s="37" t="s">
        <v>77</v>
      </c>
      <c r="D544" s="29"/>
      <c r="E544" s="38" t="s">
        <v>160</v>
      </c>
      <c r="F544" s="43" t="n">
        <v>71000</v>
      </c>
      <c r="G544" s="40" t="n">
        <f aca="false">I544-F544</f>
        <v>0</v>
      </c>
      <c r="H544" s="40"/>
      <c r="I544" s="42" t="n">
        <f aca="false">J544+K544+L544+M544</f>
        <v>71000</v>
      </c>
      <c r="J544" s="55" t="n">
        <f aca="false">J545</f>
        <v>62000</v>
      </c>
      <c r="K544" s="55" t="n">
        <f aca="false">K545</f>
        <v>9000</v>
      </c>
      <c r="L544" s="55" t="n">
        <f aca="false">L545</f>
        <v>0</v>
      </c>
      <c r="M544" s="55" t="n">
        <f aca="false">M545</f>
        <v>0</v>
      </c>
    </row>
    <row r="545" customFormat="false" ht="11.4" hidden="false" customHeight="false" outlineLevel="0" collapsed="false">
      <c r="A545" s="36" t="n">
        <v>520</v>
      </c>
      <c r="B545" s="37" t="s">
        <v>54</v>
      </c>
      <c r="C545" s="37"/>
      <c r="D545" s="29"/>
      <c r="E545" s="38" t="s">
        <v>186</v>
      </c>
      <c r="F545" s="55" t="n">
        <v>71000</v>
      </c>
      <c r="G545" s="40" t="n">
        <f aca="false">I545-F545</f>
        <v>0</v>
      </c>
      <c r="H545" s="40"/>
      <c r="I545" s="42" t="n">
        <f aca="false">J545+K545+L545+M545</f>
        <v>71000</v>
      </c>
      <c r="J545" s="55" t="n">
        <f aca="false">J546</f>
        <v>62000</v>
      </c>
      <c r="K545" s="55" t="n">
        <f aca="false">K546</f>
        <v>9000</v>
      </c>
      <c r="L545" s="55" t="n">
        <f aca="false">L546</f>
        <v>0</v>
      </c>
      <c r="M545" s="55" t="n">
        <f aca="false">M546</f>
        <v>0</v>
      </c>
    </row>
    <row r="546" customFormat="false" ht="11.4" hidden="false" customHeight="false" outlineLevel="0" collapsed="false">
      <c r="A546" s="36" t="n">
        <v>521</v>
      </c>
      <c r="B546" s="37"/>
      <c r="C546" s="37" t="s">
        <v>69</v>
      </c>
      <c r="D546" s="29"/>
      <c r="E546" s="38" t="s">
        <v>201</v>
      </c>
      <c r="F546" s="43" t="n">
        <v>71000</v>
      </c>
      <c r="G546" s="40" t="n">
        <f aca="false">I546-F546</f>
        <v>0</v>
      </c>
      <c r="H546" s="40"/>
      <c r="I546" s="42" t="n">
        <f aca="false">SUM(J546:M546)</f>
        <v>71000</v>
      </c>
      <c r="J546" s="55" t="n">
        <f aca="false">J547+J548+J549+J550</f>
        <v>62000</v>
      </c>
      <c r="K546" s="55" t="n">
        <f aca="false">K547+K548+K549+K550</f>
        <v>9000</v>
      </c>
      <c r="L546" s="55" t="n">
        <f aca="false">L547+L548+L549+L550</f>
        <v>0</v>
      </c>
      <c r="M546" s="55" t="n">
        <f aca="false">M547+M548+M549+M550</f>
        <v>0</v>
      </c>
    </row>
    <row r="547" customFormat="false" ht="11.4" hidden="false" customHeight="false" outlineLevel="0" collapsed="false">
      <c r="A547" s="36" t="n">
        <v>522</v>
      </c>
      <c r="B547" s="37"/>
      <c r="C547" s="37"/>
      <c r="D547" s="29" t="s">
        <v>77</v>
      </c>
      <c r="E547" s="38" t="s">
        <v>202</v>
      </c>
      <c r="F547" s="43" t="n">
        <v>0</v>
      </c>
      <c r="G547" s="40" t="n">
        <f aca="false">I547-F547</f>
        <v>0</v>
      </c>
      <c r="H547" s="40"/>
      <c r="I547" s="42" t="n">
        <f aca="false">SUM(J547:M547)</f>
        <v>0</v>
      </c>
      <c r="J547" s="55" t="n">
        <v>0</v>
      </c>
      <c r="K547" s="55" t="n">
        <v>0</v>
      </c>
      <c r="L547" s="55" t="n">
        <v>0</v>
      </c>
      <c r="M547" s="55" t="n">
        <v>0</v>
      </c>
    </row>
    <row r="548" customFormat="false" ht="11.4" hidden="false" customHeight="false" outlineLevel="0" collapsed="false">
      <c r="A548" s="36" t="n">
        <v>523</v>
      </c>
      <c r="B548" s="37"/>
      <c r="C548" s="37"/>
      <c r="D548" s="29" t="s">
        <v>66</v>
      </c>
      <c r="E548" s="38" t="s">
        <v>203</v>
      </c>
      <c r="F548" s="43" t="n">
        <v>71000</v>
      </c>
      <c r="G548" s="40" t="n">
        <f aca="false">I548-F548</f>
        <v>0</v>
      </c>
      <c r="H548" s="40"/>
      <c r="I548" s="42" t="n">
        <f aca="false">SUM(J548:M548)</f>
        <v>71000</v>
      </c>
      <c r="J548" s="55" t="n">
        <v>62000</v>
      </c>
      <c r="K548" s="55" t="n">
        <v>9000</v>
      </c>
      <c r="L548" s="55" t="n">
        <v>0</v>
      </c>
      <c r="M548" s="55" t="n">
        <v>0</v>
      </c>
    </row>
    <row r="549" customFormat="false" ht="11.4" hidden="false" customHeight="false" outlineLevel="0" collapsed="false">
      <c r="A549" s="36" t="n">
        <v>524</v>
      </c>
      <c r="B549" s="37"/>
      <c r="C549" s="37"/>
      <c r="D549" s="29" t="s">
        <v>47</v>
      </c>
      <c r="E549" s="38" t="s">
        <v>204</v>
      </c>
      <c r="F549" s="43" t="n">
        <v>0</v>
      </c>
      <c r="G549" s="40" t="n">
        <v>0</v>
      </c>
      <c r="H549" s="40"/>
      <c r="I549" s="42" t="n">
        <f aca="false">SUM(J549:M549)</f>
        <v>0</v>
      </c>
      <c r="J549" s="55" t="n">
        <v>0</v>
      </c>
      <c r="K549" s="55" t="n">
        <v>0</v>
      </c>
      <c r="L549" s="55" t="n">
        <v>0</v>
      </c>
      <c r="M549" s="55" t="n">
        <v>0</v>
      </c>
    </row>
    <row r="550" customFormat="false" ht="11.4" hidden="false" customHeight="false" outlineLevel="0" collapsed="false">
      <c r="A550" s="36" t="n">
        <v>525</v>
      </c>
      <c r="B550" s="37"/>
      <c r="C550" s="37"/>
      <c r="D550" s="29" t="s">
        <v>69</v>
      </c>
      <c r="E550" s="38" t="s">
        <v>205</v>
      </c>
      <c r="F550" s="43" t="n">
        <v>0</v>
      </c>
      <c r="G550" s="40" t="n">
        <f aca="false">I550-F550</f>
        <v>0</v>
      </c>
      <c r="H550" s="40"/>
      <c r="I550" s="42" t="n">
        <f aca="false">SUM(J550:M550)</f>
        <v>0</v>
      </c>
      <c r="J550" s="55" t="n">
        <v>0</v>
      </c>
      <c r="K550" s="55" t="n">
        <v>0</v>
      </c>
      <c r="L550" s="55" t="n">
        <v>0</v>
      </c>
      <c r="M550" s="55" t="n">
        <v>0</v>
      </c>
    </row>
    <row r="551" customFormat="false" ht="11.4" hidden="false" customHeight="false" outlineLevel="0" collapsed="false">
      <c r="A551" s="36" t="n">
        <v>526</v>
      </c>
      <c r="B551" s="37" t="s">
        <v>274</v>
      </c>
      <c r="C551" s="37" t="s">
        <v>275</v>
      </c>
      <c r="D551" s="29" t="s">
        <v>24</v>
      </c>
      <c r="E551" s="38" t="s">
        <v>254</v>
      </c>
      <c r="F551" s="37" t="s">
        <v>255</v>
      </c>
      <c r="G551" s="64" t="s">
        <v>255</v>
      </c>
      <c r="H551" s="64"/>
      <c r="I551" s="42" t="s">
        <v>255</v>
      </c>
      <c r="J551" s="56" t="s">
        <v>255</v>
      </c>
      <c r="K551" s="56" t="s">
        <v>255</v>
      </c>
      <c r="L551" s="56" t="s">
        <v>255</v>
      </c>
      <c r="M551" s="56" t="s">
        <v>255</v>
      </c>
    </row>
    <row r="552" customFormat="false" ht="11.4" hidden="false" customHeight="false" outlineLevel="0" collapsed="false">
      <c r="A552" s="36" t="n">
        <v>527</v>
      </c>
      <c r="B552" s="37" t="n">
        <v>66.1</v>
      </c>
      <c r="C552" s="37"/>
      <c r="D552" s="29"/>
      <c r="E552" s="38" t="s">
        <v>256</v>
      </c>
      <c r="F552" s="43" t="n">
        <v>71000</v>
      </c>
      <c r="G552" s="40" t="n">
        <f aca="false">I552-F552</f>
        <v>0</v>
      </c>
      <c r="H552" s="40"/>
      <c r="I552" s="42" t="n">
        <f aca="false">J552+K552+L552+M552</f>
        <v>71000</v>
      </c>
      <c r="J552" s="55" t="n">
        <f aca="false">J553</f>
        <v>62000</v>
      </c>
      <c r="K552" s="55" t="n">
        <f aca="false">K553</f>
        <v>9000</v>
      </c>
      <c r="L552" s="55" t="n">
        <f aca="false">L553</f>
        <v>0</v>
      </c>
      <c r="M552" s="55" t="n">
        <f aca="false">M553</f>
        <v>0</v>
      </c>
    </row>
    <row r="553" customFormat="false" ht="11.4" hidden="false" customHeight="false" outlineLevel="0" collapsed="false">
      <c r="A553" s="36" t="n">
        <v>528</v>
      </c>
      <c r="B553" s="37"/>
      <c r="C553" s="37" t="s">
        <v>101</v>
      </c>
      <c r="D553" s="29"/>
      <c r="E553" s="38" t="s">
        <v>276</v>
      </c>
      <c r="F553" s="43" t="n">
        <v>71000</v>
      </c>
      <c r="G553" s="40" t="n">
        <f aca="false">I553-F553</f>
        <v>0</v>
      </c>
      <c r="H553" s="40"/>
      <c r="I553" s="42" t="n">
        <f aca="false">J553+K553+L553+M553</f>
        <v>71000</v>
      </c>
      <c r="J553" s="55" t="n">
        <f aca="false">J554</f>
        <v>62000</v>
      </c>
      <c r="K553" s="55" t="n">
        <f aca="false">K554</f>
        <v>9000</v>
      </c>
      <c r="L553" s="55" t="n">
        <f aca="false">L554</f>
        <v>0</v>
      </c>
      <c r="M553" s="55" t="n">
        <f aca="false">M554</f>
        <v>0</v>
      </c>
    </row>
    <row r="554" customFormat="false" ht="11.4" hidden="false" customHeight="false" outlineLevel="0" collapsed="false">
      <c r="A554" s="36" t="n">
        <v>529</v>
      </c>
      <c r="B554" s="37"/>
      <c r="C554" s="37"/>
      <c r="D554" s="29" t="s">
        <v>77</v>
      </c>
      <c r="E554" s="38" t="s">
        <v>277</v>
      </c>
      <c r="F554" s="43" t="n">
        <v>71000</v>
      </c>
      <c r="G554" s="40" t="n">
        <f aca="false">I554-F554</f>
        <v>0</v>
      </c>
      <c r="H554" s="40"/>
      <c r="I554" s="42" t="n">
        <f aca="false">J554+K554+L554+M554</f>
        <v>71000</v>
      </c>
      <c r="J554" s="55" t="n">
        <f aca="false">J542</f>
        <v>62000</v>
      </c>
      <c r="K554" s="55" t="n">
        <f aca="false">K542</f>
        <v>9000</v>
      </c>
      <c r="L554" s="55" t="n">
        <f aca="false">L542</f>
        <v>0</v>
      </c>
      <c r="M554" s="55" t="n">
        <f aca="false">M542</f>
        <v>0</v>
      </c>
    </row>
    <row r="555" customFormat="false" ht="22.8" hidden="false" customHeight="false" outlineLevel="0" collapsed="false">
      <c r="A555" s="36" t="n">
        <v>530</v>
      </c>
      <c r="B555" s="37" t="s">
        <v>152</v>
      </c>
      <c r="C555" s="37" t="s">
        <v>153</v>
      </c>
      <c r="D555" s="29" t="s">
        <v>154</v>
      </c>
      <c r="E555" s="45" t="s">
        <v>287</v>
      </c>
      <c r="F555" s="42" t="n">
        <v>1701000</v>
      </c>
      <c r="G555" s="39" t="n">
        <f aca="false">I555-F555</f>
        <v>0</v>
      </c>
      <c r="H555" s="39"/>
      <c r="I555" s="42" t="n">
        <f aca="false">J555+K555+L555+M555</f>
        <v>1701000</v>
      </c>
      <c r="J555" s="42" t="n">
        <f aca="false">J556</f>
        <v>272000</v>
      </c>
      <c r="K555" s="42" t="n">
        <f aca="false">K556</f>
        <v>580000</v>
      </c>
      <c r="L555" s="42" t="n">
        <f aca="false">L556</f>
        <v>849000</v>
      </c>
      <c r="M555" s="42" t="n">
        <f aca="false">M556</f>
        <v>0</v>
      </c>
    </row>
    <row r="556" customFormat="false" ht="11.4" hidden="false" customHeight="false" outlineLevel="0" collapsed="false">
      <c r="A556" s="36" t="n">
        <v>531</v>
      </c>
      <c r="B556" s="37"/>
      <c r="C556" s="37"/>
      <c r="D556" s="63"/>
      <c r="E556" s="38" t="s">
        <v>159</v>
      </c>
      <c r="F556" s="43" t="n">
        <v>1701000</v>
      </c>
      <c r="G556" s="40" t="n">
        <f aca="false">I556-F556</f>
        <v>0</v>
      </c>
      <c r="H556" s="40"/>
      <c r="I556" s="42" t="n">
        <f aca="false">I557</f>
        <v>1701000</v>
      </c>
      <c r="J556" s="43" t="n">
        <f aca="false">J557</f>
        <v>272000</v>
      </c>
      <c r="K556" s="43" t="n">
        <f aca="false">K557</f>
        <v>580000</v>
      </c>
      <c r="L556" s="43" t="n">
        <f aca="false">L557</f>
        <v>849000</v>
      </c>
      <c r="M556" s="43" t="n">
        <f aca="false">M557</f>
        <v>0</v>
      </c>
    </row>
    <row r="557" customFormat="false" ht="11.4" hidden="false" customHeight="false" outlineLevel="0" collapsed="false">
      <c r="A557" s="36" t="n">
        <v>532</v>
      </c>
      <c r="B557" s="37"/>
      <c r="C557" s="37" t="s">
        <v>77</v>
      </c>
      <c r="D557" s="63"/>
      <c r="E557" s="38" t="s">
        <v>160</v>
      </c>
      <c r="F557" s="43" t="n">
        <v>1701000</v>
      </c>
      <c r="G557" s="40" t="n">
        <f aca="false">I557-F557</f>
        <v>0</v>
      </c>
      <c r="H557" s="40"/>
      <c r="I557" s="42" t="n">
        <f aca="false">J557+K557+L557+M557</f>
        <v>1701000</v>
      </c>
      <c r="J557" s="55" t="n">
        <f aca="false">J579+J558+J598</f>
        <v>272000</v>
      </c>
      <c r="K557" s="55" t="n">
        <f aca="false">K579+K558+K598</f>
        <v>580000</v>
      </c>
      <c r="L557" s="55" t="n">
        <f aca="false">L579+L558+L598</f>
        <v>849000</v>
      </c>
      <c r="M557" s="55" t="n">
        <f aca="false">M579+M558+M598</f>
        <v>0</v>
      </c>
    </row>
    <row r="558" customFormat="false" ht="11.4" hidden="false" customHeight="false" outlineLevel="0" collapsed="false">
      <c r="A558" s="36" t="n">
        <v>533</v>
      </c>
      <c r="B558" s="37" t="s">
        <v>119</v>
      </c>
      <c r="C558" s="37"/>
      <c r="D558" s="63"/>
      <c r="E558" s="38" t="s">
        <v>161</v>
      </c>
      <c r="F558" s="43" t="n">
        <v>814000</v>
      </c>
      <c r="G558" s="40" t="n">
        <f aca="false">I558-F558</f>
        <v>0</v>
      </c>
      <c r="H558" s="40"/>
      <c r="I558" s="42" t="n">
        <f aca="false">J558+K558+L558+M558</f>
        <v>814000</v>
      </c>
      <c r="J558" s="55" t="n">
        <f aca="false">J559+J573+J576</f>
        <v>75000</v>
      </c>
      <c r="K558" s="55" t="n">
        <f aca="false">K559+K573+K576</f>
        <v>322000</v>
      </c>
      <c r="L558" s="55" t="n">
        <f aca="false">L559+L573+L576</f>
        <v>417000</v>
      </c>
      <c r="M558" s="55" t="n">
        <f aca="false">M559+M573+M576</f>
        <v>0</v>
      </c>
    </row>
    <row r="559" customFormat="false" ht="11.4" hidden="false" customHeight="false" outlineLevel="0" collapsed="false">
      <c r="A559" s="36" t="n">
        <v>534</v>
      </c>
      <c r="B559" s="37"/>
      <c r="C559" s="37" t="s">
        <v>77</v>
      </c>
      <c r="D559" s="63"/>
      <c r="E559" s="38" t="s">
        <v>162</v>
      </c>
      <c r="F559" s="43" t="n">
        <v>764000</v>
      </c>
      <c r="G559" s="40" t="n">
        <f aca="false">I559-F559</f>
        <v>0</v>
      </c>
      <c r="H559" s="40"/>
      <c r="I559" s="42" t="n">
        <f aca="false">J559+K559+L559+M559</f>
        <v>764000</v>
      </c>
      <c r="J559" s="55" t="n">
        <f aca="false">SUM(J560:J572)</f>
        <v>70000</v>
      </c>
      <c r="K559" s="55" t="n">
        <f aca="false">SUM(K560:K572)</f>
        <v>302000</v>
      </c>
      <c r="L559" s="55" t="n">
        <f aca="false">SUM(L560:L572)</f>
        <v>392000</v>
      </c>
      <c r="M559" s="55" t="n">
        <f aca="false">SUM(M560:M572)</f>
        <v>0</v>
      </c>
    </row>
    <row r="560" customFormat="false" ht="11.4" hidden="false" customHeight="false" outlineLevel="0" collapsed="false">
      <c r="A560" s="36" t="n">
        <v>535</v>
      </c>
      <c r="B560" s="37"/>
      <c r="C560" s="37"/>
      <c r="D560" s="63" t="s">
        <v>77</v>
      </c>
      <c r="E560" s="60" t="s">
        <v>163</v>
      </c>
      <c r="F560" s="43" t="n">
        <v>507000</v>
      </c>
      <c r="G560" s="40" t="n">
        <f aca="false">I560-F560</f>
        <v>0</v>
      </c>
      <c r="H560" s="40"/>
      <c r="I560" s="42" t="n">
        <f aca="false">J560+K560+L560+M560</f>
        <v>507000</v>
      </c>
      <c r="J560" s="55" t="n">
        <f aca="false">51000</f>
        <v>51000</v>
      </c>
      <c r="K560" s="55" t="n">
        <f aca="false">245000-51000</f>
        <v>194000</v>
      </c>
      <c r="L560" s="55" t="n">
        <v>262000</v>
      </c>
      <c r="M560" s="55" t="n">
        <v>0</v>
      </c>
    </row>
    <row r="561" customFormat="false" ht="11.4" hidden="false" customHeight="false" outlineLevel="0" collapsed="false">
      <c r="A561" s="36" t="n">
        <v>536</v>
      </c>
      <c r="B561" s="37"/>
      <c r="C561" s="37"/>
      <c r="D561" s="63" t="s">
        <v>69</v>
      </c>
      <c r="E561" s="60" t="s">
        <v>265</v>
      </c>
      <c r="F561" s="43" t="n">
        <v>0</v>
      </c>
      <c r="G561" s="40" t="n">
        <f aca="false">I561-F561</f>
        <v>0</v>
      </c>
      <c r="H561" s="40"/>
      <c r="I561" s="42" t="n">
        <f aca="false">J561+K561+L561+M561</f>
        <v>0</v>
      </c>
      <c r="J561" s="55"/>
      <c r="K561" s="55"/>
      <c r="L561" s="55"/>
      <c r="M561" s="55" t="n">
        <v>0</v>
      </c>
    </row>
    <row r="562" customFormat="false" ht="11.4" hidden="false" customHeight="false" outlineLevel="0" collapsed="false">
      <c r="A562" s="36" t="n">
        <v>537</v>
      </c>
      <c r="B562" s="37"/>
      <c r="C562" s="37"/>
      <c r="D562" s="63" t="s">
        <v>39</v>
      </c>
      <c r="E562" s="60" t="s">
        <v>164</v>
      </c>
      <c r="F562" s="43" t="n">
        <v>212000</v>
      </c>
      <c r="G562" s="40" t="n">
        <f aca="false">I562-F562</f>
        <v>0</v>
      </c>
      <c r="H562" s="40"/>
      <c r="I562" s="42" t="n">
        <f aca="false">J562+K562+L562+M562</f>
        <v>212000</v>
      </c>
      <c r="J562" s="55" t="n">
        <f aca="false">16000</f>
        <v>16000</v>
      </c>
      <c r="K562" s="55" t="n">
        <f aca="false">106000-16000</f>
        <v>90000</v>
      </c>
      <c r="L562" s="55" t="n">
        <v>106000</v>
      </c>
      <c r="M562" s="55" t="n">
        <v>0</v>
      </c>
    </row>
    <row r="563" customFormat="false" ht="11.4" hidden="false" customHeight="false" outlineLevel="0" collapsed="false">
      <c r="A563" s="36" t="n">
        <v>538</v>
      </c>
      <c r="B563" s="37"/>
      <c r="C563" s="37"/>
      <c r="D563" s="63" t="s">
        <v>101</v>
      </c>
      <c r="E563" s="60" t="s">
        <v>165</v>
      </c>
      <c r="F563" s="43" t="n">
        <v>5000</v>
      </c>
      <c r="G563" s="40" t="n">
        <f aca="false">I563-F563</f>
        <v>0</v>
      </c>
      <c r="H563" s="40"/>
      <c r="I563" s="42" t="n">
        <f aca="false">J563+K563+L563+M563</f>
        <v>5000</v>
      </c>
      <c r="J563" s="55" t="n">
        <v>0</v>
      </c>
      <c r="K563" s="55" t="n">
        <v>2000</v>
      </c>
      <c r="L563" s="55" t="n">
        <v>3000</v>
      </c>
      <c r="M563" s="55" t="n">
        <v>0</v>
      </c>
    </row>
    <row r="564" customFormat="false" ht="11.4" hidden="true" customHeight="false" outlineLevel="0" collapsed="false">
      <c r="A564" s="36" t="n">
        <v>539</v>
      </c>
      <c r="B564" s="37"/>
      <c r="C564" s="37"/>
      <c r="D564" s="63" t="s">
        <v>166</v>
      </c>
      <c r="E564" s="38" t="s">
        <v>167</v>
      </c>
      <c r="F564" s="43" t="n">
        <v>0</v>
      </c>
      <c r="G564" s="40" t="n">
        <f aca="false">I564-F564</f>
        <v>0</v>
      </c>
      <c r="H564" s="40"/>
      <c r="I564" s="42" t="n">
        <f aca="false">J564+K564+L564+M564</f>
        <v>0</v>
      </c>
      <c r="J564" s="55" t="n">
        <v>0</v>
      </c>
      <c r="K564" s="55" t="n">
        <v>0</v>
      </c>
      <c r="L564" s="55" t="n">
        <v>0</v>
      </c>
      <c r="M564" s="55" t="n">
        <v>0</v>
      </c>
    </row>
    <row r="565" customFormat="false" ht="11.4" hidden="true" customHeight="false" outlineLevel="0" collapsed="false">
      <c r="A565" s="36" t="n">
        <v>540</v>
      </c>
      <c r="B565" s="37"/>
      <c r="C565" s="37"/>
      <c r="D565" s="63" t="s">
        <v>117</v>
      </c>
      <c r="E565" s="60" t="s">
        <v>168</v>
      </c>
      <c r="F565" s="43" t="n">
        <v>0</v>
      </c>
      <c r="G565" s="40" t="n">
        <f aca="false">I565-F565</f>
        <v>0</v>
      </c>
      <c r="H565" s="40"/>
      <c r="I565" s="42" t="n">
        <f aca="false">J565+K565+L565+M565</f>
        <v>0</v>
      </c>
      <c r="J565" s="55" t="n">
        <v>0</v>
      </c>
      <c r="K565" s="55" t="n">
        <v>0</v>
      </c>
      <c r="L565" s="55" t="n">
        <v>0</v>
      </c>
      <c r="M565" s="55" t="n">
        <v>0</v>
      </c>
    </row>
    <row r="566" customFormat="false" ht="22.8" hidden="true" customHeight="false" outlineLevel="0" collapsed="false">
      <c r="A566" s="36" t="n">
        <v>541</v>
      </c>
      <c r="B566" s="37"/>
      <c r="C566" s="37"/>
      <c r="D566" s="37" t="s">
        <v>119</v>
      </c>
      <c r="E566" s="60" t="s">
        <v>169</v>
      </c>
      <c r="F566" s="43" t="n">
        <v>0</v>
      </c>
      <c r="G566" s="40" t="n">
        <f aca="false">I566-F566</f>
        <v>0</v>
      </c>
      <c r="H566" s="40"/>
      <c r="I566" s="42" t="n">
        <f aca="false">J566+K566+L566+M566</f>
        <v>0</v>
      </c>
      <c r="J566" s="55"/>
      <c r="K566" s="55"/>
      <c r="L566" s="55"/>
      <c r="M566" s="55"/>
    </row>
    <row r="567" customFormat="false" ht="11.4" hidden="true" customHeight="false" outlineLevel="0" collapsed="false">
      <c r="A567" s="36" t="n">
        <v>542</v>
      </c>
      <c r="B567" s="37"/>
      <c r="C567" s="37"/>
      <c r="D567" s="37" t="s">
        <v>107</v>
      </c>
      <c r="E567" s="60" t="s">
        <v>266</v>
      </c>
      <c r="F567" s="43" t="n">
        <v>0</v>
      </c>
      <c r="G567" s="40" t="n">
        <f aca="false">I567-F567</f>
        <v>0</v>
      </c>
      <c r="H567" s="40"/>
      <c r="I567" s="42" t="n">
        <f aca="false">J567+K567+L567+M567</f>
        <v>0</v>
      </c>
      <c r="J567" s="55"/>
      <c r="K567" s="55"/>
      <c r="L567" s="55"/>
      <c r="M567" s="55"/>
    </row>
    <row r="568" customFormat="false" ht="22.8" hidden="true" customHeight="false" outlineLevel="0" collapsed="false">
      <c r="A568" s="36" t="n">
        <v>543</v>
      </c>
      <c r="B568" s="37"/>
      <c r="C568" s="37"/>
      <c r="D568" s="37" t="n">
        <v>12</v>
      </c>
      <c r="E568" s="60" t="s">
        <v>172</v>
      </c>
      <c r="F568" s="43" t="n">
        <v>0</v>
      </c>
      <c r="G568" s="40" t="n">
        <f aca="false">I568-F568</f>
        <v>0</v>
      </c>
      <c r="H568" s="40"/>
      <c r="I568" s="42" t="n">
        <f aca="false">J568+K568+L568+M568</f>
        <v>0</v>
      </c>
      <c r="J568" s="55"/>
      <c r="K568" s="55"/>
      <c r="L568" s="55"/>
      <c r="M568" s="55"/>
    </row>
    <row r="569" customFormat="false" ht="11.4" hidden="true" customHeight="false" outlineLevel="0" collapsed="false">
      <c r="A569" s="36" t="n">
        <v>544</v>
      </c>
      <c r="B569" s="37"/>
      <c r="C569" s="37"/>
      <c r="D569" s="37" t="n">
        <v>13</v>
      </c>
      <c r="E569" s="60" t="s">
        <v>174</v>
      </c>
      <c r="F569" s="43" t="n">
        <v>0</v>
      </c>
      <c r="G569" s="40" t="n">
        <f aca="false">I569-F569</f>
        <v>0</v>
      </c>
      <c r="H569" s="40"/>
      <c r="I569" s="42" t="n">
        <f aca="false">J569+K569+L569+M569</f>
        <v>0</v>
      </c>
      <c r="J569" s="55" t="n">
        <f aca="false">10000-10000</f>
        <v>0</v>
      </c>
      <c r="K569" s="55" t="n">
        <f aca="false">10000-10000</f>
        <v>0</v>
      </c>
      <c r="L569" s="55" t="n">
        <v>0</v>
      </c>
      <c r="M569" s="55" t="n">
        <v>0</v>
      </c>
    </row>
    <row r="570" customFormat="false" ht="11.4" hidden="true" customHeight="false" outlineLevel="0" collapsed="false">
      <c r="A570" s="36" t="n">
        <v>545</v>
      </c>
      <c r="B570" s="37"/>
      <c r="C570" s="37"/>
      <c r="D570" s="68" t="n">
        <v>14</v>
      </c>
      <c r="E570" s="38" t="s">
        <v>175</v>
      </c>
      <c r="F570" s="43" t="n">
        <v>0</v>
      </c>
      <c r="G570" s="40" t="n">
        <f aca="false">I570-F570</f>
        <v>0</v>
      </c>
      <c r="H570" s="40"/>
      <c r="I570" s="42" t="n">
        <f aca="false">J570+K570+L570+M570</f>
        <v>0</v>
      </c>
      <c r="J570" s="55" t="n">
        <v>0</v>
      </c>
      <c r="K570" s="55" t="n">
        <v>0</v>
      </c>
      <c r="L570" s="55" t="n">
        <v>0</v>
      </c>
      <c r="M570" s="55" t="n">
        <v>0</v>
      </c>
    </row>
    <row r="571" customFormat="false" ht="11.4" hidden="false" customHeight="false" outlineLevel="0" collapsed="false">
      <c r="A571" s="36" t="n">
        <v>546</v>
      </c>
      <c r="B571" s="37"/>
      <c r="C571" s="37"/>
      <c r="D571" s="44" t="s">
        <v>128</v>
      </c>
      <c r="E571" s="45" t="s">
        <v>177</v>
      </c>
      <c r="F571" s="43" t="n">
        <v>30000</v>
      </c>
      <c r="G571" s="40" t="n">
        <f aca="false">I571-F571</f>
        <v>0</v>
      </c>
      <c r="H571" s="40"/>
      <c r="I571" s="42" t="n">
        <f aca="false">J571+K571+L571+M571</f>
        <v>30000</v>
      </c>
      <c r="J571" s="55" t="n">
        <f aca="false">3000</f>
        <v>3000</v>
      </c>
      <c r="K571" s="55" t="n">
        <f aca="false">15000-3000</f>
        <v>12000</v>
      </c>
      <c r="L571" s="55" t="n">
        <v>15000</v>
      </c>
      <c r="M571" s="55" t="n">
        <v>0</v>
      </c>
    </row>
    <row r="572" customFormat="false" ht="11.4" hidden="false" customHeight="false" outlineLevel="0" collapsed="false">
      <c r="A572" s="36" t="n">
        <v>547</v>
      </c>
      <c r="B572" s="37"/>
      <c r="C572" s="62"/>
      <c r="D572" s="63" t="s">
        <v>41</v>
      </c>
      <c r="E572" s="38" t="s">
        <v>179</v>
      </c>
      <c r="F572" s="43" t="n">
        <v>10000</v>
      </c>
      <c r="G572" s="40" t="n">
        <f aca="false">I572-F572</f>
        <v>0</v>
      </c>
      <c r="H572" s="40"/>
      <c r="I572" s="42" t="n">
        <f aca="false">J572+K572+L572+M572</f>
        <v>10000</v>
      </c>
      <c r="J572" s="55" t="n">
        <v>0</v>
      </c>
      <c r="K572" s="55" t="n">
        <v>4000</v>
      </c>
      <c r="L572" s="55" t="n">
        <v>6000</v>
      </c>
      <c r="M572" s="55" t="n">
        <v>0</v>
      </c>
    </row>
    <row r="573" customFormat="false" ht="11.4" hidden="true" customHeight="false" outlineLevel="0" collapsed="false">
      <c r="A573" s="36" t="n">
        <v>548</v>
      </c>
      <c r="B573" s="62"/>
      <c r="C573" s="37" t="s">
        <v>66</v>
      </c>
      <c r="D573" s="63"/>
      <c r="E573" s="38" t="s">
        <v>180</v>
      </c>
      <c r="F573" s="43" t="n">
        <v>0</v>
      </c>
      <c r="G573" s="40" t="n">
        <f aca="false">I573-F573</f>
        <v>0</v>
      </c>
      <c r="H573" s="40"/>
      <c r="I573" s="42" t="n">
        <f aca="false">J573+K573+L573+M573</f>
        <v>0</v>
      </c>
      <c r="J573" s="55" t="n">
        <f aca="false">J574+J575</f>
        <v>0</v>
      </c>
      <c r="K573" s="55" t="n">
        <f aca="false">K574+K575</f>
        <v>0</v>
      </c>
      <c r="L573" s="55" t="n">
        <f aca="false">L574+L575</f>
        <v>0</v>
      </c>
      <c r="M573" s="55" t="n">
        <f aca="false">M574+M575</f>
        <v>0</v>
      </c>
    </row>
    <row r="574" customFormat="false" ht="11.4" hidden="true" customHeight="false" outlineLevel="0" collapsed="false">
      <c r="A574" s="36" t="n">
        <v>549</v>
      </c>
      <c r="B574" s="62"/>
      <c r="C574" s="37"/>
      <c r="D574" s="44" t="s">
        <v>101</v>
      </c>
      <c r="E574" s="45" t="s">
        <v>267</v>
      </c>
      <c r="F574" s="43" t="n">
        <v>0</v>
      </c>
      <c r="G574" s="40" t="n">
        <f aca="false">I574-F574</f>
        <v>0</v>
      </c>
      <c r="H574" s="40"/>
      <c r="I574" s="42" t="n">
        <f aca="false">J574+K574+L574+M574</f>
        <v>0</v>
      </c>
      <c r="J574" s="55" t="n">
        <v>0</v>
      </c>
      <c r="K574" s="55" t="n">
        <v>0</v>
      </c>
      <c r="L574" s="55" t="n">
        <v>0</v>
      </c>
      <c r="M574" s="55" t="n">
        <v>0</v>
      </c>
    </row>
    <row r="575" customFormat="false" ht="11.4" hidden="true" customHeight="false" outlineLevel="0" collapsed="false">
      <c r="A575" s="36" t="n">
        <v>550</v>
      </c>
      <c r="B575" s="62"/>
      <c r="C575" s="37"/>
      <c r="D575" s="63" t="s">
        <v>41</v>
      </c>
      <c r="E575" s="38" t="s">
        <v>182</v>
      </c>
      <c r="F575" s="43" t="n">
        <v>0</v>
      </c>
      <c r="G575" s="40" t="n">
        <f aca="false">I575-F575</f>
        <v>0</v>
      </c>
      <c r="H575" s="40"/>
      <c r="I575" s="42" t="n">
        <f aca="false">J575+K575+L575+M575</f>
        <v>0</v>
      </c>
      <c r="J575" s="55"/>
      <c r="K575" s="55"/>
      <c r="L575" s="55"/>
      <c r="M575" s="55"/>
    </row>
    <row r="576" customFormat="false" ht="11.4" hidden="false" customHeight="false" outlineLevel="0" collapsed="false">
      <c r="A576" s="36" t="n">
        <v>551</v>
      </c>
      <c r="B576" s="37"/>
      <c r="C576" s="37" t="s">
        <v>47</v>
      </c>
      <c r="D576" s="62"/>
      <c r="E576" s="38" t="s">
        <v>183</v>
      </c>
      <c r="F576" s="42" t="n">
        <v>50000</v>
      </c>
      <c r="G576" s="39" t="n">
        <f aca="false">I576-F576</f>
        <v>0</v>
      </c>
      <c r="H576" s="39"/>
      <c r="I576" s="42" t="n">
        <f aca="false">J576+K576+L576+M576</f>
        <v>50000</v>
      </c>
      <c r="J576" s="57" t="n">
        <f aca="false">J577+J578</f>
        <v>5000</v>
      </c>
      <c r="K576" s="57" t="n">
        <f aca="false">K577+K578</f>
        <v>20000</v>
      </c>
      <c r="L576" s="57" t="n">
        <f aca="false">L577+L578</f>
        <v>25000</v>
      </c>
      <c r="M576" s="57" t="n">
        <f aca="false">M577+M578</f>
        <v>0</v>
      </c>
    </row>
    <row r="577" customFormat="false" ht="11.4" hidden="false" customHeight="false" outlineLevel="0" collapsed="false">
      <c r="A577" s="36" t="n">
        <v>552</v>
      </c>
      <c r="B577" s="37"/>
      <c r="C577" s="37"/>
      <c r="D577" s="63" t="s">
        <v>77</v>
      </c>
      <c r="E577" s="38" t="s">
        <v>184</v>
      </c>
      <c r="F577" s="43" t="n">
        <v>32000</v>
      </c>
      <c r="G577" s="40" t="n">
        <f aca="false">I577-F577</f>
        <v>0</v>
      </c>
      <c r="H577" s="40"/>
      <c r="I577" s="42" t="n">
        <f aca="false">J577+K577+L577+M577</f>
        <v>32000</v>
      </c>
      <c r="J577" s="55" t="n">
        <f aca="false">3000</f>
        <v>3000</v>
      </c>
      <c r="K577" s="55" t="n">
        <f aca="false">16000-3000</f>
        <v>13000</v>
      </c>
      <c r="L577" s="55" t="n">
        <v>16000</v>
      </c>
      <c r="M577" s="55" t="n">
        <v>0</v>
      </c>
    </row>
    <row r="578" customFormat="false" ht="11.4" hidden="false" customHeight="false" outlineLevel="0" collapsed="false">
      <c r="A578" s="36" t="n">
        <v>553</v>
      </c>
      <c r="B578" s="37"/>
      <c r="C578" s="37"/>
      <c r="D578" s="63" t="s">
        <v>166</v>
      </c>
      <c r="E578" s="45" t="s">
        <v>185</v>
      </c>
      <c r="F578" s="43" t="n">
        <v>18000</v>
      </c>
      <c r="G578" s="40" t="n">
        <f aca="false">I578-F578</f>
        <v>0</v>
      </c>
      <c r="H578" s="40"/>
      <c r="I578" s="42" t="n">
        <f aca="false">J578+K578+L578+M578</f>
        <v>18000</v>
      </c>
      <c r="J578" s="55" t="n">
        <f aca="false">2000</f>
        <v>2000</v>
      </c>
      <c r="K578" s="55" t="n">
        <f aca="false">9000-2000</f>
        <v>7000</v>
      </c>
      <c r="L578" s="55" t="n">
        <v>9000</v>
      </c>
      <c r="M578" s="55" t="n">
        <v>0</v>
      </c>
    </row>
    <row r="579" customFormat="false" ht="11.4" hidden="false" customHeight="false" outlineLevel="0" collapsed="false">
      <c r="A579" s="36" t="n">
        <v>554</v>
      </c>
      <c r="B579" s="37" t="s">
        <v>54</v>
      </c>
      <c r="C579" s="37"/>
      <c r="D579" s="29"/>
      <c r="E579" s="38" t="s">
        <v>186</v>
      </c>
      <c r="F579" s="55" t="n">
        <v>881000</v>
      </c>
      <c r="G579" s="40" t="n">
        <f aca="false">I579-F579</f>
        <v>-1000</v>
      </c>
      <c r="H579" s="40"/>
      <c r="I579" s="42" t="n">
        <f aca="false">J579+K579+L579+M579</f>
        <v>880000</v>
      </c>
      <c r="J579" s="55" t="n">
        <f aca="false">J580+J590+J595+J597</f>
        <v>196000</v>
      </c>
      <c r="K579" s="55" t="n">
        <f aca="false">K580+K590+K595+K597</f>
        <v>255000</v>
      </c>
      <c r="L579" s="55" t="n">
        <f aca="false">L580+L590+L595+L597</f>
        <v>429000</v>
      </c>
      <c r="M579" s="55" t="n">
        <f aca="false">M580+M590+M595+M597</f>
        <v>0</v>
      </c>
    </row>
    <row r="580" customFormat="false" ht="11.4" hidden="false" customHeight="false" outlineLevel="0" collapsed="false">
      <c r="A580" s="36" t="n">
        <v>555</v>
      </c>
      <c r="B580" s="37"/>
      <c r="C580" s="69" t="s">
        <v>77</v>
      </c>
      <c r="D580" s="29"/>
      <c r="E580" s="38" t="s">
        <v>187</v>
      </c>
      <c r="F580" s="43" t="n">
        <v>881000</v>
      </c>
      <c r="G580" s="40" t="n">
        <f aca="false">I580-F580</f>
        <v>-1000</v>
      </c>
      <c r="H580" s="40"/>
      <c r="I580" s="42" t="n">
        <f aca="false">SUM(J580:M580)</f>
        <v>880000</v>
      </c>
      <c r="J580" s="55" t="n">
        <f aca="false">J589+J581+J582+J583+J584+J585+J586+J587+J588+J590</f>
        <v>196000</v>
      </c>
      <c r="K580" s="55" t="n">
        <f aca="false">K589+K581+K582+K583+K584+K585+K586+K587+K588+K590</f>
        <v>255000</v>
      </c>
      <c r="L580" s="55" t="n">
        <f aca="false">L589+L581+L582+L583+L584+L585+L586+L587+L588+L590</f>
        <v>429000</v>
      </c>
      <c r="M580" s="55" t="n">
        <f aca="false">M589+M581+M582+M583+M584+M585+M586+M587+M588+M590</f>
        <v>0</v>
      </c>
    </row>
    <row r="581" customFormat="false" ht="11.4" hidden="false" customHeight="false" outlineLevel="0" collapsed="false">
      <c r="A581" s="36" t="n">
        <v>556</v>
      </c>
      <c r="B581" s="37"/>
      <c r="C581" s="69"/>
      <c r="D581" s="63" t="s">
        <v>77</v>
      </c>
      <c r="E581" s="60" t="s">
        <v>188</v>
      </c>
      <c r="F581" s="43" t="n">
        <v>0</v>
      </c>
      <c r="G581" s="40" t="n">
        <f aca="false">I581-F581</f>
        <v>0</v>
      </c>
      <c r="H581" s="40"/>
      <c r="I581" s="42" t="n">
        <f aca="false">J581+K581+L581+M581</f>
        <v>0</v>
      </c>
      <c r="J581" s="55"/>
      <c r="K581" s="55"/>
      <c r="L581" s="55"/>
      <c r="M581" s="55"/>
    </row>
    <row r="582" customFormat="false" ht="11.4" hidden="false" customHeight="false" outlineLevel="0" collapsed="false">
      <c r="A582" s="36" t="n">
        <v>557</v>
      </c>
      <c r="B582" s="37"/>
      <c r="C582" s="69"/>
      <c r="D582" s="63" t="s">
        <v>66</v>
      </c>
      <c r="E582" s="60" t="s">
        <v>189</v>
      </c>
      <c r="F582" s="43" t="n">
        <v>0</v>
      </c>
      <c r="G582" s="40" t="n">
        <f aca="false">I582-F582</f>
        <v>0</v>
      </c>
      <c r="H582" s="40"/>
      <c r="I582" s="42" t="n">
        <f aca="false">J582+K582+L582+M582</f>
        <v>0</v>
      </c>
      <c r="J582" s="55" t="n">
        <v>0</v>
      </c>
      <c r="K582" s="55"/>
      <c r="L582" s="55"/>
      <c r="M582" s="55"/>
    </row>
    <row r="583" customFormat="false" ht="11.4" hidden="false" customHeight="false" outlineLevel="0" collapsed="false">
      <c r="A583" s="36" t="n">
        <v>558</v>
      </c>
      <c r="B583" s="37"/>
      <c r="C583" s="69"/>
      <c r="D583" s="63" t="s">
        <v>47</v>
      </c>
      <c r="E583" s="38" t="s">
        <v>190</v>
      </c>
      <c r="F583" s="43" t="n">
        <v>51000</v>
      </c>
      <c r="G583" s="40" t="n">
        <f aca="false">I583-F583</f>
        <v>0</v>
      </c>
      <c r="H583" s="40"/>
      <c r="I583" s="42" t="n">
        <f aca="false">J583+K583+L583+M583</f>
        <v>51000</v>
      </c>
      <c r="J583" s="55" t="n">
        <v>0</v>
      </c>
      <c r="K583" s="55" t="n">
        <v>34000</v>
      </c>
      <c r="L583" s="55" t="n">
        <v>17000</v>
      </c>
      <c r="M583" s="55" t="n">
        <v>0</v>
      </c>
    </row>
    <row r="584" customFormat="false" ht="11.4" hidden="false" customHeight="false" outlineLevel="0" collapsed="false">
      <c r="A584" s="36" t="n">
        <v>559</v>
      </c>
      <c r="B584" s="37"/>
      <c r="C584" s="69"/>
      <c r="D584" s="63" t="s">
        <v>69</v>
      </c>
      <c r="E584" s="38" t="s">
        <v>191</v>
      </c>
      <c r="F584" s="43" t="n">
        <v>3000</v>
      </c>
      <c r="G584" s="40" t="n">
        <f aca="false">I584-F584</f>
        <v>0</v>
      </c>
      <c r="H584" s="40"/>
      <c r="I584" s="42" t="n">
        <f aca="false">J584+K584+L584+M584</f>
        <v>3000</v>
      </c>
      <c r="J584" s="55" t="n">
        <v>0</v>
      </c>
      <c r="K584" s="55" t="n">
        <v>3000</v>
      </c>
      <c r="L584" s="55" t="n">
        <v>0</v>
      </c>
      <c r="M584" s="55" t="n">
        <v>0</v>
      </c>
    </row>
    <row r="585" customFormat="false" ht="11.4" hidden="false" customHeight="false" outlineLevel="0" collapsed="false">
      <c r="A585" s="36" t="n">
        <v>560</v>
      </c>
      <c r="B585" s="37"/>
      <c r="C585" s="69"/>
      <c r="D585" s="63" t="s">
        <v>39</v>
      </c>
      <c r="E585" s="38" t="s">
        <v>192</v>
      </c>
      <c r="F585" s="43" t="n">
        <v>0</v>
      </c>
      <c r="G585" s="40" t="n">
        <f aca="false">I585-F585</f>
        <v>0</v>
      </c>
      <c r="H585" s="40"/>
      <c r="I585" s="42" t="n">
        <f aca="false">J585+K585+L585+M585</f>
        <v>0</v>
      </c>
      <c r="J585" s="55"/>
      <c r="K585" s="55"/>
      <c r="L585" s="55"/>
      <c r="M585" s="55"/>
    </row>
    <row r="586" customFormat="false" ht="11.4" hidden="false" customHeight="false" outlineLevel="0" collapsed="false">
      <c r="A586" s="36" t="n">
        <v>561</v>
      </c>
      <c r="B586" s="37"/>
      <c r="C586" s="69"/>
      <c r="D586" s="63" t="s">
        <v>101</v>
      </c>
      <c r="E586" s="60" t="s">
        <v>193</v>
      </c>
      <c r="F586" s="43" t="n">
        <v>15000</v>
      </c>
      <c r="G586" s="40" t="n">
        <f aca="false">I586-F586</f>
        <v>0</v>
      </c>
      <c r="H586" s="40"/>
      <c r="I586" s="42" t="n">
        <f aca="false">J586+K586+L586+M586</f>
        <v>15000</v>
      </c>
      <c r="J586" s="55" t="n">
        <v>0</v>
      </c>
      <c r="K586" s="55" t="n">
        <v>15000</v>
      </c>
      <c r="L586" s="55" t="n">
        <v>0</v>
      </c>
      <c r="M586" s="55" t="n">
        <v>0</v>
      </c>
    </row>
    <row r="587" customFormat="false" ht="11.4" hidden="false" customHeight="false" outlineLevel="0" collapsed="false">
      <c r="A587" s="36" t="n">
        <v>562</v>
      </c>
      <c r="B587" s="37"/>
      <c r="C587" s="69"/>
      <c r="D587" s="63" t="s">
        <v>166</v>
      </c>
      <c r="E587" s="60" t="s">
        <v>194</v>
      </c>
      <c r="F587" s="43" t="n">
        <v>0</v>
      </c>
      <c r="G587" s="40" t="n">
        <f aca="false">I587-F587</f>
        <v>0</v>
      </c>
      <c r="H587" s="40"/>
      <c r="I587" s="42" t="n">
        <f aca="false">J587+K587+L587+M587</f>
        <v>0</v>
      </c>
      <c r="J587" s="55"/>
      <c r="K587" s="55"/>
      <c r="L587" s="55"/>
      <c r="M587" s="55"/>
    </row>
    <row r="588" customFormat="false" ht="11.4" hidden="false" customHeight="false" outlineLevel="0" collapsed="false">
      <c r="A588" s="36" t="n">
        <v>563</v>
      </c>
      <c r="B588" s="37"/>
      <c r="C588" s="69"/>
      <c r="D588" s="63" t="s">
        <v>52</v>
      </c>
      <c r="E588" s="38" t="s">
        <v>195</v>
      </c>
      <c r="F588" s="43" t="n">
        <v>0</v>
      </c>
      <c r="G588" s="40" t="n">
        <f aca="false">I588-F588</f>
        <v>0</v>
      </c>
      <c r="H588" s="40"/>
      <c r="I588" s="42" t="n">
        <f aca="false">J588+K588+L588+M588</f>
        <v>0</v>
      </c>
      <c r="J588" s="55" t="n">
        <v>0</v>
      </c>
      <c r="K588" s="55" t="n">
        <v>0</v>
      </c>
      <c r="L588" s="55" t="n">
        <v>0</v>
      </c>
      <c r="M588" s="55" t="n">
        <v>0</v>
      </c>
    </row>
    <row r="589" customFormat="false" ht="22.8" hidden="false" customHeight="false" outlineLevel="0" collapsed="false">
      <c r="A589" s="36" t="n">
        <v>564</v>
      </c>
      <c r="B589" s="37"/>
      <c r="C589" s="37"/>
      <c r="D589" s="63" t="s">
        <v>117</v>
      </c>
      <c r="E589" s="38" t="s">
        <v>196</v>
      </c>
      <c r="F589" s="43" t="n">
        <v>812000</v>
      </c>
      <c r="G589" s="40" t="n">
        <f aca="false">I589-F589</f>
        <v>-1000</v>
      </c>
      <c r="H589" s="40"/>
      <c r="I589" s="42" t="n">
        <f aca="false">SUM(J589:M589)</f>
        <v>811000</v>
      </c>
      <c r="J589" s="55" t="n">
        <f aca="false">196000</f>
        <v>196000</v>
      </c>
      <c r="K589" s="55" t="n">
        <f aca="false">400000-196000-1000</f>
        <v>203000</v>
      </c>
      <c r="L589" s="55" t="n">
        <v>412000</v>
      </c>
      <c r="M589" s="55" t="n">
        <v>0</v>
      </c>
    </row>
    <row r="590" customFormat="false" ht="11.4" hidden="true" customHeight="false" outlineLevel="0" collapsed="false">
      <c r="A590" s="36" t="n">
        <v>565</v>
      </c>
      <c r="B590" s="37"/>
      <c r="C590" s="37" t="s">
        <v>69</v>
      </c>
      <c r="D590" s="63"/>
      <c r="E590" s="38" t="s">
        <v>201</v>
      </c>
      <c r="F590" s="43" t="n">
        <v>0</v>
      </c>
      <c r="G590" s="40" t="n">
        <f aca="false">I590-F590</f>
        <v>0</v>
      </c>
      <c r="H590" s="40"/>
      <c r="I590" s="42" t="n">
        <f aca="false">J590+K590+L590+M590</f>
        <v>0</v>
      </c>
      <c r="J590" s="55" t="n">
        <f aca="false">J591+J592+J593+J594</f>
        <v>0</v>
      </c>
      <c r="K590" s="55" t="n">
        <f aca="false">K591+K592+K593+K594</f>
        <v>0</v>
      </c>
      <c r="L590" s="55" t="n">
        <f aca="false">L591+L592+L593+L594</f>
        <v>0</v>
      </c>
      <c r="M590" s="55" t="n">
        <f aca="false">M591+M592+M593+M594</f>
        <v>0</v>
      </c>
    </row>
    <row r="591" customFormat="false" ht="11.4" hidden="true" customHeight="false" outlineLevel="0" collapsed="false">
      <c r="A591" s="36" t="n">
        <v>566</v>
      </c>
      <c r="B591" s="37"/>
      <c r="C591" s="37"/>
      <c r="D591" s="63" t="s">
        <v>77</v>
      </c>
      <c r="E591" s="60" t="s">
        <v>202</v>
      </c>
      <c r="F591" s="43" t="n">
        <v>0</v>
      </c>
      <c r="G591" s="40" t="n">
        <f aca="false">I591-F591</f>
        <v>0</v>
      </c>
      <c r="H591" s="40"/>
      <c r="I591" s="42" t="n">
        <f aca="false">J591+K591+L591+M591</f>
        <v>0</v>
      </c>
      <c r="J591" s="55"/>
      <c r="K591" s="55"/>
      <c r="L591" s="55"/>
      <c r="M591" s="55"/>
    </row>
    <row r="592" customFormat="false" ht="11.4" hidden="true" customHeight="false" outlineLevel="0" collapsed="false">
      <c r="A592" s="36" t="n">
        <v>567</v>
      </c>
      <c r="B592" s="37"/>
      <c r="C592" s="37"/>
      <c r="D592" s="63" t="s">
        <v>66</v>
      </c>
      <c r="E592" s="60" t="s">
        <v>203</v>
      </c>
      <c r="F592" s="43" t="n">
        <v>0</v>
      </c>
      <c r="G592" s="40" t="n">
        <f aca="false">I592-F592</f>
        <v>0</v>
      </c>
      <c r="H592" s="40"/>
      <c r="I592" s="42" t="n">
        <f aca="false">J592+K592+L592+M592</f>
        <v>0</v>
      </c>
      <c r="J592" s="55"/>
      <c r="K592" s="55"/>
      <c r="L592" s="55"/>
      <c r="M592" s="55"/>
    </row>
    <row r="593" customFormat="false" ht="11.4" hidden="true" customHeight="false" outlineLevel="0" collapsed="false">
      <c r="A593" s="36" t="n">
        <v>568</v>
      </c>
      <c r="B593" s="37"/>
      <c r="C593" s="37"/>
      <c r="D593" s="63" t="s">
        <v>47</v>
      </c>
      <c r="E593" s="60" t="s">
        <v>204</v>
      </c>
      <c r="F593" s="43" t="n">
        <v>0</v>
      </c>
      <c r="G593" s="40" t="n">
        <f aca="false">I593-F593</f>
        <v>0</v>
      </c>
      <c r="H593" s="40"/>
      <c r="I593" s="42" t="n">
        <f aca="false">J593+K593+L593+M593</f>
        <v>0</v>
      </c>
      <c r="J593" s="55"/>
      <c r="K593" s="55"/>
      <c r="L593" s="55"/>
      <c r="M593" s="55"/>
    </row>
    <row r="594" customFormat="false" ht="11.4" hidden="true" customHeight="false" outlineLevel="0" collapsed="false">
      <c r="A594" s="36" t="n">
        <v>569</v>
      </c>
      <c r="B594" s="37"/>
      <c r="C594" s="37"/>
      <c r="D594" s="63" t="s">
        <v>69</v>
      </c>
      <c r="E594" s="38" t="s">
        <v>205</v>
      </c>
      <c r="F594" s="43" t="n">
        <v>0</v>
      </c>
      <c r="G594" s="40" t="n">
        <f aca="false">I594-F594</f>
        <v>0</v>
      </c>
      <c r="H594" s="40"/>
      <c r="I594" s="42" t="n">
        <f aca="false">J594+K594+L594+M594</f>
        <v>0</v>
      </c>
      <c r="J594" s="55" t="n">
        <v>0</v>
      </c>
      <c r="K594" s="55" t="n">
        <v>0</v>
      </c>
      <c r="L594" s="55" t="n">
        <v>0</v>
      </c>
      <c r="M594" s="55" t="n">
        <v>0</v>
      </c>
    </row>
    <row r="595" customFormat="false" ht="11.4" hidden="true" customHeight="false" outlineLevel="0" collapsed="false">
      <c r="A595" s="36" t="n">
        <v>570</v>
      </c>
      <c r="B595" s="37"/>
      <c r="C595" s="37" t="s">
        <v>101</v>
      </c>
      <c r="D595" s="29"/>
      <c r="E595" s="38" t="s">
        <v>210</v>
      </c>
      <c r="F595" s="43" t="n">
        <v>0</v>
      </c>
      <c r="G595" s="40" t="n">
        <f aca="false">I595-F595</f>
        <v>0</v>
      </c>
      <c r="H595" s="40"/>
      <c r="I595" s="42" t="n">
        <f aca="false">J595+K595+L595+M595</f>
        <v>0</v>
      </c>
      <c r="J595" s="55" t="n">
        <f aca="false">J596</f>
        <v>0</v>
      </c>
      <c r="K595" s="55" t="n">
        <f aca="false">K596</f>
        <v>0</v>
      </c>
      <c r="L595" s="55"/>
      <c r="M595" s="55"/>
    </row>
    <row r="596" customFormat="false" ht="11.4" hidden="true" customHeight="false" outlineLevel="0" collapsed="false">
      <c r="A596" s="36" t="n">
        <v>571</v>
      </c>
      <c r="B596" s="37"/>
      <c r="C596" s="37"/>
      <c r="D596" s="29" t="s">
        <v>77</v>
      </c>
      <c r="E596" s="38" t="s">
        <v>211</v>
      </c>
      <c r="F596" s="43" t="n">
        <v>0</v>
      </c>
      <c r="G596" s="40" t="n">
        <f aca="false">I596-F596</f>
        <v>0</v>
      </c>
      <c r="H596" s="40"/>
      <c r="I596" s="42" t="n">
        <f aca="false">J596+K596+L596+M596</f>
        <v>0</v>
      </c>
      <c r="J596" s="55" t="n">
        <v>0</v>
      </c>
      <c r="K596" s="55" t="n">
        <v>0</v>
      </c>
      <c r="L596" s="55" t="n">
        <v>0</v>
      </c>
      <c r="M596" s="55" t="n">
        <v>0</v>
      </c>
    </row>
    <row r="597" customFormat="false" ht="11.4" hidden="true" customHeight="false" outlineLevel="0" collapsed="false">
      <c r="A597" s="36" t="n">
        <v>572</v>
      </c>
      <c r="B597" s="37"/>
      <c r="C597" s="37" t="s">
        <v>173</v>
      </c>
      <c r="D597" s="63"/>
      <c r="E597" s="60" t="s">
        <v>217</v>
      </c>
      <c r="F597" s="43" t="n">
        <v>0</v>
      </c>
      <c r="G597" s="40" t="n">
        <f aca="false">I597-F597</f>
        <v>0</v>
      </c>
      <c r="H597" s="40"/>
      <c r="I597" s="42" t="n">
        <f aca="false">J597+K597+L597+M597</f>
        <v>0</v>
      </c>
      <c r="J597" s="55" t="n">
        <v>0</v>
      </c>
      <c r="K597" s="55" t="n">
        <v>0</v>
      </c>
      <c r="L597" s="55" t="n">
        <v>0</v>
      </c>
      <c r="M597" s="55" t="n">
        <v>0</v>
      </c>
    </row>
    <row r="598" customFormat="false" ht="11.4" hidden="false" customHeight="false" outlineLevel="0" collapsed="false">
      <c r="A598" s="36" t="n">
        <v>573</v>
      </c>
      <c r="B598" s="37"/>
      <c r="C598" s="37"/>
      <c r="D598" s="63"/>
      <c r="E598" s="60" t="s">
        <v>231</v>
      </c>
      <c r="F598" s="37" t="n">
        <v>6000</v>
      </c>
      <c r="G598" s="40" t="n">
        <f aca="false">I598-F598</f>
        <v>1000</v>
      </c>
      <c r="H598" s="40"/>
      <c r="I598" s="42" t="n">
        <f aca="false">J598+K598+L598+M598</f>
        <v>7000</v>
      </c>
      <c r="J598" s="56" t="n">
        <f aca="false">J599</f>
        <v>1000</v>
      </c>
      <c r="K598" s="56" t="n">
        <f aca="false">K599</f>
        <v>3000</v>
      </c>
      <c r="L598" s="56" t="n">
        <f aca="false">L599</f>
        <v>3000</v>
      </c>
      <c r="M598" s="56" t="n">
        <f aca="false">M599</f>
        <v>0</v>
      </c>
    </row>
    <row r="599" customFormat="false" ht="22.8" hidden="false" customHeight="false" outlineLevel="0" collapsed="false">
      <c r="A599" s="36" t="n">
        <v>574</v>
      </c>
      <c r="B599" s="37"/>
      <c r="C599" s="37" t="n">
        <v>59</v>
      </c>
      <c r="D599" s="69" t="n">
        <v>40</v>
      </c>
      <c r="E599" s="38" t="s">
        <v>233</v>
      </c>
      <c r="F599" s="37" t="n">
        <v>6000</v>
      </c>
      <c r="G599" s="40" t="n">
        <f aca="false">I599-F599</f>
        <v>1000</v>
      </c>
      <c r="H599" s="40"/>
      <c r="I599" s="42" t="n">
        <f aca="false">J599+K599+L599+M599</f>
        <v>7000</v>
      </c>
      <c r="J599" s="55" t="n">
        <f aca="false">1000</f>
        <v>1000</v>
      </c>
      <c r="K599" s="55" t="n">
        <f aca="false">3000-1000+1000</f>
        <v>3000</v>
      </c>
      <c r="L599" s="55" t="n">
        <v>3000</v>
      </c>
      <c r="M599" s="55" t="n">
        <v>0</v>
      </c>
    </row>
    <row r="600" customFormat="false" ht="11.4" hidden="false" customHeight="false" outlineLevel="0" collapsed="false">
      <c r="A600" s="36" t="n">
        <v>575</v>
      </c>
      <c r="B600" s="37" t="s">
        <v>274</v>
      </c>
      <c r="C600" s="37" t="s">
        <v>275</v>
      </c>
      <c r="D600" s="29" t="s">
        <v>24</v>
      </c>
      <c r="E600" s="38" t="s">
        <v>254</v>
      </c>
      <c r="F600" s="37" t="s">
        <v>255</v>
      </c>
      <c r="G600" s="64" t="s">
        <v>255</v>
      </c>
      <c r="H600" s="64"/>
      <c r="I600" s="42" t="s">
        <v>255</v>
      </c>
      <c r="J600" s="56" t="s">
        <v>255</v>
      </c>
      <c r="K600" s="56" t="s">
        <v>255</v>
      </c>
      <c r="L600" s="56" t="s">
        <v>255</v>
      </c>
      <c r="M600" s="56" t="s">
        <v>255</v>
      </c>
    </row>
    <row r="601" customFormat="false" ht="11.4" hidden="false" customHeight="false" outlineLevel="0" collapsed="false">
      <c r="A601" s="36" t="n">
        <v>576</v>
      </c>
      <c r="B601" s="37" t="n">
        <v>66.1</v>
      </c>
      <c r="C601" s="37"/>
      <c r="D601" s="29"/>
      <c r="E601" s="38" t="s">
        <v>256</v>
      </c>
      <c r="F601" s="43" t="n">
        <v>1701000</v>
      </c>
      <c r="G601" s="40" t="n">
        <f aca="false">I601-F601</f>
        <v>0</v>
      </c>
      <c r="H601" s="40"/>
      <c r="I601" s="42" t="n">
        <f aca="false">J601+K601+L601+M601</f>
        <v>1701000</v>
      </c>
      <c r="J601" s="55" t="n">
        <f aca="false">J602</f>
        <v>272000</v>
      </c>
      <c r="K601" s="55" t="n">
        <f aca="false">K602</f>
        <v>580000</v>
      </c>
      <c r="L601" s="55" t="n">
        <f aca="false">L602</f>
        <v>849000</v>
      </c>
      <c r="M601" s="55" t="n">
        <f aca="false">M602</f>
        <v>0</v>
      </c>
    </row>
    <row r="602" customFormat="false" ht="11.4" hidden="false" customHeight="false" outlineLevel="0" collapsed="false">
      <c r="A602" s="36" t="n">
        <v>577</v>
      </c>
      <c r="B602" s="37"/>
      <c r="C602" s="37" t="s">
        <v>101</v>
      </c>
      <c r="D602" s="29"/>
      <c r="E602" s="38" t="s">
        <v>276</v>
      </c>
      <c r="F602" s="43" t="n">
        <v>1701000</v>
      </c>
      <c r="G602" s="40" t="n">
        <f aca="false">I602-F602</f>
        <v>0</v>
      </c>
      <c r="H602" s="40"/>
      <c r="I602" s="42" t="n">
        <f aca="false">J602+K602+L602+M602</f>
        <v>1701000</v>
      </c>
      <c r="J602" s="55" t="n">
        <f aca="false">J603</f>
        <v>272000</v>
      </c>
      <c r="K602" s="55" t="n">
        <f aca="false">K603</f>
        <v>580000</v>
      </c>
      <c r="L602" s="55" t="n">
        <f aca="false">L603</f>
        <v>849000</v>
      </c>
      <c r="M602" s="55" t="n">
        <f aca="false">M603</f>
        <v>0</v>
      </c>
    </row>
    <row r="603" customFormat="false" ht="11.4" hidden="false" customHeight="false" outlineLevel="0" collapsed="false">
      <c r="A603" s="36" t="n">
        <v>578</v>
      </c>
      <c r="B603" s="37"/>
      <c r="C603" s="37"/>
      <c r="D603" s="29" t="s">
        <v>77</v>
      </c>
      <c r="E603" s="38" t="s">
        <v>277</v>
      </c>
      <c r="F603" s="43" t="n">
        <v>1701000</v>
      </c>
      <c r="G603" s="40" t="n">
        <f aca="false">I603-F603</f>
        <v>0</v>
      </c>
      <c r="H603" s="40"/>
      <c r="I603" s="42" t="n">
        <f aca="false">J603+K603+L603+M603</f>
        <v>1701000</v>
      </c>
      <c r="J603" s="55" t="n">
        <f aca="false">J555</f>
        <v>272000</v>
      </c>
      <c r="K603" s="55" t="n">
        <f aca="false">K555</f>
        <v>580000</v>
      </c>
      <c r="L603" s="55" t="n">
        <f aca="false">L555</f>
        <v>849000</v>
      </c>
      <c r="M603" s="55" t="n">
        <f aca="false">M555</f>
        <v>0</v>
      </c>
    </row>
    <row r="604" customFormat="false" ht="11.4" hidden="false" customHeight="false" outlineLevel="0" collapsed="false">
      <c r="A604" s="36" t="n">
        <v>579</v>
      </c>
      <c r="B604" s="37" t="s">
        <v>274</v>
      </c>
      <c r="C604" s="37" t="s">
        <v>253</v>
      </c>
      <c r="D604" s="63" t="s">
        <v>24</v>
      </c>
      <c r="E604" s="60" t="s">
        <v>288</v>
      </c>
      <c r="F604" s="37" t="s">
        <v>255</v>
      </c>
      <c r="G604" s="64" t="s">
        <v>255</v>
      </c>
      <c r="H604" s="64"/>
      <c r="I604" s="42" t="s">
        <v>255</v>
      </c>
      <c r="J604" s="37" t="s">
        <v>255</v>
      </c>
      <c r="K604" s="37" t="s">
        <v>255</v>
      </c>
      <c r="L604" s="37" t="s">
        <v>255</v>
      </c>
      <c r="M604" s="37" t="s">
        <v>255</v>
      </c>
    </row>
    <row r="605" customFormat="false" ht="11.4" hidden="false" customHeight="false" outlineLevel="0" collapsed="false">
      <c r="A605" s="36" t="n">
        <v>580</v>
      </c>
      <c r="B605" s="37" t="n">
        <v>66</v>
      </c>
      <c r="C605" s="37"/>
      <c r="D605" s="63"/>
      <c r="E605" s="60" t="s">
        <v>256</v>
      </c>
      <c r="F605" s="43" t="n">
        <v>28285000</v>
      </c>
      <c r="G605" s="40" t="n">
        <f aca="false">I605-F605</f>
        <v>0</v>
      </c>
      <c r="H605" s="40"/>
      <c r="I605" s="42" t="n">
        <f aca="false">J605+K605+L605+M605</f>
        <v>28285000</v>
      </c>
      <c r="J605" s="55" t="n">
        <f aca="false">J606+J609</f>
        <v>16455000</v>
      </c>
      <c r="K605" s="55" t="n">
        <f aca="false">K606+K609</f>
        <v>6105000</v>
      </c>
      <c r="L605" s="55" t="n">
        <f aca="false">L606+L609</f>
        <v>5725000</v>
      </c>
      <c r="M605" s="55" t="n">
        <f aca="false">M606+M609</f>
        <v>0</v>
      </c>
    </row>
    <row r="606" customFormat="false" ht="11.4" hidden="true" customHeight="false" outlineLevel="0" collapsed="false">
      <c r="A606" s="36" t="n">
        <v>581</v>
      </c>
      <c r="B606" s="37"/>
      <c r="C606" s="37" t="s">
        <v>69</v>
      </c>
      <c r="D606" s="63"/>
      <c r="E606" s="60" t="s">
        <v>257</v>
      </c>
      <c r="F606" s="43" t="n">
        <v>0</v>
      </c>
      <c r="G606" s="40" t="n">
        <f aca="false">I606-F606</f>
        <v>0</v>
      </c>
      <c r="H606" s="40"/>
      <c r="I606" s="42" t="n">
        <f aca="false">J606+K606+L606+M606</f>
        <v>0</v>
      </c>
      <c r="J606" s="55" t="n">
        <f aca="false">J607+J608</f>
        <v>0</v>
      </c>
      <c r="K606" s="55" t="n">
        <f aca="false">K607+K608</f>
        <v>0</v>
      </c>
      <c r="L606" s="55" t="n">
        <f aca="false">L607+L608</f>
        <v>0</v>
      </c>
      <c r="M606" s="55" t="n">
        <f aca="false">M607+M608</f>
        <v>0</v>
      </c>
    </row>
    <row r="607" customFormat="false" ht="22.8" hidden="true" customHeight="false" outlineLevel="0" collapsed="false">
      <c r="A607" s="36" t="n">
        <v>582</v>
      </c>
      <c r="B607" s="37"/>
      <c r="C607" s="37"/>
      <c r="D607" s="63" t="s">
        <v>66</v>
      </c>
      <c r="E607" s="67" t="s">
        <v>289</v>
      </c>
      <c r="F607" s="43" t="n">
        <v>0</v>
      </c>
      <c r="G607" s="40" t="n">
        <f aca="false">I607-F607</f>
        <v>0</v>
      </c>
      <c r="H607" s="40"/>
      <c r="I607" s="42" t="n">
        <f aca="false">J607+K607+L607+M607</f>
        <v>0</v>
      </c>
      <c r="J607" s="55" t="n">
        <v>0</v>
      </c>
      <c r="K607" s="55" t="n">
        <v>0</v>
      </c>
      <c r="L607" s="55" t="n">
        <v>0</v>
      </c>
      <c r="M607" s="55" t="n">
        <v>0</v>
      </c>
    </row>
    <row r="608" customFormat="false" ht="11.4" hidden="true" customHeight="false" outlineLevel="0" collapsed="false">
      <c r="A608" s="36" t="n">
        <v>583</v>
      </c>
      <c r="B608" s="37"/>
      <c r="C608" s="37"/>
      <c r="D608" s="63" t="s">
        <v>43</v>
      </c>
      <c r="E608" s="60" t="s">
        <v>290</v>
      </c>
      <c r="F608" s="43" t="n">
        <v>0</v>
      </c>
      <c r="G608" s="40" t="n">
        <f aca="false">I608-F608</f>
        <v>0</v>
      </c>
      <c r="H608" s="40"/>
      <c r="I608" s="42" t="n">
        <f aca="false">J608+K608+L608+M608</f>
        <v>0</v>
      </c>
      <c r="J608" s="55"/>
      <c r="K608" s="55"/>
      <c r="L608" s="55"/>
      <c r="M608" s="55"/>
    </row>
    <row r="609" customFormat="false" ht="22.8" hidden="false" customHeight="false" outlineLevel="0" collapsed="false">
      <c r="A609" s="36" t="n">
        <v>584</v>
      </c>
      <c r="B609" s="37"/>
      <c r="C609" s="37" t="s">
        <v>101</v>
      </c>
      <c r="D609" s="63"/>
      <c r="E609" s="60" t="s">
        <v>259</v>
      </c>
      <c r="F609" s="43" t="n">
        <v>28285000</v>
      </c>
      <c r="G609" s="40" t="n">
        <f aca="false">I609-F609</f>
        <v>0</v>
      </c>
      <c r="H609" s="40"/>
      <c r="I609" s="42" t="n">
        <f aca="false">J609+K609+L609+M609</f>
        <v>28285000</v>
      </c>
      <c r="J609" s="55" t="n">
        <f aca="false">J610</f>
        <v>16455000</v>
      </c>
      <c r="K609" s="55" t="n">
        <f aca="false">K610</f>
        <v>6105000</v>
      </c>
      <c r="L609" s="55" t="n">
        <f aca="false">L610</f>
        <v>5725000</v>
      </c>
      <c r="M609" s="55" t="n">
        <f aca="false">M610</f>
        <v>0</v>
      </c>
    </row>
    <row r="610" customFormat="false" ht="11.4" hidden="false" customHeight="false" outlineLevel="0" collapsed="false">
      <c r="A610" s="36" t="n">
        <v>585</v>
      </c>
      <c r="B610" s="37"/>
      <c r="C610" s="37"/>
      <c r="D610" s="63" t="s">
        <v>77</v>
      </c>
      <c r="E610" s="60" t="s">
        <v>260</v>
      </c>
      <c r="F610" s="43" t="n">
        <v>28285000</v>
      </c>
      <c r="G610" s="40" t="n">
        <f aca="false">I610-F610</f>
        <v>0</v>
      </c>
      <c r="H610" s="40"/>
      <c r="I610" s="42" t="n">
        <f aca="false">J610+K610+L610+M610</f>
        <v>28285000</v>
      </c>
      <c r="J610" s="43" t="n">
        <f aca="false">J388</f>
        <v>16455000</v>
      </c>
      <c r="K610" s="43" t="n">
        <f aca="false">K388</f>
        <v>6105000</v>
      </c>
      <c r="L610" s="43" t="n">
        <f aca="false">L388</f>
        <v>5725000</v>
      </c>
      <c r="M610" s="43" t="n">
        <f aca="false">M388</f>
        <v>0</v>
      </c>
    </row>
    <row r="611" customFormat="false" ht="45.6" hidden="false" customHeight="false" outlineLevel="0" collapsed="false">
      <c r="A611" s="36" t="n">
        <v>586</v>
      </c>
      <c r="B611" s="37" t="s">
        <v>152</v>
      </c>
      <c r="C611" s="37" t="s">
        <v>153</v>
      </c>
      <c r="D611" s="29" t="s">
        <v>154</v>
      </c>
      <c r="E611" s="45" t="s">
        <v>291</v>
      </c>
      <c r="F611" s="43" t="n">
        <v>0</v>
      </c>
      <c r="G611" s="40" t="n">
        <f aca="false">I611-F611</f>
        <v>0</v>
      </c>
      <c r="H611" s="58" t="s">
        <v>156</v>
      </c>
      <c r="I611" s="42" t="n">
        <f aca="false">J611+K611+L611+M611</f>
        <v>0</v>
      </c>
      <c r="J611" s="42" t="n">
        <f aca="false">J613</f>
        <v>0</v>
      </c>
      <c r="K611" s="42" t="n">
        <f aca="false">K613</f>
        <v>0</v>
      </c>
      <c r="L611" s="42" t="n">
        <f aca="false">L613</f>
        <v>0</v>
      </c>
      <c r="M611" s="42" t="n">
        <f aca="false">M613</f>
        <v>0</v>
      </c>
    </row>
    <row r="612" customFormat="false" ht="45.6" hidden="false" customHeight="false" outlineLevel="0" collapsed="false">
      <c r="A612" s="36" t="n">
        <v>587</v>
      </c>
      <c r="B612" s="37"/>
      <c r="C612" s="37"/>
      <c r="D612" s="29"/>
      <c r="E612" s="45" t="s">
        <v>291</v>
      </c>
      <c r="F612" s="42" t="n">
        <v>46066000</v>
      </c>
      <c r="G612" s="40" t="n">
        <f aca="false">I612-F612</f>
        <v>0</v>
      </c>
      <c r="H612" s="58" t="s">
        <v>157</v>
      </c>
      <c r="I612" s="42" t="n">
        <f aca="false">J612+K612+L612+M612</f>
        <v>46066000</v>
      </c>
      <c r="J612" s="42" t="n">
        <f aca="false">J614</f>
        <v>46066000</v>
      </c>
      <c r="K612" s="42" t="n">
        <f aca="false">K614</f>
        <v>0</v>
      </c>
      <c r="L612" s="42" t="n">
        <f aca="false">L614</f>
        <v>0</v>
      </c>
      <c r="M612" s="42" t="n">
        <f aca="false">M614</f>
        <v>0</v>
      </c>
    </row>
    <row r="613" customFormat="false" ht="22.8" hidden="false" customHeight="false" outlineLevel="0" collapsed="false">
      <c r="A613" s="36" t="n">
        <v>588</v>
      </c>
      <c r="B613" s="37" t="n">
        <v>58</v>
      </c>
      <c r="C613" s="37"/>
      <c r="D613" s="29"/>
      <c r="E613" s="38" t="s">
        <v>236</v>
      </c>
      <c r="F613" s="42" t="n">
        <v>0</v>
      </c>
      <c r="G613" s="40" t="n">
        <f aca="false">I613-F613</f>
        <v>0</v>
      </c>
      <c r="H613" s="58" t="s">
        <v>156</v>
      </c>
      <c r="I613" s="42" t="n">
        <f aca="false">J613+K613+L613+M613</f>
        <v>0</v>
      </c>
      <c r="J613" s="42" t="n">
        <f aca="false">J615</f>
        <v>0</v>
      </c>
      <c r="K613" s="42" t="n">
        <f aca="false">K615</f>
        <v>0</v>
      </c>
      <c r="L613" s="42" t="n">
        <f aca="false">L615</f>
        <v>0</v>
      </c>
      <c r="M613" s="42" t="n">
        <f aca="false">M615</f>
        <v>0</v>
      </c>
    </row>
    <row r="614" customFormat="false" ht="22.8" hidden="false" customHeight="false" outlineLevel="0" collapsed="false">
      <c r="A614" s="36" t="n">
        <v>589</v>
      </c>
      <c r="B614" s="37"/>
      <c r="C614" s="37"/>
      <c r="D614" s="63"/>
      <c r="E614" s="38" t="s">
        <v>236</v>
      </c>
      <c r="F614" s="42" t="n">
        <v>46066000</v>
      </c>
      <c r="G614" s="40" t="n">
        <f aca="false">I614-F614</f>
        <v>0</v>
      </c>
      <c r="H614" s="58" t="s">
        <v>157</v>
      </c>
      <c r="I614" s="42" t="n">
        <f aca="false">J614+K614+L614+M614</f>
        <v>46066000</v>
      </c>
      <c r="J614" s="42" t="n">
        <f aca="false">J616</f>
        <v>46066000</v>
      </c>
      <c r="K614" s="42" t="n">
        <f aca="false">K616</f>
        <v>0</v>
      </c>
      <c r="L614" s="42" t="n">
        <f aca="false">L616</f>
        <v>0</v>
      </c>
      <c r="M614" s="42" t="n">
        <f aca="false">M616</f>
        <v>0</v>
      </c>
    </row>
    <row r="615" customFormat="false" ht="22.8" hidden="false" customHeight="false" outlineLevel="0" collapsed="false">
      <c r="A615" s="36" t="n">
        <v>590</v>
      </c>
      <c r="B615" s="37"/>
      <c r="C615" s="37" t="s">
        <v>77</v>
      </c>
      <c r="D615" s="63"/>
      <c r="E615" s="38" t="s">
        <v>237</v>
      </c>
      <c r="F615" s="42" t="n">
        <v>0</v>
      </c>
      <c r="G615" s="40" t="n">
        <f aca="false">I615-F615</f>
        <v>0</v>
      </c>
      <c r="H615" s="58" t="s">
        <v>156</v>
      </c>
      <c r="I615" s="42" t="n">
        <f aca="false">J615+K615+L615+M615</f>
        <v>0</v>
      </c>
      <c r="J615" s="42" t="n">
        <f aca="false">J618</f>
        <v>0</v>
      </c>
      <c r="K615" s="42" t="n">
        <f aca="false">K618</f>
        <v>0</v>
      </c>
      <c r="L615" s="42" t="n">
        <f aca="false">L618</f>
        <v>0</v>
      </c>
      <c r="M615" s="42" t="n">
        <f aca="false">M618</f>
        <v>0</v>
      </c>
    </row>
    <row r="616" customFormat="false" ht="22.8" hidden="false" customHeight="false" outlineLevel="0" collapsed="false">
      <c r="A616" s="36" t="n">
        <v>591</v>
      </c>
      <c r="B616" s="37"/>
      <c r="C616" s="37"/>
      <c r="D616" s="63"/>
      <c r="E616" s="38" t="s">
        <v>237</v>
      </c>
      <c r="F616" s="42" t="n">
        <v>46066000</v>
      </c>
      <c r="G616" s="40" t="n">
        <f aca="false">I616-F616</f>
        <v>0</v>
      </c>
      <c r="H616" s="58" t="s">
        <v>157</v>
      </c>
      <c r="I616" s="42" t="n">
        <f aca="false">J616+K616+L616+M616</f>
        <v>46066000</v>
      </c>
      <c r="J616" s="57" t="n">
        <f aca="false">J617+J619+J620</f>
        <v>46066000</v>
      </c>
      <c r="K616" s="57" t="n">
        <f aca="false">K617+K619+K620</f>
        <v>0</v>
      </c>
      <c r="L616" s="57" t="n">
        <f aca="false">L617+L619+L620</f>
        <v>0</v>
      </c>
      <c r="M616" s="57" t="n">
        <f aca="false">M617+M619+M620</f>
        <v>0</v>
      </c>
    </row>
    <row r="617" customFormat="false" ht="22.8" hidden="false" customHeight="false" outlineLevel="0" collapsed="false">
      <c r="A617" s="36" t="n">
        <v>592</v>
      </c>
      <c r="B617" s="37"/>
      <c r="C617" s="37"/>
      <c r="D617" s="29" t="s">
        <v>77</v>
      </c>
      <c r="E617" s="60" t="s">
        <v>238</v>
      </c>
      <c r="F617" s="43" t="n">
        <v>0</v>
      </c>
      <c r="G617" s="40" t="n">
        <f aca="false">I617-F617</f>
        <v>0</v>
      </c>
      <c r="H617" s="58" t="s">
        <v>157</v>
      </c>
      <c r="I617" s="42" t="n">
        <f aca="false">J617+K617+L617+M617</f>
        <v>0</v>
      </c>
      <c r="J617" s="42" t="n">
        <v>0</v>
      </c>
      <c r="K617" s="42" t="n">
        <v>0</v>
      </c>
      <c r="L617" s="42" t="n">
        <v>0</v>
      </c>
      <c r="M617" s="42" t="n">
        <v>0</v>
      </c>
    </row>
    <row r="618" customFormat="false" ht="22.8" hidden="false" customHeight="false" outlineLevel="0" collapsed="false">
      <c r="A618" s="36" t="n">
        <v>593</v>
      </c>
      <c r="B618" s="37"/>
      <c r="C618" s="37"/>
      <c r="D618" s="44" t="s">
        <v>66</v>
      </c>
      <c r="E618" s="60" t="s">
        <v>239</v>
      </c>
      <c r="F618" s="43" t="n">
        <v>0</v>
      </c>
      <c r="G618" s="40" t="n">
        <f aca="false">I618-F618</f>
        <v>0</v>
      </c>
      <c r="H618" s="58" t="s">
        <v>156</v>
      </c>
      <c r="I618" s="42" t="n">
        <f aca="false">J618+K618+L618+M618</f>
        <v>0</v>
      </c>
      <c r="J618" s="42" t="n">
        <v>0</v>
      </c>
      <c r="K618" s="42" t="n">
        <v>0</v>
      </c>
      <c r="L618" s="42"/>
      <c r="M618" s="42" t="n">
        <v>0</v>
      </c>
    </row>
    <row r="619" customFormat="false" ht="22.8" hidden="false" customHeight="false" outlineLevel="0" collapsed="false">
      <c r="A619" s="36" t="n">
        <v>594</v>
      </c>
      <c r="B619" s="37"/>
      <c r="C619" s="37"/>
      <c r="D619" s="44"/>
      <c r="E619" s="60" t="s">
        <v>239</v>
      </c>
      <c r="F619" s="43" t="n">
        <v>46066000</v>
      </c>
      <c r="G619" s="40" t="n">
        <f aca="false">I619-F619</f>
        <v>0</v>
      </c>
      <c r="H619" s="58" t="s">
        <v>157</v>
      </c>
      <c r="I619" s="42" t="n">
        <f aca="false">J619+K619+L619+M619</f>
        <v>46066000</v>
      </c>
      <c r="J619" s="43" t="n">
        <v>46066000</v>
      </c>
      <c r="K619" s="43" t="n">
        <v>0</v>
      </c>
      <c r="L619" s="43" t="n">
        <v>0</v>
      </c>
      <c r="M619" s="43" t="n">
        <v>0</v>
      </c>
    </row>
    <row r="620" customFormat="false" ht="22.8" hidden="false" customHeight="false" outlineLevel="0" collapsed="false">
      <c r="A620" s="36" t="n">
        <v>595</v>
      </c>
      <c r="B620" s="37"/>
      <c r="C620" s="37"/>
      <c r="D620" s="44" t="s">
        <v>47</v>
      </c>
      <c r="E620" s="60" t="s">
        <v>240</v>
      </c>
      <c r="F620" s="43" t="n">
        <v>0</v>
      </c>
      <c r="G620" s="40" t="n">
        <f aca="false">I620-F620</f>
        <v>0</v>
      </c>
      <c r="H620" s="58" t="s">
        <v>157</v>
      </c>
      <c r="I620" s="42" t="n">
        <f aca="false">J620+K620+L620+M620</f>
        <v>0</v>
      </c>
      <c r="J620" s="43" t="n">
        <v>0</v>
      </c>
      <c r="K620" s="43" t="n">
        <v>0</v>
      </c>
      <c r="L620" s="43" t="n">
        <v>0</v>
      </c>
      <c r="M620" s="43" t="n">
        <v>0</v>
      </c>
    </row>
    <row r="621" customFormat="false" ht="22.8" hidden="false" customHeight="false" outlineLevel="0" collapsed="false">
      <c r="A621" s="36" t="n">
        <v>596</v>
      </c>
      <c r="B621" s="37" t="s">
        <v>152</v>
      </c>
      <c r="C621" s="37" t="s">
        <v>153</v>
      </c>
      <c r="D621" s="29" t="s">
        <v>154</v>
      </c>
      <c r="E621" s="50" t="s">
        <v>292</v>
      </c>
      <c r="F621" s="37" t="n">
        <v>54744000</v>
      </c>
      <c r="G621" s="39" t="n">
        <f aca="false">I621-F621</f>
        <v>578000</v>
      </c>
      <c r="H621" s="39"/>
      <c r="I621" s="42" t="n">
        <f aca="false">J621+K621+L621+M621</f>
        <v>55322000</v>
      </c>
      <c r="J621" s="57" t="n">
        <f aca="false">J623+J679</f>
        <v>17628000</v>
      </c>
      <c r="K621" s="57" t="n">
        <f aca="false">K623+K679</f>
        <v>21320000</v>
      </c>
      <c r="L621" s="57" t="n">
        <f aca="false">L623+L679</f>
        <v>16374000</v>
      </c>
      <c r="M621" s="57" t="n">
        <f aca="false">M623+M679</f>
        <v>0</v>
      </c>
    </row>
    <row r="622" customFormat="false" ht="11.4" hidden="false" customHeight="false" outlineLevel="0" collapsed="false">
      <c r="A622" s="36" t="n">
        <v>597</v>
      </c>
      <c r="B622" s="37" t="s">
        <v>158</v>
      </c>
      <c r="C622" s="37"/>
      <c r="D622" s="44"/>
      <c r="E622" s="38" t="s">
        <v>159</v>
      </c>
      <c r="F622" s="43" t="n">
        <v>54744000</v>
      </c>
      <c r="G622" s="40" t="n">
        <f aca="false">I622-F622</f>
        <v>578000</v>
      </c>
      <c r="H622" s="40"/>
      <c r="I622" s="42" t="n">
        <f aca="false">I623</f>
        <v>55322000</v>
      </c>
      <c r="J622" s="43" t="n">
        <f aca="false">J623</f>
        <v>17628000</v>
      </c>
      <c r="K622" s="43" t="n">
        <f aca="false">K623</f>
        <v>21320000</v>
      </c>
      <c r="L622" s="43" t="n">
        <f aca="false">L623</f>
        <v>16374000</v>
      </c>
      <c r="M622" s="43" t="n">
        <f aca="false">M623</f>
        <v>0</v>
      </c>
    </row>
    <row r="623" customFormat="false" ht="11.4" hidden="false" customHeight="false" outlineLevel="0" collapsed="false">
      <c r="A623" s="36" t="n">
        <v>598</v>
      </c>
      <c r="B623" s="37"/>
      <c r="C623" s="37" t="s">
        <v>77</v>
      </c>
      <c r="D623" s="29"/>
      <c r="E623" s="38" t="s">
        <v>160</v>
      </c>
      <c r="F623" s="43" t="n">
        <v>54744000</v>
      </c>
      <c r="G623" s="40" t="n">
        <f aca="false">I623-F623</f>
        <v>578000</v>
      </c>
      <c r="H623" s="40"/>
      <c r="I623" s="42" t="n">
        <f aca="false">J623+K623+L623+M623</f>
        <v>55322000</v>
      </c>
      <c r="J623" s="55" t="n">
        <f aca="false">J624+J642+J676</f>
        <v>17628000</v>
      </c>
      <c r="K623" s="55" t="n">
        <f aca="false">K624+K642+K676</f>
        <v>21320000</v>
      </c>
      <c r="L623" s="55" t="n">
        <f aca="false">L624+L642+L676</f>
        <v>16374000</v>
      </c>
      <c r="M623" s="55" t="n">
        <f aca="false">M624+M642+M676</f>
        <v>0</v>
      </c>
    </row>
    <row r="624" customFormat="false" ht="11.4" hidden="false" customHeight="false" outlineLevel="0" collapsed="false">
      <c r="A624" s="36" t="n">
        <v>599</v>
      </c>
      <c r="B624" s="37" t="s">
        <v>119</v>
      </c>
      <c r="C624" s="37"/>
      <c r="D624" s="29"/>
      <c r="E624" s="38" t="s">
        <v>161</v>
      </c>
      <c r="F624" s="41" t="n">
        <v>47530000</v>
      </c>
      <c r="G624" s="40" t="n">
        <f aca="false">I624-F624</f>
        <v>0</v>
      </c>
      <c r="H624" s="40"/>
      <c r="I624" s="42" t="n">
        <f aca="false">J624+K624+L624+M624</f>
        <v>47530000</v>
      </c>
      <c r="J624" s="41" t="n">
        <f aca="false">J625+J637+J639</f>
        <v>14766000</v>
      </c>
      <c r="K624" s="41" t="n">
        <f aca="false">K625+K637+K639</f>
        <v>16523000</v>
      </c>
      <c r="L624" s="41" t="n">
        <f aca="false">L625+L637+L639</f>
        <v>16241000</v>
      </c>
      <c r="M624" s="41" t="n">
        <f aca="false">M625+M637+M639</f>
        <v>0</v>
      </c>
    </row>
    <row r="625" customFormat="false" ht="11.4" hidden="false" customHeight="false" outlineLevel="0" collapsed="false">
      <c r="A625" s="36" t="n">
        <v>600</v>
      </c>
      <c r="B625" s="37"/>
      <c r="C625" s="37" t="s">
        <v>77</v>
      </c>
      <c r="D625" s="29"/>
      <c r="E625" s="38" t="s">
        <v>162</v>
      </c>
      <c r="F625" s="43" t="n">
        <v>46433000</v>
      </c>
      <c r="G625" s="40" t="n">
        <f aca="false">I625-F625</f>
        <v>0</v>
      </c>
      <c r="H625" s="40"/>
      <c r="I625" s="42" t="n">
        <f aca="false">J625+K625+L625+M625</f>
        <v>46433000</v>
      </c>
      <c r="J625" s="43" t="n">
        <f aca="false">SUM(J626:J636)</f>
        <v>14426000</v>
      </c>
      <c r="K625" s="43" t="n">
        <f aca="false">SUM(K626:K636)</f>
        <v>16144000</v>
      </c>
      <c r="L625" s="43" t="n">
        <f aca="false">SUM(L626:L636)</f>
        <v>15863000</v>
      </c>
      <c r="M625" s="43" t="n">
        <f aca="false">SUM(M626:M636)</f>
        <v>0</v>
      </c>
    </row>
    <row r="626" customFormat="false" ht="11.4" hidden="false" customHeight="false" outlineLevel="0" collapsed="false">
      <c r="A626" s="36" t="n">
        <v>601</v>
      </c>
      <c r="B626" s="37"/>
      <c r="C626" s="37"/>
      <c r="D626" s="29" t="s">
        <v>77</v>
      </c>
      <c r="E626" s="38" t="s">
        <v>163</v>
      </c>
      <c r="F626" s="43" t="n">
        <v>34699000</v>
      </c>
      <c r="G626" s="40" t="n">
        <f aca="false">I626-F626</f>
        <v>-15000</v>
      </c>
      <c r="H626" s="40"/>
      <c r="I626" s="42" t="n">
        <f aca="false">SUM(J626:M626)</f>
        <v>34684000</v>
      </c>
      <c r="J626" s="55" t="n">
        <f aca="false">J695+J819</f>
        <v>10808000</v>
      </c>
      <c r="K626" s="55" t="n">
        <f aca="false">K695+K819</f>
        <v>12071000</v>
      </c>
      <c r="L626" s="55" t="n">
        <f aca="false">L695+L819</f>
        <v>11805000</v>
      </c>
      <c r="M626" s="55" t="n">
        <f aca="false">M695+M819</f>
        <v>0</v>
      </c>
    </row>
    <row r="627" customFormat="false" ht="11.4" hidden="false" customHeight="false" outlineLevel="0" collapsed="false">
      <c r="A627" s="36" t="n">
        <v>602</v>
      </c>
      <c r="B627" s="37"/>
      <c r="C627" s="37"/>
      <c r="D627" s="29" t="s">
        <v>69</v>
      </c>
      <c r="E627" s="38" t="s">
        <v>265</v>
      </c>
      <c r="F627" s="43" t="n">
        <v>0</v>
      </c>
      <c r="G627" s="40" t="n">
        <f aca="false">I627-F627</f>
        <v>0</v>
      </c>
      <c r="H627" s="40"/>
      <c r="I627" s="42" t="n">
        <f aca="false">SUM(J627:M627)</f>
        <v>0</v>
      </c>
      <c r="J627" s="55" t="n">
        <f aca="false">J696</f>
        <v>0</v>
      </c>
      <c r="K627" s="55" t="n">
        <f aca="false">K696</f>
        <v>0</v>
      </c>
      <c r="L627" s="55" t="n">
        <f aca="false">L696</f>
        <v>0</v>
      </c>
      <c r="M627" s="55" t="n">
        <f aca="false">M696</f>
        <v>0</v>
      </c>
    </row>
    <row r="628" customFormat="false" ht="11.4" hidden="false" customHeight="false" outlineLevel="0" collapsed="false">
      <c r="A628" s="36" t="n">
        <v>603</v>
      </c>
      <c r="B628" s="37"/>
      <c r="C628" s="37"/>
      <c r="D628" s="29" t="s">
        <v>39</v>
      </c>
      <c r="E628" s="38" t="s">
        <v>164</v>
      </c>
      <c r="F628" s="43" t="n">
        <v>9195000</v>
      </c>
      <c r="G628" s="40" t="n">
        <f aca="false">I628-F628</f>
        <v>15000</v>
      </c>
      <c r="H628" s="40"/>
      <c r="I628" s="42" t="n">
        <f aca="false">SUM(J628:M628)</f>
        <v>9210000</v>
      </c>
      <c r="J628" s="55" t="n">
        <f aca="false">J697</f>
        <v>2843000</v>
      </c>
      <c r="K628" s="55" t="n">
        <f aca="false">K697</f>
        <v>3185000</v>
      </c>
      <c r="L628" s="55" t="n">
        <f aca="false">L697</f>
        <v>3182000</v>
      </c>
      <c r="M628" s="55" t="n">
        <f aca="false">M697</f>
        <v>0</v>
      </c>
    </row>
    <row r="629" customFormat="false" ht="11.4" hidden="false" customHeight="false" outlineLevel="0" collapsed="false">
      <c r="A629" s="36" t="n">
        <v>604</v>
      </c>
      <c r="B629" s="37"/>
      <c r="C629" s="37"/>
      <c r="D629" s="29" t="s">
        <v>101</v>
      </c>
      <c r="E629" s="38" t="s">
        <v>165</v>
      </c>
      <c r="F629" s="43" t="n">
        <v>164000</v>
      </c>
      <c r="G629" s="40" t="n">
        <f aca="false">I629-F629</f>
        <v>0</v>
      </c>
      <c r="H629" s="40"/>
      <c r="I629" s="42" t="n">
        <f aca="false">SUM(J629:M629)</f>
        <v>164000</v>
      </c>
      <c r="J629" s="55" t="n">
        <f aca="false">J698</f>
        <v>54000</v>
      </c>
      <c r="K629" s="55" t="n">
        <f aca="false">K698</f>
        <v>55000</v>
      </c>
      <c r="L629" s="55" t="n">
        <f aca="false">L698</f>
        <v>55000</v>
      </c>
      <c r="M629" s="55" t="n">
        <f aca="false">M698</f>
        <v>0</v>
      </c>
    </row>
    <row r="630" customFormat="false" ht="11.4" hidden="false" customHeight="false" outlineLevel="0" collapsed="false">
      <c r="A630" s="36" t="n">
        <v>605</v>
      </c>
      <c r="B630" s="37"/>
      <c r="C630" s="37"/>
      <c r="D630" s="29" t="s">
        <v>117</v>
      </c>
      <c r="E630" s="60" t="s">
        <v>168</v>
      </c>
      <c r="F630" s="43" t="n">
        <v>0</v>
      </c>
      <c r="G630" s="40" t="n">
        <f aca="false">I630-F630</f>
        <v>0</v>
      </c>
      <c r="H630" s="40"/>
      <c r="I630" s="42" t="n">
        <f aca="false">SUM(J630:M630)</f>
        <v>0</v>
      </c>
      <c r="J630" s="55" t="n">
        <f aca="false">J699</f>
        <v>0</v>
      </c>
      <c r="K630" s="55" t="n">
        <f aca="false">K699</f>
        <v>0</v>
      </c>
      <c r="L630" s="55" t="n">
        <f aca="false">L699</f>
        <v>0</v>
      </c>
      <c r="M630" s="55" t="n">
        <f aca="false">M699</f>
        <v>0</v>
      </c>
    </row>
    <row r="631" customFormat="false" ht="11.4" hidden="false" customHeight="false" outlineLevel="0" collapsed="false">
      <c r="A631" s="36" t="n">
        <v>606</v>
      </c>
      <c r="B631" s="37"/>
      <c r="C631" s="37"/>
      <c r="D631" s="37" t="n">
        <v>13</v>
      </c>
      <c r="E631" s="38" t="s">
        <v>174</v>
      </c>
      <c r="F631" s="43" t="n">
        <v>116000</v>
      </c>
      <c r="G631" s="40" t="n">
        <f aca="false">I631-F631</f>
        <v>0</v>
      </c>
      <c r="H631" s="40"/>
      <c r="I631" s="42" t="n">
        <f aca="false">SUM(J631:M631)</f>
        <v>116000</v>
      </c>
      <c r="J631" s="55" t="n">
        <f aca="false">J820+J701</f>
        <v>37000</v>
      </c>
      <c r="K631" s="55" t="n">
        <f aca="false">K820+K701</f>
        <v>39000</v>
      </c>
      <c r="L631" s="55" t="n">
        <f aca="false">L820+L701</f>
        <v>40000</v>
      </c>
      <c r="M631" s="55" t="n">
        <f aca="false">M820+M701</f>
        <v>0</v>
      </c>
    </row>
    <row r="632" customFormat="false" ht="11.4" hidden="false" customHeight="false" outlineLevel="0" collapsed="false">
      <c r="A632" s="36" t="n">
        <v>607</v>
      </c>
      <c r="B632" s="37"/>
      <c r="C632" s="37"/>
      <c r="D632" s="37" t="n">
        <v>14</v>
      </c>
      <c r="E632" s="38" t="s">
        <v>175</v>
      </c>
      <c r="F632" s="43" t="n">
        <v>169000</v>
      </c>
      <c r="G632" s="40" t="n">
        <f aca="false">I632-F632</f>
        <v>0</v>
      </c>
      <c r="H632" s="40"/>
      <c r="I632" s="42" t="n">
        <f aca="false">SUM(J632:M632)</f>
        <v>169000</v>
      </c>
      <c r="J632" s="55" t="n">
        <f aca="false">J702</f>
        <v>56000</v>
      </c>
      <c r="K632" s="55" t="n">
        <f aca="false">K702</f>
        <v>56000</v>
      </c>
      <c r="L632" s="55" t="n">
        <f aca="false">L702</f>
        <v>57000</v>
      </c>
      <c r="M632" s="55" t="n">
        <f aca="false">M702</f>
        <v>0</v>
      </c>
    </row>
    <row r="633" customFormat="false" ht="11.4" hidden="false" customHeight="false" outlineLevel="0" collapsed="false">
      <c r="A633" s="36" t="n">
        <v>608</v>
      </c>
      <c r="B633" s="37"/>
      <c r="C633" s="37"/>
      <c r="D633" s="44" t="s">
        <v>107</v>
      </c>
      <c r="E633" s="38" t="s">
        <v>266</v>
      </c>
      <c r="F633" s="43" t="n">
        <v>10000</v>
      </c>
      <c r="G633" s="40" t="n">
        <f aca="false">I633-F633</f>
        <v>0</v>
      </c>
      <c r="H633" s="40"/>
      <c r="I633" s="42" t="n">
        <f aca="false">SUM(J633:M633)</f>
        <v>10000</v>
      </c>
      <c r="J633" s="55" t="n">
        <f aca="false">J700</f>
        <v>3000</v>
      </c>
      <c r="K633" s="55" t="n">
        <f aca="false">K700</f>
        <v>7000</v>
      </c>
      <c r="L633" s="55" t="n">
        <f aca="false">L700</f>
        <v>0</v>
      </c>
      <c r="M633" s="55" t="n">
        <f aca="false">M700</f>
        <v>0</v>
      </c>
    </row>
    <row r="634" customFormat="false" ht="11.4" hidden="false" customHeight="false" outlineLevel="0" collapsed="false">
      <c r="A634" s="36" t="n">
        <v>609</v>
      </c>
      <c r="B634" s="37"/>
      <c r="C634" s="37"/>
      <c r="D634" s="44" t="s">
        <v>128</v>
      </c>
      <c r="E634" s="45" t="s">
        <v>177</v>
      </c>
      <c r="F634" s="43" t="n">
        <v>1621000</v>
      </c>
      <c r="G634" s="40" t="n">
        <f aca="false">I634-F634</f>
        <v>0</v>
      </c>
      <c r="H634" s="40"/>
      <c r="I634" s="42" t="n">
        <f aca="false">SUM(J634:M634)</f>
        <v>1621000</v>
      </c>
      <c r="J634" s="55" t="n">
        <f aca="false">J703</f>
        <v>474000</v>
      </c>
      <c r="K634" s="55" t="n">
        <f aca="false">K703</f>
        <v>578000</v>
      </c>
      <c r="L634" s="55" t="n">
        <f aca="false">L703</f>
        <v>569000</v>
      </c>
      <c r="M634" s="55" t="n">
        <f aca="false">M703</f>
        <v>0</v>
      </c>
    </row>
    <row r="635" customFormat="false" ht="11.4" hidden="false" customHeight="false" outlineLevel="0" collapsed="false">
      <c r="A635" s="36" t="n">
        <v>610</v>
      </c>
      <c r="B635" s="37"/>
      <c r="C635" s="37"/>
      <c r="D635" s="44" t="s">
        <v>293</v>
      </c>
      <c r="E635" s="45" t="s">
        <v>178</v>
      </c>
      <c r="F635" s="43" t="n">
        <v>3000</v>
      </c>
      <c r="G635" s="40"/>
      <c r="H635" s="40"/>
      <c r="I635" s="42" t="n">
        <f aca="false">SUM(J704:M704)</f>
        <v>3000</v>
      </c>
      <c r="J635" s="55" t="n">
        <f aca="false">J704</f>
        <v>0</v>
      </c>
      <c r="K635" s="55" t="n">
        <f aca="false">K704</f>
        <v>3000</v>
      </c>
      <c r="L635" s="55" t="n">
        <f aca="false">L704</f>
        <v>0</v>
      </c>
      <c r="M635" s="55" t="n">
        <f aca="false">M704</f>
        <v>0</v>
      </c>
    </row>
    <row r="636" customFormat="false" ht="11.4" hidden="false" customHeight="false" outlineLevel="0" collapsed="false">
      <c r="A636" s="36" t="n">
        <v>611</v>
      </c>
      <c r="B636" s="37"/>
      <c r="C636" s="37"/>
      <c r="D636" s="29" t="s">
        <v>294</v>
      </c>
      <c r="E636" s="38" t="s">
        <v>179</v>
      </c>
      <c r="F636" s="43" t="n">
        <v>456000</v>
      </c>
      <c r="G636" s="40" t="n">
        <f aca="false">I636-F636</f>
        <v>0</v>
      </c>
      <c r="H636" s="40"/>
      <c r="I636" s="42" t="n">
        <f aca="false">SUM(J636:M636)</f>
        <v>456000</v>
      </c>
      <c r="J636" s="55" t="n">
        <f aca="false">J705</f>
        <v>151000</v>
      </c>
      <c r="K636" s="55" t="n">
        <f aca="false">K705</f>
        <v>150000</v>
      </c>
      <c r="L636" s="55" t="n">
        <f aca="false">L705</f>
        <v>155000</v>
      </c>
      <c r="M636" s="55" t="n">
        <f aca="false">M705</f>
        <v>0</v>
      </c>
    </row>
    <row r="637" customFormat="false" ht="11.4" hidden="false" customHeight="false" outlineLevel="0" collapsed="false">
      <c r="A637" s="36" t="n">
        <v>612</v>
      </c>
      <c r="B637" s="37"/>
      <c r="C637" s="37" t="s">
        <v>66</v>
      </c>
      <c r="D637" s="29"/>
      <c r="E637" s="38" t="s">
        <v>180</v>
      </c>
      <c r="F637" s="43" t="n">
        <v>0</v>
      </c>
      <c r="G637" s="40" t="n">
        <f aca="false">I637-F637</f>
        <v>0</v>
      </c>
      <c r="H637" s="40"/>
      <c r="I637" s="42" t="n">
        <f aca="false">J637+K637+L637+M637</f>
        <v>0</v>
      </c>
      <c r="J637" s="55" t="n">
        <f aca="false">J638</f>
        <v>0</v>
      </c>
      <c r="K637" s="55" t="n">
        <f aca="false">K638</f>
        <v>0</v>
      </c>
      <c r="L637" s="55" t="n">
        <f aca="false">L638</f>
        <v>0</v>
      </c>
      <c r="M637" s="55" t="n">
        <f aca="false">M638</f>
        <v>0</v>
      </c>
    </row>
    <row r="638" customFormat="false" ht="11.4" hidden="false" customHeight="false" outlineLevel="0" collapsed="false">
      <c r="A638" s="36" t="n">
        <v>613</v>
      </c>
      <c r="B638" s="37"/>
      <c r="C638" s="37"/>
      <c r="D638" s="44" t="s">
        <v>101</v>
      </c>
      <c r="E638" s="38" t="s">
        <v>267</v>
      </c>
      <c r="F638" s="43" t="n">
        <v>0</v>
      </c>
      <c r="G638" s="40" t="n">
        <f aca="false">I638-F638</f>
        <v>0</v>
      </c>
      <c r="H638" s="40"/>
      <c r="I638" s="42" t="n">
        <f aca="false">J638+K638+L638+M638</f>
        <v>0</v>
      </c>
      <c r="J638" s="55" t="n">
        <f aca="false">+J707</f>
        <v>0</v>
      </c>
      <c r="K638" s="55" t="n">
        <f aca="false">+K707</f>
        <v>0</v>
      </c>
      <c r="L638" s="55" t="n">
        <f aca="false">+L707</f>
        <v>0</v>
      </c>
      <c r="M638" s="55" t="n">
        <f aca="false">+M707</f>
        <v>0</v>
      </c>
    </row>
    <row r="639" customFormat="false" ht="11.4" hidden="false" customHeight="false" outlineLevel="0" collapsed="false">
      <c r="A639" s="36" t="n">
        <v>614</v>
      </c>
      <c r="B639" s="37"/>
      <c r="C639" s="37" t="s">
        <v>47</v>
      </c>
      <c r="D639" s="29"/>
      <c r="E639" s="38" t="s">
        <v>183</v>
      </c>
      <c r="F639" s="42" t="n">
        <v>1097000</v>
      </c>
      <c r="G639" s="39" t="n">
        <f aca="false">I639-F639</f>
        <v>0</v>
      </c>
      <c r="H639" s="39"/>
      <c r="I639" s="42" t="n">
        <f aca="false">J639+K639+L639+M639</f>
        <v>1097000</v>
      </c>
      <c r="J639" s="57" t="n">
        <f aca="false">J640+J641</f>
        <v>340000</v>
      </c>
      <c r="K639" s="57" t="n">
        <f aca="false">K640+K641</f>
        <v>379000</v>
      </c>
      <c r="L639" s="57" t="n">
        <f aca="false">L640+L641</f>
        <v>378000</v>
      </c>
      <c r="M639" s="57" t="n">
        <f aca="false">M640+M641</f>
        <v>0</v>
      </c>
    </row>
    <row r="640" customFormat="false" ht="11.4" hidden="false" customHeight="false" outlineLevel="0" collapsed="false">
      <c r="A640" s="36" t="n">
        <v>615</v>
      </c>
      <c r="B640" s="37"/>
      <c r="C640" s="37"/>
      <c r="D640" s="29" t="s">
        <v>77</v>
      </c>
      <c r="E640" s="38" t="s">
        <v>184</v>
      </c>
      <c r="F640" s="43" t="n">
        <v>69000</v>
      </c>
      <c r="G640" s="40" t="n">
        <f aca="false">I640-F640</f>
        <v>0</v>
      </c>
      <c r="H640" s="40"/>
      <c r="I640" s="42" t="n">
        <f aca="false">SUM(J640:M640)</f>
        <v>69000</v>
      </c>
      <c r="J640" s="55" t="n">
        <f aca="false">J709</f>
        <v>23000</v>
      </c>
      <c r="K640" s="55" t="n">
        <f aca="false">K709</f>
        <v>23000</v>
      </c>
      <c r="L640" s="55" t="n">
        <f aca="false">L709</f>
        <v>23000</v>
      </c>
      <c r="M640" s="55" t="n">
        <f aca="false">M709</f>
        <v>0</v>
      </c>
    </row>
    <row r="641" customFormat="false" ht="11.4" hidden="false" customHeight="false" outlineLevel="0" collapsed="false">
      <c r="A641" s="36" t="n">
        <v>616</v>
      </c>
      <c r="B641" s="37"/>
      <c r="C641" s="37"/>
      <c r="D641" s="44" t="s">
        <v>166</v>
      </c>
      <c r="E641" s="45" t="s">
        <v>185</v>
      </c>
      <c r="F641" s="43" t="n">
        <v>1028000</v>
      </c>
      <c r="G641" s="40" t="n">
        <f aca="false">I641-F641</f>
        <v>0</v>
      </c>
      <c r="H641" s="40"/>
      <c r="I641" s="42" t="n">
        <f aca="false">J641+K641+L641+M641</f>
        <v>1028000</v>
      </c>
      <c r="J641" s="55" t="n">
        <f aca="false">J710+J822</f>
        <v>317000</v>
      </c>
      <c r="K641" s="55" t="n">
        <f aca="false">K710+K822</f>
        <v>356000</v>
      </c>
      <c r="L641" s="55" t="n">
        <f aca="false">L710+L822</f>
        <v>355000</v>
      </c>
      <c r="M641" s="55" t="n">
        <f aca="false">M710+M822</f>
        <v>0</v>
      </c>
    </row>
    <row r="642" customFormat="false" ht="11.4" hidden="false" customHeight="false" outlineLevel="0" collapsed="false">
      <c r="A642" s="36" t="n">
        <v>617</v>
      </c>
      <c r="B642" s="37" t="s">
        <v>54</v>
      </c>
      <c r="C642" s="37"/>
      <c r="D642" s="29"/>
      <c r="E642" s="38" t="s">
        <v>186</v>
      </c>
      <c r="F642" s="55" t="n">
        <v>7214000</v>
      </c>
      <c r="G642" s="40" t="n">
        <f aca="false">I642-F642</f>
        <v>578000</v>
      </c>
      <c r="H642" s="40"/>
      <c r="I642" s="42" t="n">
        <f aca="false">J642+K642+L642+M642</f>
        <v>7792000</v>
      </c>
      <c r="J642" s="55" t="n">
        <f aca="false">J643+J654+J657+J662+J665+J668+J670+J671+J672+J655</f>
        <v>2862000</v>
      </c>
      <c r="K642" s="55" t="n">
        <f aca="false">K643+K654+K657+K662+K665+K668+K670+K671+K672+K655</f>
        <v>4797000</v>
      </c>
      <c r="L642" s="55" t="n">
        <f aca="false">L643+L654+L657+L662+L665+L668+L670+L671+L672+L655</f>
        <v>133000</v>
      </c>
      <c r="M642" s="55" t="n">
        <f aca="false">M643+M654+M657+M662+M665+M668+M670+M671+M672+M655</f>
        <v>0</v>
      </c>
    </row>
    <row r="643" customFormat="false" ht="11.4" hidden="false" customHeight="false" outlineLevel="0" collapsed="false">
      <c r="A643" s="36" t="n">
        <v>618</v>
      </c>
      <c r="B643" s="37"/>
      <c r="C643" s="37" t="s">
        <v>77</v>
      </c>
      <c r="D643" s="29"/>
      <c r="E643" s="38" t="s">
        <v>187</v>
      </c>
      <c r="F643" s="43" t="n">
        <v>25000</v>
      </c>
      <c r="G643" s="40" t="n">
        <f aca="false">I643-F643</f>
        <v>0</v>
      </c>
      <c r="H643" s="40"/>
      <c r="I643" s="42" t="n">
        <f aca="false">SUM(J643:M643)</f>
        <v>25000</v>
      </c>
      <c r="J643" s="55" t="n">
        <f aca="false">J644+J645+J646+J647+J648+J649+J650+J651+J652+J653</f>
        <v>1000</v>
      </c>
      <c r="K643" s="55" t="n">
        <f aca="false">K644+K645+K646+K647+K648+K649+K650+K651+K652+K653</f>
        <v>22000</v>
      </c>
      <c r="L643" s="55" t="n">
        <f aca="false">L644+L645+L646+L647+L648+L649+L650+L651+L652+L653</f>
        <v>2000</v>
      </c>
      <c r="M643" s="55" t="n">
        <f aca="false">M644+M645+M646+M647+M648+M649+M650+M651+M652+M653</f>
        <v>0</v>
      </c>
    </row>
    <row r="644" customFormat="false" ht="11.4" hidden="false" customHeight="false" outlineLevel="0" collapsed="false">
      <c r="A644" s="36" t="n">
        <v>619</v>
      </c>
      <c r="B644" s="37"/>
      <c r="C644" s="37"/>
      <c r="D644" s="29" t="s">
        <v>77</v>
      </c>
      <c r="E644" s="38" t="s">
        <v>188</v>
      </c>
      <c r="F644" s="43" t="n">
        <v>2000</v>
      </c>
      <c r="G644" s="40" t="n">
        <f aca="false">I644-F644</f>
        <v>0</v>
      </c>
      <c r="H644" s="40"/>
      <c r="I644" s="42" t="n">
        <f aca="false">SUM(J644:M644)</f>
        <v>2000</v>
      </c>
      <c r="J644" s="55" t="n">
        <f aca="false">J825+J713</f>
        <v>0</v>
      </c>
      <c r="K644" s="55" t="n">
        <f aca="false">K825+K713</f>
        <v>2000</v>
      </c>
      <c r="L644" s="55" t="n">
        <f aca="false">L825+L713</f>
        <v>0</v>
      </c>
      <c r="M644" s="55" t="n">
        <f aca="false">M825+M713</f>
        <v>0</v>
      </c>
    </row>
    <row r="645" customFormat="false" ht="11.4" hidden="false" customHeight="false" outlineLevel="0" collapsed="false">
      <c r="A645" s="36" t="n">
        <v>620</v>
      </c>
      <c r="B645" s="37"/>
      <c r="C645" s="37"/>
      <c r="D645" s="29" t="s">
        <v>66</v>
      </c>
      <c r="E645" s="38" t="s">
        <v>189</v>
      </c>
      <c r="F645" s="43" t="n">
        <v>0</v>
      </c>
      <c r="G645" s="40" t="n">
        <f aca="false">I645-F645</f>
        <v>0</v>
      </c>
      <c r="H645" s="40"/>
      <c r="I645" s="42" t="n">
        <f aca="false">SUM(J645:M645)</f>
        <v>0</v>
      </c>
      <c r="J645" s="55" t="n">
        <f aca="false">J826+J714</f>
        <v>0</v>
      </c>
      <c r="K645" s="55" t="n">
        <f aca="false">K826+K714</f>
        <v>0</v>
      </c>
      <c r="L645" s="55" t="n">
        <f aca="false">L826+L714</f>
        <v>0</v>
      </c>
      <c r="M645" s="55" t="n">
        <f aca="false">M826+M714</f>
        <v>0</v>
      </c>
    </row>
    <row r="646" customFormat="false" ht="11.4" hidden="false" customHeight="false" outlineLevel="0" collapsed="false">
      <c r="A646" s="36" t="n">
        <v>621</v>
      </c>
      <c r="B646" s="37"/>
      <c r="C646" s="37"/>
      <c r="D646" s="29" t="s">
        <v>47</v>
      </c>
      <c r="E646" s="38" t="s">
        <v>190</v>
      </c>
      <c r="F646" s="43" t="n">
        <v>0</v>
      </c>
      <c r="G646" s="40" t="n">
        <f aca="false">I646-F646</f>
        <v>0</v>
      </c>
      <c r="H646" s="40"/>
      <c r="I646" s="42" t="n">
        <f aca="false">SUM(J646:M646)</f>
        <v>0</v>
      </c>
      <c r="J646" s="55" t="n">
        <f aca="false">J827+J715</f>
        <v>0</v>
      </c>
      <c r="K646" s="55" t="n">
        <f aca="false">K827+K715</f>
        <v>0</v>
      </c>
      <c r="L646" s="55" t="n">
        <f aca="false">L827+L715</f>
        <v>0</v>
      </c>
      <c r="M646" s="55" t="n">
        <f aca="false">M827+M715</f>
        <v>0</v>
      </c>
    </row>
    <row r="647" customFormat="false" ht="11.4" hidden="false" customHeight="false" outlineLevel="0" collapsed="false">
      <c r="A647" s="36" t="n">
        <v>622</v>
      </c>
      <c r="B647" s="37"/>
      <c r="C647" s="37"/>
      <c r="D647" s="29" t="s">
        <v>69</v>
      </c>
      <c r="E647" s="38" t="s">
        <v>191</v>
      </c>
      <c r="F647" s="43" t="n">
        <v>0</v>
      </c>
      <c r="G647" s="40" t="n">
        <f aca="false">I647-F647</f>
        <v>0</v>
      </c>
      <c r="H647" s="40"/>
      <c r="I647" s="42" t="n">
        <f aca="false">SUM(J647:M647)</f>
        <v>0</v>
      </c>
      <c r="J647" s="55" t="n">
        <f aca="false">J828+J716</f>
        <v>0</v>
      </c>
      <c r="K647" s="55" t="n">
        <f aca="false">K828+K716</f>
        <v>0</v>
      </c>
      <c r="L647" s="55" t="n">
        <f aca="false">L828+L716</f>
        <v>0</v>
      </c>
      <c r="M647" s="55" t="n">
        <f aca="false">M828+M716</f>
        <v>0</v>
      </c>
    </row>
    <row r="648" customFormat="false" ht="11.4" hidden="false" customHeight="false" outlineLevel="0" collapsed="false">
      <c r="A648" s="36" t="n">
        <v>623</v>
      </c>
      <c r="B648" s="37"/>
      <c r="C648" s="37"/>
      <c r="D648" s="29" t="s">
        <v>39</v>
      </c>
      <c r="E648" s="38" t="s">
        <v>192</v>
      </c>
      <c r="F648" s="43" t="n">
        <v>3000</v>
      </c>
      <c r="G648" s="40" t="n">
        <f aca="false">I648-F648</f>
        <v>0</v>
      </c>
      <c r="H648" s="40"/>
      <c r="I648" s="42" t="n">
        <f aca="false">SUM(J648:M648)</f>
        <v>3000</v>
      </c>
      <c r="J648" s="55" t="n">
        <f aca="false">J829+J717</f>
        <v>1000</v>
      </c>
      <c r="K648" s="55" t="n">
        <f aca="false">K829+K717</f>
        <v>2000</v>
      </c>
      <c r="L648" s="55" t="n">
        <f aca="false">L829+L717</f>
        <v>0</v>
      </c>
      <c r="M648" s="55" t="n">
        <f aca="false">M829+M717</f>
        <v>0</v>
      </c>
    </row>
    <row r="649" customFormat="false" ht="11.4" hidden="false" customHeight="false" outlineLevel="0" collapsed="false">
      <c r="A649" s="36" t="n">
        <v>624</v>
      </c>
      <c r="B649" s="37"/>
      <c r="C649" s="37"/>
      <c r="D649" s="29" t="s">
        <v>101</v>
      </c>
      <c r="E649" s="38" t="s">
        <v>193</v>
      </c>
      <c r="F649" s="43" t="n">
        <v>0</v>
      </c>
      <c r="G649" s="40" t="n">
        <f aca="false">I649-F649</f>
        <v>0</v>
      </c>
      <c r="H649" s="40"/>
      <c r="I649" s="42" t="n">
        <f aca="false">SUM(J649:M649)</f>
        <v>0</v>
      </c>
      <c r="J649" s="55" t="n">
        <f aca="false">J830+J718</f>
        <v>0</v>
      </c>
      <c r="K649" s="55" t="n">
        <f aca="false">K830+K718</f>
        <v>0</v>
      </c>
      <c r="L649" s="55" t="n">
        <f aca="false">L830+L718</f>
        <v>0</v>
      </c>
      <c r="M649" s="55" t="n">
        <f aca="false">M830+M718</f>
        <v>0</v>
      </c>
    </row>
    <row r="650" customFormat="false" ht="11.4" hidden="false" customHeight="false" outlineLevel="0" collapsed="false">
      <c r="A650" s="36" t="n">
        <v>625</v>
      </c>
      <c r="B650" s="37"/>
      <c r="C650" s="37"/>
      <c r="D650" s="29" t="s">
        <v>166</v>
      </c>
      <c r="E650" s="38" t="s">
        <v>194</v>
      </c>
      <c r="F650" s="43" t="n">
        <v>4000</v>
      </c>
      <c r="G650" s="40" t="n">
        <f aca="false">I650-F650</f>
        <v>0</v>
      </c>
      <c r="H650" s="40"/>
      <c r="I650" s="42" t="n">
        <f aca="false">J650+K650+L650+M650</f>
        <v>4000</v>
      </c>
      <c r="J650" s="55" t="n">
        <f aca="false">J831+J719</f>
        <v>0</v>
      </c>
      <c r="K650" s="55" t="n">
        <f aca="false">K831+K719</f>
        <v>2000</v>
      </c>
      <c r="L650" s="55" t="n">
        <f aca="false">L831+L719</f>
        <v>2000</v>
      </c>
      <c r="M650" s="55" t="n">
        <f aca="false">M831+M719</f>
        <v>0</v>
      </c>
    </row>
    <row r="651" customFormat="false" ht="11.4" hidden="false" customHeight="false" outlineLevel="0" collapsed="false">
      <c r="A651" s="36" t="n">
        <v>626</v>
      </c>
      <c r="B651" s="37"/>
      <c r="C651" s="37"/>
      <c r="D651" s="29" t="s">
        <v>52</v>
      </c>
      <c r="E651" s="38" t="s">
        <v>195</v>
      </c>
      <c r="F651" s="43" t="n">
        <v>0</v>
      </c>
      <c r="G651" s="40" t="n">
        <f aca="false">I651-F651</f>
        <v>0</v>
      </c>
      <c r="H651" s="40"/>
      <c r="I651" s="42" t="n">
        <f aca="false">SUM(J651:M651)</f>
        <v>0</v>
      </c>
      <c r="J651" s="55" t="n">
        <f aca="false">J720+J832</f>
        <v>0</v>
      </c>
      <c r="K651" s="55" t="n">
        <f aca="false">K720+K832</f>
        <v>0</v>
      </c>
      <c r="L651" s="55" t="n">
        <f aca="false">L720+L832</f>
        <v>0</v>
      </c>
      <c r="M651" s="55" t="n">
        <f aca="false">M720+M832</f>
        <v>0</v>
      </c>
    </row>
    <row r="652" customFormat="false" ht="22.8" hidden="false" customHeight="false" outlineLevel="0" collapsed="false">
      <c r="A652" s="36" t="n">
        <v>627</v>
      </c>
      <c r="B652" s="37"/>
      <c r="C652" s="37"/>
      <c r="D652" s="29" t="s">
        <v>117</v>
      </c>
      <c r="E652" s="38" t="s">
        <v>196</v>
      </c>
      <c r="F652" s="43" t="n">
        <v>16000</v>
      </c>
      <c r="G652" s="40" t="n">
        <f aca="false">I652-F652</f>
        <v>0</v>
      </c>
      <c r="H652" s="40"/>
      <c r="I652" s="42" t="n">
        <f aca="false">SUM(J652:M652)</f>
        <v>16000</v>
      </c>
      <c r="J652" s="55" t="n">
        <f aca="false">J833+J721</f>
        <v>0</v>
      </c>
      <c r="K652" s="55" t="n">
        <f aca="false">K833+K721</f>
        <v>16000</v>
      </c>
      <c r="L652" s="55" t="n">
        <f aca="false">L833+L721</f>
        <v>0</v>
      </c>
      <c r="M652" s="55" t="n">
        <f aca="false">M833+M721</f>
        <v>0</v>
      </c>
    </row>
    <row r="653" customFormat="false" ht="22.8" hidden="true" customHeight="false" outlineLevel="0" collapsed="false">
      <c r="A653" s="36" t="n">
        <v>628</v>
      </c>
      <c r="B653" s="37"/>
      <c r="C653" s="37"/>
      <c r="D653" s="44" t="n">
        <v>30</v>
      </c>
      <c r="E653" s="38" t="s">
        <v>197</v>
      </c>
      <c r="F653" s="43" t="n">
        <v>0</v>
      </c>
      <c r="G653" s="40" t="n">
        <f aca="false">I653-F653</f>
        <v>0</v>
      </c>
      <c r="H653" s="40"/>
      <c r="I653" s="42" t="n">
        <f aca="false">J653+K653+L653+M653</f>
        <v>0</v>
      </c>
      <c r="J653" s="55" t="n">
        <f aca="false">J834+J722</f>
        <v>0</v>
      </c>
      <c r="K653" s="55" t="n">
        <f aca="false">K834+K722</f>
        <v>0</v>
      </c>
      <c r="L653" s="55" t="n">
        <f aca="false">L834+L722</f>
        <v>0</v>
      </c>
      <c r="M653" s="55" t="n">
        <f aca="false">M834+M722</f>
        <v>0</v>
      </c>
    </row>
    <row r="654" customFormat="false" ht="11.4" hidden="true" customHeight="false" outlineLevel="0" collapsed="false">
      <c r="A654" s="36" t="n">
        <v>629</v>
      </c>
      <c r="B654" s="37"/>
      <c r="C654" s="37" t="s">
        <v>66</v>
      </c>
      <c r="D654" s="29"/>
      <c r="E654" s="38" t="s">
        <v>198</v>
      </c>
      <c r="F654" s="43" t="n">
        <v>0</v>
      </c>
      <c r="G654" s="40" t="n">
        <f aca="false">I654-F654</f>
        <v>0</v>
      </c>
      <c r="H654" s="40"/>
      <c r="I654" s="42" t="n">
        <f aca="false">SUM(J654:M654)</f>
        <v>0</v>
      </c>
      <c r="J654" s="55" t="n">
        <f aca="false">+J835+J723</f>
        <v>0</v>
      </c>
      <c r="K654" s="55" t="n">
        <f aca="false">+K835+K723</f>
        <v>0</v>
      </c>
      <c r="L654" s="55" t="n">
        <f aca="false">+L835+L723</f>
        <v>0</v>
      </c>
      <c r="M654" s="55" t="n">
        <f aca="false">+M835+M723</f>
        <v>0</v>
      </c>
    </row>
    <row r="655" customFormat="false" ht="11.4" hidden="true" customHeight="false" outlineLevel="0" collapsed="false">
      <c r="A655" s="36" t="n">
        <v>630</v>
      </c>
      <c r="B655" s="37"/>
      <c r="C655" s="37" t="s">
        <v>47</v>
      </c>
      <c r="D655" s="29"/>
      <c r="E655" s="38" t="s">
        <v>199</v>
      </c>
      <c r="F655" s="42" t="n">
        <v>0</v>
      </c>
      <c r="G655" s="39" t="n">
        <f aca="false">I655-F655</f>
        <v>0</v>
      </c>
      <c r="H655" s="39"/>
      <c r="I655" s="42" t="n">
        <f aca="false">J655+K655+L655+M655</f>
        <v>0</v>
      </c>
      <c r="J655" s="57" t="n">
        <f aca="false">J656</f>
        <v>0</v>
      </c>
      <c r="K655" s="57" t="n">
        <f aca="false">K656</f>
        <v>0</v>
      </c>
      <c r="L655" s="57" t="n">
        <f aca="false">L656</f>
        <v>0</v>
      </c>
      <c r="M655" s="57" t="n">
        <f aca="false">M656</f>
        <v>0</v>
      </c>
    </row>
    <row r="656" customFormat="false" ht="11.4" hidden="true" customHeight="false" outlineLevel="0" collapsed="false">
      <c r="A656" s="36" t="n">
        <v>631</v>
      </c>
      <c r="B656" s="37"/>
      <c r="C656" s="37"/>
      <c r="D656" s="29" t="s">
        <v>77</v>
      </c>
      <c r="E656" s="38" t="s">
        <v>200</v>
      </c>
      <c r="F656" s="42" t="n">
        <v>0</v>
      </c>
      <c r="G656" s="39" t="n">
        <f aca="false">I656-F656</f>
        <v>0</v>
      </c>
      <c r="H656" s="39"/>
      <c r="I656" s="42" t="n">
        <f aca="false">J656+K656+L656+M656</f>
        <v>0</v>
      </c>
      <c r="J656" s="57" t="n">
        <v>0</v>
      </c>
      <c r="K656" s="57" t="n">
        <v>0</v>
      </c>
      <c r="L656" s="57" t="n">
        <v>0</v>
      </c>
      <c r="M656" s="57" t="n">
        <v>0</v>
      </c>
    </row>
    <row r="657" customFormat="false" ht="11.4" hidden="false" customHeight="false" outlineLevel="0" collapsed="false">
      <c r="A657" s="36" t="n">
        <v>632</v>
      </c>
      <c r="B657" s="37"/>
      <c r="C657" s="37" t="s">
        <v>69</v>
      </c>
      <c r="D657" s="29"/>
      <c r="E657" s="38" t="s">
        <v>201</v>
      </c>
      <c r="F657" s="43" t="n">
        <v>6855000</v>
      </c>
      <c r="G657" s="40" t="n">
        <f aca="false">I657-F657</f>
        <v>576000</v>
      </c>
      <c r="H657" s="40"/>
      <c r="I657" s="42" t="n">
        <f aca="false">SUM(J657:M657)</f>
        <v>7431000</v>
      </c>
      <c r="J657" s="55" t="n">
        <f aca="false">J658+J659+J660+J661</f>
        <v>2730000</v>
      </c>
      <c r="K657" s="55" t="n">
        <f aca="false">K658+K659+K660+K661</f>
        <v>4572000</v>
      </c>
      <c r="L657" s="55" t="n">
        <f aca="false">L658+L659+L660+L661</f>
        <v>129000</v>
      </c>
      <c r="M657" s="55" t="n">
        <f aca="false">M658+M659+M660+M661</f>
        <v>0</v>
      </c>
    </row>
    <row r="658" customFormat="false" ht="11.4" hidden="false" customHeight="false" outlineLevel="0" collapsed="false">
      <c r="A658" s="36" t="n">
        <v>633</v>
      </c>
      <c r="B658" s="37"/>
      <c r="C658" s="37"/>
      <c r="D658" s="29" t="s">
        <v>77</v>
      </c>
      <c r="E658" s="38" t="s">
        <v>202</v>
      </c>
      <c r="F658" s="43" t="n">
        <v>4144000</v>
      </c>
      <c r="G658" s="40" t="n">
        <f aca="false">I658-F658</f>
        <v>1000</v>
      </c>
      <c r="H658" s="40"/>
      <c r="I658" s="42" t="n">
        <f aca="false">SUM(J658:M658)</f>
        <v>4145000</v>
      </c>
      <c r="J658" s="55" t="n">
        <f aca="false">J837+J725</f>
        <v>2058000</v>
      </c>
      <c r="K658" s="55" t="n">
        <f aca="false">K837+K725</f>
        <v>2014000</v>
      </c>
      <c r="L658" s="55" t="n">
        <f aca="false">L837+L725</f>
        <v>73000</v>
      </c>
      <c r="M658" s="55" t="n">
        <f aca="false">M837+M725</f>
        <v>0</v>
      </c>
    </row>
    <row r="659" customFormat="false" ht="11.4" hidden="false" customHeight="false" outlineLevel="0" collapsed="false">
      <c r="A659" s="36" t="n">
        <v>634</v>
      </c>
      <c r="B659" s="37"/>
      <c r="C659" s="37"/>
      <c r="D659" s="29" t="s">
        <v>66</v>
      </c>
      <c r="E659" s="38" t="s">
        <v>203</v>
      </c>
      <c r="F659" s="43" t="n">
        <v>431000</v>
      </c>
      <c r="G659" s="40" t="n">
        <f aca="false">I659-F659</f>
        <v>0</v>
      </c>
      <c r="H659" s="40"/>
      <c r="I659" s="42" t="n">
        <f aca="false">SUM(J659:M659)</f>
        <v>431000</v>
      </c>
      <c r="J659" s="55" t="n">
        <f aca="false">J838+J726</f>
        <v>209000</v>
      </c>
      <c r="K659" s="55" t="n">
        <f aca="false">K838+K726</f>
        <v>194000</v>
      </c>
      <c r="L659" s="55" t="n">
        <f aca="false">L838+L726</f>
        <v>28000</v>
      </c>
      <c r="M659" s="55" t="n">
        <f aca="false">M838+M726</f>
        <v>0</v>
      </c>
    </row>
    <row r="660" customFormat="false" ht="11.4" hidden="false" customHeight="false" outlineLevel="0" collapsed="false">
      <c r="A660" s="36" t="n">
        <v>635</v>
      </c>
      <c r="B660" s="37"/>
      <c r="C660" s="37"/>
      <c r="D660" s="29" t="s">
        <v>47</v>
      </c>
      <c r="E660" s="38" t="s">
        <v>204</v>
      </c>
      <c r="F660" s="43" t="n">
        <v>2268000</v>
      </c>
      <c r="G660" s="40" t="n">
        <f aca="false">I660-F660</f>
        <v>575000</v>
      </c>
      <c r="H660" s="40"/>
      <c r="I660" s="42" t="n">
        <f aca="false">SUM(J660:M660)</f>
        <v>2843000</v>
      </c>
      <c r="J660" s="55" t="n">
        <f aca="false">J839+J727</f>
        <v>463000</v>
      </c>
      <c r="K660" s="55" t="n">
        <f aca="false">K839+K727</f>
        <v>2352000</v>
      </c>
      <c r="L660" s="55" t="n">
        <f aca="false">L839+L727</f>
        <v>28000</v>
      </c>
      <c r="M660" s="55" t="n">
        <f aca="false">M839+M727</f>
        <v>0</v>
      </c>
    </row>
    <row r="661" customFormat="false" ht="11.4" hidden="false" customHeight="false" outlineLevel="0" collapsed="false">
      <c r="A661" s="36" t="n">
        <v>636</v>
      </c>
      <c r="B661" s="37"/>
      <c r="C661" s="37"/>
      <c r="D661" s="29" t="s">
        <v>69</v>
      </c>
      <c r="E661" s="38" t="s">
        <v>205</v>
      </c>
      <c r="F661" s="43" t="n">
        <v>12000</v>
      </c>
      <c r="G661" s="40" t="n">
        <f aca="false">I661-F661</f>
        <v>0</v>
      </c>
      <c r="H661" s="40"/>
      <c r="I661" s="42" t="n">
        <f aca="false">SUM(J661:M661)</f>
        <v>12000</v>
      </c>
      <c r="J661" s="55" t="n">
        <f aca="false">J840+J728</f>
        <v>0</v>
      </c>
      <c r="K661" s="55" t="n">
        <f aca="false">K840+K728</f>
        <v>12000</v>
      </c>
      <c r="L661" s="55" t="n">
        <f aca="false">L840+L728</f>
        <v>0</v>
      </c>
      <c r="M661" s="55" t="n">
        <f aca="false">M840+M728</f>
        <v>0</v>
      </c>
    </row>
    <row r="662" customFormat="false" ht="11.4" hidden="false" customHeight="false" outlineLevel="0" collapsed="false">
      <c r="A662" s="36" t="n">
        <v>637</v>
      </c>
      <c r="B662" s="37"/>
      <c r="C662" s="37" t="s">
        <v>39</v>
      </c>
      <c r="D662" s="29"/>
      <c r="E662" s="38" t="s">
        <v>270</v>
      </c>
      <c r="F662" s="43" t="n">
        <v>0</v>
      </c>
      <c r="G662" s="40" t="n">
        <f aca="false">I662-F662</f>
        <v>1000</v>
      </c>
      <c r="H662" s="40"/>
      <c r="I662" s="42" t="n">
        <f aca="false">J662+K662+L662+M662</f>
        <v>1000</v>
      </c>
      <c r="J662" s="55" t="n">
        <f aca="false">J663+J664</f>
        <v>0</v>
      </c>
      <c r="K662" s="55" t="n">
        <f aca="false">K663+K664</f>
        <v>1000</v>
      </c>
      <c r="L662" s="55" t="n">
        <f aca="false">L663+L664</f>
        <v>0</v>
      </c>
      <c r="M662" s="55" t="n">
        <f aca="false">M663+M664</f>
        <v>0</v>
      </c>
    </row>
    <row r="663" customFormat="false" ht="11.4" hidden="false" customHeight="false" outlineLevel="0" collapsed="false">
      <c r="A663" s="36" t="n">
        <v>638</v>
      </c>
      <c r="B663" s="37"/>
      <c r="C663" s="37"/>
      <c r="D663" s="29" t="s">
        <v>77</v>
      </c>
      <c r="E663" s="38" t="s">
        <v>295</v>
      </c>
      <c r="F663" s="43" t="n">
        <v>0</v>
      </c>
      <c r="G663" s="40" t="n">
        <f aca="false">I663-F663</f>
        <v>0</v>
      </c>
      <c r="H663" s="40"/>
      <c r="I663" s="42" t="n">
        <f aca="false">J663+K663+L663+M663</f>
        <v>0</v>
      </c>
      <c r="J663" s="55" t="n">
        <f aca="false">J842+J730</f>
        <v>0</v>
      </c>
      <c r="K663" s="55" t="n">
        <f aca="false">K842+K730</f>
        <v>0</v>
      </c>
      <c r="L663" s="55" t="n">
        <f aca="false">L842+L730</f>
        <v>0</v>
      </c>
      <c r="M663" s="55" t="n">
        <f aca="false">M842+M730</f>
        <v>0</v>
      </c>
    </row>
    <row r="664" customFormat="false" ht="11.4" hidden="false" customHeight="false" outlineLevel="0" collapsed="false">
      <c r="A664" s="36" t="n">
        <v>639</v>
      </c>
      <c r="B664" s="37"/>
      <c r="C664" s="37"/>
      <c r="D664" s="29" t="s">
        <v>41</v>
      </c>
      <c r="E664" s="38" t="s">
        <v>272</v>
      </c>
      <c r="F664" s="43" t="n">
        <v>0</v>
      </c>
      <c r="G664" s="40" t="n">
        <f aca="false">I664-F664</f>
        <v>1000</v>
      </c>
      <c r="H664" s="40"/>
      <c r="I664" s="42" t="n">
        <f aca="false">J664+K664+L664+M664</f>
        <v>1000</v>
      </c>
      <c r="J664" s="55" t="n">
        <f aca="false">J732+J844</f>
        <v>0</v>
      </c>
      <c r="K664" s="55" t="n">
        <f aca="false">K732+K844</f>
        <v>1000</v>
      </c>
      <c r="L664" s="55" t="n">
        <f aca="false">L732+L844</f>
        <v>0</v>
      </c>
      <c r="M664" s="55" t="n">
        <f aca="false">M732+M844</f>
        <v>0</v>
      </c>
    </row>
    <row r="665" customFormat="false" ht="11.4" hidden="false" customHeight="false" outlineLevel="0" collapsed="false">
      <c r="A665" s="36" t="n">
        <v>640</v>
      </c>
      <c r="B665" s="37"/>
      <c r="C665" s="37" t="s">
        <v>101</v>
      </c>
      <c r="D665" s="29"/>
      <c r="E665" s="38" t="s">
        <v>210</v>
      </c>
      <c r="F665" s="43" t="n">
        <v>0</v>
      </c>
      <c r="G665" s="40" t="n">
        <f aca="false">I665-F665</f>
        <v>0</v>
      </c>
      <c r="H665" s="40"/>
      <c r="I665" s="42" t="n">
        <f aca="false">J665+K665+L665+M665</f>
        <v>0</v>
      </c>
      <c r="J665" s="55" t="n">
        <f aca="false">J666+J667</f>
        <v>0</v>
      </c>
      <c r="K665" s="55" t="n">
        <f aca="false">K666+K667</f>
        <v>0</v>
      </c>
      <c r="L665" s="55" t="n">
        <f aca="false">L666+L667</f>
        <v>0</v>
      </c>
      <c r="M665" s="55" t="n">
        <f aca="false">M666+M667</f>
        <v>0</v>
      </c>
    </row>
    <row r="666" customFormat="false" ht="11.4" hidden="false" customHeight="false" outlineLevel="0" collapsed="false">
      <c r="A666" s="36" t="n">
        <v>641</v>
      </c>
      <c r="B666" s="37"/>
      <c r="C666" s="37"/>
      <c r="D666" s="29" t="s">
        <v>77</v>
      </c>
      <c r="E666" s="38" t="s">
        <v>211</v>
      </c>
      <c r="F666" s="43" t="n">
        <v>0</v>
      </c>
      <c r="G666" s="40" t="n">
        <f aca="false">I666-F666</f>
        <v>0</v>
      </c>
      <c r="H666" s="40"/>
      <c r="I666" s="42" t="n">
        <f aca="false">J666+K666+L666+M666</f>
        <v>0</v>
      </c>
      <c r="J666" s="55" t="n">
        <f aca="false">J846+J734</f>
        <v>0</v>
      </c>
      <c r="K666" s="55" t="n">
        <f aca="false">K846+K734</f>
        <v>0</v>
      </c>
      <c r="L666" s="55" t="n">
        <f aca="false">L846+L734</f>
        <v>0</v>
      </c>
      <c r="M666" s="55" t="n">
        <f aca="false">M846+M734</f>
        <v>0</v>
      </c>
    </row>
    <row r="667" customFormat="false" ht="11.4" hidden="false" customHeight="false" outlineLevel="0" collapsed="false">
      <c r="A667" s="36" t="n">
        <v>642</v>
      </c>
      <c r="B667" s="37"/>
      <c r="C667" s="37"/>
      <c r="D667" s="29" t="s">
        <v>66</v>
      </c>
      <c r="E667" s="38" t="s">
        <v>212</v>
      </c>
      <c r="F667" s="43" t="n">
        <v>0</v>
      </c>
      <c r="G667" s="40" t="n">
        <f aca="false">I667-F667</f>
        <v>0</v>
      </c>
      <c r="H667" s="40"/>
      <c r="I667" s="42" t="n">
        <f aca="false">J667+K667+L667+M667</f>
        <v>0</v>
      </c>
      <c r="J667" s="55" t="n">
        <f aca="false">J847+J735</f>
        <v>0</v>
      </c>
      <c r="K667" s="55" t="n">
        <f aca="false">K847+K735</f>
        <v>0</v>
      </c>
      <c r="L667" s="55" t="n">
        <f aca="false">L847+L735</f>
        <v>0</v>
      </c>
      <c r="M667" s="55" t="n">
        <f aca="false">M847+M735</f>
        <v>0</v>
      </c>
    </row>
    <row r="668" customFormat="false" ht="11.4" hidden="false" customHeight="false" outlineLevel="0" collapsed="false">
      <c r="A668" s="36" t="n">
        <v>643</v>
      </c>
      <c r="B668" s="37"/>
      <c r="C668" s="37" t="s">
        <v>117</v>
      </c>
      <c r="D668" s="29"/>
      <c r="E668" s="38" t="s">
        <v>213</v>
      </c>
      <c r="F668" s="43" t="n">
        <v>73000</v>
      </c>
      <c r="G668" s="40" t="n">
        <f aca="false">I668-F668</f>
        <v>1000</v>
      </c>
      <c r="H668" s="40"/>
      <c r="I668" s="42" t="n">
        <f aca="false">J668+K668+L668+M668</f>
        <v>74000</v>
      </c>
      <c r="J668" s="55" t="n">
        <f aca="false">J848+J736</f>
        <v>20000</v>
      </c>
      <c r="K668" s="55" t="n">
        <f aca="false">K848+K736</f>
        <v>52000</v>
      </c>
      <c r="L668" s="55" t="n">
        <f aca="false">L848+L736</f>
        <v>2000</v>
      </c>
      <c r="M668" s="55" t="n">
        <f aca="false">M848+M736</f>
        <v>0</v>
      </c>
    </row>
    <row r="669" customFormat="false" ht="11.4" hidden="false" customHeight="false" outlineLevel="0" collapsed="false">
      <c r="A669" s="36" t="n">
        <v>644</v>
      </c>
      <c r="B669" s="37"/>
      <c r="C669" s="37" t="n">
        <v>11</v>
      </c>
      <c r="D669" s="44"/>
      <c r="E669" s="38" t="s">
        <v>215</v>
      </c>
      <c r="F669" s="43" t="n">
        <v>0</v>
      </c>
      <c r="G669" s="40" t="n">
        <f aca="false">I669-F669</f>
        <v>0</v>
      </c>
      <c r="H669" s="40"/>
      <c r="I669" s="42" t="n">
        <f aca="false">J669+K669+L669+M669</f>
        <v>0</v>
      </c>
      <c r="J669" s="55" t="n">
        <v>0</v>
      </c>
      <c r="K669" s="55" t="n">
        <v>0</v>
      </c>
      <c r="L669" s="55" t="n">
        <v>0</v>
      </c>
      <c r="M669" s="55" t="n">
        <f aca="false">M849</f>
        <v>0</v>
      </c>
    </row>
    <row r="670" customFormat="false" ht="11.4" hidden="false" customHeight="false" outlineLevel="0" collapsed="false">
      <c r="A670" s="36" t="n">
        <v>645</v>
      </c>
      <c r="B670" s="37"/>
      <c r="C670" s="37" t="s">
        <v>173</v>
      </c>
      <c r="D670" s="29"/>
      <c r="E670" s="38" t="s">
        <v>217</v>
      </c>
      <c r="F670" s="43" t="n">
        <v>0</v>
      </c>
      <c r="G670" s="40" t="n">
        <f aca="false">I670-F670</f>
        <v>0</v>
      </c>
      <c r="H670" s="40"/>
      <c r="I670" s="42" t="n">
        <f aca="false">J670+K670+L670+M670</f>
        <v>0</v>
      </c>
      <c r="J670" s="55" t="n">
        <f aca="false">J850+J737</f>
        <v>0</v>
      </c>
      <c r="K670" s="55" t="n">
        <f aca="false">K850+K737</f>
        <v>0</v>
      </c>
      <c r="L670" s="55" t="n">
        <f aca="false">L850+L737</f>
        <v>0</v>
      </c>
      <c r="M670" s="55" t="n">
        <f aca="false">M850+M737</f>
        <v>0</v>
      </c>
    </row>
    <row r="671" customFormat="false" ht="11.4" hidden="false" customHeight="false" outlineLevel="0" collapsed="false">
      <c r="A671" s="36" t="n">
        <v>646</v>
      </c>
      <c r="B671" s="37"/>
      <c r="C671" s="37" t="n">
        <v>14</v>
      </c>
      <c r="D671" s="29"/>
      <c r="E671" s="60" t="s">
        <v>218</v>
      </c>
      <c r="F671" s="43" t="n">
        <v>261000</v>
      </c>
      <c r="G671" s="40" t="n">
        <f aca="false">I671-F671</f>
        <v>0</v>
      </c>
      <c r="H671" s="40"/>
      <c r="I671" s="42" t="n">
        <f aca="false">J671+K671+L671+M671</f>
        <v>261000</v>
      </c>
      <c r="J671" s="55" t="n">
        <f aca="false">J851+J738</f>
        <v>111000</v>
      </c>
      <c r="K671" s="55" t="n">
        <f aca="false">K851+K738</f>
        <v>150000</v>
      </c>
      <c r="L671" s="55" t="n">
        <f aca="false">L851+L738</f>
        <v>0</v>
      </c>
      <c r="M671" s="55" t="n">
        <f aca="false">M851+M738</f>
        <v>0</v>
      </c>
    </row>
    <row r="672" customFormat="false" ht="11.4" hidden="true" customHeight="false" outlineLevel="0" collapsed="false">
      <c r="A672" s="36" t="n">
        <v>647</v>
      </c>
      <c r="B672" s="37"/>
      <c r="C672" s="37" t="s">
        <v>41</v>
      </c>
      <c r="D672" s="29"/>
      <c r="E672" s="38" t="s">
        <v>296</v>
      </c>
      <c r="F672" s="43" t="n">
        <v>0</v>
      </c>
      <c r="G672" s="40" t="n">
        <f aca="false">I672-F672</f>
        <v>0</v>
      </c>
      <c r="H672" s="40"/>
      <c r="I672" s="42" t="n">
        <f aca="false">J672+K672+L672+M672</f>
        <v>0</v>
      </c>
      <c r="J672" s="55" t="n">
        <f aca="false">J674+J675+J673</f>
        <v>0</v>
      </c>
      <c r="K672" s="55" t="n">
        <f aca="false">K674+K675+K673</f>
        <v>0</v>
      </c>
      <c r="L672" s="55" t="n">
        <f aca="false">L674+L675+L673</f>
        <v>0</v>
      </c>
      <c r="M672" s="55" t="n">
        <f aca="false">M674+M675+M673</f>
        <v>0</v>
      </c>
    </row>
    <row r="673" customFormat="false" ht="11.4" hidden="true" customHeight="false" outlineLevel="0" collapsed="false">
      <c r="A673" s="36" t="n">
        <v>648</v>
      </c>
      <c r="B673" s="37"/>
      <c r="C673" s="37"/>
      <c r="D673" s="44" t="s">
        <v>47</v>
      </c>
      <c r="E673" s="38" t="s">
        <v>223</v>
      </c>
      <c r="F673" s="43" t="n">
        <v>0</v>
      </c>
      <c r="G673" s="40" t="n">
        <f aca="false">I673-F673</f>
        <v>0</v>
      </c>
      <c r="H673" s="40"/>
      <c r="I673" s="42" t="n">
        <f aca="false">J673+K673+L673+M673</f>
        <v>0</v>
      </c>
      <c r="J673" s="55" t="n">
        <v>0</v>
      </c>
      <c r="K673" s="55" t="n">
        <v>0</v>
      </c>
      <c r="L673" s="55" t="n">
        <v>0</v>
      </c>
      <c r="M673" s="55" t="n">
        <v>0</v>
      </c>
    </row>
    <row r="674" customFormat="false" ht="11.4" hidden="true" customHeight="false" outlineLevel="0" collapsed="false">
      <c r="A674" s="36" t="n">
        <v>649</v>
      </c>
      <c r="B674" s="37"/>
      <c r="C674" s="37"/>
      <c r="D674" s="44" t="s">
        <v>69</v>
      </c>
      <c r="E674" s="38" t="s">
        <v>297</v>
      </c>
      <c r="F674" s="43" t="n">
        <v>0</v>
      </c>
      <c r="G674" s="40" t="n">
        <f aca="false">I674-F674</f>
        <v>0</v>
      </c>
      <c r="H674" s="40"/>
      <c r="I674" s="42" t="n">
        <f aca="false">J674+K674+L674+M674</f>
        <v>0</v>
      </c>
      <c r="J674" s="55" t="n">
        <f aca="false">J739</f>
        <v>0</v>
      </c>
      <c r="K674" s="55" t="n">
        <f aca="false">K739</f>
        <v>0</v>
      </c>
      <c r="L674" s="55" t="n">
        <f aca="false">L739</f>
        <v>0</v>
      </c>
      <c r="M674" s="55" t="n">
        <f aca="false">M739</f>
        <v>0</v>
      </c>
    </row>
    <row r="675" customFormat="false" ht="11.4" hidden="true" customHeight="false" outlineLevel="0" collapsed="false">
      <c r="A675" s="36" t="n">
        <v>650</v>
      </c>
      <c r="B675" s="37"/>
      <c r="C675" s="37"/>
      <c r="D675" s="29" t="s">
        <v>41</v>
      </c>
      <c r="E675" s="38" t="s">
        <v>226</v>
      </c>
      <c r="F675" s="43" t="n">
        <v>0</v>
      </c>
      <c r="G675" s="40" t="n">
        <f aca="false">I675-F675</f>
        <v>0</v>
      </c>
      <c r="H675" s="40"/>
      <c r="I675" s="42" t="n">
        <f aca="false">J675+K675+L675+M675</f>
        <v>0</v>
      </c>
      <c r="J675" s="55" t="n">
        <f aca="false">J853+J740</f>
        <v>0</v>
      </c>
      <c r="K675" s="55" t="n">
        <f aca="false">K853+K740</f>
        <v>0</v>
      </c>
      <c r="L675" s="55" t="n">
        <f aca="false">L853+L740</f>
        <v>0</v>
      </c>
      <c r="M675" s="55" t="n">
        <f aca="false">M853+M740</f>
        <v>0</v>
      </c>
    </row>
    <row r="676" customFormat="false" ht="11.4" hidden="true" customHeight="false" outlineLevel="0" collapsed="false">
      <c r="A676" s="36" t="n">
        <v>651</v>
      </c>
      <c r="B676" s="37" t="s">
        <v>230</v>
      </c>
      <c r="C676" s="37"/>
      <c r="D676" s="63"/>
      <c r="E676" s="60" t="s">
        <v>298</v>
      </c>
      <c r="F676" s="43" t="n">
        <v>0</v>
      </c>
      <c r="G676" s="40" t="n">
        <f aca="false">I676-F676</f>
        <v>0</v>
      </c>
      <c r="H676" s="40"/>
      <c r="I676" s="42" t="n">
        <f aca="false">J676+K676+L676+M676</f>
        <v>0</v>
      </c>
      <c r="J676" s="55" t="n">
        <f aca="false">J677+J678</f>
        <v>0</v>
      </c>
      <c r="K676" s="55" t="n">
        <f aca="false">K677+K678</f>
        <v>0</v>
      </c>
      <c r="L676" s="55" t="n">
        <f aca="false">L677+L678</f>
        <v>0</v>
      </c>
      <c r="M676" s="55" t="n">
        <f aca="false">M677+M678</f>
        <v>0</v>
      </c>
    </row>
    <row r="677" customFormat="false" ht="11.4" hidden="true" customHeight="false" outlineLevel="0" collapsed="false">
      <c r="A677" s="36" t="n">
        <v>652</v>
      </c>
      <c r="B677" s="62"/>
      <c r="C677" s="37"/>
      <c r="D677" s="44" t="s">
        <v>77</v>
      </c>
      <c r="E677" s="38" t="s">
        <v>232</v>
      </c>
      <c r="F677" s="43" t="n">
        <v>0</v>
      </c>
      <c r="G677" s="40" t="n">
        <f aca="false">I677-F677</f>
        <v>0</v>
      </c>
      <c r="H677" s="40"/>
      <c r="I677" s="42" t="n">
        <f aca="false">J677+K677+L677+M677</f>
        <v>0</v>
      </c>
      <c r="J677" s="55" t="n">
        <f aca="false">J742</f>
        <v>0</v>
      </c>
      <c r="K677" s="55" t="n">
        <f aca="false">K742</f>
        <v>0</v>
      </c>
      <c r="L677" s="55" t="n">
        <f aca="false">L742</f>
        <v>0</v>
      </c>
      <c r="M677" s="55" t="n">
        <f aca="false">M742</f>
        <v>0</v>
      </c>
    </row>
    <row r="678" customFormat="false" ht="22.8" hidden="true" customHeight="false" outlineLevel="0" collapsed="false">
      <c r="A678" s="36" t="n">
        <v>653</v>
      </c>
      <c r="B678" s="62"/>
      <c r="C678" s="37"/>
      <c r="D678" s="44" t="s">
        <v>139</v>
      </c>
      <c r="E678" s="38" t="s">
        <v>233</v>
      </c>
      <c r="F678" s="43" t="n">
        <v>0</v>
      </c>
      <c r="G678" s="40" t="n">
        <f aca="false">I678-F678</f>
        <v>0</v>
      </c>
      <c r="H678" s="40"/>
      <c r="I678" s="42" t="n">
        <f aca="false">J678+K678+L678+M678</f>
        <v>0</v>
      </c>
      <c r="J678" s="55" t="n">
        <f aca="false">J743</f>
        <v>0</v>
      </c>
      <c r="K678" s="55" t="n">
        <f aca="false">K743</f>
        <v>0</v>
      </c>
      <c r="L678" s="55" t="n">
        <f aca="false">L743</f>
        <v>0</v>
      </c>
      <c r="M678" s="55" t="n">
        <f aca="false">M743</f>
        <v>0</v>
      </c>
    </row>
    <row r="679" customFormat="false" ht="11.4" hidden="true" customHeight="false" outlineLevel="0" collapsed="false">
      <c r="A679" s="36" t="n">
        <v>654</v>
      </c>
      <c r="B679" s="62"/>
      <c r="C679" s="37"/>
      <c r="D679" s="44"/>
      <c r="E679" s="38" t="s">
        <v>235</v>
      </c>
      <c r="F679" s="43" t="n">
        <v>0</v>
      </c>
      <c r="G679" s="40" t="n">
        <f aca="false">I679-F679</f>
        <v>0</v>
      </c>
      <c r="H679" s="40"/>
      <c r="I679" s="42" t="n">
        <f aca="false">J679+K679+L679+M679</f>
        <v>0</v>
      </c>
      <c r="J679" s="55" t="n">
        <f aca="false">J680</f>
        <v>0</v>
      </c>
      <c r="K679" s="55" t="n">
        <f aca="false">K680</f>
        <v>0</v>
      </c>
      <c r="L679" s="55" t="n">
        <f aca="false">L680</f>
        <v>0</v>
      </c>
      <c r="M679" s="55" t="n">
        <f aca="false">M680</f>
        <v>0</v>
      </c>
    </row>
    <row r="680" customFormat="false" ht="11.4" hidden="true" customHeight="false" outlineLevel="0" collapsed="false">
      <c r="A680" s="36" t="n">
        <v>655</v>
      </c>
      <c r="B680" s="37" t="s">
        <v>111</v>
      </c>
      <c r="C680" s="37"/>
      <c r="D680" s="29"/>
      <c r="E680" s="38" t="s">
        <v>241</v>
      </c>
      <c r="F680" s="42" t="n">
        <v>0</v>
      </c>
      <c r="G680" s="39" t="n">
        <f aca="false">I680-F680</f>
        <v>0</v>
      </c>
      <c r="H680" s="39"/>
      <c r="I680" s="42" t="n">
        <f aca="false">J680+K680+L680+M680</f>
        <v>0</v>
      </c>
      <c r="J680" s="42" t="n">
        <f aca="false">J681</f>
        <v>0</v>
      </c>
      <c r="K680" s="42" t="n">
        <f aca="false">K681</f>
        <v>0</v>
      </c>
      <c r="L680" s="42" t="n">
        <f aca="false">L681</f>
        <v>0</v>
      </c>
      <c r="M680" s="42" t="n">
        <f aca="false">M681</f>
        <v>0</v>
      </c>
    </row>
    <row r="681" customFormat="false" ht="11.4" hidden="true" customHeight="false" outlineLevel="0" collapsed="false">
      <c r="A681" s="36" t="n">
        <v>656</v>
      </c>
      <c r="B681" s="37" t="s">
        <v>242</v>
      </c>
      <c r="C681" s="37"/>
      <c r="D681" s="29"/>
      <c r="E681" s="38" t="s">
        <v>243</v>
      </c>
      <c r="F681" s="43" t="n">
        <v>0</v>
      </c>
      <c r="G681" s="40" t="n">
        <f aca="false">I681-F681</f>
        <v>0</v>
      </c>
      <c r="H681" s="40"/>
      <c r="I681" s="42" t="n">
        <f aca="false">J681+K681+L681+M681</f>
        <v>0</v>
      </c>
      <c r="J681" s="43" t="n">
        <f aca="false">J682</f>
        <v>0</v>
      </c>
      <c r="K681" s="43" t="n">
        <f aca="false">K682</f>
        <v>0</v>
      </c>
      <c r="L681" s="43" t="n">
        <f aca="false">L682</f>
        <v>0</v>
      </c>
      <c r="M681" s="43" t="n">
        <f aca="false">M682</f>
        <v>0</v>
      </c>
    </row>
    <row r="682" customFormat="false" ht="11.4" hidden="true" customHeight="false" outlineLevel="0" collapsed="false">
      <c r="A682" s="36" t="n">
        <v>657</v>
      </c>
      <c r="B682" s="62"/>
      <c r="C682" s="37" t="s">
        <v>77</v>
      </c>
      <c r="D682" s="29"/>
      <c r="E682" s="38" t="s">
        <v>244</v>
      </c>
      <c r="F682" s="43" t="n">
        <v>0</v>
      </c>
      <c r="G682" s="40" t="n">
        <f aca="false">I682-F682</f>
        <v>0</v>
      </c>
      <c r="H682" s="40"/>
      <c r="I682" s="42" t="n">
        <f aca="false">J682+K682+L682+M682</f>
        <v>0</v>
      </c>
      <c r="J682" s="43" t="n">
        <f aca="false">J683+J684+J685+J686</f>
        <v>0</v>
      </c>
      <c r="K682" s="43" t="n">
        <f aca="false">K683+K684+K685+K686</f>
        <v>0</v>
      </c>
      <c r="L682" s="43" t="n">
        <f aca="false">L683+L684+L685+L686</f>
        <v>0</v>
      </c>
      <c r="M682" s="43" t="n">
        <f aca="false">M683+M684+M685+M686</f>
        <v>0</v>
      </c>
    </row>
    <row r="683" customFormat="false" ht="11.4" hidden="true" customHeight="false" outlineLevel="0" collapsed="false">
      <c r="A683" s="36" t="n">
        <v>658</v>
      </c>
      <c r="B683" s="62"/>
      <c r="C683" s="37"/>
      <c r="D683" s="29" t="s">
        <v>77</v>
      </c>
      <c r="E683" s="38" t="s">
        <v>245</v>
      </c>
      <c r="F683" s="43" t="n">
        <v>0</v>
      </c>
      <c r="G683" s="40" t="n">
        <f aca="false">I683-F683</f>
        <v>0</v>
      </c>
      <c r="H683" s="40"/>
      <c r="I683" s="42" t="n">
        <f aca="false">J683+K683+L683+M683</f>
        <v>0</v>
      </c>
      <c r="J683" s="43"/>
      <c r="K683" s="43"/>
      <c r="L683" s="43" t="n">
        <v>0</v>
      </c>
      <c r="M683" s="43" t="n">
        <v>0</v>
      </c>
    </row>
    <row r="684" customFormat="false" ht="22.8" hidden="true" customHeight="false" outlineLevel="0" collapsed="false">
      <c r="A684" s="36" t="n">
        <v>659</v>
      </c>
      <c r="B684" s="62"/>
      <c r="C684" s="37"/>
      <c r="D684" s="29" t="s">
        <v>66</v>
      </c>
      <c r="E684" s="38" t="s">
        <v>246</v>
      </c>
      <c r="F684" s="43" t="n">
        <v>0</v>
      </c>
      <c r="G684" s="40" t="n">
        <f aca="false">I684-F684</f>
        <v>0</v>
      </c>
      <c r="H684" s="40"/>
      <c r="I684" s="42" t="n">
        <f aca="false">J684+K684+L684+M684</f>
        <v>0</v>
      </c>
      <c r="J684" s="43"/>
      <c r="K684" s="43"/>
      <c r="L684" s="43"/>
      <c r="M684" s="43" t="n">
        <f aca="false">M1089</f>
        <v>0</v>
      </c>
    </row>
    <row r="685" customFormat="false" ht="22.8" hidden="true" customHeight="false" outlineLevel="0" collapsed="false">
      <c r="A685" s="36" t="n">
        <v>660</v>
      </c>
      <c r="B685" s="62"/>
      <c r="C685" s="37"/>
      <c r="D685" s="29" t="s">
        <v>47</v>
      </c>
      <c r="E685" s="38" t="s">
        <v>247</v>
      </c>
      <c r="F685" s="43" t="n">
        <v>0</v>
      </c>
      <c r="G685" s="40" t="n">
        <f aca="false">I685-F685</f>
        <v>0</v>
      </c>
      <c r="H685" s="40"/>
      <c r="I685" s="42" t="n">
        <f aca="false">J685+K685+L685+M685</f>
        <v>0</v>
      </c>
      <c r="J685" s="43" t="n">
        <v>0</v>
      </c>
      <c r="K685" s="43" t="n">
        <v>0</v>
      </c>
      <c r="L685" s="43"/>
      <c r="M685" s="43" t="n">
        <v>0</v>
      </c>
    </row>
    <row r="686" customFormat="false" ht="11.4" hidden="true" customHeight="false" outlineLevel="0" collapsed="false">
      <c r="A686" s="36" t="n">
        <v>661</v>
      </c>
      <c r="B686" s="62"/>
      <c r="C686" s="37"/>
      <c r="D686" s="29" t="s">
        <v>41</v>
      </c>
      <c r="E686" s="38" t="s">
        <v>248</v>
      </c>
      <c r="F686" s="43" t="n">
        <v>0</v>
      </c>
      <c r="G686" s="40" t="n">
        <f aca="false">I686-F686</f>
        <v>0</v>
      </c>
      <c r="H686" s="40"/>
      <c r="I686" s="42" t="n">
        <f aca="false">J686+K686+L686+M686</f>
        <v>0</v>
      </c>
      <c r="J686" s="43"/>
      <c r="K686" s="43"/>
      <c r="L686" s="43"/>
      <c r="M686" s="43"/>
    </row>
    <row r="687" customFormat="false" ht="11.4" hidden="false" customHeight="false" outlineLevel="0" collapsed="false">
      <c r="A687" s="36" t="n">
        <v>662</v>
      </c>
      <c r="B687" s="37" t="n">
        <v>66.1</v>
      </c>
      <c r="C687" s="37"/>
      <c r="D687" s="29"/>
      <c r="E687" s="60" t="s">
        <v>256</v>
      </c>
      <c r="F687" s="43" t="n">
        <v>54744000</v>
      </c>
      <c r="G687" s="40" t="n">
        <f aca="false">I687-F687</f>
        <v>578000</v>
      </c>
      <c r="H687" s="40"/>
      <c r="I687" s="42" t="n">
        <f aca="false">J687+K687+L687+M687</f>
        <v>55322000</v>
      </c>
      <c r="J687" s="55" t="n">
        <f aca="false">J688</f>
        <v>17628000</v>
      </c>
      <c r="K687" s="55" t="n">
        <f aca="false">K688</f>
        <v>21320000</v>
      </c>
      <c r="L687" s="55" t="n">
        <f aca="false">L688</f>
        <v>16374000</v>
      </c>
      <c r="M687" s="55" t="n">
        <f aca="false">M688</f>
        <v>0</v>
      </c>
    </row>
    <row r="688" customFormat="false" ht="22.8" hidden="false" customHeight="false" outlineLevel="0" collapsed="false">
      <c r="A688" s="36" t="n">
        <v>663</v>
      </c>
      <c r="B688" s="37"/>
      <c r="C688" s="37" t="s">
        <v>101</v>
      </c>
      <c r="D688" s="29"/>
      <c r="E688" s="60" t="s">
        <v>276</v>
      </c>
      <c r="F688" s="43" t="n">
        <v>54744000</v>
      </c>
      <c r="G688" s="40" t="n">
        <f aca="false">I688-F688</f>
        <v>578000</v>
      </c>
      <c r="H688" s="40"/>
      <c r="I688" s="42" t="n">
        <f aca="false">I689</f>
        <v>55322000</v>
      </c>
      <c r="J688" s="55" t="n">
        <f aca="false">J689</f>
        <v>17628000</v>
      </c>
      <c r="K688" s="55" t="n">
        <f aca="false">K689</f>
        <v>21320000</v>
      </c>
      <c r="L688" s="55" t="n">
        <f aca="false">L689</f>
        <v>16374000</v>
      </c>
      <c r="M688" s="55" t="n">
        <f aca="false">M689</f>
        <v>0</v>
      </c>
    </row>
    <row r="689" customFormat="false" ht="11.4" hidden="false" customHeight="false" outlineLevel="0" collapsed="false">
      <c r="A689" s="36" t="n">
        <v>664</v>
      </c>
      <c r="B689" s="37"/>
      <c r="C689" s="37"/>
      <c r="D689" s="29" t="s">
        <v>77</v>
      </c>
      <c r="E689" s="60" t="s">
        <v>277</v>
      </c>
      <c r="F689" s="43" t="n">
        <v>54744000</v>
      </c>
      <c r="G689" s="40" t="n">
        <f aca="false">I689-F689</f>
        <v>578000</v>
      </c>
      <c r="H689" s="40"/>
      <c r="I689" s="42" t="n">
        <f aca="false">J689+K689+L689+M689</f>
        <v>55322000</v>
      </c>
      <c r="J689" s="55" t="n">
        <f aca="false">J621</f>
        <v>17628000</v>
      </c>
      <c r="K689" s="55" t="n">
        <f aca="false">K621</f>
        <v>21320000</v>
      </c>
      <c r="L689" s="55" t="n">
        <f aca="false">L621</f>
        <v>16374000</v>
      </c>
      <c r="M689" s="55" t="n">
        <f aca="false">M621</f>
        <v>0</v>
      </c>
    </row>
    <row r="690" customFormat="false" ht="11.4" hidden="false" customHeight="false" outlineLevel="0" collapsed="false">
      <c r="A690" s="36" t="n">
        <v>665</v>
      </c>
      <c r="B690" s="37" t="s">
        <v>152</v>
      </c>
      <c r="C690" s="37" t="s">
        <v>153</v>
      </c>
      <c r="D690" s="29" t="s">
        <v>154</v>
      </c>
      <c r="E690" s="60" t="s">
        <v>299</v>
      </c>
      <c r="F690" s="43" t="n">
        <v>47512000</v>
      </c>
      <c r="G690" s="40" t="n">
        <f aca="false">I690-F690</f>
        <v>0</v>
      </c>
      <c r="H690" s="40"/>
      <c r="I690" s="42" t="n">
        <f aca="false">J690+K690+L690+M690</f>
        <v>47512000</v>
      </c>
      <c r="J690" s="55" t="n">
        <f aca="false">J692+J744</f>
        <v>14763000</v>
      </c>
      <c r="K690" s="55" t="n">
        <f aca="false">K692+K744</f>
        <v>16508000</v>
      </c>
      <c r="L690" s="55" t="n">
        <f aca="false">L692+L744</f>
        <v>16241000</v>
      </c>
      <c r="M690" s="55" t="n">
        <f aca="false">M692+M744</f>
        <v>0</v>
      </c>
    </row>
    <row r="691" customFormat="false" ht="11.4" hidden="false" customHeight="false" outlineLevel="0" collapsed="false">
      <c r="A691" s="36" t="n">
        <v>666</v>
      </c>
      <c r="B691" s="37" t="s">
        <v>158</v>
      </c>
      <c r="C691" s="37"/>
      <c r="D691" s="44"/>
      <c r="E691" s="38" t="s">
        <v>159</v>
      </c>
      <c r="F691" s="43" t="n">
        <v>47512000</v>
      </c>
      <c r="G691" s="43" t="n">
        <f aca="false">G692</f>
        <v>0</v>
      </c>
      <c r="H691" s="43"/>
      <c r="I691" s="42" t="n">
        <f aca="false">J691+K691+L691+M691</f>
        <v>47512000</v>
      </c>
      <c r="J691" s="43" t="n">
        <f aca="false">J692</f>
        <v>14763000</v>
      </c>
      <c r="K691" s="43" t="n">
        <f aca="false">K692</f>
        <v>16508000</v>
      </c>
      <c r="L691" s="43" t="n">
        <f aca="false">L692</f>
        <v>16241000</v>
      </c>
      <c r="M691" s="43" t="n">
        <f aca="false">M692</f>
        <v>0</v>
      </c>
    </row>
    <row r="692" customFormat="false" ht="11.4" hidden="false" customHeight="false" outlineLevel="0" collapsed="false">
      <c r="A692" s="36" t="n">
        <v>667</v>
      </c>
      <c r="B692" s="37"/>
      <c r="C692" s="37" t="s">
        <v>77</v>
      </c>
      <c r="D692" s="29"/>
      <c r="E692" s="38" t="s">
        <v>160</v>
      </c>
      <c r="F692" s="43" t="n">
        <v>47512000</v>
      </c>
      <c r="G692" s="40" t="n">
        <f aca="false">I692-F692</f>
        <v>0</v>
      </c>
      <c r="H692" s="40"/>
      <c r="I692" s="42" t="n">
        <f aca="false">J692+K692+L692+M692</f>
        <v>47512000</v>
      </c>
      <c r="J692" s="55" t="n">
        <f aca="false">J693+J711+J741</f>
        <v>14763000</v>
      </c>
      <c r="K692" s="55" t="n">
        <f aca="false">K693+K711+K741</f>
        <v>16508000</v>
      </c>
      <c r="L692" s="55" t="n">
        <f aca="false">L693+L711+L741</f>
        <v>16241000</v>
      </c>
      <c r="M692" s="55" t="n">
        <f aca="false">M693+M711+M741</f>
        <v>0</v>
      </c>
    </row>
    <row r="693" customFormat="false" ht="11.4" hidden="false" customHeight="false" outlineLevel="0" collapsed="false">
      <c r="A693" s="36" t="n">
        <v>668</v>
      </c>
      <c r="B693" s="37" t="s">
        <v>119</v>
      </c>
      <c r="C693" s="37"/>
      <c r="D693" s="29"/>
      <c r="E693" s="38" t="s">
        <v>161</v>
      </c>
      <c r="F693" s="41" t="n">
        <v>47512000</v>
      </c>
      <c r="G693" s="40" t="n">
        <f aca="false">I693-F693</f>
        <v>0</v>
      </c>
      <c r="H693" s="40"/>
      <c r="I693" s="42" t="n">
        <f aca="false">J693+K693+L693+M693</f>
        <v>47512000</v>
      </c>
      <c r="J693" s="41" t="n">
        <f aca="false">J694+J706+J708</f>
        <v>14763000</v>
      </c>
      <c r="K693" s="41" t="n">
        <f aca="false">K694+K706+K708</f>
        <v>16508000</v>
      </c>
      <c r="L693" s="41" t="n">
        <f aca="false">L694+L706+L708</f>
        <v>16241000</v>
      </c>
      <c r="M693" s="41" t="n">
        <f aca="false">M694+M706+M708</f>
        <v>0</v>
      </c>
    </row>
    <row r="694" customFormat="false" ht="11.4" hidden="false" customHeight="false" outlineLevel="0" collapsed="false">
      <c r="A694" s="36" t="n">
        <v>669</v>
      </c>
      <c r="B694" s="37"/>
      <c r="C694" s="37" t="s">
        <v>77</v>
      </c>
      <c r="D694" s="29"/>
      <c r="E694" s="38" t="s">
        <v>162</v>
      </c>
      <c r="F694" s="43" t="n">
        <v>46417000</v>
      </c>
      <c r="G694" s="40" t="n">
        <f aca="false">I694-F694</f>
        <v>0</v>
      </c>
      <c r="H694" s="40"/>
      <c r="I694" s="42" t="n">
        <f aca="false">J694+K694+L694+M694</f>
        <v>46417000</v>
      </c>
      <c r="J694" s="43" t="n">
        <f aca="false">SUM(J695:J705)</f>
        <v>14424000</v>
      </c>
      <c r="K694" s="43" t="n">
        <f aca="false">SUM(K695:K705)</f>
        <v>16130000</v>
      </c>
      <c r="L694" s="43" t="n">
        <f aca="false">SUM(L695:L705)</f>
        <v>15863000</v>
      </c>
      <c r="M694" s="43" t="n">
        <f aca="false">SUM(M695:M705)</f>
        <v>0</v>
      </c>
    </row>
    <row r="695" customFormat="false" ht="11.4" hidden="false" customHeight="false" outlineLevel="0" collapsed="false">
      <c r="A695" s="36" t="n">
        <v>670</v>
      </c>
      <c r="B695" s="37"/>
      <c r="C695" s="37"/>
      <c r="D695" s="29" t="s">
        <v>77</v>
      </c>
      <c r="E695" s="60" t="s">
        <v>163</v>
      </c>
      <c r="F695" s="43" t="n">
        <v>34684000</v>
      </c>
      <c r="G695" s="40" t="n">
        <f aca="false">I695-F695</f>
        <v>-15000</v>
      </c>
      <c r="H695" s="40"/>
      <c r="I695" s="42" t="n">
        <f aca="false">SUM(J695:M695)</f>
        <v>34669000</v>
      </c>
      <c r="J695" s="55" t="n">
        <f aca="false">J760+J792</f>
        <v>10806000</v>
      </c>
      <c r="K695" s="55" t="n">
        <f aca="false">K760+K792</f>
        <v>12058000</v>
      </c>
      <c r="L695" s="55" t="n">
        <f aca="false">L760+L792</f>
        <v>11805000</v>
      </c>
      <c r="M695" s="55" t="n">
        <f aca="false">M760+M792</f>
        <v>0</v>
      </c>
    </row>
    <row r="696" customFormat="false" ht="11.4" hidden="false" customHeight="false" outlineLevel="0" collapsed="false">
      <c r="A696" s="36" t="n">
        <v>671</v>
      </c>
      <c r="B696" s="37"/>
      <c r="C696" s="37"/>
      <c r="D696" s="29" t="s">
        <v>69</v>
      </c>
      <c r="E696" s="60" t="s">
        <v>265</v>
      </c>
      <c r="F696" s="43" t="n">
        <v>0</v>
      </c>
      <c r="G696" s="40" t="n">
        <f aca="false">I696-F696</f>
        <v>0</v>
      </c>
      <c r="H696" s="40"/>
      <c r="I696" s="42" t="n">
        <f aca="false">SUM(J696:M696)</f>
        <v>0</v>
      </c>
      <c r="J696" s="55" t="n">
        <f aca="false">J761+J793</f>
        <v>0</v>
      </c>
      <c r="K696" s="55" t="n">
        <f aca="false">K761+K793</f>
        <v>0</v>
      </c>
      <c r="L696" s="55" t="n">
        <f aca="false">L761+L793</f>
        <v>0</v>
      </c>
      <c r="M696" s="55" t="n">
        <f aca="false">M761+M793</f>
        <v>0</v>
      </c>
    </row>
    <row r="697" customFormat="false" ht="11.4" hidden="false" customHeight="false" outlineLevel="0" collapsed="false">
      <c r="A697" s="36" t="n">
        <v>672</v>
      </c>
      <c r="B697" s="37"/>
      <c r="C697" s="37"/>
      <c r="D697" s="29" t="s">
        <v>39</v>
      </c>
      <c r="E697" s="60" t="s">
        <v>164</v>
      </c>
      <c r="F697" s="43" t="n">
        <v>9195000</v>
      </c>
      <c r="G697" s="40" t="n">
        <f aca="false">I697-F697</f>
        <v>15000</v>
      </c>
      <c r="H697" s="40"/>
      <c r="I697" s="42" t="n">
        <f aca="false">SUM(J697:M697)</f>
        <v>9210000</v>
      </c>
      <c r="J697" s="55" t="n">
        <f aca="false">J762+J794</f>
        <v>2843000</v>
      </c>
      <c r="K697" s="55" t="n">
        <f aca="false">K762+K794</f>
        <v>3185000</v>
      </c>
      <c r="L697" s="55" t="n">
        <f aca="false">L762+L794</f>
        <v>3182000</v>
      </c>
      <c r="M697" s="55" t="n">
        <f aca="false">M762+M794</f>
        <v>0</v>
      </c>
    </row>
    <row r="698" customFormat="false" ht="11.4" hidden="false" customHeight="false" outlineLevel="0" collapsed="false">
      <c r="A698" s="36" t="n">
        <v>673</v>
      </c>
      <c r="B698" s="37"/>
      <c r="C698" s="37"/>
      <c r="D698" s="44" t="s">
        <v>101</v>
      </c>
      <c r="E698" s="60" t="s">
        <v>165</v>
      </c>
      <c r="F698" s="43" t="n">
        <v>164000</v>
      </c>
      <c r="G698" s="40" t="n">
        <f aca="false">I698-F698</f>
        <v>0</v>
      </c>
      <c r="H698" s="40"/>
      <c r="I698" s="42" t="n">
        <f aca="false">SUM(J698:M698)</f>
        <v>164000</v>
      </c>
      <c r="J698" s="55" t="n">
        <f aca="false">J763+J795</f>
        <v>54000</v>
      </c>
      <c r="K698" s="55" t="n">
        <f aca="false">K763+K795</f>
        <v>55000</v>
      </c>
      <c r="L698" s="55" t="n">
        <f aca="false">L763+L795</f>
        <v>55000</v>
      </c>
      <c r="M698" s="55" t="n">
        <f aca="false">M763+M795</f>
        <v>0</v>
      </c>
    </row>
    <row r="699" customFormat="false" ht="11.4" hidden="false" customHeight="false" outlineLevel="0" collapsed="false">
      <c r="A699" s="36" t="n">
        <v>674</v>
      </c>
      <c r="B699" s="37"/>
      <c r="C699" s="37"/>
      <c r="D699" s="29" t="s">
        <v>117</v>
      </c>
      <c r="E699" s="60" t="s">
        <v>168</v>
      </c>
      <c r="F699" s="43" t="n">
        <v>0</v>
      </c>
      <c r="G699" s="40" t="n">
        <f aca="false">I699-F699</f>
        <v>0</v>
      </c>
      <c r="H699" s="40"/>
      <c r="I699" s="42" t="n">
        <f aca="false">SUM(J699:M699)</f>
        <v>0</v>
      </c>
      <c r="J699" s="55" t="n">
        <f aca="false">J764+J796</f>
        <v>0</v>
      </c>
      <c r="K699" s="55" t="n">
        <f aca="false">K764+K796</f>
        <v>0</v>
      </c>
      <c r="L699" s="55" t="n">
        <f aca="false">L764+L796</f>
        <v>0</v>
      </c>
      <c r="M699" s="55" t="n">
        <f aca="false">M764+M796</f>
        <v>0</v>
      </c>
    </row>
    <row r="700" customFormat="false" ht="11.4" hidden="false" customHeight="false" outlineLevel="0" collapsed="false">
      <c r="A700" s="36" t="n">
        <v>675</v>
      </c>
      <c r="B700" s="37"/>
      <c r="C700" s="37"/>
      <c r="D700" s="44" t="n">
        <v>11</v>
      </c>
      <c r="E700" s="60" t="s">
        <v>266</v>
      </c>
      <c r="F700" s="43" t="n">
        <v>10000</v>
      </c>
      <c r="G700" s="40" t="n">
        <f aca="false">I700-F700</f>
        <v>0</v>
      </c>
      <c r="H700" s="40"/>
      <c r="I700" s="42" t="n">
        <f aca="false">SUM(J700:M700)</f>
        <v>10000</v>
      </c>
      <c r="J700" s="55" t="n">
        <f aca="false">J765+J797</f>
        <v>3000</v>
      </c>
      <c r="K700" s="55" t="n">
        <f aca="false">K765+K797</f>
        <v>7000</v>
      </c>
      <c r="L700" s="55" t="n">
        <f aca="false">L765+L797</f>
        <v>0</v>
      </c>
      <c r="M700" s="55" t="n">
        <f aca="false">M765+M797</f>
        <v>0</v>
      </c>
    </row>
    <row r="701" customFormat="false" ht="11.4" hidden="false" customHeight="false" outlineLevel="0" collapsed="false">
      <c r="A701" s="36" t="n">
        <v>676</v>
      </c>
      <c r="B701" s="37"/>
      <c r="C701" s="37"/>
      <c r="D701" s="44" t="s">
        <v>173</v>
      </c>
      <c r="E701" s="38" t="s">
        <v>174</v>
      </c>
      <c r="F701" s="43" t="n">
        <v>115000</v>
      </c>
      <c r="G701" s="40" t="n">
        <f aca="false">I701-F701</f>
        <v>0</v>
      </c>
      <c r="H701" s="40"/>
      <c r="I701" s="42" t="n">
        <f aca="false">SUM(J701:M701)</f>
        <v>115000</v>
      </c>
      <c r="J701" s="55" t="n">
        <f aca="false">J798</f>
        <v>37000</v>
      </c>
      <c r="K701" s="55" t="n">
        <f aca="false">K798</f>
        <v>38000</v>
      </c>
      <c r="L701" s="55" t="n">
        <f aca="false">L798</f>
        <v>40000</v>
      </c>
      <c r="M701" s="55" t="n">
        <f aca="false">M798</f>
        <v>0</v>
      </c>
    </row>
    <row r="702" customFormat="false" ht="11.4" hidden="false" customHeight="false" outlineLevel="0" collapsed="false">
      <c r="A702" s="36" t="n">
        <v>677</v>
      </c>
      <c r="B702" s="37"/>
      <c r="C702" s="37"/>
      <c r="D702" s="44" t="s">
        <v>121</v>
      </c>
      <c r="E702" s="38" t="s">
        <v>175</v>
      </c>
      <c r="F702" s="43" t="n">
        <v>169000</v>
      </c>
      <c r="G702" s="40" t="n">
        <f aca="false">I702-F702</f>
        <v>0</v>
      </c>
      <c r="H702" s="40"/>
      <c r="I702" s="42" t="n">
        <f aca="false">SUM(J702:M702)</f>
        <v>169000</v>
      </c>
      <c r="J702" s="55" t="n">
        <f aca="false">J799</f>
        <v>56000</v>
      </c>
      <c r="K702" s="55" t="n">
        <f aca="false">K799</f>
        <v>56000</v>
      </c>
      <c r="L702" s="55" t="n">
        <f aca="false">L799</f>
        <v>57000</v>
      </c>
      <c r="M702" s="55" t="n">
        <f aca="false">M799</f>
        <v>0</v>
      </c>
    </row>
    <row r="703" customFormat="false" ht="11.4" hidden="false" customHeight="false" outlineLevel="0" collapsed="false">
      <c r="A703" s="36" t="n">
        <v>678</v>
      </c>
      <c r="B703" s="37"/>
      <c r="C703" s="37"/>
      <c r="D703" s="44" t="s">
        <v>128</v>
      </c>
      <c r="E703" s="45" t="s">
        <v>177</v>
      </c>
      <c r="F703" s="43" t="n">
        <v>1621000</v>
      </c>
      <c r="G703" s="40" t="n">
        <f aca="false">I703-F703</f>
        <v>0</v>
      </c>
      <c r="H703" s="40"/>
      <c r="I703" s="42" t="n">
        <f aca="false">SUM(J703:M703)</f>
        <v>1621000</v>
      </c>
      <c r="J703" s="55" t="n">
        <f aca="false">J766+J800</f>
        <v>474000</v>
      </c>
      <c r="K703" s="55" t="n">
        <f aca="false">K766+K800</f>
        <v>578000</v>
      </c>
      <c r="L703" s="55" t="n">
        <f aca="false">L766+L800</f>
        <v>569000</v>
      </c>
      <c r="M703" s="55" t="n">
        <f aca="false">M766+M800</f>
        <v>0</v>
      </c>
    </row>
    <row r="704" customFormat="false" ht="11.4" hidden="false" customHeight="false" outlineLevel="0" collapsed="false">
      <c r="A704" s="36" t="n">
        <v>679</v>
      </c>
      <c r="B704" s="37"/>
      <c r="C704" s="37"/>
      <c r="D704" s="44" t="s">
        <v>293</v>
      </c>
      <c r="E704" s="45" t="s">
        <v>178</v>
      </c>
      <c r="F704" s="43" t="n">
        <v>3000</v>
      </c>
      <c r="G704" s="40" t="n">
        <f aca="false">I704-F704</f>
        <v>0</v>
      </c>
      <c r="H704" s="40"/>
      <c r="I704" s="42" t="n">
        <f aca="false">SUM(J704:M704)</f>
        <v>3000</v>
      </c>
      <c r="J704" s="55" t="n">
        <f aca="false">J801</f>
        <v>0</v>
      </c>
      <c r="K704" s="55" t="n">
        <f aca="false">K801+K767</f>
        <v>3000</v>
      </c>
      <c r="L704" s="55" t="n">
        <f aca="false">L801</f>
        <v>0</v>
      </c>
      <c r="M704" s="55" t="n">
        <f aca="false">M801</f>
        <v>0</v>
      </c>
    </row>
    <row r="705" customFormat="false" ht="11.4" hidden="false" customHeight="false" outlineLevel="0" collapsed="false">
      <c r="A705" s="36" t="n">
        <v>680</v>
      </c>
      <c r="B705" s="37"/>
      <c r="C705" s="37"/>
      <c r="D705" s="29" t="s">
        <v>294</v>
      </c>
      <c r="E705" s="38" t="s">
        <v>179</v>
      </c>
      <c r="F705" s="43" t="n">
        <v>456000</v>
      </c>
      <c r="G705" s="40" t="n">
        <f aca="false">I705-F705</f>
        <v>0</v>
      </c>
      <c r="H705" s="40"/>
      <c r="I705" s="42" t="n">
        <f aca="false">SUM(J705:M705)</f>
        <v>456000</v>
      </c>
      <c r="J705" s="55" t="n">
        <f aca="false">J768+J802</f>
        <v>151000</v>
      </c>
      <c r="K705" s="55" t="n">
        <f aca="false">K768+K802</f>
        <v>150000</v>
      </c>
      <c r="L705" s="55" t="n">
        <f aca="false">L768+L802</f>
        <v>155000</v>
      </c>
      <c r="M705" s="55" t="n">
        <f aca="false">M768+M802</f>
        <v>0</v>
      </c>
    </row>
    <row r="706" customFormat="false" ht="11.4" hidden="false" customHeight="false" outlineLevel="0" collapsed="false">
      <c r="A706" s="36" t="n">
        <v>681</v>
      </c>
      <c r="B706" s="37"/>
      <c r="C706" s="37" t="s">
        <v>66</v>
      </c>
      <c r="D706" s="44"/>
      <c r="E706" s="38" t="s">
        <v>180</v>
      </c>
      <c r="F706" s="43" t="n">
        <v>0</v>
      </c>
      <c r="G706" s="40" t="n">
        <f aca="false">I706-F706</f>
        <v>0</v>
      </c>
      <c r="H706" s="40"/>
      <c r="I706" s="42" t="n">
        <f aca="false">J706+K706+L706+M706</f>
        <v>0</v>
      </c>
      <c r="J706" s="55" t="n">
        <f aca="false">J707</f>
        <v>0</v>
      </c>
      <c r="K706" s="55" t="n">
        <f aca="false">K707</f>
        <v>0</v>
      </c>
      <c r="L706" s="55" t="n">
        <f aca="false">L707</f>
        <v>0</v>
      </c>
      <c r="M706" s="55" t="n">
        <f aca="false">M707</f>
        <v>0</v>
      </c>
    </row>
    <row r="707" customFormat="false" ht="11.4" hidden="false" customHeight="false" outlineLevel="0" collapsed="false">
      <c r="A707" s="36" t="n">
        <v>682</v>
      </c>
      <c r="B707" s="37"/>
      <c r="C707" s="37"/>
      <c r="D707" s="44" t="s">
        <v>101</v>
      </c>
      <c r="E707" s="38" t="s">
        <v>267</v>
      </c>
      <c r="F707" s="43" t="n">
        <v>0</v>
      </c>
      <c r="G707" s="40" t="n">
        <f aca="false">I707-F707</f>
        <v>0</v>
      </c>
      <c r="H707" s="40"/>
      <c r="I707" s="42" t="n">
        <f aca="false">J707+K707+L707+M707</f>
        <v>0</v>
      </c>
      <c r="J707" s="55" t="n">
        <f aca="false">J804+J770</f>
        <v>0</v>
      </c>
      <c r="K707" s="55" t="n">
        <f aca="false">K804+K770</f>
        <v>0</v>
      </c>
      <c r="L707" s="55" t="n">
        <f aca="false">L804+L770</f>
        <v>0</v>
      </c>
      <c r="M707" s="55" t="n">
        <f aca="false">M804+M770</f>
        <v>0</v>
      </c>
    </row>
    <row r="708" customFormat="false" ht="11.4" hidden="false" customHeight="false" outlineLevel="0" collapsed="false">
      <c r="A708" s="36" t="n">
        <v>683</v>
      </c>
      <c r="B708" s="37"/>
      <c r="C708" s="37" t="s">
        <v>47</v>
      </c>
      <c r="D708" s="29"/>
      <c r="E708" s="38" t="s">
        <v>183</v>
      </c>
      <c r="F708" s="42" t="n">
        <v>1095000</v>
      </c>
      <c r="G708" s="39" t="n">
        <f aca="false">I708-F708</f>
        <v>0</v>
      </c>
      <c r="H708" s="39"/>
      <c r="I708" s="42" t="n">
        <f aca="false">J708+K708+L708+M708</f>
        <v>1095000</v>
      </c>
      <c r="J708" s="57" t="n">
        <f aca="false">J709+J710</f>
        <v>339000</v>
      </c>
      <c r="K708" s="57" t="n">
        <f aca="false">K709+K710</f>
        <v>378000</v>
      </c>
      <c r="L708" s="57" t="n">
        <f aca="false">L709+L710</f>
        <v>378000</v>
      </c>
      <c r="M708" s="57" t="n">
        <f aca="false">M709+M710</f>
        <v>0</v>
      </c>
    </row>
    <row r="709" customFormat="false" ht="11.4" hidden="false" customHeight="false" outlineLevel="0" collapsed="false">
      <c r="A709" s="36" t="n">
        <v>684</v>
      </c>
      <c r="B709" s="37"/>
      <c r="C709" s="37"/>
      <c r="D709" s="29" t="s">
        <v>77</v>
      </c>
      <c r="E709" s="38" t="s">
        <v>184</v>
      </c>
      <c r="F709" s="43" t="n">
        <v>69000</v>
      </c>
      <c r="G709" s="40" t="n">
        <f aca="false">I709-F709</f>
        <v>0</v>
      </c>
      <c r="H709" s="40"/>
      <c r="I709" s="42" t="n">
        <f aca="false">SUM(J709:M709)</f>
        <v>69000</v>
      </c>
      <c r="J709" s="55" t="n">
        <f aca="false">J772+J806</f>
        <v>23000</v>
      </c>
      <c r="K709" s="55" t="n">
        <f aca="false">K772+K806</f>
        <v>23000</v>
      </c>
      <c r="L709" s="55" t="n">
        <f aca="false">L772+L806</f>
        <v>23000</v>
      </c>
      <c r="M709" s="55" t="n">
        <f aca="false">M772+M806</f>
        <v>0</v>
      </c>
    </row>
    <row r="710" customFormat="false" ht="11.4" hidden="false" customHeight="false" outlineLevel="0" collapsed="false">
      <c r="A710" s="36" t="n">
        <v>685</v>
      </c>
      <c r="B710" s="37"/>
      <c r="C710" s="37"/>
      <c r="D710" s="44" t="s">
        <v>166</v>
      </c>
      <c r="E710" s="45" t="s">
        <v>185</v>
      </c>
      <c r="F710" s="43" t="n">
        <v>1026000</v>
      </c>
      <c r="G710" s="40" t="n">
        <f aca="false">I710-F710</f>
        <v>0</v>
      </c>
      <c r="H710" s="40"/>
      <c r="I710" s="42" t="n">
        <f aca="false">J710+K710+L710+M710</f>
        <v>1026000</v>
      </c>
      <c r="J710" s="55" t="n">
        <f aca="false">J773+J807</f>
        <v>316000</v>
      </c>
      <c r="K710" s="55" t="n">
        <f aca="false">K773+K807</f>
        <v>355000</v>
      </c>
      <c r="L710" s="55" t="n">
        <f aca="false">L773+L807</f>
        <v>355000</v>
      </c>
      <c r="M710" s="55" t="n">
        <f aca="false">M773+M807</f>
        <v>0</v>
      </c>
    </row>
    <row r="711" customFormat="false" ht="11.4" hidden="true" customHeight="false" outlineLevel="0" collapsed="false">
      <c r="A711" s="36" t="n">
        <v>686</v>
      </c>
      <c r="B711" s="37" t="s">
        <v>54</v>
      </c>
      <c r="C711" s="37"/>
      <c r="D711" s="29"/>
      <c r="E711" s="38" t="s">
        <v>186</v>
      </c>
      <c r="F711" s="55" t="n">
        <v>0</v>
      </c>
      <c r="G711" s="40" t="n">
        <f aca="false">I711-F711</f>
        <v>0</v>
      </c>
      <c r="H711" s="40"/>
      <c r="I711" s="42" t="n">
        <f aca="false">J711+K711+L711+M711</f>
        <v>0</v>
      </c>
      <c r="J711" s="55" t="n">
        <f aca="false">J712+J723+J724+J729+J733++J736+J737+J738</f>
        <v>0</v>
      </c>
      <c r="K711" s="55" t="n">
        <f aca="false">K712+K723+K724+K729+K733++K736+K737+K738</f>
        <v>0</v>
      </c>
      <c r="L711" s="55" t="n">
        <f aca="false">L712+L723+L724+L729+L733++L736+L737+L738</f>
        <v>0</v>
      </c>
      <c r="M711" s="55" t="n">
        <f aca="false">M712+M723+M724+M729+M733++M736+M737+M738</f>
        <v>0</v>
      </c>
    </row>
    <row r="712" customFormat="false" ht="11.4" hidden="true" customHeight="false" outlineLevel="0" collapsed="false">
      <c r="A712" s="36" t="n">
        <v>687</v>
      </c>
      <c r="B712" s="37"/>
      <c r="C712" s="37" t="s">
        <v>77</v>
      </c>
      <c r="D712" s="29"/>
      <c r="E712" s="38" t="s">
        <v>187</v>
      </c>
      <c r="F712" s="43" t="n">
        <v>0</v>
      </c>
      <c r="G712" s="40" t="n">
        <f aca="false">I712-F712</f>
        <v>0</v>
      </c>
      <c r="H712" s="40"/>
      <c r="I712" s="42" t="n">
        <f aca="false">SUM(J712:M712)</f>
        <v>0</v>
      </c>
      <c r="J712" s="55" t="n">
        <f aca="false">J713+J714+J715+J716+J717+J718+J719+J720+J721+J722</f>
        <v>0</v>
      </c>
      <c r="K712" s="55" t="n">
        <f aca="false">K713+K714+K715+K716+K717+K718+K719+K720+K721+K722</f>
        <v>0</v>
      </c>
      <c r="L712" s="55" t="n">
        <f aca="false">L713+L714+L715+L716+L717+L718+L719+L720+L721+L722</f>
        <v>0</v>
      </c>
      <c r="M712" s="55" t="n">
        <f aca="false">M713+M714+M715+M716+M717+M718+M719+M720+M721+M722</f>
        <v>0</v>
      </c>
    </row>
    <row r="713" customFormat="false" ht="11.4" hidden="true" customHeight="false" outlineLevel="0" collapsed="false">
      <c r="A713" s="36" t="n">
        <v>688</v>
      </c>
      <c r="B713" s="37"/>
      <c r="C713" s="37"/>
      <c r="D713" s="29" t="s">
        <v>77</v>
      </c>
      <c r="E713" s="60" t="s">
        <v>188</v>
      </c>
      <c r="F713" s="43" t="n">
        <v>0</v>
      </c>
      <c r="G713" s="40" t="n">
        <f aca="false">I713-F713</f>
        <v>0</v>
      </c>
      <c r="H713" s="40"/>
      <c r="I713" s="42" t="n">
        <f aca="false">SUM(J713:M713)</f>
        <v>0</v>
      </c>
      <c r="J713" s="55" t="n">
        <f aca="false">J776</f>
        <v>0</v>
      </c>
      <c r="K713" s="55" t="n">
        <f aca="false">K776</f>
        <v>0</v>
      </c>
      <c r="L713" s="55" t="n">
        <f aca="false">L776</f>
        <v>0</v>
      </c>
      <c r="M713" s="55" t="n">
        <f aca="false">M776</f>
        <v>0</v>
      </c>
    </row>
    <row r="714" customFormat="false" ht="11.4" hidden="true" customHeight="false" outlineLevel="0" collapsed="false">
      <c r="A714" s="36" t="n">
        <v>689</v>
      </c>
      <c r="B714" s="37"/>
      <c r="C714" s="37"/>
      <c r="D714" s="29" t="s">
        <v>66</v>
      </c>
      <c r="E714" s="60" t="s">
        <v>189</v>
      </c>
      <c r="F714" s="43" t="n">
        <v>0</v>
      </c>
      <c r="G714" s="40" t="n">
        <f aca="false">I714-F714</f>
        <v>0</v>
      </c>
      <c r="H714" s="40"/>
      <c r="I714" s="42" t="n">
        <f aca="false">SUM(J714:M714)</f>
        <v>0</v>
      </c>
      <c r="J714" s="55" t="n">
        <f aca="false">J777</f>
        <v>0</v>
      </c>
      <c r="K714" s="55" t="n">
        <f aca="false">K777</f>
        <v>0</v>
      </c>
      <c r="L714" s="55" t="n">
        <f aca="false">L777</f>
        <v>0</v>
      </c>
      <c r="M714" s="55" t="n">
        <f aca="false">M777</f>
        <v>0</v>
      </c>
    </row>
    <row r="715" customFormat="false" ht="11.4" hidden="true" customHeight="false" outlineLevel="0" collapsed="false">
      <c r="A715" s="36" t="n">
        <v>690</v>
      </c>
      <c r="B715" s="37"/>
      <c r="C715" s="37"/>
      <c r="D715" s="29" t="s">
        <v>47</v>
      </c>
      <c r="E715" s="38" t="s">
        <v>190</v>
      </c>
      <c r="F715" s="43" t="n">
        <v>0</v>
      </c>
      <c r="G715" s="40" t="n">
        <f aca="false">I715-F715</f>
        <v>0</v>
      </c>
      <c r="H715" s="40"/>
      <c r="I715" s="42" t="n">
        <f aca="false">SUM(J715:M715)</f>
        <v>0</v>
      </c>
      <c r="J715" s="55" t="n">
        <f aca="false">J778</f>
        <v>0</v>
      </c>
      <c r="K715" s="55" t="n">
        <f aca="false">K778</f>
        <v>0</v>
      </c>
      <c r="L715" s="55" t="n">
        <f aca="false">L778</f>
        <v>0</v>
      </c>
      <c r="M715" s="55" t="n">
        <f aca="false">M778</f>
        <v>0</v>
      </c>
    </row>
    <row r="716" customFormat="false" ht="11.4" hidden="true" customHeight="false" outlineLevel="0" collapsed="false">
      <c r="A716" s="36" t="n">
        <v>691</v>
      </c>
      <c r="B716" s="37"/>
      <c r="C716" s="37"/>
      <c r="D716" s="29" t="s">
        <v>69</v>
      </c>
      <c r="E716" s="38" t="s">
        <v>191</v>
      </c>
      <c r="F716" s="43" t="n">
        <v>0</v>
      </c>
      <c r="G716" s="40" t="n">
        <f aca="false">I716-F716</f>
        <v>0</v>
      </c>
      <c r="H716" s="40"/>
      <c r="I716" s="42" t="n">
        <f aca="false">SUM(J716:M716)</f>
        <v>0</v>
      </c>
      <c r="J716" s="55" t="n">
        <f aca="false">J779</f>
        <v>0</v>
      </c>
      <c r="K716" s="55" t="n">
        <f aca="false">K779</f>
        <v>0</v>
      </c>
      <c r="L716" s="55" t="n">
        <f aca="false">L779</f>
        <v>0</v>
      </c>
      <c r="M716" s="55" t="n">
        <f aca="false">M779</f>
        <v>0</v>
      </c>
    </row>
    <row r="717" customFormat="false" ht="11.4" hidden="true" customHeight="false" outlineLevel="0" collapsed="false">
      <c r="A717" s="36" t="n">
        <v>692</v>
      </c>
      <c r="B717" s="37"/>
      <c r="C717" s="37"/>
      <c r="D717" s="29" t="s">
        <v>39</v>
      </c>
      <c r="E717" s="38" t="s">
        <v>192</v>
      </c>
      <c r="F717" s="43" t="n">
        <v>0</v>
      </c>
      <c r="G717" s="40" t="n">
        <f aca="false">I717-F717</f>
        <v>0</v>
      </c>
      <c r="H717" s="40"/>
      <c r="I717" s="42" t="n">
        <f aca="false">SUM(J717:M717)</f>
        <v>0</v>
      </c>
      <c r="J717" s="55" t="n">
        <v>0</v>
      </c>
      <c r="K717" s="55" t="n">
        <v>0</v>
      </c>
      <c r="L717" s="55" t="n">
        <v>0</v>
      </c>
      <c r="M717" s="55" t="n">
        <v>0</v>
      </c>
    </row>
    <row r="718" customFormat="false" ht="11.4" hidden="true" customHeight="false" outlineLevel="0" collapsed="false">
      <c r="A718" s="36" t="n">
        <v>693</v>
      </c>
      <c r="B718" s="37"/>
      <c r="C718" s="37"/>
      <c r="D718" s="29" t="s">
        <v>101</v>
      </c>
      <c r="E718" s="38" t="s">
        <v>193</v>
      </c>
      <c r="F718" s="43" t="n">
        <v>0</v>
      </c>
      <c r="G718" s="40" t="n">
        <f aca="false">I718-F718</f>
        <v>0</v>
      </c>
      <c r="H718" s="40"/>
      <c r="I718" s="42" t="n">
        <f aca="false">J718+K718+L718+M718</f>
        <v>0</v>
      </c>
      <c r="J718" s="55" t="n">
        <v>0</v>
      </c>
      <c r="K718" s="55" t="n">
        <v>0</v>
      </c>
      <c r="L718" s="55" t="n">
        <v>0</v>
      </c>
      <c r="M718" s="55" t="n">
        <v>0</v>
      </c>
    </row>
    <row r="719" customFormat="false" ht="11.4" hidden="true" customHeight="false" outlineLevel="0" collapsed="false">
      <c r="A719" s="36" t="n">
        <v>694</v>
      </c>
      <c r="B719" s="37"/>
      <c r="C719" s="37"/>
      <c r="D719" s="29" t="s">
        <v>166</v>
      </c>
      <c r="E719" s="38" t="s">
        <v>300</v>
      </c>
      <c r="F719" s="43" t="n">
        <v>0</v>
      </c>
      <c r="G719" s="40" t="n">
        <f aca="false">I719-F719</f>
        <v>0</v>
      </c>
      <c r="H719" s="40"/>
      <c r="I719" s="42" t="n">
        <f aca="false">J719+K719+L719+M719</f>
        <v>0</v>
      </c>
      <c r="J719" s="55" t="n">
        <v>0</v>
      </c>
      <c r="K719" s="55" t="n">
        <v>0</v>
      </c>
      <c r="L719" s="55" t="n">
        <v>0</v>
      </c>
      <c r="M719" s="55" t="n">
        <v>0</v>
      </c>
    </row>
    <row r="720" customFormat="false" ht="11.4" hidden="true" customHeight="false" outlineLevel="0" collapsed="false">
      <c r="A720" s="36" t="n">
        <v>695</v>
      </c>
      <c r="B720" s="37"/>
      <c r="C720" s="37"/>
      <c r="D720" s="29" t="s">
        <v>52</v>
      </c>
      <c r="E720" s="38" t="s">
        <v>195</v>
      </c>
      <c r="F720" s="43" t="n">
        <v>0</v>
      </c>
      <c r="G720" s="40" t="n">
        <f aca="false">I720-F720</f>
        <v>0</v>
      </c>
      <c r="H720" s="40"/>
      <c r="I720" s="42" t="n">
        <f aca="false">SUM(J720:M720)</f>
        <v>0</v>
      </c>
      <c r="J720" s="55" t="n">
        <f aca="false">J780</f>
        <v>0</v>
      </c>
      <c r="K720" s="55" t="n">
        <f aca="false">K780</f>
        <v>0</v>
      </c>
      <c r="L720" s="55" t="n">
        <f aca="false">L780</f>
        <v>0</v>
      </c>
      <c r="M720" s="55" t="n">
        <f aca="false">M780</f>
        <v>0</v>
      </c>
    </row>
    <row r="721" customFormat="false" ht="22.8" hidden="true" customHeight="false" outlineLevel="0" collapsed="false">
      <c r="A721" s="36" t="n">
        <v>696</v>
      </c>
      <c r="B721" s="37"/>
      <c r="C721" s="37"/>
      <c r="D721" s="29" t="s">
        <v>117</v>
      </c>
      <c r="E721" s="38" t="s">
        <v>196</v>
      </c>
      <c r="F721" s="43" t="n">
        <v>0</v>
      </c>
      <c r="G721" s="40" t="n">
        <f aca="false">I721-F721</f>
        <v>0</v>
      </c>
      <c r="H721" s="40"/>
      <c r="I721" s="42" t="n">
        <f aca="false">SUM(J721:M721)</f>
        <v>0</v>
      </c>
      <c r="J721" s="55" t="n">
        <v>0</v>
      </c>
      <c r="K721" s="55" t="n">
        <v>0</v>
      </c>
      <c r="L721" s="55" t="n">
        <v>0</v>
      </c>
      <c r="M721" s="55" t="n">
        <v>0</v>
      </c>
    </row>
    <row r="722" customFormat="false" ht="11.4" hidden="true" customHeight="false" outlineLevel="0" collapsed="false">
      <c r="A722" s="36" t="n">
        <v>697</v>
      </c>
      <c r="B722" s="37"/>
      <c r="C722" s="37"/>
      <c r="D722" s="69" t="n">
        <v>30</v>
      </c>
      <c r="E722" s="38" t="s">
        <v>301</v>
      </c>
      <c r="F722" s="43" t="n">
        <v>0</v>
      </c>
      <c r="G722" s="40" t="n">
        <f aca="false">I722-F722</f>
        <v>0</v>
      </c>
      <c r="H722" s="40"/>
      <c r="I722" s="42" t="n">
        <f aca="false">SUM(J722:M722)</f>
        <v>0</v>
      </c>
      <c r="J722" s="55" t="n">
        <v>0</v>
      </c>
      <c r="K722" s="55" t="n">
        <v>0</v>
      </c>
      <c r="L722" s="55" t="n">
        <v>0</v>
      </c>
      <c r="M722" s="55" t="n">
        <v>0</v>
      </c>
    </row>
    <row r="723" customFormat="false" ht="11.4" hidden="true" customHeight="false" outlineLevel="0" collapsed="false">
      <c r="A723" s="36" t="n">
        <v>698</v>
      </c>
      <c r="B723" s="37" t="s">
        <v>54</v>
      </c>
      <c r="C723" s="37" t="s">
        <v>66</v>
      </c>
      <c r="D723" s="29"/>
      <c r="E723" s="38" t="s">
        <v>198</v>
      </c>
      <c r="F723" s="43" t="n">
        <v>0</v>
      </c>
      <c r="G723" s="40" t="n">
        <f aca="false">I723-F723</f>
        <v>0</v>
      </c>
      <c r="H723" s="40"/>
      <c r="I723" s="42" t="n">
        <f aca="false">J723+K723+L723+M723</f>
        <v>0</v>
      </c>
      <c r="J723" s="55" t="n">
        <v>0</v>
      </c>
      <c r="K723" s="55" t="n">
        <v>0</v>
      </c>
      <c r="L723" s="55" t="n">
        <v>0</v>
      </c>
      <c r="M723" s="55" t="n">
        <v>0</v>
      </c>
    </row>
    <row r="724" customFormat="false" ht="11.4" hidden="true" customHeight="false" outlineLevel="0" collapsed="false">
      <c r="A724" s="36" t="n">
        <v>699</v>
      </c>
      <c r="B724" s="37"/>
      <c r="C724" s="37" t="s">
        <v>101</v>
      </c>
      <c r="D724" s="29"/>
      <c r="E724" s="38" t="s">
        <v>210</v>
      </c>
      <c r="F724" s="43" t="n">
        <v>0</v>
      </c>
      <c r="G724" s="40" t="n">
        <f aca="false">I724-F724</f>
        <v>0</v>
      </c>
      <c r="H724" s="40"/>
      <c r="I724" s="42" t="n">
        <f aca="false">SUM(J724:M724)</f>
        <v>0</v>
      </c>
      <c r="J724" s="55" t="n">
        <f aca="false">J725+J726+J727+J728</f>
        <v>0</v>
      </c>
      <c r="K724" s="55" t="n">
        <f aca="false">K725+K726+K727+K728</f>
        <v>0</v>
      </c>
      <c r="L724" s="55" t="n">
        <f aca="false">L725+L726+L727+L728</f>
        <v>0</v>
      </c>
      <c r="M724" s="55" t="n">
        <f aca="false">M725+M726+M727+M728</f>
        <v>0</v>
      </c>
    </row>
    <row r="725" customFormat="false" ht="11.4" hidden="true" customHeight="false" outlineLevel="0" collapsed="false">
      <c r="A725" s="36" t="n">
        <v>700</v>
      </c>
      <c r="B725" s="37"/>
      <c r="C725" s="37"/>
      <c r="D725" s="29" t="s">
        <v>77</v>
      </c>
      <c r="E725" s="38" t="s">
        <v>202</v>
      </c>
      <c r="F725" s="43" t="n">
        <v>0</v>
      </c>
      <c r="G725" s="40" t="n">
        <f aca="false">I725-F725</f>
        <v>0</v>
      </c>
      <c r="H725" s="40"/>
      <c r="I725" s="42" t="n">
        <f aca="false">SUM(J725:M725)</f>
        <v>0</v>
      </c>
      <c r="J725" s="55" t="n">
        <v>0</v>
      </c>
      <c r="K725" s="55" t="n">
        <v>0</v>
      </c>
      <c r="L725" s="55" t="n">
        <v>0</v>
      </c>
      <c r="M725" s="55" t="n">
        <v>0</v>
      </c>
    </row>
    <row r="726" customFormat="false" ht="11.4" hidden="true" customHeight="false" outlineLevel="0" collapsed="false">
      <c r="A726" s="36" t="n">
        <v>701</v>
      </c>
      <c r="B726" s="37"/>
      <c r="C726" s="37"/>
      <c r="D726" s="29" t="s">
        <v>66</v>
      </c>
      <c r="E726" s="38" t="s">
        <v>203</v>
      </c>
      <c r="F726" s="43" t="n">
        <v>0</v>
      </c>
      <c r="G726" s="40" t="n">
        <f aca="false">I726-F726</f>
        <v>0</v>
      </c>
      <c r="H726" s="40"/>
      <c r="I726" s="42" t="n">
        <f aca="false">SUM(J726:M726)</f>
        <v>0</v>
      </c>
      <c r="J726" s="55" t="n">
        <v>0</v>
      </c>
      <c r="K726" s="55" t="n">
        <v>0</v>
      </c>
      <c r="L726" s="55" t="n">
        <v>0</v>
      </c>
      <c r="M726" s="55" t="n">
        <v>0</v>
      </c>
    </row>
    <row r="727" customFormat="false" ht="11.4" hidden="true" customHeight="false" outlineLevel="0" collapsed="false">
      <c r="A727" s="36" t="n">
        <v>702</v>
      </c>
      <c r="B727" s="37"/>
      <c r="C727" s="37"/>
      <c r="D727" s="29" t="s">
        <v>47</v>
      </c>
      <c r="E727" s="38" t="s">
        <v>204</v>
      </c>
      <c r="F727" s="43" t="n">
        <v>0</v>
      </c>
      <c r="G727" s="40" t="n">
        <f aca="false">I727-F727</f>
        <v>0</v>
      </c>
      <c r="H727" s="40"/>
      <c r="I727" s="42" t="n">
        <f aca="false">SUM(J727:M727)</f>
        <v>0</v>
      </c>
      <c r="J727" s="55" t="n">
        <v>0</v>
      </c>
      <c r="K727" s="55" t="n">
        <v>0</v>
      </c>
      <c r="L727" s="55" t="n">
        <v>0</v>
      </c>
      <c r="M727" s="55" t="n">
        <v>0</v>
      </c>
    </row>
    <row r="728" customFormat="false" ht="11.4" hidden="true" customHeight="false" outlineLevel="0" collapsed="false">
      <c r="A728" s="36" t="n">
        <v>703</v>
      </c>
      <c r="B728" s="37"/>
      <c r="C728" s="37"/>
      <c r="D728" s="29" t="s">
        <v>69</v>
      </c>
      <c r="E728" s="38" t="s">
        <v>205</v>
      </c>
      <c r="F728" s="43" t="n">
        <v>0</v>
      </c>
      <c r="G728" s="40" t="n">
        <f aca="false">I728-F728</f>
        <v>0</v>
      </c>
      <c r="H728" s="40"/>
      <c r="I728" s="42" t="n">
        <f aca="false">SUM(J728:M728)</f>
        <v>0</v>
      </c>
      <c r="J728" s="55" t="n">
        <v>0</v>
      </c>
      <c r="K728" s="55" t="n">
        <v>0</v>
      </c>
      <c r="L728" s="55" t="n">
        <v>0</v>
      </c>
      <c r="M728" s="55" t="n">
        <v>0</v>
      </c>
    </row>
    <row r="729" customFormat="false" ht="11.4" hidden="true" customHeight="false" outlineLevel="0" collapsed="false">
      <c r="A729" s="36" t="n">
        <v>704</v>
      </c>
      <c r="B729" s="37"/>
      <c r="C729" s="37" t="s">
        <v>39</v>
      </c>
      <c r="D729" s="29"/>
      <c r="E729" s="38" t="s">
        <v>270</v>
      </c>
      <c r="F729" s="43" t="n">
        <v>0</v>
      </c>
      <c r="G729" s="40" t="n">
        <f aca="false">I729-F729</f>
        <v>0</v>
      </c>
      <c r="H729" s="40"/>
      <c r="I729" s="42" t="n">
        <f aca="false">J729+K729+L729+M729</f>
        <v>0</v>
      </c>
      <c r="J729" s="55" t="n">
        <f aca="false">J730+J731+J732</f>
        <v>0</v>
      </c>
      <c r="K729" s="55" t="n">
        <f aca="false">K730+K731+K732</f>
        <v>0</v>
      </c>
      <c r="L729" s="55" t="n">
        <f aca="false">L730+L731+L732</f>
        <v>0</v>
      </c>
      <c r="M729" s="55" t="n">
        <f aca="false">M730+M731+M732</f>
        <v>0</v>
      </c>
    </row>
    <row r="730" customFormat="false" ht="11.4" hidden="true" customHeight="false" outlineLevel="0" collapsed="false">
      <c r="A730" s="36" t="n">
        <v>705</v>
      </c>
      <c r="B730" s="37"/>
      <c r="C730" s="37"/>
      <c r="D730" s="29" t="s">
        <v>77</v>
      </c>
      <c r="E730" s="38" t="s">
        <v>302</v>
      </c>
      <c r="F730" s="43" t="n">
        <v>0</v>
      </c>
      <c r="G730" s="40" t="n">
        <f aca="false">I730-F730</f>
        <v>0</v>
      </c>
      <c r="H730" s="40"/>
      <c r="I730" s="42" t="n">
        <f aca="false">J730+K730+L730+M730</f>
        <v>0</v>
      </c>
      <c r="J730" s="55" t="n">
        <v>0</v>
      </c>
      <c r="K730" s="55" t="n">
        <v>0</v>
      </c>
      <c r="L730" s="55" t="n">
        <v>0</v>
      </c>
      <c r="M730" s="55" t="n">
        <v>0</v>
      </c>
    </row>
    <row r="731" customFormat="false" ht="11.4" hidden="true" customHeight="false" outlineLevel="0" collapsed="false">
      <c r="A731" s="36" t="n">
        <v>706</v>
      </c>
      <c r="B731" s="37"/>
      <c r="C731" s="37"/>
      <c r="D731" s="29" t="s">
        <v>47</v>
      </c>
      <c r="E731" s="38" t="s">
        <v>208</v>
      </c>
      <c r="F731" s="43" t="n">
        <v>0</v>
      </c>
      <c r="G731" s="40" t="n">
        <f aca="false">I731-F731</f>
        <v>0</v>
      </c>
      <c r="H731" s="40"/>
      <c r="I731" s="42" t="n">
        <f aca="false">J731+K731+L731+M731</f>
        <v>0</v>
      </c>
      <c r="J731" s="55" t="n">
        <v>0</v>
      </c>
      <c r="K731" s="55" t="n">
        <v>0</v>
      </c>
      <c r="L731" s="55" t="n">
        <v>0</v>
      </c>
      <c r="M731" s="55" t="n">
        <v>0</v>
      </c>
    </row>
    <row r="732" customFormat="false" ht="11.4" hidden="true" customHeight="false" outlineLevel="0" collapsed="false">
      <c r="A732" s="36" t="n">
        <v>707</v>
      </c>
      <c r="B732" s="37"/>
      <c r="C732" s="37"/>
      <c r="D732" s="29" t="s">
        <v>41</v>
      </c>
      <c r="E732" s="38" t="s">
        <v>272</v>
      </c>
      <c r="F732" s="43" t="n">
        <v>0</v>
      </c>
      <c r="G732" s="40" t="n">
        <f aca="false">I732-F732</f>
        <v>0</v>
      </c>
      <c r="H732" s="40"/>
      <c r="I732" s="42" t="n">
        <f aca="false">J732+K732+L732+M732</f>
        <v>0</v>
      </c>
      <c r="J732" s="55" t="n">
        <v>0</v>
      </c>
      <c r="K732" s="55" t="n">
        <v>0</v>
      </c>
      <c r="L732" s="55" t="n">
        <v>0</v>
      </c>
      <c r="M732" s="55" t="n">
        <v>0</v>
      </c>
    </row>
    <row r="733" customFormat="false" ht="11.4" hidden="true" customHeight="false" outlineLevel="0" collapsed="false">
      <c r="A733" s="36" t="n">
        <v>708</v>
      </c>
      <c r="B733" s="37"/>
      <c r="C733" s="37" t="s">
        <v>101</v>
      </c>
      <c r="D733" s="29"/>
      <c r="E733" s="38" t="s">
        <v>210</v>
      </c>
      <c r="F733" s="43" t="n">
        <v>0</v>
      </c>
      <c r="G733" s="40" t="n">
        <f aca="false">I733-F733</f>
        <v>0</v>
      </c>
      <c r="H733" s="40"/>
      <c r="I733" s="42" t="n">
        <f aca="false">J733+K733+L733+M733</f>
        <v>0</v>
      </c>
      <c r="J733" s="55" t="n">
        <f aca="false">J734+J735</f>
        <v>0</v>
      </c>
      <c r="K733" s="55" t="n">
        <f aca="false">K734+K735</f>
        <v>0</v>
      </c>
      <c r="L733" s="55" t="n">
        <f aca="false">L734+L735</f>
        <v>0</v>
      </c>
      <c r="M733" s="55" t="n">
        <f aca="false">M734+M735</f>
        <v>0</v>
      </c>
    </row>
    <row r="734" customFormat="false" ht="11.4" hidden="true" customHeight="false" outlineLevel="0" collapsed="false">
      <c r="A734" s="36" t="n">
        <v>709</v>
      </c>
      <c r="B734" s="37"/>
      <c r="C734" s="37"/>
      <c r="D734" s="29" t="s">
        <v>77</v>
      </c>
      <c r="E734" s="38" t="s">
        <v>211</v>
      </c>
      <c r="F734" s="43" t="n">
        <v>0</v>
      </c>
      <c r="G734" s="40" t="n">
        <f aca="false">I734-F734</f>
        <v>0</v>
      </c>
      <c r="H734" s="40"/>
      <c r="I734" s="42" t="n">
        <f aca="false">J734+K734+L734+M734</f>
        <v>0</v>
      </c>
      <c r="J734" s="55" t="n">
        <v>0</v>
      </c>
      <c r="K734" s="55" t="n">
        <v>0</v>
      </c>
      <c r="L734" s="55" t="n">
        <v>0</v>
      </c>
      <c r="M734" s="55" t="n">
        <v>0</v>
      </c>
    </row>
    <row r="735" customFormat="false" ht="11.4" hidden="true" customHeight="false" outlineLevel="0" collapsed="false">
      <c r="A735" s="36" t="n">
        <v>710</v>
      </c>
      <c r="B735" s="37"/>
      <c r="C735" s="37"/>
      <c r="D735" s="29" t="s">
        <v>66</v>
      </c>
      <c r="E735" s="38" t="s">
        <v>212</v>
      </c>
      <c r="F735" s="43" t="n">
        <v>0</v>
      </c>
      <c r="G735" s="40" t="n">
        <f aca="false">I735-F735</f>
        <v>0</v>
      </c>
      <c r="H735" s="40"/>
      <c r="I735" s="42" t="n">
        <f aca="false">J735+K735+L735+M735</f>
        <v>0</v>
      </c>
      <c r="J735" s="55" t="n">
        <v>0</v>
      </c>
      <c r="K735" s="55" t="n">
        <v>0</v>
      </c>
      <c r="L735" s="55" t="n">
        <v>0</v>
      </c>
      <c r="M735" s="55" t="n">
        <v>0</v>
      </c>
    </row>
    <row r="736" customFormat="false" ht="11.4" hidden="true" customHeight="false" outlineLevel="0" collapsed="false">
      <c r="A736" s="36" t="n">
        <v>711</v>
      </c>
      <c r="B736" s="37"/>
      <c r="C736" s="37" t="s">
        <v>117</v>
      </c>
      <c r="D736" s="29"/>
      <c r="E736" s="38" t="s">
        <v>213</v>
      </c>
      <c r="F736" s="43" t="n">
        <v>0</v>
      </c>
      <c r="G736" s="40" t="n">
        <f aca="false">I736-F736</f>
        <v>0</v>
      </c>
      <c r="H736" s="40"/>
      <c r="I736" s="42" t="n">
        <f aca="false">J736+K736+L736+M736</f>
        <v>0</v>
      </c>
      <c r="J736" s="55" t="n">
        <v>0</v>
      </c>
      <c r="K736" s="55" t="n">
        <v>0</v>
      </c>
      <c r="L736" s="55" t="n">
        <v>0</v>
      </c>
      <c r="M736" s="55" t="n">
        <v>0</v>
      </c>
    </row>
    <row r="737" customFormat="false" ht="11.4" hidden="true" customHeight="false" outlineLevel="0" collapsed="false">
      <c r="A737" s="36" t="n">
        <v>712</v>
      </c>
      <c r="B737" s="37"/>
      <c r="C737" s="37" t="s">
        <v>173</v>
      </c>
      <c r="D737" s="29"/>
      <c r="E737" s="38" t="s">
        <v>217</v>
      </c>
      <c r="F737" s="43" t="n">
        <v>0</v>
      </c>
      <c r="G737" s="40" t="n">
        <f aca="false">I737-F737</f>
        <v>0</v>
      </c>
      <c r="H737" s="40"/>
      <c r="I737" s="42" t="n">
        <f aca="false">J737+K737+L737+M737</f>
        <v>0</v>
      </c>
      <c r="J737" s="55" t="n">
        <v>0</v>
      </c>
      <c r="K737" s="55" t="n">
        <v>0</v>
      </c>
      <c r="L737" s="55" t="n">
        <v>0</v>
      </c>
      <c r="M737" s="55" t="n">
        <v>0</v>
      </c>
    </row>
    <row r="738" customFormat="false" ht="11.4" hidden="true" customHeight="false" outlineLevel="0" collapsed="false">
      <c r="A738" s="36" t="n">
        <v>713</v>
      </c>
      <c r="B738" s="37"/>
      <c r="C738" s="37" t="s">
        <v>41</v>
      </c>
      <c r="D738" s="29"/>
      <c r="E738" s="38" t="s">
        <v>296</v>
      </c>
      <c r="F738" s="43" t="n">
        <v>0</v>
      </c>
      <c r="G738" s="40" t="n">
        <f aca="false">I738-F738</f>
        <v>0</v>
      </c>
      <c r="H738" s="40"/>
      <c r="I738" s="42" t="n">
        <f aca="false">J738+K738+L738+M738</f>
        <v>0</v>
      </c>
      <c r="J738" s="55" t="n">
        <f aca="false">J739+J740</f>
        <v>0</v>
      </c>
      <c r="K738" s="55" t="n">
        <f aca="false">K739+K740</f>
        <v>0</v>
      </c>
      <c r="L738" s="55" t="n">
        <f aca="false">L739+L740</f>
        <v>0</v>
      </c>
      <c r="M738" s="55" t="n">
        <f aca="false">M739+M740</f>
        <v>0</v>
      </c>
    </row>
    <row r="739" customFormat="false" ht="11.4" hidden="true" customHeight="false" outlineLevel="0" collapsed="false">
      <c r="A739" s="36" t="n">
        <v>714</v>
      </c>
      <c r="B739" s="37"/>
      <c r="C739" s="37"/>
      <c r="D739" s="29" t="s">
        <v>69</v>
      </c>
      <c r="E739" s="38" t="s">
        <v>224</v>
      </c>
      <c r="F739" s="43" t="n">
        <v>0</v>
      </c>
      <c r="G739" s="40" t="n">
        <f aca="false">I739-F739</f>
        <v>0</v>
      </c>
      <c r="H739" s="40"/>
      <c r="I739" s="42" t="n">
        <f aca="false">J739+K739+L739+M739</f>
        <v>0</v>
      </c>
      <c r="J739" s="55" t="n">
        <v>0</v>
      </c>
      <c r="K739" s="55" t="n">
        <v>0</v>
      </c>
      <c r="L739" s="55" t="n">
        <v>0</v>
      </c>
      <c r="M739" s="55" t="n">
        <v>0</v>
      </c>
    </row>
    <row r="740" customFormat="false" ht="11.4" hidden="true" customHeight="false" outlineLevel="0" collapsed="false">
      <c r="A740" s="36" t="n">
        <v>715</v>
      </c>
      <c r="B740" s="37"/>
      <c r="C740" s="37"/>
      <c r="D740" s="29" t="s">
        <v>41</v>
      </c>
      <c r="E740" s="38" t="s">
        <v>226</v>
      </c>
      <c r="F740" s="43" t="n">
        <v>0</v>
      </c>
      <c r="G740" s="40" t="n">
        <f aca="false">I740-F740</f>
        <v>0</v>
      </c>
      <c r="H740" s="40"/>
      <c r="I740" s="42" t="n">
        <f aca="false">J740+K740+L740+M740</f>
        <v>0</v>
      </c>
      <c r="J740" s="55" t="n">
        <v>0</v>
      </c>
      <c r="K740" s="55" t="n">
        <v>0</v>
      </c>
      <c r="L740" s="55" t="n">
        <v>0</v>
      </c>
      <c r="M740" s="55" t="n">
        <v>0</v>
      </c>
    </row>
    <row r="741" customFormat="false" ht="11.4" hidden="true" customHeight="false" outlineLevel="0" collapsed="false">
      <c r="A741" s="36" t="n">
        <v>716</v>
      </c>
      <c r="B741" s="37" t="s">
        <v>230</v>
      </c>
      <c r="C741" s="37"/>
      <c r="D741" s="63"/>
      <c r="E741" s="60" t="s">
        <v>298</v>
      </c>
      <c r="F741" s="43" t="n">
        <v>0</v>
      </c>
      <c r="G741" s="40" t="n">
        <f aca="false">I741-F741</f>
        <v>0</v>
      </c>
      <c r="H741" s="40"/>
      <c r="I741" s="42" t="n">
        <f aca="false">J741+K741+L741+M741</f>
        <v>0</v>
      </c>
      <c r="J741" s="55" t="n">
        <f aca="false">J742+J743</f>
        <v>0</v>
      </c>
      <c r="K741" s="55" t="n">
        <f aca="false">K742+K743</f>
        <v>0</v>
      </c>
      <c r="L741" s="55" t="n">
        <f aca="false">L742+L743</f>
        <v>0</v>
      </c>
      <c r="M741" s="55" t="n">
        <f aca="false">M742+M743</f>
        <v>0</v>
      </c>
    </row>
    <row r="742" customFormat="false" ht="11.4" hidden="true" customHeight="false" outlineLevel="0" collapsed="false">
      <c r="A742" s="36" t="n">
        <v>717</v>
      </c>
      <c r="B742" s="62"/>
      <c r="C742" s="37"/>
      <c r="D742" s="44" t="s">
        <v>77</v>
      </c>
      <c r="E742" s="38" t="s">
        <v>232</v>
      </c>
      <c r="F742" s="43" t="n">
        <v>0</v>
      </c>
      <c r="G742" s="40" t="n">
        <f aca="false">I742-F742</f>
        <v>0</v>
      </c>
      <c r="H742" s="40"/>
      <c r="I742" s="42" t="n">
        <f aca="false">J742+K742+L742+M742</f>
        <v>0</v>
      </c>
      <c r="J742" s="55" t="n">
        <f aca="false">J809</f>
        <v>0</v>
      </c>
      <c r="K742" s="55" t="n">
        <f aca="false">K809</f>
        <v>0</v>
      </c>
      <c r="L742" s="55" t="n">
        <f aca="false">L809</f>
        <v>0</v>
      </c>
      <c r="M742" s="55" t="n">
        <f aca="false">M809</f>
        <v>0</v>
      </c>
    </row>
    <row r="743" customFormat="false" ht="22.8" hidden="true" customHeight="false" outlineLevel="0" collapsed="false">
      <c r="A743" s="36" t="n">
        <v>718</v>
      </c>
      <c r="B743" s="62"/>
      <c r="C743" s="37"/>
      <c r="D743" s="44" t="s">
        <v>139</v>
      </c>
      <c r="E743" s="38" t="s">
        <v>233</v>
      </c>
      <c r="F743" s="43" t="n">
        <v>0</v>
      </c>
      <c r="G743" s="40" t="n">
        <f aca="false">I743-F743</f>
        <v>0</v>
      </c>
      <c r="H743" s="40"/>
      <c r="I743" s="42" t="n">
        <f aca="false">J743+K743+L743+M743</f>
        <v>0</v>
      </c>
      <c r="J743" s="55" t="n">
        <f aca="false">J782+J810</f>
        <v>0</v>
      </c>
      <c r="K743" s="55" t="n">
        <f aca="false">K782+K810</f>
        <v>0</v>
      </c>
      <c r="L743" s="55" t="n">
        <f aca="false">L782+L810</f>
        <v>0</v>
      </c>
      <c r="M743" s="55" t="n">
        <f aca="false">M782+M810</f>
        <v>0</v>
      </c>
    </row>
    <row r="744" customFormat="false" ht="11.4" hidden="true" customHeight="false" outlineLevel="0" collapsed="false">
      <c r="A744" s="36" t="n">
        <v>719</v>
      </c>
      <c r="B744" s="37" t="s">
        <v>111</v>
      </c>
      <c r="C744" s="37"/>
      <c r="D744" s="29"/>
      <c r="E744" s="38" t="s">
        <v>241</v>
      </c>
      <c r="F744" s="42" t="n">
        <v>0</v>
      </c>
      <c r="G744" s="39" t="n">
        <f aca="false">I744-F744</f>
        <v>0</v>
      </c>
      <c r="H744" s="39"/>
      <c r="I744" s="42" t="n">
        <f aca="false">J744+K744+L744+M744</f>
        <v>0</v>
      </c>
      <c r="J744" s="57" t="n">
        <f aca="false">J745</f>
        <v>0</v>
      </c>
      <c r="K744" s="57" t="n">
        <f aca="false">K745</f>
        <v>0</v>
      </c>
      <c r="L744" s="57" t="n">
        <f aca="false">L745</f>
        <v>0</v>
      </c>
      <c r="M744" s="57" t="n">
        <f aca="false">M745</f>
        <v>0</v>
      </c>
    </row>
    <row r="745" customFormat="false" ht="11.4" hidden="true" customHeight="false" outlineLevel="0" collapsed="false">
      <c r="A745" s="36" t="n">
        <v>720</v>
      </c>
      <c r="B745" s="37" t="s">
        <v>242</v>
      </c>
      <c r="C745" s="37"/>
      <c r="D745" s="29"/>
      <c r="E745" s="38" t="s">
        <v>243</v>
      </c>
      <c r="F745" s="43" t="n">
        <v>0</v>
      </c>
      <c r="G745" s="40" t="n">
        <f aca="false">I745-F745</f>
        <v>0</v>
      </c>
      <c r="H745" s="40"/>
      <c r="I745" s="42" t="n">
        <f aca="false">J745+K745+L745+M745</f>
        <v>0</v>
      </c>
      <c r="J745" s="55" t="n">
        <f aca="false">J746</f>
        <v>0</v>
      </c>
      <c r="K745" s="55" t="n">
        <f aca="false">K746</f>
        <v>0</v>
      </c>
      <c r="L745" s="55" t="n">
        <f aca="false">L746</f>
        <v>0</v>
      </c>
      <c r="M745" s="55" t="n">
        <f aca="false">M746</f>
        <v>0</v>
      </c>
    </row>
    <row r="746" customFormat="false" ht="11.4" hidden="true" customHeight="false" outlineLevel="0" collapsed="false">
      <c r="A746" s="36" t="n">
        <v>721</v>
      </c>
      <c r="B746" s="37"/>
      <c r="C746" s="37" t="s">
        <v>77</v>
      </c>
      <c r="D746" s="29"/>
      <c r="E746" s="38" t="s">
        <v>244</v>
      </c>
      <c r="F746" s="43" t="n">
        <v>0</v>
      </c>
      <c r="G746" s="40" t="n">
        <f aca="false">I746-F746</f>
        <v>0</v>
      </c>
      <c r="H746" s="40"/>
      <c r="I746" s="42" t="n">
        <f aca="false">J746+K746+L746+M746</f>
        <v>0</v>
      </c>
      <c r="J746" s="55" t="n">
        <f aca="false">J747+J748+J749+J750</f>
        <v>0</v>
      </c>
      <c r="K746" s="55" t="n">
        <f aca="false">K747+K748+K749+K750</f>
        <v>0</v>
      </c>
      <c r="L746" s="55" t="n">
        <f aca="false">L747+L748+L749+L750</f>
        <v>0</v>
      </c>
      <c r="M746" s="55" t="n">
        <f aca="false">M747+M748+M749+M750</f>
        <v>0</v>
      </c>
    </row>
    <row r="747" customFormat="false" ht="11.4" hidden="true" customHeight="false" outlineLevel="0" collapsed="false">
      <c r="A747" s="36" t="n">
        <v>722</v>
      </c>
      <c r="B747" s="37"/>
      <c r="C747" s="37"/>
      <c r="D747" s="29" t="s">
        <v>77</v>
      </c>
      <c r="E747" s="38" t="s">
        <v>252</v>
      </c>
      <c r="F747" s="43" t="n">
        <v>0</v>
      </c>
      <c r="G747" s="40" t="n">
        <f aca="false">I747-F747</f>
        <v>0</v>
      </c>
      <c r="H747" s="40"/>
      <c r="I747" s="42" t="n">
        <f aca="false">J747+K747+L747+M747</f>
        <v>0</v>
      </c>
      <c r="J747" s="55" t="n">
        <v>0</v>
      </c>
      <c r="K747" s="55" t="n">
        <v>0</v>
      </c>
      <c r="L747" s="55" t="n">
        <v>0</v>
      </c>
      <c r="M747" s="55" t="n">
        <v>0</v>
      </c>
    </row>
    <row r="748" customFormat="false" ht="22.8" hidden="true" customHeight="false" outlineLevel="0" collapsed="false">
      <c r="A748" s="36" t="n">
        <v>723</v>
      </c>
      <c r="B748" s="37"/>
      <c r="C748" s="37"/>
      <c r="D748" s="29" t="s">
        <v>66</v>
      </c>
      <c r="E748" s="38" t="s">
        <v>246</v>
      </c>
      <c r="F748" s="43" t="n">
        <v>0</v>
      </c>
      <c r="G748" s="40" t="n">
        <f aca="false">I748-F748</f>
        <v>0</v>
      </c>
      <c r="H748" s="40"/>
      <c r="I748" s="42" t="n">
        <f aca="false">J748+K748+L748+M748</f>
        <v>0</v>
      </c>
      <c r="J748" s="55" t="n">
        <v>0</v>
      </c>
      <c r="K748" s="55" t="n">
        <v>0</v>
      </c>
      <c r="L748" s="55" t="n">
        <v>0</v>
      </c>
      <c r="M748" s="55" t="n">
        <v>0</v>
      </c>
    </row>
    <row r="749" customFormat="false" ht="22.8" hidden="true" customHeight="false" outlineLevel="0" collapsed="false">
      <c r="A749" s="36" t="n">
        <v>724</v>
      </c>
      <c r="B749" s="37"/>
      <c r="C749" s="37"/>
      <c r="D749" s="29" t="s">
        <v>47</v>
      </c>
      <c r="E749" s="38" t="s">
        <v>247</v>
      </c>
      <c r="F749" s="43" t="n">
        <v>0</v>
      </c>
      <c r="G749" s="40" t="n">
        <f aca="false">I749-F749</f>
        <v>0</v>
      </c>
      <c r="H749" s="40"/>
      <c r="I749" s="42" t="n">
        <f aca="false">J749+K749+L749+M749</f>
        <v>0</v>
      </c>
      <c r="J749" s="55" t="n">
        <v>0</v>
      </c>
      <c r="K749" s="55" t="n">
        <v>0</v>
      </c>
      <c r="L749" s="55" t="n">
        <v>0</v>
      </c>
      <c r="M749" s="55" t="n">
        <v>0</v>
      </c>
    </row>
    <row r="750" customFormat="false" ht="11.4" hidden="true" customHeight="false" outlineLevel="0" collapsed="false">
      <c r="A750" s="36" t="n">
        <v>725</v>
      </c>
      <c r="B750" s="37"/>
      <c r="C750" s="37"/>
      <c r="D750" s="29" t="s">
        <v>41</v>
      </c>
      <c r="E750" s="38" t="s">
        <v>248</v>
      </c>
      <c r="F750" s="43" t="n">
        <v>0</v>
      </c>
      <c r="G750" s="40" t="n">
        <f aca="false">I750-F750</f>
        <v>0</v>
      </c>
      <c r="H750" s="40"/>
      <c r="I750" s="42" t="n">
        <f aca="false">J750+K750+L750+M750</f>
        <v>0</v>
      </c>
      <c r="J750" s="55" t="n">
        <v>0</v>
      </c>
      <c r="K750" s="55" t="n">
        <v>0</v>
      </c>
      <c r="L750" s="55" t="n">
        <v>0</v>
      </c>
      <c r="M750" s="55" t="n">
        <v>0</v>
      </c>
    </row>
    <row r="751" customFormat="false" ht="11.4" hidden="false" customHeight="false" outlineLevel="0" collapsed="false">
      <c r="A751" s="36" t="n">
        <v>726</v>
      </c>
      <c r="B751" s="37" t="s">
        <v>274</v>
      </c>
      <c r="C751" s="37" t="s">
        <v>303</v>
      </c>
      <c r="D751" s="29" t="s">
        <v>24</v>
      </c>
      <c r="E751" s="38" t="s">
        <v>254</v>
      </c>
      <c r="F751" s="37" t="s">
        <v>255</v>
      </c>
      <c r="G751" s="64" t="s">
        <v>255</v>
      </c>
      <c r="H751" s="64"/>
      <c r="I751" s="37" t="s">
        <v>255</v>
      </c>
      <c r="J751" s="56" t="s">
        <v>255</v>
      </c>
      <c r="K751" s="56" t="s">
        <v>255</v>
      </c>
      <c r="L751" s="56" t="s">
        <v>255</v>
      </c>
      <c r="M751" s="56" t="s">
        <v>255</v>
      </c>
    </row>
    <row r="752" customFormat="false" ht="11.4" hidden="false" customHeight="false" outlineLevel="0" collapsed="false">
      <c r="A752" s="36" t="n">
        <v>727</v>
      </c>
      <c r="B752" s="37" t="n">
        <v>66.1</v>
      </c>
      <c r="C752" s="37"/>
      <c r="D752" s="29"/>
      <c r="E752" s="38" t="s">
        <v>256</v>
      </c>
      <c r="F752" s="43" t="n">
        <v>47512000</v>
      </c>
      <c r="G752" s="40" t="n">
        <f aca="false">I752-F752</f>
        <v>0</v>
      </c>
      <c r="H752" s="40"/>
      <c r="I752" s="42" t="n">
        <f aca="false">J752+K752+L752+M752</f>
        <v>47512000</v>
      </c>
      <c r="J752" s="55" t="n">
        <f aca="false">+J753</f>
        <v>14763000</v>
      </c>
      <c r="K752" s="55" t="n">
        <f aca="false">+K753</f>
        <v>16508000</v>
      </c>
      <c r="L752" s="55" t="n">
        <f aca="false">+L753</f>
        <v>16241000</v>
      </c>
      <c r="M752" s="55" t="n">
        <f aca="false">+M753</f>
        <v>0</v>
      </c>
    </row>
    <row r="753" customFormat="false" ht="22.8" hidden="false" customHeight="false" outlineLevel="0" collapsed="false">
      <c r="A753" s="36" t="n">
        <v>728</v>
      </c>
      <c r="B753" s="37"/>
      <c r="C753" s="37" t="s">
        <v>101</v>
      </c>
      <c r="D753" s="29"/>
      <c r="E753" s="38" t="s">
        <v>259</v>
      </c>
      <c r="F753" s="43" t="n">
        <v>47512000</v>
      </c>
      <c r="G753" s="40" t="n">
        <f aca="false">I753-F753</f>
        <v>0</v>
      </c>
      <c r="H753" s="40"/>
      <c r="I753" s="42" t="n">
        <f aca="false">J753+K753+L753+M753</f>
        <v>47512000</v>
      </c>
      <c r="J753" s="55" t="n">
        <f aca="false">J754</f>
        <v>14763000</v>
      </c>
      <c r="K753" s="55" t="n">
        <f aca="false">K754</f>
        <v>16508000</v>
      </c>
      <c r="L753" s="55" t="n">
        <f aca="false">L754</f>
        <v>16241000</v>
      </c>
      <c r="M753" s="55" t="n">
        <f aca="false">M754</f>
        <v>0</v>
      </c>
    </row>
    <row r="754" customFormat="false" ht="11.4" hidden="false" customHeight="false" outlineLevel="0" collapsed="false">
      <c r="A754" s="36" t="n">
        <v>729</v>
      </c>
      <c r="B754" s="37"/>
      <c r="C754" s="37"/>
      <c r="D754" s="29" t="s">
        <v>77</v>
      </c>
      <c r="E754" s="38" t="s">
        <v>277</v>
      </c>
      <c r="F754" s="43" t="n">
        <v>47512000</v>
      </c>
      <c r="G754" s="40" t="n">
        <f aca="false">I754-F754</f>
        <v>0</v>
      </c>
      <c r="H754" s="40"/>
      <c r="I754" s="42" t="n">
        <f aca="false">J754+K754+L754+M754</f>
        <v>47512000</v>
      </c>
      <c r="J754" s="55" t="n">
        <f aca="false">J690</f>
        <v>14763000</v>
      </c>
      <c r="K754" s="55" t="n">
        <f aca="false">K690</f>
        <v>16508000</v>
      </c>
      <c r="L754" s="55" t="n">
        <f aca="false">L690</f>
        <v>16241000</v>
      </c>
      <c r="M754" s="55" t="n">
        <f aca="false">M690</f>
        <v>0</v>
      </c>
    </row>
    <row r="755" customFormat="false" ht="11.4" hidden="false" customHeight="false" outlineLevel="0" collapsed="false">
      <c r="A755" s="36" t="n">
        <v>730</v>
      </c>
      <c r="B755" s="37" t="s">
        <v>152</v>
      </c>
      <c r="C755" s="37" t="s">
        <v>153</v>
      </c>
      <c r="D755" s="29" t="s">
        <v>154</v>
      </c>
      <c r="E755" s="38" t="s">
        <v>304</v>
      </c>
      <c r="F755" s="42" t="n">
        <v>2273000</v>
      </c>
      <c r="G755" s="39" t="n">
        <f aca="false">I755-F755</f>
        <v>0</v>
      </c>
      <c r="H755" s="39"/>
      <c r="I755" s="42" t="n">
        <f aca="false">J755+K755+L755+M755</f>
        <v>2273000</v>
      </c>
      <c r="J755" s="57" t="n">
        <f aca="false">J757</f>
        <v>727000</v>
      </c>
      <c r="K755" s="57" t="n">
        <f aca="false">K757</f>
        <v>757000</v>
      </c>
      <c r="L755" s="57" t="n">
        <f aca="false">L757</f>
        <v>789000</v>
      </c>
      <c r="M755" s="57" t="n">
        <f aca="false">M757</f>
        <v>0</v>
      </c>
    </row>
    <row r="756" customFormat="false" ht="11.4" hidden="false" customHeight="false" outlineLevel="0" collapsed="false">
      <c r="A756" s="36" t="n">
        <v>731</v>
      </c>
      <c r="B756" s="37" t="s">
        <v>158</v>
      </c>
      <c r="C756" s="37"/>
      <c r="D756" s="44"/>
      <c r="E756" s="38" t="s">
        <v>159</v>
      </c>
      <c r="F756" s="43" t="n">
        <v>2273000</v>
      </c>
      <c r="G756" s="43" t="n">
        <f aca="false">G757</f>
        <v>0</v>
      </c>
      <c r="H756" s="43"/>
      <c r="I756" s="42" t="n">
        <f aca="false">J756+K756+L756+M756</f>
        <v>2273000</v>
      </c>
      <c r="J756" s="43" t="n">
        <f aca="false">J757</f>
        <v>727000</v>
      </c>
      <c r="K756" s="43" t="n">
        <f aca="false">K757</f>
        <v>757000</v>
      </c>
      <c r="L756" s="43" t="n">
        <f aca="false">L757</f>
        <v>789000</v>
      </c>
      <c r="M756" s="43" t="n">
        <f aca="false">M757</f>
        <v>0</v>
      </c>
    </row>
    <row r="757" customFormat="false" ht="11.4" hidden="false" customHeight="false" outlineLevel="0" collapsed="false">
      <c r="A757" s="36" t="n">
        <v>732</v>
      </c>
      <c r="B757" s="37"/>
      <c r="C757" s="37" t="s">
        <v>77</v>
      </c>
      <c r="D757" s="29"/>
      <c r="E757" s="38" t="s">
        <v>160</v>
      </c>
      <c r="F757" s="43" t="n">
        <v>2273000</v>
      </c>
      <c r="G757" s="40" t="n">
        <f aca="false">I757-F757</f>
        <v>0</v>
      </c>
      <c r="H757" s="40"/>
      <c r="I757" s="42" t="n">
        <f aca="false">J757+K757+L757+M757</f>
        <v>2273000</v>
      </c>
      <c r="J757" s="55" t="n">
        <f aca="false">J758+J774+J781</f>
        <v>727000</v>
      </c>
      <c r="K757" s="55" t="n">
        <f aca="false">K758+K774+K781</f>
        <v>757000</v>
      </c>
      <c r="L757" s="55" t="n">
        <f aca="false">L758+L774+L781</f>
        <v>789000</v>
      </c>
      <c r="M757" s="43" t="n">
        <f aca="false">M758+M774+M781</f>
        <v>0</v>
      </c>
    </row>
    <row r="758" customFormat="false" ht="11.4" hidden="false" customHeight="false" outlineLevel="0" collapsed="false">
      <c r="A758" s="36" t="n">
        <v>733</v>
      </c>
      <c r="B758" s="37" t="s">
        <v>119</v>
      </c>
      <c r="C758" s="37"/>
      <c r="D758" s="29"/>
      <c r="E758" s="38" t="s">
        <v>161</v>
      </c>
      <c r="F758" s="41" t="n">
        <v>2273000</v>
      </c>
      <c r="G758" s="40" t="n">
        <f aca="false">I758-F758</f>
        <v>0</v>
      </c>
      <c r="H758" s="40"/>
      <c r="I758" s="42" t="n">
        <f aca="false">J758+K758+L758+M758</f>
        <v>2273000</v>
      </c>
      <c r="J758" s="41" t="n">
        <f aca="false">J759+J771+J769</f>
        <v>727000</v>
      </c>
      <c r="K758" s="41" t="n">
        <f aca="false">K759+K771+K769</f>
        <v>757000</v>
      </c>
      <c r="L758" s="41" t="n">
        <f aca="false">L759+L771+L769</f>
        <v>789000</v>
      </c>
      <c r="M758" s="43" t="n">
        <f aca="false">M759+M771+M769</f>
        <v>0</v>
      </c>
    </row>
    <row r="759" customFormat="false" ht="11.4" hidden="false" customHeight="false" outlineLevel="0" collapsed="false">
      <c r="A759" s="36" t="n">
        <v>734</v>
      </c>
      <c r="B759" s="37"/>
      <c r="C759" s="37" t="s">
        <v>77</v>
      </c>
      <c r="D759" s="29"/>
      <c r="E759" s="38" t="s">
        <v>162</v>
      </c>
      <c r="F759" s="43" t="n">
        <v>2165000</v>
      </c>
      <c r="G759" s="40" t="n">
        <f aca="false">I759-F759</f>
        <v>0</v>
      </c>
      <c r="H759" s="40"/>
      <c r="I759" s="42" t="n">
        <f aca="false">J759+K759+L759+M759</f>
        <v>2165000</v>
      </c>
      <c r="J759" s="43" t="n">
        <f aca="false">SUM(J760:J768)</f>
        <v>691000</v>
      </c>
      <c r="K759" s="43" t="n">
        <f aca="false">SUM(K760:K768)</f>
        <v>721000</v>
      </c>
      <c r="L759" s="43" t="n">
        <f aca="false">SUM(L760:L768)</f>
        <v>753000</v>
      </c>
      <c r="M759" s="43" t="n">
        <f aca="false">SUM(M760:M768)</f>
        <v>0</v>
      </c>
    </row>
    <row r="760" customFormat="false" ht="11.4" hidden="false" customHeight="false" outlineLevel="0" collapsed="false">
      <c r="A760" s="36" t="n">
        <v>735</v>
      </c>
      <c r="B760" s="37"/>
      <c r="C760" s="37"/>
      <c r="D760" s="29" t="s">
        <v>77</v>
      </c>
      <c r="E760" s="38" t="s">
        <v>163</v>
      </c>
      <c r="F760" s="43" t="n">
        <v>1431000</v>
      </c>
      <c r="G760" s="40" t="n">
        <f aca="false">I760-F760</f>
        <v>-15000</v>
      </c>
      <c r="H760" s="40"/>
      <c r="I760" s="42" t="n">
        <f aca="false">SUM(J760:M760)</f>
        <v>1416000</v>
      </c>
      <c r="J760" s="55" t="n">
        <v>473000</v>
      </c>
      <c r="K760" s="55" t="n">
        <f aca="false">473000-15000</f>
        <v>458000</v>
      </c>
      <c r="L760" s="55" t="n">
        <v>485000</v>
      </c>
      <c r="M760" s="55" t="n">
        <v>0</v>
      </c>
    </row>
    <row r="761" customFormat="false" ht="11.4" hidden="false" customHeight="false" outlineLevel="0" collapsed="false">
      <c r="A761" s="36" t="n">
        <v>736</v>
      </c>
      <c r="B761" s="37"/>
      <c r="C761" s="37"/>
      <c r="D761" s="29" t="s">
        <v>69</v>
      </c>
      <c r="E761" s="38" t="s">
        <v>265</v>
      </c>
      <c r="F761" s="43" t="n">
        <v>0</v>
      </c>
      <c r="G761" s="40" t="n">
        <f aca="false">I761-F761</f>
        <v>0</v>
      </c>
      <c r="H761" s="40"/>
      <c r="I761" s="42" t="n">
        <f aca="false">SUM(J761:M761)</f>
        <v>0</v>
      </c>
      <c r="J761" s="43" t="n">
        <v>0</v>
      </c>
      <c r="K761" s="43"/>
      <c r="L761" s="43"/>
      <c r="M761" s="43"/>
    </row>
    <row r="762" customFormat="false" ht="11.4" hidden="false" customHeight="false" outlineLevel="0" collapsed="false">
      <c r="A762" s="36" t="n">
        <v>737</v>
      </c>
      <c r="B762" s="37"/>
      <c r="C762" s="37"/>
      <c r="D762" s="29" t="s">
        <v>39</v>
      </c>
      <c r="E762" s="38" t="s">
        <v>164</v>
      </c>
      <c r="F762" s="43" t="n">
        <v>640000</v>
      </c>
      <c r="G762" s="40" t="n">
        <f aca="false">I762-F762</f>
        <v>15000</v>
      </c>
      <c r="H762" s="40"/>
      <c r="I762" s="42" t="n">
        <f aca="false">SUM(J762:M762)</f>
        <v>655000</v>
      </c>
      <c r="J762" s="55" t="n">
        <v>190000</v>
      </c>
      <c r="K762" s="55" t="n">
        <f aca="false">215000+15000</f>
        <v>230000</v>
      </c>
      <c r="L762" s="55" t="n">
        <v>235000</v>
      </c>
      <c r="M762" s="55" t="n">
        <v>0</v>
      </c>
    </row>
    <row r="763" customFormat="false" ht="11.4" hidden="true" customHeight="false" outlineLevel="0" collapsed="false">
      <c r="A763" s="36" t="n">
        <v>738</v>
      </c>
      <c r="B763" s="37"/>
      <c r="C763" s="37"/>
      <c r="D763" s="44" t="s">
        <v>101</v>
      </c>
      <c r="E763" s="38" t="s">
        <v>165</v>
      </c>
      <c r="F763" s="43" t="n">
        <v>0</v>
      </c>
      <c r="G763" s="40" t="n">
        <f aca="false">I763-F763</f>
        <v>0</v>
      </c>
      <c r="H763" s="40"/>
      <c r="I763" s="42" t="n">
        <f aca="false">SUM(J763:M763)</f>
        <v>0</v>
      </c>
      <c r="J763" s="43"/>
      <c r="K763" s="43"/>
      <c r="L763" s="43"/>
      <c r="M763" s="43"/>
    </row>
    <row r="764" customFormat="false" ht="11.4" hidden="true" customHeight="false" outlineLevel="0" collapsed="false">
      <c r="A764" s="36" t="n">
        <v>739</v>
      </c>
      <c r="B764" s="37"/>
      <c r="C764" s="37"/>
      <c r="D764" s="29" t="s">
        <v>117</v>
      </c>
      <c r="E764" s="60" t="s">
        <v>168</v>
      </c>
      <c r="F764" s="43" t="n">
        <v>0</v>
      </c>
      <c r="G764" s="40" t="n">
        <f aca="false">I764-F764</f>
        <v>0</v>
      </c>
      <c r="H764" s="40"/>
      <c r="I764" s="42" t="n">
        <f aca="false">SUM(J764:M764)</f>
        <v>0</v>
      </c>
      <c r="J764" s="55"/>
      <c r="K764" s="55"/>
      <c r="L764" s="55"/>
      <c r="M764" s="55"/>
    </row>
    <row r="765" customFormat="false" ht="11.4" hidden="true" customHeight="false" outlineLevel="0" collapsed="false">
      <c r="A765" s="36" t="n">
        <v>740</v>
      </c>
      <c r="B765" s="37"/>
      <c r="C765" s="37"/>
      <c r="D765" s="44" t="n">
        <v>11</v>
      </c>
      <c r="E765" s="38" t="s">
        <v>266</v>
      </c>
      <c r="F765" s="43" t="n">
        <v>0</v>
      </c>
      <c r="G765" s="40" t="n">
        <f aca="false">I765-F765</f>
        <v>0</v>
      </c>
      <c r="H765" s="40"/>
      <c r="I765" s="42" t="n">
        <f aca="false">SUM(J765:M765)</f>
        <v>0</v>
      </c>
      <c r="J765" s="55"/>
      <c r="K765" s="55"/>
      <c r="L765" s="55"/>
      <c r="M765" s="55"/>
    </row>
    <row r="766" customFormat="false" ht="11.4" hidden="false" customHeight="false" outlineLevel="0" collapsed="false">
      <c r="A766" s="36" t="n">
        <v>741</v>
      </c>
      <c r="B766" s="37"/>
      <c r="C766" s="37"/>
      <c r="D766" s="44" t="s">
        <v>128</v>
      </c>
      <c r="E766" s="45" t="s">
        <v>177</v>
      </c>
      <c r="F766" s="43" t="n">
        <v>49000</v>
      </c>
      <c r="G766" s="40" t="n">
        <f aca="false">I766-F766</f>
        <v>0</v>
      </c>
      <c r="H766" s="40"/>
      <c r="I766" s="42" t="n">
        <f aca="false">SUM(J766:M766)</f>
        <v>49000</v>
      </c>
      <c r="J766" s="55" t="n">
        <v>13000</v>
      </c>
      <c r="K766" s="55" t="n">
        <v>18000</v>
      </c>
      <c r="L766" s="55" t="n">
        <v>18000</v>
      </c>
      <c r="M766" s="55" t="n">
        <v>0</v>
      </c>
    </row>
    <row r="767" customFormat="false" ht="11.4" hidden="false" customHeight="false" outlineLevel="0" collapsed="false">
      <c r="A767" s="36" t="n">
        <v>742</v>
      </c>
      <c r="B767" s="37"/>
      <c r="C767" s="37"/>
      <c r="D767" s="44" t="s">
        <v>293</v>
      </c>
      <c r="E767" s="45" t="s">
        <v>178</v>
      </c>
      <c r="F767" s="43"/>
      <c r="G767" s="40"/>
      <c r="H767" s="40"/>
      <c r="I767" s="42"/>
      <c r="J767" s="55"/>
      <c r="K767" s="55"/>
      <c r="L767" s="55"/>
      <c r="M767" s="55"/>
    </row>
    <row r="768" customFormat="false" ht="11.4" hidden="false" customHeight="false" outlineLevel="0" collapsed="false">
      <c r="A768" s="36" t="n">
        <v>743</v>
      </c>
      <c r="B768" s="37"/>
      <c r="C768" s="37"/>
      <c r="D768" s="29" t="s">
        <v>294</v>
      </c>
      <c r="E768" s="38" t="s">
        <v>179</v>
      </c>
      <c r="F768" s="43" t="n">
        <v>45000</v>
      </c>
      <c r="G768" s="40" t="n">
        <f aca="false">I768-F768</f>
        <v>0</v>
      </c>
      <c r="H768" s="40"/>
      <c r="I768" s="42" t="n">
        <f aca="false">SUM(J768:M768)</f>
        <v>45000</v>
      </c>
      <c r="J768" s="55" t="n">
        <v>15000</v>
      </c>
      <c r="K768" s="55" t="n">
        <v>15000</v>
      </c>
      <c r="L768" s="55" t="n">
        <v>15000</v>
      </c>
      <c r="M768" s="55" t="n">
        <v>0</v>
      </c>
    </row>
    <row r="769" customFormat="false" ht="11.4" hidden="false" customHeight="false" outlineLevel="0" collapsed="false">
      <c r="A769" s="36" t="n">
        <v>744</v>
      </c>
      <c r="B769" s="37"/>
      <c r="C769" s="37" t="s">
        <v>66</v>
      </c>
      <c r="D769" s="44"/>
      <c r="E769" s="38" t="s">
        <v>180</v>
      </c>
      <c r="F769" s="43" t="n">
        <v>0</v>
      </c>
      <c r="G769" s="40" t="n">
        <f aca="false">I769-F769</f>
        <v>0</v>
      </c>
      <c r="H769" s="40"/>
      <c r="I769" s="42" t="n">
        <f aca="false">J769+K769+L769+M769</f>
        <v>0</v>
      </c>
      <c r="J769" s="43" t="n">
        <f aca="false">J770</f>
        <v>0</v>
      </c>
      <c r="K769" s="43" t="n">
        <f aca="false">K770</f>
        <v>0</v>
      </c>
      <c r="L769" s="43" t="n">
        <f aca="false">L770</f>
        <v>0</v>
      </c>
      <c r="M769" s="43" t="n">
        <f aca="false">M770</f>
        <v>0</v>
      </c>
    </row>
    <row r="770" customFormat="false" ht="11.4" hidden="false" customHeight="false" outlineLevel="0" collapsed="false">
      <c r="A770" s="36" t="n">
        <v>745</v>
      </c>
      <c r="B770" s="37"/>
      <c r="C770" s="37"/>
      <c r="D770" s="44" t="s">
        <v>101</v>
      </c>
      <c r="E770" s="38" t="s">
        <v>267</v>
      </c>
      <c r="F770" s="43" t="n">
        <v>0</v>
      </c>
      <c r="G770" s="40" t="n">
        <f aca="false">I770-F770</f>
        <v>0</v>
      </c>
      <c r="H770" s="40"/>
      <c r="I770" s="42" t="n">
        <f aca="false">J770+K770+L770+M770</f>
        <v>0</v>
      </c>
      <c r="J770" s="43"/>
      <c r="K770" s="55"/>
      <c r="L770" s="55"/>
      <c r="M770" s="55"/>
    </row>
    <row r="771" customFormat="false" ht="11.4" hidden="false" customHeight="false" outlineLevel="0" collapsed="false">
      <c r="A771" s="36" t="n">
        <v>746</v>
      </c>
      <c r="B771" s="37"/>
      <c r="C771" s="37" t="s">
        <v>47</v>
      </c>
      <c r="D771" s="29"/>
      <c r="E771" s="38" t="s">
        <v>183</v>
      </c>
      <c r="F771" s="42" t="n">
        <v>108000</v>
      </c>
      <c r="G771" s="39" t="n">
        <f aca="false">I771-F771</f>
        <v>0</v>
      </c>
      <c r="H771" s="39"/>
      <c r="I771" s="42" t="n">
        <f aca="false">J771+K771+L771+M771</f>
        <v>108000</v>
      </c>
      <c r="J771" s="57" t="n">
        <f aca="false">J772+J773</f>
        <v>36000</v>
      </c>
      <c r="K771" s="57" t="n">
        <f aca="false">K772+K773</f>
        <v>36000</v>
      </c>
      <c r="L771" s="57" t="n">
        <f aca="false">L772+L773</f>
        <v>36000</v>
      </c>
      <c r="M771" s="57" t="n">
        <f aca="false">M772+M773</f>
        <v>0</v>
      </c>
    </row>
    <row r="772" customFormat="false" ht="11.4" hidden="false" customHeight="false" outlineLevel="0" collapsed="false">
      <c r="A772" s="36" t="n">
        <v>747</v>
      </c>
      <c r="B772" s="37"/>
      <c r="C772" s="37"/>
      <c r="D772" s="29" t="s">
        <v>77</v>
      </c>
      <c r="E772" s="38" t="s">
        <v>184</v>
      </c>
      <c r="F772" s="43" t="n">
        <v>60000</v>
      </c>
      <c r="G772" s="40" t="n">
        <f aca="false">I772-F772</f>
        <v>0</v>
      </c>
      <c r="H772" s="40"/>
      <c r="I772" s="42" t="n">
        <f aca="false">SUM(J772:M772)</f>
        <v>60000</v>
      </c>
      <c r="J772" s="55" t="n">
        <v>20000</v>
      </c>
      <c r="K772" s="55" t="n">
        <v>20000</v>
      </c>
      <c r="L772" s="55" t="n">
        <v>20000</v>
      </c>
      <c r="M772" s="55" t="n">
        <v>0</v>
      </c>
    </row>
    <row r="773" customFormat="false" ht="11.4" hidden="false" customHeight="false" outlineLevel="0" collapsed="false">
      <c r="A773" s="36" t="n">
        <v>748</v>
      </c>
      <c r="B773" s="37"/>
      <c r="C773" s="37"/>
      <c r="D773" s="44" t="s">
        <v>166</v>
      </c>
      <c r="E773" s="45" t="s">
        <v>185</v>
      </c>
      <c r="F773" s="43" t="n">
        <v>48000</v>
      </c>
      <c r="G773" s="40" t="n">
        <f aca="false">I773-F773</f>
        <v>0</v>
      </c>
      <c r="H773" s="40"/>
      <c r="I773" s="42" t="n">
        <f aca="false">J773+K773+L773+M773</f>
        <v>48000</v>
      </c>
      <c r="J773" s="55" t="n">
        <v>16000</v>
      </c>
      <c r="K773" s="55" t="n">
        <v>16000</v>
      </c>
      <c r="L773" s="55" t="n">
        <v>16000</v>
      </c>
      <c r="M773" s="55"/>
    </row>
    <row r="774" customFormat="false" ht="11.4" hidden="true" customHeight="false" outlineLevel="0" collapsed="false">
      <c r="A774" s="36" t="n">
        <v>749</v>
      </c>
      <c r="B774" s="37" t="s">
        <v>54</v>
      </c>
      <c r="C774" s="37"/>
      <c r="D774" s="29"/>
      <c r="E774" s="38" t="s">
        <v>186</v>
      </c>
      <c r="F774" s="55" t="n">
        <v>0</v>
      </c>
      <c r="G774" s="40" t="n">
        <f aca="false">I774-F774</f>
        <v>0</v>
      </c>
      <c r="H774" s="40"/>
      <c r="I774" s="42" t="n">
        <f aca="false">J774+K774+L774+M774</f>
        <v>0</v>
      </c>
      <c r="J774" s="55" t="n">
        <f aca="false">J775</f>
        <v>0</v>
      </c>
      <c r="K774" s="55" t="n">
        <f aca="false">K775</f>
        <v>0</v>
      </c>
      <c r="L774" s="55" t="n">
        <f aca="false">L775</f>
        <v>0</v>
      </c>
      <c r="M774" s="55" t="n">
        <f aca="false">M775</f>
        <v>0</v>
      </c>
    </row>
    <row r="775" customFormat="false" ht="11.4" hidden="true" customHeight="false" outlineLevel="0" collapsed="false">
      <c r="A775" s="36" t="n">
        <v>750</v>
      </c>
      <c r="B775" s="37"/>
      <c r="C775" s="37" t="s">
        <v>77</v>
      </c>
      <c r="D775" s="29"/>
      <c r="E775" s="38" t="s">
        <v>187</v>
      </c>
      <c r="F775" s="43" t="n">
        <v>0</v>
      </c>
      <c r="G775" s="40" t="n">
        <f aca="false">I775-F775</f>
        <v>0</v>
      </c>
      <c r="H775" s="40"/>
      <c r="I775" s="42" t="n">
        <f aca="false">SUM(J775:M775)</f>
        <v>0</v>
      </c>
      <c r="J775" s="55" t="n">
        <f aca="false">J776+J777+J778+J779+J780</f>
        <v>0</v>
      </c>
      <c r="K775" s="55" t="n">
        <f aca="false">K776+K777+K778+K779+K780</f>
        <v>0</v>
      </c>
      <c r="L775" s="55" t="n">
        <f aca="false">L776+L777+L778+L779+L780</f>
        <v>0</v>
      </c>
      <c r="M775" s="55" t="n">
        <f aca="false">M776+M777+M778+M779+M780</f>
        <v>0</v>
      </c>
    </row>
    <row r="776" customFormat="false" ht="11.4" hidden="true" customHeight="false" outlineLevel="0" collapsed="false">
      <c r="A776" s="36" t="n">
        <v>751</v>
      </c>
      <c r="B776" s="37"/>
      <c r="C776" s="37"/>
      <c r="D776" s="29" t="s">
        <v>77</v>
      </c>
      <c r="E776" s="38" t="s">
        <v>188</v>
      </c>
      <c r="F776" s="43" t="n">
        <v>0</v>
      </c>
      <c r="G776" s="40" t="n">
        <f aca="false">I776-F776</f>
        <v>0</v>
      </c>
      <c r="H776" s="40"/>
      <c r="I776" s="42" t="n">
        <f aca="false">SUM(J776:M776)</f>
        <v>0</v>
      </c>
      <c r="J776" s="55" t="n">
        <v>0</v>
      </c>
      <c r="K776" s="55" t="n">
        <v>0</v>
      </c>
      <c r="L776" s="55" t="n">
        <v>0</v>
      </c>
      <c r="M776" s="55" t="n">
        <v>0</v>
      </c>
    </row>
    <row r="777" customFormat="false" ht="11.4" hidden="true" customHeight="false" outlineLevel="0" collapsed="false">
      <c r="A777" s="36" t="n">
        <v>752</v>
      </c>
      <c r="B777" s="37"/>
      <c r="C777" s="37"/>
      <c r="D777" s="29" t="s">
        <v>66</v>
      </c>
      <c r="E777" s="38" t="s">
        <v>189</v>
      </c>
      <c r="F777" s="43" t="n">
        <v>0</v>
      </c>
      <c r="G777" s="40" t="n">
        <f aca="false">I777-F777</f>
        <v>0</v>
      </c>
      <c r="H777" s="40"/>
      <c r="I777" s="42" t="n">
        <f aca="false">SUM(J777:M777)</f>
        <v>0</v>
      </c>
      <c r="J777" s="55" t="n">
        <v>0</v>
      </c>
      <c r="K777" s="55" t="n">
        <v>0</v>
      </c>
      <c r="L777" s="55" t="n">
        <v>0</v>
      </c>
      <c r="M777" s="55" t="n">
        <v>0</v>
      </c>
    </row>
    <row r="778" customFormat="false" ht="11.4" hidden="true" customHeight="false" outlineLevel="0" collapsed="false">
      <c r="A778" s="36" t="n">
        <v>753</v>
      </c>
      <c r="B778" s="37"/>
      <c r="C778" s="37"/>
      <c r="D778" s="29" t="s">
        <v>47</v>
      </c>
      <c r="E778" s="38" t="s">
        <v>190</v>
      </c>
      <c r="F778" s="43" t="n">
        <v>0</v>
      </c>
      <c r="G778" s="40" t="n">
        <f aca="false">I778-F778</f>
        <v>0</v>
      </c>
      <c r="H778" s="40"/>
      <c r="I778" s="42" t="n">
        <f aca="false">SUM(J778:M778)</f>
        <v>0</v>
      </c>
      <c r="J778" s="55" t="n">
        <v>0</v>
      </c>
      <c r="K778" s="55" t="n">
        <v>0</v>
      </c>
      <c r="L778" s="55" t="n">
        <v>0</v>
      </c>
      <c r="M778" s="55" t="n">
        <v>0</v>
      </c>
    </row>
    <row r="779" customFormat="false" ht="11.4" hidden="true" customHeight="false" outlineLevel="0" collapsed="false">
      <c r="A779" s="36" t="n">
        <v>754</v>
      </c>
      <c r="B779" s="37"/>
      <c r="C779" s="37"/>
      <c r="D779" s="29" t="s">
        <v>69</v>
      </c>
      <c r="E779" s="38" t="s">
        <v>191</v>
      </c>
      <c r="F779" s="43" t="n">
        <v>0</v>
      </c>
      <c r="G779" s="40" t="n">
        <f aca="false">I779-F779</f>
        <v>0</v>
      </c>
      <c r="H779" s="40"/>
      <c r="I779" s="42" t="n">
        <f aca="false">SUM(J779:M779)</f>
        <v>0</v>
      </c>
      <c r="J779" s="55" t="n">
        <v>0</v>
      </c>
      <c r="K779" s="55" t="n">
        <v>0</v>
      </c>
      <c r="L779" s="55" t="n">
        <v>0</v>
      </c>
      <c r="M779" s="55" t="n">
        <v>0</v>
      </c>
    </row>
    <row r="780" customFormat="false" ht="11.4" hidden="true" customHeight="false" outlineLevel="0" collapsed="false">
      <c r="A780" s="36" t="n">
        <v>755</v>
      </c>
      <c r="B780" s="37"/>
      <c r="C780" s="37"/>
      <c r="D780" s="29" t="s">
        <v>52</v>
      </c>
      <c r="E780" s="38" t="s">
        <v>195</v>
      </c>
      <c r="F780" s="43" t="n">
        <v>0</v>
      </c>
      <c r="G780" s="40" t="n">
        <f aca="false">I780-F780</f>
        <v>0</v>
      </c>
      <c r="H780" s="40"/>
      <c r="I780" s="42" t="n">
        <f aca="false">SUM(J780:M780)</f>
        <v>0</v>
      </c>
      <c r="J780" s="55" t="n">
        <v>0</v>
      </c>
      <c r="K780" s="55" t="n">
        <v>0</v>
      </c>
      <c r="L780" s="55" t="n">
        <v>0</v>
      </c>
      <c r="M780" s="55" t="n">
        <v>0</v>
      </c>
    </row>
    <row r="781" customFormat="false" ht="11.4" hidden="true" customHeight="false" outlineLevel="0" collapsed="false">
      <c r="A781" s="36" t="n">
        <v>756</v>
      </c>
      <c r="B781" s="37" t="s">
        <v>230</v>
      </c>
      <c r="C781" s="37"/>
      <c r="D781" s="63"/>
      <c r="E781" s="60" t="s">
        <v>298</v>
      </c>
      <c r="F781" s="43" t="n">
        <v>0</v>
      </c>
      <c r="G781" s="40" t="n">
        <f aca="false">I781-F781</f>
        <v>0</v>
      </c>
      <c r="H781" s="40"/>
      <c r="I781" s="42" t="n">
        <f aca="false">SUM(J781:M781)</f>
        <v>0</v>
      </c>
      <c r="J781" s="55" t="n">
        <f aca="false">J782</f>
        <v>0</v>
      </c>
      <c r="K781" s="55" t="n">
        <f aca="false">K782</f>
        <v>0</v>
      </c>
      <c r="L781" s="55" t="n">
        <f aca="false">L782</f>
        <v>0</v>
      </c>
      <c r="M781" s="55" t="n">
        <f aca="false">M782</f>
        <v>0</v>
      </c>
    </row>
    <row r="782" customFormat="false" ht="22.8" hidden="true" customHeight="false" outlineLevel="0" collapsed="false">
      <c r="A782" s="36" t="n">
        <v>757</v>
      </c>
      <c r="B782" s="37"/>
      <c r="C782" s="37"/>
      <c r="D782" s="44" t="s">
        <v>139</v>
      </c>
      <c r="E782" s="38" t="s">
        <v>233</v>
      </c>
      <c r="F782" s="43" t="n">
        <v>0</v>
      </c>
      <c r="G782" s="40" t="n">
        <f aca="false">I782-F782</f>
        <v>0</v>
      </c>
      <c r="H782" s="40"/>
      <c r="I782" s="42" t="n">
        <f aca="false">SUM(J782:M782)</f>
        <v>0</v>
      </c>
      <c r="J782" s="55"/>
      <c r="K782" s="55"/>
      <c r="L782" s="55"/>
      <c r="M782" s="55"/>
    </row>
    <row r="783" customFormat="false" ht="11.4" hidden="false" customHeight="false" outlineLevel="0" collapsed="false">
      <c r="A783" s="36" t="n">
        <v>758</v>
      </c>
      <c r="B783" s="37" t="s">
        <v>274</v>
      </c>
      <c r="C783" s="37" t="s">
        <v>303</v>
      </c>
      <c r="D783" s="29" t="s">
        <v>24</v>
      </c>
      <c r="E783" s="38" t="s">
        <v>254</v>
      </c>
      <c r="F783" s="37" t="s">
        <v>255</v>
      </c>
      <c r="G783" s="64" t="s">
        <v>255</v>
      </c>
      <c r="H783" s="64"/>
      <c r="I783" s="37" t="s">
        <v>255</v>
      </c>
      <c r="J783" s="56" t="s">
        <v>255</v>
      </c>
      <c r="K783" s="56" t="s">
        <v>255</v>
      </c>
      <c r="L783" s="56" t="s">
        <v>255</v>
      </c>
      <c r="M783" s="56" t="s">
        <v>255</v>
      </c>
    </row>
    <row r="784" customFormat="false" ht="11.4" hidden="false" customHeight="false" outlineLevel="0" collapsed="false">
      <c r="A784" s="36" t="n">
        <v>759</v>
      </c>
      <c r="B784" s="37" t="n">
        <v>66.1</v>
      </c>
      <c r="C784" s="37"/>
      <c r="D784" s="29"/>
      <c r="E784" s="38" t="s">
        <v>256</v>
      </c>
      <c r="F784" s="43" t="n">
        <v>2273000</v>
      </c>
      <c r="G784" s="40" t="n">
        <f aca="false">I784-F784</f>
        <v>0</v>
      </c>
      <c r="H784" s="40"/>
      <c r="I784" s="42" t="n">
        <f aca="false">J784+K784+L784+M784</f>
        <v>2273000</v>
      </c>
      <c r="J784" s="55" t="n">
        <f aca="false">+J785</f>
        <v>727000</v>
      </c>
      <c r="K784" s="55" t="n">
        <f aca="false">+K785</f>
        <v>757000</v>
      </c>
      <c r="L784" s="55" t="n">
        <f aca="false">+L785</f>
        <v>789000</v>
      </c>
      <c r="M784" s="55" t="n">
        <f aca="false">+M785</f>
        <v>0</v>
      </c>
    </row>
    <row r="785" customFormat="false" ht="22.8" hidden="false" customHeight="false" outlineLevel="0" collapsed="false">
      <c r="A785" s="36" t="n">
        <v>760</v>
      </c>
      <c r="B785" s="37"/>
      <c r="C785" s="37" t="s">
        <v>101</v>
      </c>
      <c r="D785" s="29"/>
      <c r="E785" s="38" t="s">
        <v>259</v>
      </c>
      <c r="F785" s="43" t="n">
        <v>2273000</v>
      </c>
      <c r="G785" s="40" t="n">
        <f aca="false">I785-F785</f>
        <v>0</v>
      </c>
      <c r="H785" s="40"/>
      <c r="I785" s="42" t="n">
        <f aca="false">J785+K785+L785+M785</f>
        <v>2273000</v>
      </c>
      <c r="J785" s="55" t="n">
        <f aca="false">J786</f>
        <v>727000</v>
      </c>
      <c r="K785" s="55" t="n">
        <f aca="false">K786</f>
        <v>757000</v>
      </c>
      <c r="L785" s="55" t="n">
        <f aca="false">L786</f>
        <v>789000</v>
      </c>
      <c r="M785" s="55" t="n">
        <f aca="false">M786</f>
        <v>0</v>
      </c>
    </row>
    <row r="786" customFormat="false" ht="11.4" hidden="false" customHeight="false" outlineLevel="0" collapsed="false">
      <c r="A786" s="36" t="n">
        <v>761</v>
      </c>
      <c r="B786" s="37"/>
      <c r="C786" s="37"/>
      <c r="D786" s="29" t="s">
        <v>77</v>
      </c>
      <c r="E786" s="38" t="s">
        <v>277</v>
      </c>
      <c r="F786" s="43" t="n">
        <v>2273000</v>
      </c>
      <c r="G786" s="40" t="n">
        <f aca="false">I786-F786</f>
        <v>0</v>
      </c>
      <c r="H786" s="40"/>
      <c r="I786" s="42" t="n">
        <f aca="false">J786+K786+L786+M786</f>
        <v>2273000</v>
      </c>
      <c r="J786" s="55" t="n">
        <f aca="false">J755</f>
        <v>727000</v>
      </c>
      <c r="K786" s="55" t="n">
        <f aca="false">K755</f>
        <v>757000</v>
      </c>
      <c r="L786" s="55" t="n">
        <f aca="false">L755</f>
        <v>789000</v>
      </c>
      <c r="M786" s="55" t="n">
        <f aca="false">M755</f>
        <v>0</v>
      </c>
    </row>
    <row r="787" customFormat="false" ht="11.4" hidden="false" customHeight="false" outlineLevel="0" collapsed="false">
      <c r="A787" s="36" t="n">
        <v>762</v>
      </c>
      <c r="B787" s="37" t="s">
        <v>152</v>
      </c>
      <c r="C787" s="37" t="s">
        <v>153</v>
      </c>
      <c r="D787" s="29" t="s">
        <v>154</v>
      </c>
      <c r="E787" s="38" t="s">
        <v>305</v>
      </c>
      <c r="F787" s="43" t="n">
        <v>45239000</v>
      </c>
      <c r="G787" s="40" t="n">
        <f aca="false">I787-F787</f>
        <v>0</v>
      </c>
      <c r="H787" s="40"/>
      <c r="I787" s="42" t="n">
        <f aca="false">J787+K787+L787+M787</f>
        <v>45239000</v>
      </c>
      <c r="J787" s="55" t="n">
        <f aca="false">J789</f>
        <v>14036000</v>
      </c>
      <c r="K787" s="55" t="n">
        <f aca="false">K789</f>
        <v>15751000</v>
      </c>
      <c r="L787" s="55" t="n">
        <f aca="false">L789</f>
        <v>15452000</v>
      </c>
      <c r="M787" s="55" t="n">
        <f aca="false">M789</f>
        <v>0</v>
      </c>
      <c r="N787" s="6" t="n">
        <f aca="false">J787+J755</f>
        <v>14763000</v>
      </c>
      <c r="O787" s="6" t="n">
        <f aca="false">K787+K755</f>
        <v>16508000</v>
      </c>
      <c r="P787" s="6" t="n">
        <f aca="false">L787+L755</f>
        <v>16241000</v>
      </c>
      <c r="Q787" s="6" t="n">
        <f aca="false">M787+M755</f>
        <v>0</v>
      </c>
    </row>
    <row r="788" customFormat="false" ht="11.4" hidden="false" customHeight="false" outlineLevel="0" collapsed="false">
      <c r="A788" s="36" t="n">
        <v>763</v>
      </c>
      <c r="B788" s="37" t="s">
        <v>158</v>
      </c>
      <c r="C788" s="37"/>
      <c r="D788" s="44"/>
      <c r="E788" s="38" t="s">
        <v>159</v>
      </c>
      <c r="F788" s="43" t="n">
        <v>45239000</v>
      </c>
      <c r="G788" s="43" t="n">
        <f aca="false">G789</f>
        <v>0</v>
      </c>
      <c r="H788" s="43"/>
      <c r="I788" s="42" t="n">
        <f aca="false">J788+K788+L788+M788</f>
        <v>45239000</v>
      </c>
      <c r="J788" s="43" t="n">
        <f aca="false">J789</f>
        <v>14036000</v>
      </c>
      <c r="K788" s="43" t="n">
        <f aca="false">K789</f>
        <v>15751000</v>
      </c>
      <c r="L788" s="43" t="n">
        <f aca="false">L789</f>
        <v>15452000</v>
      </c>
      <c r="M788" s="43" t="n">
        <f aca="false">M789</f>
        <v>0</v>
      </c>
    </row>
    <row r="789" customFormat="false" ht="11.4" hidden="false" customHeight="false" outlineLevel="0" collapsed="false">
      <c r="A789" s="36" t="n">
        <v>764</v>
      </c>
      <c r="B789" s="37"/>
      <c r="C789" s="37" t="s">
        <v>77</v>
      </c>
      <c r="D789" s="29"/>
      <c r="E789" s="38" t="s">
        <v>160</v>
      </c>
      <c r="F789" s="43" t="n">
        <v>45239000</v>
      </c>
      <c r="G789" s="40" t="n">
        <f aca="false">I789-F789</f>
        <v>0</v>
      </c>
      <c r="H789" s="40"/>
      <c r="I789" s="42" t="n">
        <f aca="false">J789+K789+L789+M789</f>
        <v>45239000</v>
      </c>
      <c r="J789" s="55" t="n">
        <f aca="false">J790+J808</f>
        <v>14036000</v>
      </c>
      <c r="K789" s="55" t="n">
        <f aca="false">K790+K808</f>
        <v>15751000</v>
      </c>
      <c r="L789" s="55" t="n">
        <f aca="false">L790+L808</f>
        <v>15452000</v>
      </c>
      <c r="M789" s="55" t="n">
        <f aca="false">M790+M808</f>
        <v>0</v>
      </c>
    </row>
    <row r="790" customFormat="false" ht="11.4" hidden="false" customHeight="false" outlineLevel="0" collapsed="false">
      <c r="A790" s="36" t="n">
        <v>765</v>
      </c>
      <c r="B790" s="37" t="s">
        <v>119</v>
      </c>
      <c r="C790" s="37"/>
      <c r="D790" s="29"/>
      <c r="E790" s="38" t="s">
        <v>161</v>
      </c>
      <c r="F790" s="41" t="n">
        <v>45239000</v>
      </c>
      <c r="G790" s="40" t="n">
        <f aca="false">I790-F790</f>
        <v>0</v>
      </c>
      <c r="H790" s="40"/>
      <c r="I790" s="42" t="n">
        <f aca="false">J790+K790+L790+M790</f>
        <v>45239000</v>
      </c>
      <c r="J790" s="41" t="n">
        <f aca="false">J791+J805+J803</f>
        <v>14036000</v>
      </c>
      <c r="K790" s="41" t="n">
        <f aca="false">K791+K805+K803</f>
        <v>15751000</v>
      </c>
      <c r="L790" s="41" t="n">
        <f aca="false">L791+L805+L803</f>
        <v>15452000</v>
      </c>
      <c r="M790" s="41" t="n">
        <f aca="false">M791+M805+M803</f>
        <v>0</v>
      </c>
    </row>
    <row r="791" customFormat="false" ht="11.4" hidden="false" customHeight="false" outlineLevel="0" collapsed="false">
      <c r="A791" s="36" t="n">
        <v>766</v>
      </c>
      <c r="B791" s="37"/>
      <c r="C791" s="37" t="s">
        <v>77</v>
      </c>
      <c r="D791" s="29"/>
      <c r="E791" s="38" t="s">
        <v>162</v>
      </c>
      <c r="F791" s="43" t="n">
        <v>44252000</v>
      </c>
      <c r="G791" s="40" t="n">
        <f aca="false">I791-F791</f>
        <v>0</v>
      </c>
      <c r="H791" s="40"/>
      <c r="I791" s="42" t="n">
        <f aca="false">J791+K791+L791+M791</f>
        <v>44252000</v>
      </c>
      <c r="J791" s="43" t="n">
        <f aca="false">SUM(J792:J802)</f>
        <v>13733000</v>
      </c>
      <c r="K791" s="43" t="n">
        <f aca="false">SUM(K792:K802)</f>
        <v>15409000</v>
      </c>
      <c r="L791" s="43" t="n">
        <f aca="false">SUM(L792:L802)</f>
        <v>15110000</v>
      </c>
      <c r="M791" s="43" t="n">
        <f aca="false">SUM(M792:M802)</f>
        <v>0</v>
      </c>
    </row>
    <row r="792" customFormat="false" ht="11.4" hidden="false" customHeight="false" outlineLevel="0" collapsed="false">
      <c r="A792" s="36" t="n">
        <v>767</v>
      </c>
      <c r="B792" s="37"/>
      <c r="C792" s="37"/>
      <c r="D792" s="29" t="s">
        <v>77</v>
      </c>
      <c r="E792" s="38" t="s">
        <v>163</v>
      </c>
      <c r="F792" s="43" t="n">
        <v>33253000</v>
      </c>
      <c r="G792" s="40" t="n">
        <f aca="false">I792-F792</f>
        <v>0</v>
      </c>
      <c r="H792" s="40"/>
      <c r="I792" s="42" t="n">
        <f aca="false">SUM(J792:M792)</f>
        <v>33253000</v>
      </c>
      <c r="J792" s="55" t="n">
        <v>10333000</v>
      </c>
      <c r="K792" s="55" t="n">
        <v>11600000</v>
      </c>
      <c r="L792" s="55" t="n">
        <v>11320000</v>
      </c>
      <c r="M792" s="55" t="n">
        <v>0</v>
      </c>
    </row>
    <row r="793" customFormat="false" ht="11.4" hidden="false" customHeight="false" outlineLevel="0" collapsed="false">
      <c r="A793" s="36" t="n">
        <v>768</v>
      </c>
      <c r="B793" s="37"/>
      <c r="C793" s="37"/>
      <c r="D793" s="29" t="s">
        <v>69</v>
      </c>
      <c r="E793" s="38" t="s">
        <v>265</v>
      </c>
      <c r="F793" s="43" t="n">
        <v>0</v>
      </c>
      <c r="G793" s="40" t="n">
        <f aca="false">I793-F793</f>
        <v>0</v>
      </c>
      <c r="H793" s="40"/>
      <c r="I793" s="42" t="n">
        <f aca="false">SUM(J793:M793)</f>
        <v>0</v>
      </c>
      <c r="J793" s="43" t="n">
        <v>0</v>
      </c>
      <c r="K793" s="43"/>
      <c r="L793" s="43"/>
      <c r="M793" s="43"/>
    </row>
    <row r="794" customFormat="false" ht="11.4" hidden="false" customHeight="false" outlineLevel="0" collapsed="false">
      <c r="A794" s="36" t="n">
        <v>769</v>
      </c>
      <c r="B794" s="37"/>
      <c r="C794" s="37"/>
      <c r="D794" s="29" t="s">
        <v>39</v>
      </c>
      <c r="E794" s="38" t="s">
        <v>164</v>
      </c>
      <c r="F794" s="43" t="n">
        <v>8555000</v>
      </c>
      <c r="G794" s="40" t="n">
        <f aca="false">I794-F794</f>
        <v>0</v>
      </c>
      <c r="H794" s="40"/>
      <c r="I794" s="42" t="n">
        <f aca="false">SUM(J794:M794)</f>
        <v>8555000</v>
      </c>
      <c r="J794" s="55" t="n">
        <v>2653000</v>
      </c>
      <c r="K794" s="55" t="n">
        <v>2955000</v>
      </c>
      <c r="L794" s="55" t="n">
        <v>2947000</v>
      </c>
      <c r="M794" s="55" t="n">
        <v>0</v>
      </c>
    </row>
    <row r="795" customFormat="false" ht="11.4" hidden="false" customHeight="false" outlineLevel="0" collapsed="false">
      <c r="A795" s="36" t="n">
        <v>770</v>
      </c>
      <c r="B795" s="37"/>
      <c r="C795" s="37"/>
      <c r="D795" s="44" t="s">
        <v>101</v>
      </c>
      <c r="E795" s="38" t="s">
        <v>165</v>
      </c>
      <c r="F795" s="43" t="n">
        <v>164000</v>
      </c>
      <c r="G795" s="40" t="n">
        <f aca="false">I795-F795</f>
        <v>0</v>
      </c>
      <c r="H795" s="40"/>
      <c r="I795" s="42" t="n">
        <f aca="false">SUM(J795:M795)</f>
        <v>164000</v>
      </c>
      <c r="J795" s="43" t="n">
        <v>54000</v>
      </c>
      <c r="K795" s="43" t="n">
        <v>55000</v>
      </c>
      <c r="L795" s="43" t="n">
        <v>55000</v>
      </c>
      <c r="M795" s="43" t="n">
        <v>0</v>
      </c>
    </row>
    <row r="796" customFormat="false" ht="11.4" hidden="false" customHeight="false" outlineLevel="0" collapsed="false">
      <c r="A796" s="36" t="n">
        <v>771</v>
      </c>
      <c r="B796" s="37"/>
      <c r="C796" s="37"/>
      <c r="D796" s="29" t="s">
        <v>117</v>
      </c>
      <c r="E796" s="60" t="s">
        <v>168</v>
      </c>
      <c r="F796" s="43" t="n">
        <v>0</v>
      </c>
      <c r="G796" s="40" t="n">
        <f aca="false">I796-F796</f>
        <v>0</v>
      </c>
      <c r="H796" s="40"/>
      <c r="I796" s="42" t="n">
        <f aca="false">SUM(J796:M796)</f>
        <v>0</v>
      </c>
      <c r="J796" s="55"/>
      <c r="K796" s="55"/>
      <c r="L796" s="55"/>
      <c r="M796" s="55"/>
    </row>
    <row r="797" customFormat="false" ht="11.4" hidden="false" customHeight="false" outlineLevel="0" collapsed="false">
      <c r="A797" s="36" t="n">
        <v>772</v>
      </c>
      <c r="B797" s="37"/>
      <c r="C797" s="37"/>
      <c r="D797" s="44" t="n">
        <v>11</v>
      </c>
      <c r="E797" s="38" t="s">
        <v>266</v>
      </c>
      <c r="F797" s="43" t="n">
        <v>10000</v>
      </c>
      <c r="G797" s="40" t="n">
        <f aca="false">I797-F797</f>
        <v>0</v>
      </c>
      <c r="H797" s="40"/>
      <c r="I797" s="42" t="n">
        <f aca="false">SUM(J797:M797)</f>
        <v>10000</v>
      </c>
      <c r="J797" s="55" t="n">
        <v>3000</v>
      </c>
      <c r="K797" s="55" t="n">
        <v>7000</v>
      </c>
      <c r="L797" s="55"/>
      <c r="M797" s="55"/>
    </row>
    <row r="798" customFormat="false" ht="11.4" hidden="false" customHeight="false" outlineLevel="0" collapsed="false">
      <c r="A798" s="36" t="n">
        <v>773</v>
      </c>
      <c r="B798" s="37"/>
      <c r="C798" s="37"/>
      <c r="D798" s="44" t="s">
        <v>173</v>
      </c>
      <c r="E798" s="38" t="s">
        <v>174</v>
      </c>
      <c r="F798" s="43" t="n">
        <v>115000</v>
      </c>
      <c r="G798" s="40" t="n">
        <f aca="false">I798-F798</f>
        <v>0</v>
      </c>
      <c r="H798" s="40"/>
      <c r="I798" s="42" t="n">
        <f aca="false">SUM(J798:M798)</f>
        <v>115000</v>
      </c>
      <c r="J798" s="55" t="n">
        <v>37000</v>
      </c>
      <c r="K798" s="55" t="n">
        <v>38000</v>
      </c>
      <c r="L798" s="55" t="n">
        <v>40000</v>
      </c>
      <c r="M798" s="55" t="n">
        <v>0</v>
      </c>
    </row>
    <row r="799" customFormat="false" ht="11.4" hidden="false" customHeight="false" outlineLevel="0" collapsed="false">
      <c r="A799" s="36" t="n">
        <v>774</v>
      </c>
      <c r="B799" s="37"/>
      <c r="C799" s="37"/>
      <c r="D799" s="44" t="s">
        <v>121</v>
      </c>
      <c r="E799" s="38" t="s">
        <v>175</v>
      </c>
      <c r="F799" s="43" t="n">
        <v>169000</v>
      </c>
      <c r="G799" s="40" t="n">
        <f aca="false">I799-F799</f>
        <v>0</v>
      </c>
      <c r="H799" s="40"/>
      <c r="I799" s="42" t="n">
        <f aca="false">SUM(J799:M799)</f>
        <v>169000</v>
      </c>
      <c r="J799" s="55" t="n">
        <v>56000</v>
      </c>
      <c r="K799" s="55" t="n">
        <v>56000</v>
      </c>
      <c r="L799" s="55" t="n">
        <v>57000</v>
      </c>
      <c r="M799" s="55" t="n">
        <v>0</v>
      </c>
    </row>
    <row r="800" customFormat="false" ht="11.4" hidden="false" customHeight="false" outlineLevel="0" collapsed="false">
      <c r="A800" s="36" t="n">
        <v>775</v>
      </c>
      <c r="B800" s="37"/>
      <c r="C800" s="37"/>
      <c r="D800" s="44" t="s">
        <v>128</v>
      </c>
      <c r="E800" s="45" t="s">
        <v>177</v>
      </c>
      <c r="F800" s="43" t="n">
        <v>1572000</v>
      </c>
      <c r="G800" s="40" t="n">
        <f aca="false">I800-F800</f>
        <v>0</v>
      </c>
      <c r="H800" s="40"/>
      <c r="I800" s="42" t="n">
        <f aca="false">SUM(J800:M800)</f>
        <v>1572000</v>
      </c>
      <c r="J800" s="55" t="n">
        <v>461000</v>
      </c>
      <c r="K800" s="55" t="n">
        <v>560000</v>
      </c>
      <c r="L800" s="55" t="n">
        <v>551000</v>
      </c>
      <c r="M800" s="55" t="n">
        <v>0</v>
      </c>
    </row>
    <row r="801" customFormat="false" ht="11.4" hidden="false" customHeight="false" outlineLevel="0" collapsed="false">
      <c r="A801" s="36" t="n">
        <v>776</v>
      </c>
      <c r="B801" s="37"/>
      <c r="C801" s="37"/>
      <c r="D801" s="44" t="s">
        <v>293</v>
      </c>
      <c r="E801" s="45" t="s">
        <v>178</v>
      </c>
      <c r="F801" s="43" t="n">
        <v>3000</v>
      </c>
      <c r="G801" s="40" t="n">
        <f aca="false">I801-F801</f>
        <v>0</v>
      </c>
      <c r="H801" s="40"/>
      <c r="I801" s="42" t="n">
        <f aca="false">SUM(J801:M801)</f>
        <v>3000</v>
      </c>
      <c r="J801" s="55"/>
      <c r="K801" s="55" t="n">
        <v>3000</v>
      </c>
      <c r="L801" s="55" t="n">
        <f aca="false">123000-123000</f>
        <v>0</v>
      </c>
      <c r="M801" s="55"/>
    </row>
    <row r="802" customFormat="false" ht="11.4" hidden="false" customHeight="false" outlineLevel="0" collapsed="false">
      <c r="A802" s="36" t="n">
        <v>777</v>
      </c>
      <c r="B802" s="37"/>
      <c r="C802" s="37"/>
      <c r="D802" s="29" t="s">
        <v>294</v>
      </c>
      <c r="E802" s="38" t="s">
        <v>179</v>
      </c>
      <c r="F802" s="43" t="n">
        <v>411000</v>
      </c>
      <c r="G802" s="40" t="n">
        <f aca="false">I802-F802</f>
        <v>0</v>
      </c>
      <c r="H802" s="40"/>
      <c r="I802" s="42" t="n">
        <f aca="false">SUM(J802:M802)</f>
        <v>411000</v>
      </c>
      <c r="J802" s="55" t="n">
        <v>136000</v>
      </c>
      <c r="K802" s="55" t="n">
        <v>135000</v>
      </c>
      <c r="L802" s="55" t="n">
        <v>140000</v>
      </c>
      <c r="M802" s="55" t="n">
        <v>0</v>
      </c>
    </row>
    <row r="803" customFormat="false" ht="11.4" hidden="false" customHeight="false" outlineLevel="0" collapsed="false">
      <c r="A803" s="36" t="n">
        <v>778</v>
      </c>
      <c r="B803" s="37"/>
      <c r="C803" s="37" t="s">
        <v>66</v>
      </c>
      <c r="D803" s="29"/>
      <c r="E803" s="38" t="s">
        <v>180</v>
      </c>
      <c r="F803" s="43" t="n">
        <v>0</v>
      </c>
      <c r="G803" s="40" t="n">
        <f aca="false">I803-F803</f>
        <v>0</v>
      </c>
      <c r="H803" s="40"/>
      <c r="I803" s="42" t="n">
        <f aca="false">J803+K803+L803+M803</f>
        <v>0</v>
      </c>
      <c r="J803" s="43" t="n">
        <f aca="false">J804</f>
        <v>0</v>
      </c>
      <c r="K803" s="43" t="n">
        <f aca="false">K804</f>
        <v>0</v>
      </c>
      <c r="L803" s="43" t="n">
        <f aca="false">L804</f>
        <v>0</v>
      </c>
      <c r="M803" s="43" t="n">
        <f aca="false">M804</f>
        <v>0</v>
      </c>
    </row>
    <row r="804" customFormat="false" ht="11.4" hidden="false" customHeight="false" outlineLevel="0" collapsed="false">
      <c r="A804" s="36" t="n">
        <v>779</v>
      </c>
      <c r="B804" s="37"/>
      <c r="C804" s="37"/>
      <c r="D804" s="44" t="s">
        <v>101</v>
      </c>
      <c r="E804" s="45" t="s">
        <v>267</v>
      </c>
      <c r="F804" s="43" t="n">
        <v>0</v>
      </c>
      <c r="G804" s="40" t="n">
        <f aca="false">I804-F804</f>
        <v>0</v>
      </c>
      <c r="H804" s="40"/>
      <c r="I804" s="42" t="n">
        <f aca="false">J804+K804+L804+M804</f>
        <v>0</v>
      </c>
      <c r="J804" s="43" t="n">
        <v>0</v>
      </c>
      <c r="K804" s="55" t="n">
        <v>0</v>
      </c>
      <c r="L804" s="55" t="n">
        <v>0</v>
      </c>
      <c r="M804" s="43" t="n">
        <v>0</v>
      </c>
    </row>
    <row r="805" customFormat="false" ht="11.4" hidden="false" customHeight="false" outlineLevel="0" collapsed="false">
      <c r="A805" s="36" t="n">
        <v>780</v>
      </c>
      <c r="B805" s="37"/>
      <c r="C805" s="37" t="s">
        <v>47</v>
      </c>
      <c r="D805" s="29"/>
      <c r="E805" s="38" t="s">
        <v>183</v>
      </c>
      <c r="F805" s="42" t="n">
        <v>987000</v>
      </c>
      <c r="G805" s="39" t="n">
        <f aca="false">I805-F805</f>
        <v>0</v>
      </c>
      <c r="H805" s="39"/>
      <c r="I805" s="42" t="n">
        <f aca="false">J805+K805+L805+M805</f>
        <v>987000</v>
      </c>
      <c r="J805" s="57" t="n">
        <f aca="false">J806+J807</f>
        <v>303000</v>
      </c>
      <c r="K805" s="57" t="n">
        <f aca="false">K806+K807</f>
        <v>342000</v>
      </c>
      <c r="L805" s="57" t="n">
        <f aca="false">L806+L807</f>
        <v>342000</v>
      </c>
      <c r="M805" s="57" t="n">
        <f aca="false">M806+M807</f>
        <v>0</v>
      </c>
    </row>
    <row r="806" customFormat="false" ht="11.4" hidden="false" customHeight="false" outlineLevel="0" collapsed="false">
      <c r="A806" s="36" t="n">
        <v>781</v>
      </c>
      <c r="B806" s="37"/>
      <c r="C806" s="37"/>
      <c r="D806" s="29" t="s">
        <v>77</v>
      </c>
      <c r="E806" s="38" t="s">
        <v>184</v>
      </c>
      <c r="F806" s="43" t="n">
        <v>9000</v>
      </c>
      <c r="G806" s="40" t="n">
        <f aca="false">I806-F806</f>
        <v>0</v>
      </c>
      <c r="H806" s="40"/>
      <c r="I806" s="42" t="n">
        <f aca="false">SUM(J806:M806)</f>
        <v>9000</v>
      </c>
      <c r="J806" s="43" t="n">
        <v>3000</v>
      </c>
      <c r="K806" s="43" t="n">
        <v>3000</v>
      </c>
      <c r="L806" s="43" t="n">
        <v>3000</v>
      </c>
      <c r="M806" s="43"/>
    </row>
    <row r="807" customFormat="false" ht="11.4" hidden="false" customHeight="false" outlineLevel="0" collapsed="false">
      <c r="A807" s="36" t="n">
        <v>782</v>
      </c>
      <c r="B807" s="37"/>
      <c r="C807" s="37"/>
      <c r="D807" s="44" t="s">
        <v>166</v>
      </c>
      <c r="E807" s="45" t="s">
        <v>185</v>
      </c>
      <c r="F807" s="43" t="n">
        <v>978000</v>
      </c>
      <c r="G807" s="40" t="n">
        <f aca="false">I807-F807</f>
        <v>0</v>
      </c>
      <c r="H807" s="40"/>
      <c r="I807" s="42" t="n">
        <f aca="false">J807+K807+L807+M807</f>
        <v>978000</v>
      </c>
      <c r="J807" s="55" t="n">
        <v>300000</v>
      </c>
      <c r="K807" s="55" t="n">
        <v>339000</v>
      </c>
      <c r="L807" s="55" t="n">
        <v>339000</v>
      </c>
      <c r="M807" s="55" t="n">
        <v>0</v>
      </c>
    </row>
    <row r="808" customFormat="false" ht="11.4" hidden="true" customHeight="false" outlineLevel="0" collapsed="false">
      <c r="A808" s="36" t="n">
        <v>783</v>
      </c>
      <c r="B808" s="37" t="s">
        <v>230</v>
      </c>
      <c r="C808" s="37"/>
      <c r="D808" s="63"/>
      <c r="E808" s="60" t="s">
        <v>298</v>
      </c>
      <c r="F808" s="43" t="n">
        <v>0</v>
      </c>
      <c r="G808" s="40" t="n">
        <f aca="false">I808-F808</f>
        <v>0</v>
      </c>
      <c r="H808" s="40"/>
      <c r="I808" s="42" t="n">
        <f aca="false">J808+K808+L808+M808</f>
        <v>0</v>
      </c>
      <c r="J808" s="55" t="n">
        <f aca="false">J809+J810</f>
        <v>0</v>
      </c>
      <c r="K808" s="55" t="n">
        <f aca="false">K809+K810</f>
        <v>0</v>
      </c>
      <c r="L808" s="55" t="n">
        <f aca="false">L809+L810</f>
        <v>0</v>
      </c>
      <c r="M808" s="55" t="n">
        <f aca="false">M809+M810</f>
        <v>0</v>
      </c>
    </row>
    <row r="809" customFormat="false" ht="11.4" hidden="true" customHeight="false" outlineLevel="0" collapsed="false">
      <c r="A809" s="36" t="n">
        <v>784</v>
      </c>
      <c r="B809" s="37"/>
      <c r="C809" s="37"/>
      <c r="D809" s="44" t="s">
        <v>77</v>
      </c>
      <c r="E809" s="38" t="s">
        <v>232</v>
      </c>
      <c r="F809" s="43" t="n">
        <v>0</v>
      </c>
      <c r="G809" s="40" t="n">
        <f aca="false">I809-F809</f>
        <v>0</v>
      </c>
      <c r="H809" s="40"/>
      <c r="I809" s="42" t="n">
        <f aca="false">J809+K809+L809+M809</f>
        <v>0</v>
      </c>
      <c r="J809" s="55" t="n">
        <v>0</v>
      </c>
      <c r="K809" s="55" t="n">
        <v>0</v>
      </c>
      <c r="L809" s="55" t="n">
        <v>0</v>
      </c>
      <c r="M809" s="55" t="n">
        <f aca="false">190000-190000</f>
        <v>0</v>
      </c>
    </row>
    <row r="810" customFormat="false" ht="22.8" hidden="true" customHeight="false" outlineLevel="0" collapsed="false">
      <c r="A810" s="36" t="n">
        <v>785</v>
      </c>
      <c r="B810" s="37"/>
      <c r="C810" s="37"/>
      <c r="D810" s="44" t="s">
        <v>139</v>
      </c>
      <c r="E810" s="38" t="s">
        <v>233</v>
      </c>
      <c r="F810" s="43" t="n">
        <v>0</v>
      </c>
      <c r="G810" s="40" t="n">
        <f aca="false">I810-F810</f>
        <v>0</v>
      </c>
      <c r="H810" s="40"/>
      <c r="I810" s="42" t="n">
        <f aca="false">J810+K810+L810+M810</f>
        <v>0</v>
      </c>
      <c r="J810" s="55"/>
      <c r="K810" s="55"/>
      <c r="L810" s="55"/>
      <c r="M810" s="55"/>
    </row>
    <row r="811" customFormat="false" ht="11.4" hidden="false" customHeight="false" outlineLevel="0" collapsed="false">
      <c r="A811" s="36" t="n">
        <v>786</v>
      </c>
      <c r="B811" s="37" t="n">
        <v>66.1</v>
      </c>
      <c r="C811" s="37"/>
      <c r="D811" s="29"/>
      <c r="E811" s="38" t="s">
        <v>256</v>
      </c>
      <c r="F811" s="43" t="n">
        <v>45239000</v>
      </c>
      <c r="G811" s="40" t="n">
        <f aca="false">I811-F811</f>
        <v>0</v>
      </c>
      <c r="H811" s="40"/>
      <c r="I811" s="42" t="n">
        <f aca="false">I812</f>
        <v>45239000</v>
      </c>
      <c r="J811" s="55" t="n">
        <f aca="false">J812</f>
        <v>14036000</v>
      </c>
      <c r="K811" s="55" t="n">
        <f aca="false">K812</f>
        <v>15751000</v>
      </c>
      <c r="L811" s="55" t="n">
        <f aca="false">L812</f>
        <v>15452000</v>
      </c>
      <c r="M811" s="55" t="n">
        <f aca="false">M812</f>
        <v>0</v>
      </c>
    </row>
    <row r="812" customFormat="false" ht="22.8" hidden="false" customHeight="false" outlineLevel="0" collapsed="false">
      <c r="A812" s="36" t="n">
        <v>787</v>
      </c>
      <c r="B812" s="37"/>
      <c r="C812" s="37" t="s">
        <v>101</v>
      </c>
      <c r="D812" s="29"/>
      <c r="E812" s="38" t="s">
        <v>259</v>
      </c>
      <c r="F812" s="43" t="n">
        <v>45239000</v>
      </c>
      <c r="G812" s="40" t="n">
        <f aca="false">I812-F812</f>
        <v>0</v>
      </c>
      <c r="H812" s="40"/>
      <c r="I812" s="42" t="n">
        <f aca="false">J812+K812+L812+M812</f>
        <v>45239000</v>
      </c>
      <c r="J812" s="55" t="n">
        <f aca="false">J813</f>
        <v>14036000</v>
      </c>
      <c r="K812" s="55" t="n">
        <f aca="false">K813</f>
        <v>15751000</v>
      </c>
      <c r="L812" s="55" t="n">
        <f aca="false">L813</f>
        <v>15452000</v>
      </c>
      <c r="M812" s="55" t="n">
        <f aca="false">M813</f>
        <v>0</v>
      </c>
    </row>
    <row r="813" customFormat="false" ht="11.4" hidden="false" customHeight="false" outlineLevel="0" collapsed="false">
      <c r="A813" s="36" t="n">
        <v>788</v>
      </c>
      <c r="B813" s="37"/>
      <c r="C813" s="37"/>
      <c r="D813" s="29" t="s">
        <v>77</v>
      </c>
      <c r="E813" s="38" t="s">
        <v>277</v>
      </c>
      <c r="F813" s="43" t="n">
        <v>45239000</v>
      </c>
      <c r="G813" s="40" t="n">
        <f aca="false">I813-F813</f>
        <v>0</v>
      </c>
      <c r="H813" s="40"/>
      <c r="I813" s="42" t="n">
        <f aca="false">J813+K813+L813+M813</f>
        <v>45239000</v>
      </c>
      <c r="J813" s="55" t="n">
        <f aca="false">J787</f>
        <v>14036000</v>
      </c>
      <c r="K813" s="55" t="n">
        <f aca="false">K787</f>
        <v>15751000</v>
      </c>
      <c r="L813" s="55" t="n">
        <f aca="false">L787</f>
        <v>15452000</v>
      </c>
      <c r="M813" s="55" t="n">
        <f aca="false">M787</f>
        <v>0</v>
      </c>
    </row>
    <row r="814" customFormat="false" ht="22.8" hidden="false" customHeight="false" outlineLevel="0" collapsed="false">
      <c r="A814" s="36" t="n">
        <v>789</v>
      </c>
      <c r="B814" s="37" t="s">
        <v>152</v>
      </c>
      <c r="C814" s="37" t="s">
        <v>153</v>
      </c>
      <c r="D814" s="29" t="s">
        <v>154</v>
      </c>
      <c r="E814" s="38" t="s">
        <v>306</v>
      </c>
      <c r="F814" s="42" t="n">
        <v>7232000</v>
      </c>
      <c r="G814" s="39" t="n">
        <f aca="false">I814-F814</f>
        <v>578000</v>
      </c>
      <c r="H814" s="39"/>
      <c r="I814" s="42" t="n">
        <f aca="false">J814+K814+L814+M814</f>
        <v>7810000</v>
      </c>
      <c r="J814" s="57" t="n">
        <f aca="false">J816</f>
        <v>2865000</v>
      </c>
      <c r="K814" s="57" t="n">
        <f aca="false">K816</f>
        <v>4812000</v>
      </c>
      <c r="L814" s="57" t="n">
        <f aca="false">L816</f>
        <v>133000</v>
      </c>
      <c r="M814" s="57" t="n">
        <f aca="false">M816</f>
        <v>0</v>
      </c>
    </row>
    <row r="815" customFormat="false" ht="11.4" hidden="false" customHeight="false" outlineLevel="0" collapsed="false">
      <c r="A815" s="36" t="n">
        <v>790</v>
      </c>
      <c r="B815" s="37" t="s">
        <v>158</v>
      </c>
      <c r="C815" s="37"/>
      <c r="D815" s="44"/>
      <c r="E815" s="38" t="s">
        <v>159</v>
      </c>
      <c r="F815" s="43" t="n">
        <v>7232000</v>
      </c>
      <c r="G815" s="40" t="n">
        <f aca="false">I815-F815</f>
        <v>578000</v>
      </c>
      <c r="H815" s="40"/>
      <c r="I815" s="42" t="n">
        <f aca="false">I816</f>
        <v>7810000</v>
      </c>
      <c r="J815" s="43" t="n">
        <f aca="false">J816</f>
        <v>2865000</v>
      </c>
      <c r="K815" s="43" t="n">
        <f aca="false">K816</f>
        <v>4812000</v>
      </c>
      <c r="L815" s="43" t="n">
        <f aca="false">L816</f>
        <v>133000</v>
      </c>
      <c r="M815" s="43" t="n">
        <f aca="false">M816</f>
        <v>0</v>
      </c>
    </row>
    <row r="816" customFormat="false" ht="11.4" hidden="false" customHeight="false" outlineLevel="0" collapsed="false">
      <c r="A816" s="36" t="n">
        <v>791</v>
      </c>
      <c r="B816" s="37"/>
      <c r="C816" s="37" t="s">
        <v>77</v>
      </c>
      <c r="D816" s="29"/>
      <c r="E816" s="38" t="s">
        <v>160</v>
      </c>
      <c r="F816" s="43" t="n">
        <v>7232000</v>
      </c>
      <c r="G816" s="40" t="n">
        <f aca="false">I816-F816</f>
        <v>578000</v>
      </c>
      <c r="H816" s="40"/>
      <c r="I816" s="42" t="n">
        <f aca="false">J816+K816+L816+M816</f>
        <v>7810000</v>
      </c>
      <c r="J816" s="55" t="n">
        <f aca="false">J823+J817</f>
        <v>2865000</v>
      </c>
      <c r="K816" s="55" t="n">
        <f aca="false">K823+K817</f>
        <v>4812000</v>
      </c>
      <c r="L816" s="55" t="n">
        <f aca="false">L823+L817</f>
        <v>133000</v>
      </c>
      <c r="M816" s="55" t="n">
        <f aca="false">M823+M817</f>
        <v>0</v>
      </c>
    </row>
    <row r="817" customFormat="false" ht="11.4" hidden="false" customHeight="false" outlineLevel="0" collapsed="false">
      <c r="A817" s="36" t="n">
        <v>792</v>
      </c>
      <c r="B817" s="37" t="s">
        <v>119</v>
      </c>
      <c r="C817" s="37"/>
      <c r="D817" s="29"/>
      <c r="E817" s="38" t="s">
        <v>161</v>
      </c>
      <c r="F817" s="43" t="n">
        <v>18000</v>
      </c>
      <c r="G817" s="40" t="n">
        <f aca="false">I817-F817</f>
        <v>0</v>
      </c>
      <c r="H817" s="40"/>
      <c r="I817" s="42" t="n">
        <f aca="false">J817+K817+L817+M817</f>
        <v>18000</v>
      </c>
      <c r="J817" s="55" t="n">
        <f aca="false">J818+J821</f>
        <v>3000</v>
      </c>
      <c r="K817" s="55" t="n">
        <f aca="false">K818+K821</f>
        <v>15000</v>
      </c>
      <c r="L817" s="55" t="n">
        <f aca="false">L818+L821</f>
        <v>0</v>
      </c>
      <c r="M817" s="55" t="n">
        <f aca="false">M818+M821</f>
        <v>0</v>
      </c>
    </row>
    <row r="818" customFormat="false" ht="11.4" hidden="false" customHeight="false" outlineLevel="0" collapsed="false">
      <c r="A818" s="36" t="n">
        <v>793</v>
      </c>
      <c r="B818" s="37"/>
      <c r="C818" s="37" t="s">
        <v>77</v>
      </c>
      <c r="D818" s="29"/>
      <c r="E818" s="38" t="s">
        <v>162</v>
      </c>
      <c r="F818" s="43" t="n">
        <v>16000</v>
      </c>
      <c r="G818" s="40" t="n">
        <f aca="false">I818-F818</f>
        <v>0</v>
      </c>
      <c r="H818" s="40"/>
      <c r="I818" s="42" t="n">
        <f aca="false">J818+K818+L818+M818</f>
        <v>16000</v>
      </c>
      <c r="J818" s="55" t="n">
        <f aca="false">J819+J820</f>
        <v>2000</v>
      </c>
      <c r="K818" s="55" t="n">
        <f aca="false">K819+K820</f>
        <v>14000</v>
      </c>
      <c r="L818" s="55" t="n">
        <f aca="false">L819+L820</f>
        <v>0</v>
      </c>
      <c r="M818" s="55" t="n">
        <f aca="false">M819+M820</f>
        <v>0</v>
      </c>
    </row>
    <row r="819" customFormat="false" ht="11.4" hidden="false" customHeight="false" outlineLevel="0" collapsed="false">
      <c r="A819" s="36" t="n">
        <v>794</v>
      </c>
      <c r="B819" s="37"/>
      <c r="C819" s="37"/>
      <c r="D819" s="29" t="s">
        <v>77</v>
      </c>
      <c r="E819" s="38" t="s">
        <v>163</v>
      </c>
      <c r="F819" s="43" t="n">
        <v>15000</v>
      </c>
      <c r="G819" s="40" t="n">
        <f aca="false">I819-F819</f>
        <v>0</v>
      </c>
      <c r="H819" s="40"/>
      <c r="I819" s="42" t="n">
        <f aca="false">J819+K819+L819+M819</f>
        <v>15000</v>
      </c>
      <c r="J819" s="55" t="n">
        <f aca="false">J945+J981</f>
        <v>2000</v>
      </c>
      <c r="K819" s="55" t="n">
        <f aca="false">K945+K981</f>
        <v>13000</v>
      </c>
      <c r="L819" s="55" t="n">
        <f aca="false">L945+L981</f>
        <v>0</v>
      </c>
      <c r="M819" s="55" t="n">
        <f aca="false">M945+M981</f>
        <v>0</v>
      </c>
    </row>
    <row r="820" customFormat="false" ht="11.4" hidden="false" customHeight="false" outlineLevel="0" collapsed="false">
      <c r="A820" s="36" t="n">
        <v>795</v>
      </c>
      <c r="B820" s="37"/>
      <c r="C820" s="37"/>
      <c r="D820" s="37" t="n">
        <v>13</v>
      </c>
      <c r="E820" s="38" t="s">
        <v>174</v>
      </c>
      <c r="F820" s="43" t="n">
        <v>1000</v>
      </c>
      <c r="G820" s="40" t="n">
        <f aca="false">I820-F820</f>
        <v>0</v>
      </c>
      <c r="H820" s="40"/>
      <c r="I820" s="42" t="n">
        <f aca="false">SUM(J820:M820)</f>
        <v>1000</v>
      </c>
      <c r="J820" s="55" t="n">
        <f aca="false">J1020+J1060</f>
        <v>0</v>
      </c>
      <c r="K820" s="55" t="n">
        <f aca="false">K1020+K1060</f>
        <v>1000</v>
      </c>
      <c r="L820" s="55" t="n">
        <f aca="false">L1020+L1060</f>
        <v>0</v>
      </c>
      <c r="M820" s="55" t="n">
        <f aca="false">M1020+M1060</f>
        <v>0</v>
      </c>
    </row>
    <row r="821" customFormat="false" ht="11.4" hidden="false" customHeight="false" outlineLevel="0" collapsed="false">
      <c r="A821" s="36" t="n">
        <v>796</v>
      </c>
      <c r="B821" s="37"/>
      <c r="C821" s="37" t="s">
        <v>47</v>
      </c>
      <c r="D821" s="29"/>
      <c r="E821" s="38" t="s">
        <v>183</v>
      </c>
      <c r="F821" s="42" t="n">
        <v>2000</v>
      </c>
      <c r="G821" s="39" t="n">
        <f aca="false">I821-F821</f>
        <v>0</v>
      </c>
      <c r="H821" s="39"/>
      <c r="I821" s="42" t="n">
        <f aca="false">J821+K821+L821+M821</f>
        <v>2000</v>
      </c>
      <c r="J821" s="57" t="n">
        <f aca="false">J822</f>
        <v>1000</v>
      </c>
      <c r="K821" s="57" t="n">
        <f aca="false">K822</f>
        <v>1000</v>
      </c>
      <c r="L821" s="57" t="n">
        <f aca="false">L822</f>
        <v>0</v>
      </c>
      <c r="M821" s="57" t="n">
        <f aca="false">M822</f>
        <v>0</v>
      </c>
    </row>
    <row r="822" customFormat="false" ht="11.4" hidden="false" customHeight="false" outlineLevel="0" collapsed="false">
      <c r="A822" s="36" t="n">
        <v>797</v>
      </c>
      <c r="B822" s="37"/>
      <c r="C822" s="37"/>
      <c r="D822" s="44" t="s">
        <v>166</v>
      </c>
      <c r="E822" s="45" t="s">
        <v>185</v>
      </c>
      <c r="F822" s="43" t="n">
        <v>2000</v>
      </c>
      <c r="G822" s="40" t="n">
        <f aca="false">I822-F822</f>
        <v>0</v>
      </c>
      <c r="H822" s="40"/>
      <c r="I822" s="42" t="n">
        <f aca="false">J822+K822+L822+M822</f>
        <v>2000</v>
      </c>
      <c r="J822" s="55" t="n">
        <f aca="false">J947+J983</f>
        <v>1000</v>
      </c>
      <c r="K822" s="55" t="n">
        <f aca="false">K947+K983</f>
        <v>1000</v>
      </c>
      <c r="L822" s="55" t="n">
        <f aca="false">L947+L983</f>
        <v>0</v>
      </c>
      <c r="M822" s="55" t="n">
        <f aca="false">M947+M983</f>
        <v>0</v>
      </c>
    </row>
    <row r="823" customFormat="false" ht="11.4" hidden="false" customHeight="false" outlineLevel="0" collapsed="false">
      <c r="A823" s="36" t="n">
        <v>798</v>
      </c>
      <c r="B823" s="37" t="s">
        <v>54</v>
      </c>
      <c r="C823" s="37"/>
      <c r="D823" s="29"/>
      <c r="E823" s="38" t="s">
        <v>186</v>
      </c>
      <c r="F823" s="55" t="n">
        <v>7214000</v>
      </c>
      <c r="G823" s="40" t="n">
        <f aca="false">I823-F823</f>
        <v>578000</v>
      </c>
      <c r="H823" s="40"/>
      <c r="I823" s="42" t="n">
        <f aca="false">J823+K823+L823+M823</f>
        <v>7792000</v>
      </c>
      <c r="J823" s="55" t="n">
        <f aca="false">J824+J836+J841+J845+J848+J850+J852+J835+J849+J851</f>
        <v>2862000</v>
      </c>
      <c r="K823" s="55" t="n">
        <f aca="false">K824+K836+K841+K845+K848+K850+K852+K835+K849+K851</f>
        <v>4797000</v>
      </c>
      <c r="L823" s="55" t="n">
        <f aca="false">L824+L836+L841+L845+L848+L850+L852+L835+L849+L851</f>
        <v>133000</v>
      </c>
      <c r="M823" s="55" t="n">
        <f aca="false">M824+M836+M841+M845+M848+M850+M852+M835+M849+M851</f>
        <v>0</v>
      </c>
    </row>
    <row r="824" customFormat="false" ht="11.4" hidden="false" customHeight="false" outlineLevel="0" collapsed="false">
      <c r="A824" s="36" t="n">
        <v>799</v>
      </c>
      <c r="B824" s="37"/>
      <c r="C824" s="37" t="s">
        <v>77</v>
      </c>
      <c r="D824" s="29"/>
      <c r="E824" s="38" t="s">
        <v>187</v>
      </c>
      <c r="F824" s="43" t="n">
        <v>25000</v>
      </c>
      <c r="G824" s="40" t="n">
        <f aca="false">I824-F824</f>
        <v>0</v>
      </c>
      <c r="H824" s="40"/>
      <c r="I824" s="42" t="n">
        <f aca="false">SUM(J824:M824)</f>
        <v>25000</v>
      </c>
      <c r="J824" s="55" t="n">
        <f aca="false">J825+J826+J827+J828+J829+J830+J831+J832+J833+J834</f>
        <v>1000</v>
      </c>
      <c r="K824" s="55" t="n">
        <f aca="false">K825+K826+K827+K828+K829+K830+K831+K832+K833+K834</f>
        <v>22000</v>
      </c>
      <c r="L824" s="55" t="n">
        <f aca="false">L825+L826+L827+L828+L829+L830+L831+L832+L833+L834</f>
        <v>2000</v>
      </c>
      <c r="M824" s="55" t="n">
        <f aca="false">M825+M826+M827+M828+M829+M830+M831+M832+M833+M834</f>
        <v>0</v>
      </c>
    </row>
    <row r="825" customFormat="false" ht="11.4" hidden="false" customHeight="false" outlineLevel="0" collapsed="false">
      <c r="A825" s="36" t="n">
        <v>800</v>
      </c>
      <c r="B825" s="37"/>
      <c r="C825" s="37"/>
      <c r="D825" s="29" t="s">
        <v>77</v>
      </c>
      <c r="E825" s="38" t="s">
        <v>188</v>
      </c>
      <c r="F825" s="43" t="n">
        <v>2000</v>
      </c>
      <c r="G825" s="40" t="n">
        <f aca="false">I825-F825</f>
        <v>0</v>
      </c>
      <c r="H825" s="40"/>
      <c r="I825" s="42" t="n">
        <f aca="false">SUM(J825:M825)</f>
        <v>2000</v>
      </c>
      <c r="J825" s="55" t="n">
        <f aca="false">J863+J880+J901+J922+J950+J986+J1063</f>
        <v>0</v>
      </c>
      <c r="K825" s="55" t="n">
        <f aca="false">K863+K880+K901+K922+K950+K986+K1063</f>
        <v>2000</v>
      </c>
      <c r="L825" s="55" t="n">
        <f aca="false">L863+L880+L901+L922+L950+L986+L1063</f>
        <v>0</v>
      </c>
      <c r="M825" s="55" t="n">
        <f aca="false">M863+M880+M901+M922+M950+M986+M1063</f>
        <v>0</v>
      </c>
    </row>
    <row r="826" customFormat="false" ht="11.4" hidden="true" customHeight="false" outlineLevel="0" collapsed="false">
      <c r="A826" s="36" t="n">
        <v>801</v>
      </c>
      <c r="B826" s="37"/>
      <c r="C826" s="37"/>
      <c r="D826" s="29" t="s">
        <v>66</v>
      </c>
      <c r="E826" s="38" t="s">
        <v>189</v>
      </c>
      <c r="F826" s="43" t="n">
        <v>0</v>
      </c>
      <c r="G826" s="40" t="n">
        <f aca="false">I826-F826</f>
        <v>0</v>
      </c>
      <c r="H826" s="40"/>
      <c r="I826" s="42" t="n">
        <f aca="false">SUM(J826:M826)</f>
        <v>0</v>
      </c>
      <c r="J826" s="55" t="n">
        <f aca="false">J987+J1064</f>
        <v>0</v>
      </c>
      <c r="K826" s="55" t="n">
        <f aca="false">K987+K1064</f>
        <v>0</v>
      </c>
      <c r="L826" s="55" t="n">
        <f aca="false">L987+L1064</f>
        <v>0</v>
      </c>
      <c r="M826" s="55" t="n">
        <f aca="false">M987+M1064</f>
        <v>0</v>
      </c>
    </row>
    <row r="827" customFormat="false" ht="11.4" hidden="true" customHeight="false" outlineLevel="0" collapsed="false">
      <c r="A827" s="36" t="n">
        <v>802</v>
      </c>
      <c r="B827" s="37"/>
      <c r="C827" s="37"/>
      <c r="D827" s="29" t="s">
        <v>47</v>
      </c>
      <c r="E827" s="38" t="s">
        <v>190</v>
      </c>
      <c r="F827" s="43" t="n">
        <v>0</v>
      </c>
      <c r="G827" s="40" t="n">
        <f aca="false">I827-F827</f>
        <v>0</v>
      </c>
      <c r="H827" s="40"/>
      <c r="I827" s="42" t="n">
        <f aca="false">SUM(J827:M827)</f>
        <v>0</v>
      </c>
      <c r="J827" s="55" t="n">
        <f aca="false">0</f>
        <v>0</v>
      </c>
      <c r="K827" s="55" t="n">
        <f aca="false">0</f>
        <v>0</v>
      </c>
      <c r="L827" s="55" t="n">
        <f aca="false">0</f>
        <v>0</v>
      </c>
      <c r="M827" s="55" t="n">
        <f aca="false">0</f>
        <v>0</v>
      </c>
    </row>
    <row r="828" customFormat="false" ht="11.4" hidden="true" customHeight="false" outlineLevel="0" collapsed="false">
      <c r="A828" s="36" t="n">
        <v>803</v>
      </c>
      <c r="B828" s="37"/>
      <c r="C828" s="37"/>
      <c r="D828" s="29" t="s">
        <v>69</v>
      </c>
      <c r="E828" s="38" t="s">
        <v>191</v>
      </c>
      <c r="F828" s="43" t="n">
        <v>0</v>
      </c>
      <c r="G828" s="40" t="n">
        <f aca="false">I828-F828</f>
        <v>0</v>
      </c>
      <c r="H828" s="40"/>
      <c r="I828" s="42" t="n">
        <f aca="false">SUM(J828:M828)</f>
        <v>0</v>
      </c>
      <c r="J828" s="55" t="n">
        <v>0</v>
      </c>
      <c r="K828" s="55" t="n">
        <v>0</v>
      </c>
      <c r="L828" s="55" t="n">
        <v>0</v>
      </c>
      <c r="M828" s="55" t="n">
        <v>0</v>
      </c>
    </row>
    <row r="829" customFormat="false" ht="11.4" hidden="false" customHeight="false" outlineLevel="0" collapsed="false">
      <c r="A829" s="36" t="n">
        <v>804</v>
      </c>
      <c r="B829" s="37"/>
      <c r="C829" s="37"/>
      <c r="D829" s="29" t="s">
        <v>39</v>
      </c>
      <c r="E829" s="38" t="s">
        <v>192</v>
      </c>
      <c r="F829" s="43" t="n">
        <v>3000</v>
      </c>
      <c r="G829" s="40" t="n">
        <f aca="false">I829-F829</f>
        <v>0</v>
      </c>
      <c r="H829" s="40"/>
      <c r="I829" s="42" t="n">
        <f aca="false">SUM(J829:M829)</f>
        <v>3000</v>
      </c>
      <c r="J829" s="55" t="n">
        <f aca="false">J988</f>
        <v>1000</v>
      </c>
      <c r="K829" s="55" t="n">
        <f aca="false">K988</f>
        <v>2000</v>
      </c>
      <c r="L829" s="55" t="n">
        <f aca="false">L988</f>
        <v>0</v>
      </c>
      <c r="M829" s="55" t="n">
        <f aca="false">M988</f>
        <v>0</v>
      </c>
    </row>
    <row r="830" customFormat="false" ht="11.4" hidden="false" customHeight="false" outlineLevel="0" collapsed="false">
      <c r="A830" s="36" t="n">
        <v>805</v>
      </c>
      <c r="B830" s="37"/>
      <c r="C830" s="37"/>
      <c r="D830" s="29" t="s">
        <v>101</v>
      </c>
      <c r="E830" s="38" t="s">
        <v>193</v>
      </c>
      <c r="F830" s="43" t="n">
        <v>0</v>
      </c>
      <c r="G830" s="40" t="n">
        <f aca="false">I830-F830</f>
        <v>0</v>
      </c>
      <c r="H830" s="40"/>
      <c r="I830" s="42" t="n">
        <f aca="false">J830+K830+L830+M830</f>
        <v>0</v>
      </c>
      <c r="J830" s="55" t="n">
        <f aca="false">J881+J902+J923+J951+J1065</f>
        <v>0</v>
      </c>
      <c r="K830" s="55" t="n">
        <f aca="false">K881+K902+K923+K951+K1065</f>
        <v>0</v>
      </c>
      <c r="L830" s="55" t="n">
        <f aca="false">L881+L902+L923+L951+L989+L1065</f>
        <v>0</v>
      </c>
      <c r="M830" s="55" t="n">
        <f aca="false">M881+M902+M923+M951+M989+M1065</f>
        <v>0</v>
      </c>
    </row>
    <row r="831" customFormat="false" ht="11.4" hidden="false" customHeight="false" outlineLevel="0" collapsed="false">
      <c r="A831" s="36" t="n">
        <v>806</v>
      </c>
      <c r="B831" s="37"/>
      <c r="C831" s="37"/>
      <c r="D831" s="29" t="s">
        <v>166</v>
      </c>
      <c r="E831" s="38" t="s">
        <v>194</v>
      </c>
      <c r="F831" s="43" t="n">
        <v>4000</v>
      </c>
      <c r="G831" s="40" t="n">
        <f aca="false">I831-F831</f>
        <v>0</v>
      </c>
      <c r="H831" s="40"/>
      <c r="I831" s="42" t="n">
        <f aca="false">J831+K831+L831+M831</f>
        <v>4000</v>
      </c>
      <c r="J831" s="55" t="n">
        <f aca="false">J990+J1066</f>
        <v>0</v>
      </c>
      <c r="K831" s="55" t="n">
        <f aca="false">K990+K1066</f>
        <v>2000</v>
      </c>
      <c r="L831" s="55" t="n">
        <f aca="false">L990+L1066</f>
        <v>2000</v>
      </c>
      <c r="M831" s="55" t="n">
        <f aca="false">M990+M1066</f>
        <v>0</v>
      </c>
    </row>
    <row r="832" customFormat="false" ht="11.4" hidden="false" customHeight="false" outlineLevel="0" collapsed="false">
      <c r="A832" s="36" t="n">
        <v>807</v>
      </c>
      <c r="B832" s="37"/>
      <c r="C832" s="37"/>
      <c r="D832" s="29" t="s">
        <v>52</v>
      </c>
      <c r="E832" s="38" t="s">
        <v>195</v>
      </c>
      <c r="F832" s="43" t="n">
        <v>0</v>
      </c>
      <c r="G832" s="40" t="n">
        <f aca="false">I832-F832</f>
        <v>0</v>
      </c>
      <c r="H832" s="40"/>
      <c r="I832" s="42" t="n">
        <f aca="false">SUM(J832:M832)</f>
        <v>0</v>
      </c>
      <c r="J832" s="55" t="n">
        <v>0</v>
      </c>
      <c r="K832" s="55" t="n">
        <v>0</v>
      </c>
      <c r="L832" s="55" t="n">
        <v>0</v>
      </c>
      <c r="M832" s="55" t="n">
        <v>0</v>
      </c>
    </row>
    <row r="833" customFormat="false" ht="22.8" hidden="false" customHeight="false" outlineLevel="0" collapsed="false">
      <c r="A833" s="36" t="n">
        <v>808</v>
      </c>
      <c r="B833" s="37"/>
      <c r="C833" s="37"/>
      <c r="D833" s="29" t="s">
        <v>117</v>
      </c>
      <c r="E833" s="38" t="s">
        <v>196</v>
      </c>
      <c r="F833" s="43" t="n">
        <v>16000</v>
      </c>
      <c r="G833" s="40" t="n">
        <f aca="false">I833-F833</f>
        <v>0</v>
      </c>
      <c r="H833" s="40"/>
      <c r="I833" s="42" t="n">
        <f aca="false">SUM(J833:M833)</f>
        <v>16000</v>
      </c>
      <c r="J833" s="55" t="n">
        <f aca="false">J864+J882+J903+J924+J952+J991</f>
        <v>0</v>
      </c>
      <c r="K833" s="55" t="n">
        <f aca="false">K864+K882+K903+K924+K952+K991</f>
        <v>16000</v>
      </c>
      <c r="L833" s="55" t="n">
        <f aca="false">L864+L882+L903+L924+L952+L991</f>
        <v>0</v>
      </c>
      <c r="M833" s="55" t="n">
        <f aca="false">M864+M882+M903+M924+M952+M991</f>
        <v>0</v>
      </c>
    </row>
    <row r="834" customFormat="false" ht="22.8" hidden="false" customHeight="false" outlineLevel="0" collapsed="false">
      <c r="A834" s="36" t="n">
        <v>809</v>
      </c>
      <c r="B834" s="37"/>
      <c r="C834" s="37"/>
      <c r="D834" s="44" t="n">
        <v>30</v>
      </c>
      <c r="E834" s="38" t="s">
        <v>197</v>
      </c>
      <c r="F834" s="43" t="n">
        <v>0</v>
      </c>
      <c r="G834" s="40" t="n">
        <f aca="false">I834-F834</f>
        <v>0</v>
      </c>
      <c r="H834" s="40"/>
      <c r="I834" s="42" t="n">
        <f aca="false">J834+K834+L834+M834</f>
        <v>0</v>
      </c>
      <c r="J834" s="55" t="n">
        <f aca="false">J883+J904+J925+J953+J992+J1067</f>
        <v>0</v>
      </c>
      <c r="K834" s="55" t="n">
        <f aca="false">K883+K904+K925+K953+K992+K1067</f>
        <v>0</v>
      </c>
      <c r="L834" s="55" t="n">
        <f aca="false">L883+L904+L925+L953+L992+L1067</f>
        <v>0</v>
      </c>
      <c r="M834" s="55" t="n">
        <f aca="false">M883+M904+M925+M953+M992+M1067</f>
        <v>0</v>
      </c>
    </row>
    <row r="835" customFormat="false" ht="11.4" hidden="false" customHeight="false" outlineLevel="0" collapsed="false">
      <c r="A835" s="36" t="n">
        <v>810</v>
      </c>
      <c r="B835" s="37" t="s">
        <v>54</v>
      </c>
      <c r="C835" s="37" t="s">
        <v>66</v>
      </c>
      <c r="D835" s="29"/>
      <c r="E835" s="38" t="s">
        <v>198</v>
      </c>
      <c r="F835" s="43" t="n">
        <v>0</v>
      </c>
      <c r="G835" s="40" t="n">
        <f aca="false">I835-F835</f>
        <v>0</v>
      </c>
      <c r="H835" s="40"/>
      <c r="I835" s="42" t="n">
        <f aca="false">J835+K835+L835+M835</f>
        <v>0</v>
      </c>
      <c r="J835" s="55" t="n">
        <v>0</v>
      </c>
      <c r="K835" s="55" t="n">
        <v>0</v>
      </c>
      <c r="L835" s="55" t="n">
        <v>0</v>
      </c>
      <c r="M835" s="55" t="n">
        <v>0</v>
      </c>
    </row>
    <row r="836" customFormat="false" ht="11.4" hidden="false" customHeight="false" outlineLevel="0" collapsed="false">
      <c r="A836" s="36" t="n">
        <v>811</v>
      </c>
      <c r="B836" s="37"/>
      <c r="C836" s="37" t="s">
        <v>69</v>
      </c>
      <c r="D836" s="29"/>
      <c r="E836" s="38" t="s">
        <v>201</v>
      </c>
      <c r="F836" s="43" t="n">
        <v>6855000</v>
      </c>
      <c r="G836" s="40" t="n">
        <f aca="false">I836-F836</f>
        <v>576000</v>
      </c>
      <c r="H836" s="40"/>
      <c r="I836" s="42" t="n">
        <f aca="false">SUM(J836:M836)</f>
        <v>7431000</v>
      </c>
      <c r="J836" s="55" t="n">
        <f aca="false">J837+J838+J839+J840</f>
        <v>2730000</v>
      </c>
      <c r="K836" s="55" t="n">
        <f aca="false">K837+K838+K839+K840</f>
        <v>4572000</v>
      </c>
      <c r="L836" s="55" t="n">
        <f aca="false">L837+L838+L839+L840</f>
        <v>129000</v>
      </c>
      <c r="M836" s="55" t="n">
        <f aca="false">M837+M838+M839+M840</f>
        <v>0</v>
      </c>
    </row>
    <row r="837" customFormat="false" ht="11.4" hidden="false" customHeight="false" outlineLevel="0" collapsed="false">
      <c r="A837" s="36" t="n">
        <v>812</v>
      </c>
      <c r="B837" s="37"/>
      <c r="C837" s="37"/>
      <c r="D837" s="29" t="s">
        <v>77</v>
      </c>
      <c r="E837" s="38" t="s">
        <v>202</v>
      </c>
      <c r="F837" s="43" t="n">
        <v>4144000</v>
      </c>
      <c r="G837" s="40" t="n">
        <f aca="false">I837-F837</f>
        <v>1000</v>
      </c>
      <c r="H837" s="40"/>
      <c r="I837" s="42" t="n">
        <f aca="false">SUM(J837:M837)</f>
        <v>4145000</v>
      </c>
      <c r="J837" s="55" t="n">
        <f aca="false">J866+J885+J906+J927+J955+J994+J1010+J1025+J971+J1069+J1050</f>
        <v>2058000</v>
      </c>
      <c r="K837" s="55" t="n">
        <f aca="false">K866+K885+K906+K927+K955+K994+K1010+K1025+K971+K1069+K1050</f>
        <v>2014000</v>
      </c>
      <c r="L837" s="55" t="n">
        <f aca="false">L866+L885+L906+L927+L955+L994+L1010+L1025+L971+L1069+L1050</f>
        <v>73000</v>
      </c>
      <c r="M837" s="55" t="n">
        <f aca="false">M866+M885+M906+M927+M955+M994+M1010+M1025+M971+M1069+M1050</f>
        <v>0</v>
      </c>
    </row>
    <row r="838" customFormat="false" ht="11.4" hidden="false" customHeight="false" outlineLevel="0" collapsed="false">
      <c r="A838" s="36" t="n">
        <v>813</v>
      </c>
      <c r="B838" s="37"/>
      <c r="C838" s="37"/>
      <c r="D838" s="29" t="s">
        <v>66</v>
      </c>
      <c r="E838" s="38" t="s">
        <v>203</v>
      </c>
      <c r="F838" s="43" t="n">
        <v>431000</v>
      </c>
      <c r="G838" s="40" t="n">
        <f aca="false">I838-F838</f>
        <v>0</v>
      </c>
      <c r="H838" s="40"/>
      <c r="I838" s="42" t="n">
        <f aca="false">SUM(J838:M838)</f>
        <v>431000</v>
      </c>
      <c r="J838" s="55" t="n">
        <f aca="false">J867+J886+J907+J928+J956+J995+J1011+J1026+J1070+J1051</f>
        <v>209000</v>
      </c>
      <c r="K838" s="55" t="n">
        <f aca="false">K867+K886+K907+K928+K956+K995+K1011+K1026+K1070+K1051</f>
        <v>194000</v>
      </c>
      <c r="L838" s="55" t="n">
        <f aca="false">L867+L886+L907+L928+L956+L995+L1011+L1026+L1070+L1051</f>
        <v>28000</v>
      </c>
      <c r="M838" s="55" t="n">
        <f aca="false">M867+M886+M907+M928+M956+M995+M1011+M1026+M1070+M1051</f>
        <v>0</v>
      </c>
    </row>
    <row r="839" customFormat="false" ht="11.4" hidden="false" customHeight="false" outlineLevel="0" collapsed="false">
      <c r="A839" s="36" t="n">
        <v>814</v>
      </c>
      <c r="B839" s="37"/>
      <c r="C839" s="37"/>
      <c r="D839" s="29" t="s">
        <v>47</v>
      </c>
      <c r="E839" s="38" t="s">
        <v>204</v>
      </c>
      <c r="F839" s="43" t="n">
        <v>2268000</v>
      </c>
      <c r="G839" s="40" t="n">
        <f aca="false">I839-F839</f>
        <v>575000</v>
      </c>
      <c r="H839" s="40"/>
      <c r="I839" s="42" t="n">
        <f aca="false">SUM(J839:M839)</f>
        <v>2843000</v>
      </c>
      <c r="J839" s="55" t="n">
        <f aca="false">J868+J887+J908+J929+J957+J996+J1012+J1027+J1041+J1071+J1052</f>
        <v>463000</v>
      </c>
      <c r="K839" s="55" t="n">
        <f aca="false">K868+K887+K908+K929+K957+K996+K1012+K1027+K1041+K1071+K1052</f>
        <v>2352000</v>
      </c>
      <c r="L839" s="55" t="n">
        <f aca="false">L868+L887+L908+L929+L957+L996+L1012+L1027+L1041+L1071+L1052</f>
        <v>28000</v>
      </c>
      <c r="M839" s="55" t="n">
        <f aca="false">M868+M887+M908+M929+M957+M996+M1012+M1027+M1041+M1071+M1052</f>
        <v>0</v>
      </c>
    </row>
    <row r="840" customFormat="false" ht="11.4" hidden="false" customHeight="false" outlineLevel="0" collapsed="false">
      <c r="A840" s="36" t="n">
        <v>815</v>
      </c>
      <c r="B840" s="37"/>
      <c r="C840" s="37"/>
      <c r="D840" s="29" t="s">
        <v>69</v>
      </c>
      <c r="E840" s="38" t="s">
        <v>205</v>
      </c>
      <c r="F840" s="43" t="n">
        <v>12000</v>
      </c>
      <c r="G840" s="40" t="n">
        <f aca="false">I840-F840</f>
        <v>0</v>
      </c>
      <c r="H840" s="40"/>
      <c r="I840" s="42" t="n">
        <f aca="false">SUM(J840:M840)</f>
        <v>12000</v>
      </c>
      <c r="J840" s="55" t="n">
        <f aca="false">J869+J888+J909+J930+J958+J997+J1072</f>
        <v>0</v>
      </c>
      <c r="K840" s="55" t="n">
        <f aca="false">K869+K888+K909+K930+K958+K997+K1072</f>
        <v>12000</v>
      </c>
      <c r="L840" s="55" t="n">
        <f aca="false">L869+L888+L909+L930+L958+L997+L1072</f>
        <v>0</v>
      </c>
      <c r="M840" s="55" t="n">
        <f aca="false">M869+M888+M909+M930+M958+M997+M1072</f>
        <v>0</v>
      </c>
    </row>
    <row r="841" customFormat="false" ht="11.4" hidden="false" customHeight="false" outlineLevel="0" collapsed="false">
      <c r="A841" s="36" t="n">
        <v>816</v>
      </c>
      <c r="B841" s="37"/>
      <c r="C841" s="37" t="s">
        <v>39</v>
      </c>
      <c r="D841" s="29"/>
      <c r="E841" s="38" t="s">
        <v>270</v>
      </c>
      <c r="F841" s="43" t="n">
        <v>0</v>
      </c>
      <c r="G841" s="40" t="n">
        <f aca="false">I841-F841</f>
        <v>1000</v>
      </c>
      <c r="H841" s="40"/>
      <c r="I841" s="42" t="n">
        <f aca="false">J841+K841+L841+M841</f>
        <v>1000</v>
      </c>
      <c r="J841" s="55" t="n">
        <f aca="false">J842+J843+J844</f>
        <v>0</v>
      </c>
      <c r="K841" s="55" t="n">
        <f aca="false">K842+K843+K844</f>
        <v>1000</v>
      </c>
      <c r="L841" s="55" t="n">
        <f aca="false">L842+L843+L844</f>
        <v>0</v>
      </c>
      <c r="M841" s="55" t="n">
        <f aca="false">M842+M843+M844</f>
        <v>0</v>
      </c>
    </row>
    <row r="842" customFormat="false" ht="11.4" hidden="false" customHeight="false" outlineLevel="0" collapsed="false">
      <c r="A842" s="36" t="n">
        <v>817</v>
      </c>
      <c r="B842" s="37"/>
      <c r="C842" s="37"/>
      <c r="D842" s="29" t="s">
        <v>77</v>
      </c>
      <c r="E842" s="38" t="s">
        <v>295</v>
      </c>
      <c r="F842" s="43" t="n">
        <v>0</v>
      </c>
      <c r="G842" s="40" t="n">
        <f aca="false">I842-F842</f>
        <v>0</v>
      </c>
      <c r="H842" s="40"/>
      <c r="I842" s="42" t="n">
        <f aca="false">J842+K842+L842+M842</f>
        <v>0</v>
      </c>
      <c r="J842" s="55" t="n">
        <v>0</v>
      </c>
      <c r="K842" s="55" t="n">
        <v>0</v>
      </c>
      <c r="L842" s="55" t="n">
        <v>0</v>
      </c>
      <c r="M842" s="55" t="n">
        <v>0</v>
      </c>
    </row>
    <row r="843" customFormat="false" ht="11.4" hidden="false" customHeight="false" outlineLevel="0" collapsed="false">
      <c r="A843" s="36" t="n">
        <v>818</v>
      </c>
      <c r="B843" s="37"/>
      <c r="C843" s="37"/>
      <c r="D843" s="29" t="s">
        <v>47</v>
      </c>
      <c r="E843" s="38" t="s">
        <v>208</v>
      </c>
      <c r="F843" s="43" t="n">
        <v>0</v>
      </c>
      <c r="G843" s="40" t="n">
        <f aca="false">I843-F843</f>
        <v>0</v>
      </c>
      <c r="H843" s="40"/>
      <c r="I843" s="42" t="n">
        <f aca="false">J843+K843+L843+M843</f>
        <v>0</v>
      </c>
      <c r="J843" s="55" t="n">
        <v>0</v>
      </c>
      <c r="K843" s="55" t="n">
        <v>0</v>
      </c>
      <c r="L843" s="55" t="n">
        <v>0</v>
      </c>
      <c r="M843" s="55" t="n">
        <v>0</v>
      </c>
    </row>
    <row r="844" customFormat="false" ht="11.4" hidden="false" customHeight="false" outlineLevel="0" collapsed="false">
      <c r="A844" s="36" t="n">
        <v>819</v>
      </c>
      <c r="B844" s="37"/>
      <c r="C844" s="37"/>
      <c r="D844" s="29" t="s">
        <v>41</v>
      </c>
      <c r="E844" s="38" t="s">
        <v>272</v>
      </c>
      <c r="F844" s="43" t="n">
        <v>0</v>
      </c>
      <c r="G844" s="40" t="n">
        <f aca="false">I844-F844</f>
        <v>1000</v>
      </c>
      <c r="H844" s="40"/>
      <c r="I844" s="42" t="n">
        <f aca="false">J844+K844+L844+M844</f>
        <v>1000</v>
      </c>
      <c r="J844" s="55" t="n">
        <f aca="false">J960+J932+J999+J1074</f>
        <v>0</v>
      </c>
      <c r="K844" s="55" t="n">
        <f aca="false">K1043</f>
        <v>1000</v>
      </c>
      <c r="L844" s="55" t="n">
        <f aca="false">L960+L932+L999+L1074</f>
        <v>0</v>
      </c>
      <c r="M844" s="55" t="n">
        <f aca="false">M960+M932+M999+M1074</f>
        <v>0</v>
      </c>
    </row>
    <row r="845" customFormat="false" ht="11.4" hidden="false" customHeight="false" outlineLevel="0" collapsed="false">
      <c r="A845" s="36" t="n">
        <v>820</v>
      </c>
      <c r="B845" s="37"/>
      <c r="C845" s="37" t="s">
        <v>101</v>
      </c>
      <c r="D845" s="29"/>
      <c r="E845" s="38" t="s">
        <v>210</v>
      </c>
      <c r="F845" s="43" t="n">
        <v>0</v>
      </c>
      <c r="G845" s="40" t="n">
        <f aca="false">I845-F845</f>
        <v>0</v>
      </c>
      <c r="H845" s="40"/>
      <c r="I845" s="42" t="n">
        <f aca="false">J845+K845+L845+M845</f>
        <v>0</v>
      </c>
      <c r="J845" s="55" t="n">
        <f aca="false">J846+J847</f>
        <v>0</v>
      </c>
      <c r="K845" s="55" t="n">
        <f aca="false">K846+K847</f>
        <v>0</v>
      </c>
      <c r="L845" s="55" t="n">
        <f aca="false">L846+L847</f>
        <v>0</v>
      </c>
      <c r="M845" s="55" t="n">
        <f aca="false">M846+M847</f>
        <v>0</v>
      </c>
    </row>
    <row r="846" customFormat="false" ht="11.4" hidden="false" customHeight="false" outlineLevel="0" collapsed="false">
      <c r="A846" s="36" t="n">
        <v>821</v>
      </c>
      <c r="B846" s="37"/>
      <c r="C846" s="37"/>
      <c r="D846" s="29" t="s">
        <v>77</v>
      </c>
      <c r="E846" s="38" t="s">
        <v>211</v>
      </c>
      <c r="F846" s="43" t="n">
        <v>0</v>
      </c>
      <c r="G846" s="40" t="n">
        <f aca="false">I846-F846</f>
        <v>0</v>
      </c>
      <c r="H846" s="40"/>
      <c r="I846" s="42" t="n">
        <f aca="false">J846+K846+L846+M846</f>
        <v>0</v>
      </c>
      <c r="J846" s="55" t="n">
        <f aca="false">J1028+J1076</f>
        <v>0</v>
      </c>
      <c r="K846" s="55" t="n">
        <f aca="false">K1028+K1076</f>
        <v>0</v>
      </c>
      <c r="L846" s="55" t="n">
        <f aca="false">L1028+L1076</f>
        <v>0</v>
      </c>
      <c r="M846" s="55" t="n">
        <f aca="false">M1028+M1076</f>
        <v>0</v>
      </c>
    </row>
    <row r="847" customFormat="false" ht="11.4" hidden="false" customHeight="false" outlineLevel="0" collapsed="false">
      <c r="A847" s="36" t="n">
        <v>822</v>
      </c>
      <c r="B847" s="37"/>
      <c r="C847" s="37"/>
      <c r="D847" s="29" t="s">
        <v>66</v>
      </c>
      <c r="E847" s="38" t="s">
        <v>212</v>
      </c>
      <c r="F847" s="43" t="n">
        <v>0</v>
      </c>
      <c r="G847" s="40" t="n">
        <f aca="false">I847-F847</f>
        <v>0</v>
      </c>
      <c r="H847" s="40"/>
      <c r="I847" s="42" t="n">
        <f aca="false">J847+K847+L847+M847</f>
        <v>0</v>
      </c>
      <c r="J847" s="55" t="n">
        <v>0</v>
      </c>
      <c r="K847" s="55" t="n">
        <v>0</v>
      </c>
      <c r="L847" s="55" t="n">
        <v>0</v>
      </c>
      <c r="M847" s="55" t="n">
        <v>0</v>
      </c>
    </row>
    <row r="848" customFormat="false" ht="11.4" hidden="false" customHeight="false" outlineLevel="0" collapsed="false">
      <c r="A848" s="36" t="n">
        <v>823</v>
      </c>
      <c r="B848" s="37"/>
      <c r="C848" s="37" t="s">
        <v>117</v>
      </c>
      <c r="D848" s="29"/>
      <c r="E848" s="38" t="s">
        <v>213</v>
      </c>
      <c r="F848" s="43" t="n">
        <v>73000</v>
      </c>
      <c r="G848" s="40" t="n">
        <f aca="false">I848-F848</f>
        <v>1000</v>
      </c>
      <c r="H848" s="40"/>
      <c r="I848" s="42" t="n">
        <f aca="false">J848+K848+L848+M848</f>
        <v>74000</v>
      </c>
      <c r="J848" s="55" t="n">
        <f aca="false">J870+J889+J910+J933+J961+J1000+J1031+J1053</f>
        <v>20000</v>
      </c>
      <c r="K848" s="55" t="n">
        <f aca="false">K870+K889+K910+K933+K961+K1000+K1031+K1053+K1044</f>
        <v>52000</v>
      </c>
      <c r="L848" s="55" t="n">
        <f aca="false">L870+L889+L910+L933+L961+L1000+L1031+L1053</f>
        <v>2000</v>
      </c>
      <c r="M848" s="55" t="n">
        <f aca="false">M870+M889+M910+M933+M961+M1000+M1031+M1053</f>
        <v>0</v>
      </c>
    </row>
    <row r="849" customFormat="false" ht="11.4" hidden="false" customHeight="false" outlineLevel="0" collapsed="false">
      <c r="A849" s="36" t="n">
        <v>824</v>
      </c>
      <c r="B849" s="37"/>
      <c r="C849" s="44" t="n">
        <v>11</v>
      </c>
      <c r="D849" s="44"/>
      <c r="E849" s="38" t="s">
        <v>215</v>
      </c>
      <c r="F849" s="43" t="n">
        <v>0</v>
      </c>
      <c r="G849" s="40" t="n">
        <f aca="false">I849-F849</f>
        <v>0</v>
      </c>
      <c r="H849" s="40"/>
      <c r="I849" s="42" t="n">
        <f aca="false">J849+K849+L849+M849</f>
        <v>0</v>
      </c>
      <c r="J849" s="55" t="n">
        <v>0</v>
      </c>
      <c r="K849" s="55" t="n">
        <v>0</v>
      </c>
      <c r="L849" s="55" t="n">
        <v>0</v>
      </c>
      <c r="M849" s="55" t="n">
        <v>0</v>
      </c>
    </row>
    <row r="850" customFormat="false" ht="11.4" hidden="false" customHeight="false" outlineLevel="0" collapsed="false">
      <c r="A850" s="36" t="n">
        <v>825</v>
      </c>
      <c r="B850" s="37"/>
      <c r="C850" s="37" t="s">
        <v>173</v>
      </c>
      <c r="D850" s="29"/>
      <c r="E850" s="38" t="s">
        <v>217</v>
      </c>
      <c r="F850" s="43" t="n">
        <v>0</v>
      </c>
      <c r="G850" s="40" t="n">
        <f aca="false">I850-F850</f>
        <v>0</v>
      </c>
      <c r="H850" s="40"/>
      <c r="I850" s="42" t="n">
        <f aca="false">J850+K850+L850+M850</f>
        <v>0</v>
      </c>
      <c r="J850" s="55" t="n">
        <v>0</v>
      </c>
      <c r="K850" s="55" t="n">
        <v>0</v>
      </c>
      <c r="L850" s="55" t="n">
        <v>0</v>
      </c>
      <c r="M850" s="55" t="n">
        <v>0</v>
      </c>
    </row>
    <row r="851" customFormat="false" ht="11.4" hidden="false" customHeight="false" outlineLevel="0" collapsed="false">
      <c r="A851" s="36" t="n">
        <v>826</v>
      </c>
      <c r="B851" s="37"/>
      <c r="C851" s="37" t="n">
        <v>14</v>
      </c>
      <c r="D851" s="29"/>
      <c r="E851" s="60" t="s">
        <v>218</v>
      </c>
      <c r="F851" s="43" t="n">
        <v>261000</v>
      </c>
      <c r="G851" s="40" t="n">
        <f aca="false">I851-F851</f>
        <v>0</v>
      </c>
      <c r="H851" s="40"/>
      <c r="I851" s="42" t="n">
        <f aca="false">J851+K851+L851+M851</f>
        <v>261000</v>
      </c>
      <c r="J851" s="55" t="n">
        <f aca="false">J1054</f>
        <v>111000</v>
      </c>
      <c r="K851" s="55" t="n">
        <f aca="false">K1054</f>
        <v>150000</v>
      </c>
      <c r="L851" s="55" t="n">
        <f aca="false">L1053</f>
        <v>0</v>
      </c>
      <c r="M851" s="55" t="n">
        <f aca="false">M1053</f>
        <v>0</v>
      </c>
    </row>
    <row r="852" customFormat="false" ht="11.4" hidden="false" customHeight="false" outlineLevel="0" collapsed="false">
      <c r="A852" s="36" t="n">
        <v>827</v>
      </c>
      <c r="B852" s="37"/>
      <c r="C852" s="37" t="s">
        <v>41</v>
      </c>
      <c r="D852" s="29"/>
      <c r="E852" s="38" t="s">
        <v>296</v>
      </c>
      <c r="F852" s="43" t="n">
        <v>0</v>
      </c>
      <c r="G852" s="40" t="n">
        <f aca="false">I852-F852</f>
        <v>0</v>
      </c>
      <c r="H852" s="40"/>
      <c r="I852" s="42" t="n">
        <f aca="false">J852+K852+L852+M852</f>
        <v>0</v>
      </c>
      <c r="J852" s="55" t="n">
        <f aca="false">J853</f>
        <v>0</v>
      </c>
      <c r="K852" s="55" t="n">
        <f aca="false">K853</f>
        <v>0</v>
      </c>
      <c r="L852" s="55" t="n">
        <f aca="false">L853</f>
        <v>0</v>
      </c>
      <c r="M852" s="55" t="n">
        <f aca="false">M853</f>
        <v>0</v>
      </c>
    </row>
    <row r="853" customFormat="false" ht="11.4" hidden="false" customHeight="false" outlineLevel="0" collapsed="false">
      <c r="A853" s="36" t="n">
        <v>828</v>
      </c>
      <c r="B853" s="37"/>
      <c r="C853" s="37"/>
      <c r="D853" s="29" t="s">
        <v>41</v>
      </c>
      <c r="E853" s="38" t="s">
        <v>226</v>
      </c>
      <c r="F853" s="43" t="n">
        <v>0</v>
      </c>
      <c r="G853" s="40" t="n">
        <f aca="false">I853-F853</f>
        <v>0</v>
      </c>
      <c r="H853" s="40"/>
      <c r="I853" s="42" t="n">
        <f aca="false">J853+K853+L853+M853</f>
        <v>0</v>
      </c>
      <c r="J853" s="55" t="n">
        <f aca="false">J891+J912+J935</f>
        <v>0</v>
      </c>
      <c r="K853" s="55" t="n">
        <f aca="false">K891+K912+K935</f>
        <v>0</v>
      </c>
      <c r="L853" s="55" t="n">
        <f aca="false">L891+L912+L935</f>
        <v>0</v>
      </c>
      <c r="M853" s="55" t="n">
        <f aca="false">M891+M912+M935</f>
        <v>0</v>
      </c>
    </row>
    <row r="854" customFormat="false" ht="11.4" hidden="false" customHeight="false" outlineLevel="0" collapsed="false">
      <c r="A854" s="36" t="n">
        <v>829</v>
      </c>
      <c r="B854" s="37" t="s">
        <v>274</v>
      </c>
      <c r="C854" s="37" t="s">
        <v>275</v>
      </c>
      <c r="D854" s="29" t="s">
        <v>24</v>
      </c>
      <c r="E854" s="38" t="s">
        <v>254</v>
      </c>
      <c r="F854" s="37" t="s">
        <v>255</v>
      </c>
      <c r="G854" s="64" t="s">
        <v>255</v>
      </c>
      <c r="H854" s="64"/>
      <c r="I854" s="37" t="s">
        <v>255</v>
      </c>
      <c r="J854" s="56" t="s">
        <v>255</v>
      </c>
      <c r="K854" s="56" t="s">
        <v>255</v>
      </c>
      <c r="L854" s="56" t="s">
        <v>255</v>
      </c>
      <c r="M854" s="56" t="s">
        <v>255</v>
      </c>
    </row>
    <row r="855" customFormat="false" ht="11.4" hidden="false" customHeight="false" outlineLevel="0" collapsed="false">
      <c r="A855" s="36" t="n">
        <v>830</v>
      </c>
      <c r="B855" s="37" t="n">
        <v>66.1</v>
      </c>
      <c r="C855" s="37"/>
      <c r="D855" s="29"/>
      <c r="E855" s="38" t="s">
        <v>256</v>
      </c>
      <c r="F855" s="43" t="n">
        <v>7232000</v>
      </c>
      <c r="G855" s="40" t="n">
        <f aca="false">I855-F855</f>
        <v>578000</v>
      </c>
      <c r="H855" s="40"/>
      <c r="I855" s="42" t="n">
        <f aca="false">J855+K855+L855+M855</f>
        <v>7810000</v>
      </c>
      <c r="J855" s="55" t="n">
        <f aca="false">J856</f>
        <v>2865000</v>
      </c>
      <c r="K855" s="55" t="n">
        <f aca="false">K856</f>
        <v>4812000</v>
      </c>
      <c r="L855" s="55" t="n">
        <f aca="false">L856</f>
        <v>133000</v>
      </c>
      <c r="M855" s="55" t="n">
        <f aca="false">M856</f>
        <v>0</v>
      </c>
    </row>
    <row r="856" customFormat="false" ht="11.4" hidden="false" customHeight="false" outlineLevel="0" collapsed="false">
      <c r="A856" s="36" t="n">
        <v>831</v>
      </c>
      <c r="B856" s="37"/>
      <c r="C856" s="37" t="s">
        <v>101</v>
      </c>
      <c r="D856" s="29"/>
      <c r="E856" s="38" t="s">
        <v>276</v>
      </c>
      <c r="F856" s="43" t="n">
        <v>7232000</v>
      </c>
      <c r="G856" s="40" t="n">
        <f aca="false">I856-F856</f>
        <v>578000</v>
      </c>
      <c r="H856" s="40"/>
      <c r="I856" s="42" t="n">
        <f aca="false">J856+K856+L856+M856</f>
        <v>7810000</v>
      </c>
      <c r="J856" s="55" t="n">
        <f aca="false">J857</f>
        <v>2865000</v>
      </c>
      <c r="K856" s="55" t="n">
        <f aca="false">K857</f>
        <v>4812000</v>
      </c>
      <c r="L856" s="55" t="n">
        <f aca="false">L857</f>
        <v>133000</v>
      </c>
      <c r="M856" s="55" t="n">
        <f aca="false">M857</f>
        <v>0</v>
      </c>
    </row>
    <row r="857" customFormat="false" ht="11.4" hidden="false" customHeight="false" outlineLevel="0" collapsed="false">
      <c r="A857" s="36" t="n">
        <v>832</v>
      </c>
      <c r="B857" s="37"/>
      <c r="C857" s="37"/>
      <c r="D857" s="29" t="s">
        <v>77</v>
      </c>
      <c r="E857" s="38" t="s">
        <v>277</v>
      </c>
      <c r="F857" s="43" t="n">
        <v>7232000</v>
      </c>
      <c r="G857" s="40" t="n">
        <f aca="false">I857-F857</f>
        <v>578000</v>
      </c>
      <c r="H857" s="40"/>
      <c r="I857" s="42" t="n">
        <f aca="false">J857+K857+L857+M857</f>
        <v>7810000</v>
      </c>
      <c r="J857" s="55" t="n">
        <f aca="false">J814</f>
        <v>2865000</v>
      </c>
      <c r="K857" s="55" t="n">
        <f aca="false">K814</f>
        <v>4812000</v>
      </c>
      <c r="L857" s="55" t="n">
        <f aca="false">L814</f>
        <v>133000</v>
      </c>
      <c r="M857" s="55" t="n">
        <f aca="false">M814</f>
        <v>0</v>
      </c>
    </row>
    <row r="858" customFormat="false" ht="34.2" hidden="false" customHeight="false" outlineLevel="0" collapsed="false">
      <c r="A858" s="36" t="n">
        <v>833</v>
      </c>
      <c r="B858" s="37"/>
      <c r="C858" s="37" t="s">
        <v>153</v>
      </c>
      <c r="D858" s="29" t="s">
        <v>154</v>
      </c>
      <c r="E858" s="38" t="s">
        <v>307</v>
      </c>
      <c r="F858" s="42" t="n">
        <v>3770000</v>
      </c>
      <c r="G858" s="39" t="n">
        <f aca="false">I858-F858</f>
        <v>0</v>
      </c>
      <c r="H858" s="39"/>
      <c r="I858" s="42" t="n">
        <f aca="false">J858+K858+L858+M858</f>
        <v>3770000</v>
      </c>
      <c r="J858" s="57" t="n">
        <f aca="false">J860</f>
        <v>1885000</v>
      </c>
      <c r="K858" s="57" t="n">
        <f aca="false">K860</f>
        <v>1885000</v>
      </c>
      <c r="L858" s="57" t="n">
        <f aca="false">L860</f>
        <v>0</v>
      </c>
      <c r="M858" s="57" t="n">
        <f aca="false">M860</f>
        <v>0</v>
      </c>
    </row>
    <row r="859" customFormat="false" ht="11.4" hidden="false" customHeight="false" outlineLevel="0" collapsed="false">
      <c r="A859" s="36" t="n">
        <v>834</v>
      </c>
      <c r="B859" s="37" t="s">
        <v>158</v>
      </c>
      <c r="C859" s="37"/>
      <c r="D859" s="44"/>
      <c r="E859" s="38" t="s">
        <v>159</v>
      </c>
      <c r="F859" s="43" t="n">
        <v>3770000</v>
      </c>
      <c r="G859" s="40" t="n">
        <f aca="false">I859-F859</f>
        <v>0</v>
      </c>
      <c r="H859" s="40"/>
      <c r="I859" s="42" t="n">
        <f aca="false">I860</f>
        <v>3770000</v>
      </c>
      <c r="J859" s="43" t="n">
        <f aca="false">J860</f>
        <v>1885000</v>
      </c>
      <c r="K859" s="43" t="n">
        <f aca="false">K860</f>
        <v>1885000</v>
      </c>
      <c r="L859" s="43" t="n">
        <f aca="false">L860</f>
        <v>0</v>
      </c>
      <c r="M859" s="43" t="n">
        <f aca="false">M860</f>
        <v>0</v>
      </c>
    </row>
    <row r="860" customFormat="false" ht="11.4" hidden="false" customHeight="false" outlineLevel="0" collapsed="false">
      <c r="A860" s="36" t="n">
        <v>835</v>
      </c>
      <c r="B860" s="37"/>
      <c r="C860" s="37" t="s">
        <v>77</v>
      </c>
      <c r="D860" s="29"/>
      <c r="E860" s="38" t="s">
        <v>160</v>
      </c>
      <c r="F860" s="43" t="n">
        <v>3770000</v>
      </c>
      <c r="G860" s="40" t="n">
        <f aca="false">I860-F860</f>
        <v>0</v>
      </c>
      <c r="H860" s="40"/>
      <c r="I860" s="42" t="n">
        <f aca="false">J860+K860+L860+M860</f>
        <v>3770000</v>
      </c>
      <c r="J860" s="55" t="n">
        <f aca="false">J861</f>
        <v>1885000</v>
      </c>
      <c r="K860" s="55" t="n">
        <f aca="false">K861</f>
        <v>1885000</v>
      </c>
      <c r="L860" s="55" t="n">
        <f aca="false">L861</f>
        <v>0</v>
      </c>
      <c r="M860" s="55" t="n">
        <f aca="false">M861</f>
        <v>0</v>
      </c>
    </row>
    <row r="861" customFormat="false" ht="11.4" hidden="false" customHeight="false" outlineLevel="0" collapsed="false">
      <c r="A861" s="36" t="n">
        <v>836</v>
      </c>
      <c r="B861" s="37" t="s">
        <v>54</v>
      </c>
      <c r="C861" s="37"/>
      <c r="D861" s="29"/>
      <c r="E861" s="38" t="s">
        <v>186</v>
      </c>
      <c r="F861" s="55" t="n">
        <v>3770000</v>
      </c>
      <c r="G861" s="40" t="n">
        <f aca="false">I861-F861</f>
        <v>0</v>
      </c>
      <c r="H861" s="40"/>
      <c r="I861" s="42" t="n">
        <f aca="false">J861+K861+L861+M861</f>
        <v>3770000</v>
      </c>
      <c r="J861" s="55" t="n">
        <f aca="false">J862+J865+J870</f>
        <v>1885000</v>
      </c>
      <c r="K861" s="55" t="n">
        <f aca="false">K862+K865+K870</f>
        <v>1885000</v>
      </c>
      <c r="L861" s="55" t="n">
        <f aca="false">L862+L865+L870</f>
        <v>0</v>
      </c>
      <c r="M861" s="55" t="n">
        <f aca="false">M862+M865+M870</f>
        <v>0</v>
      </c>
    </row>
    <row r="862" customFormat="false" ht="11.4" hidden="true" customHeight="false" outlineLevel="0" collapsed="false">
      <c r="A862" s="36" t="n">
        <v>837</v>
      </c>
      <c r="B862" s="37"/>
      <c r="C862" s="37" t="s">
        <v>77</v>
      </c>
      <c r="D862" s="29"/>
      <c r="E862" s="38" t="s">
        <v>187</v>
      </c>
      <c r="F862" s="43" t="n">
        <v>0</v>
      </c>
      <c r="G862" s="40" t="n">
        <f aca="false">I862-F862</f>
        <v>0</v>
      </c>
      <c r="H862" s="40"/>
      <c r="I862" s="42" t="n">
        <f aca="false">SUM(J862:M862)</f>
        <v>0</v>
      </c>
      <c r="J862" s="55" t="n">
        <f aca="false">J864+J863</f>
        <v>0</v>
      </c>
      <c r="K862" s="55" t="n">
        <f aca="false">K864+K863</f>
        <v>0</v>
      </c>
      <c r="L862" s="55" t="n">
        <f aca="false">L864+L863</f>
        <v>0</v>
      </c>
      <c r="M862" s="55" t="n">
        <f aca="false">M864+M863</f>
        <v>0</v>
      </c>
    </row>
    <row r="863" customFormat="false" ht="11.4" hidden="true" customHeight="false" outlineLevel="0" collapsed="false">
      <c r="A863" s="36" t="n">
        <v>838</v>
      </c>
      <c r="B863" s="37"/>
      <c r="C863" s="37"/>
      <c r="D863" s="29" t="s">
        <v>77</v>
      </c>
      <c r="E863" s="38" t="s">
        <v>188</v>
      </c>
      <c r="F863" s="43" t="n">
        <v>0</v>
      </c>
      <c r="G863" s="40" t="n">
        <f aca="false">I863-F863</f>
        <v>0</v>
      </c>
      <c r="H863" s="40"/>
      <c r="I863" s="42" t="n">
        <f aca="false">SUM(J863:M863)</f>
        <v>0</v>
      </c>
      <c r="J863" s="55" t="n">
        <v>0</v>
      </c>
      <c r="K863" s="55" t="n">
        <v>0</v>
      </c>
      <c r="L863" s="55" t="n">
        <v>0</v>
      </c>
      <c r="M863" s="55" t="n">
        <v>0</v>
      </c>
    </row>
    <row r="864" customFormat="false" ht="22.8" hidden="true" customHeight="false" outlineLevel="0" collapsed="false">
      <c r="A864" s="36" t="n">
        <v>839</v>
      </c>
      <c r="B864" s="37"/>
      <c r="C864" s="37"/>
      <c r="D864" s="29" t="s">
        <v>117</v>
      </c>
      <c r="E864" s="38" t="s">
        <v>196</v>
      </c>
      <c r="F864" s="43" t="n">
        <v>0</v>
      </c>
      <c r="G864" s="40" t="n">
        <f aca="false">I864-F864</f>
        <v>0</v>
      </c>
      <c r="H864" s="40"/>
      <c r="I864" s="42" t="n">
        <f aca="false">SUM(J864:M864)</f>
        <v>0</v>
      </c>
      <c r="J864" s="55" t="n">
        <v>0</v>
      </c>
      <c r="K864" s="55" t="n">
        <v>0</v>
      </c>
      <c r="L864" s="55" t="n">
        <v>0</v>
      </c>
      <c r="M864" s="55" t="n">
        <v>0</v>
      </c>
    </row>
    <row r="865" customFormat="false" ht="11.4" hidden="false" customHeight="false" outlineLevel="0" collapsed="false">
      <c r="A865" s="36" t="n">
        <v>840</v>
      </c>
      <c r="B865" s="37"/>
      <c r="C865" s="37" t="s">
        <v>69</v>
      </c>
      <c r="D865" s="29"/>
      <c r="E865" s="38" t="s">
        <v>201</v>
      </c>
      <c r="F865" s="43" t="n">
        <v>3770000</v>
      </c>
      <c r="G865" s="40" t="n">
        <f aca="false">I865-F865</f>
        <v>0</v>
      </c>
      <c r="H865" s="40"/>
      <c r="I865" s="42" t="n">
        <f aca="false">SUM(J865:M865)</f>
        <v>3770000</v>
      </c>
      <c r="J865" s="55" t="n">
        <f aca="false">J866+J867+J868+J869</f>
        <v>1885000</v>
      </c>
      <c r="K865" s="55" t="n">
        <f aca="false">K866+K867+K868+K869</f>
        <v>1885000</v>
      </c>
      <c r="L865" s="55" t="n">
        <f aca="false">L866+L867+L868+L869</f>
        <v>0</v>
      </c>
      <c r="M865" s="55" t="n">
        <f aca="false">M866+M867+M868+M869</f>
        <v>0</v>
      </c>
    </row>
    <row r="866" customFormat="false" ht="11.4" hidden="false" customHeight="false" outlineLevel="0" collapsed="false">
      <c r="A866" s="36" t="n">
        <v>841</v>
      </c>
      <c r="B866" s="37"/>
      <c r="C866" s="37"/>
      <c r="D866" s="29" t="s">
        <v>77</v>
      </c>
      <c r="E866" s="38" t="s">
        <v>202</v>
      </c>
      <c r="F866" s="43" t="n">
        <v>3770000</v>
      </c>
      <c r="G866" s="40" t="n">
        <f aca="false">I866-F866</f>
        <v>0</v>
      </c>
      <c r="H866" s="40"/>
      <c r="I866" s="42" t="n">
        <f aca="false">SUM(J866:M866)</f>
        <v>3770000</v>
      </c>
      <c r="J866" s="55" t="n">
        <v>1885000</v>
      </c>
      <c r="K866" s="55" t="n">
        <v>1885000</v>
      </c>
      <c r="L866" s="55" t="n">
        <v>0</v>
      </c>
      <c r="M866" s="55" t="n">
        <v>0</v>
      </c>
    </row>
    <row r="867" customFormat="false" ht="11.4" hidden="true" customHeight="false" outlineLevel="0" collapsed="false">
      <c r="A867" s="36" t="n">
        <v>842</v>
      </c>
      <c r="B867" s="37"/>
      <c r="C867" s="37"/>
      <c r="D867" s="29" t="s">
        <v>66</v>
      </c>
      <c r="E867" s="38" t="s">
        <v>203</v>
      </c>
      <c r="F867" s="43" t="n">
        <v>0</v>
      </c>
      <c r="G867" s="40" t="n">
        <f aca="false">I867-F867</f>
        <v>0</v>
      </c>
      <c r="H867" s="40"/>
      <c r="I867" s="42" t="n">
        <f aca="false">SUM(J867:M867)</f>
        <v>0</v>
      </c>
      <c r="J867" s="55" t="n">
        <v>0</v>
      </c>
      <c r="K867" s="55" t="n">
        <v>0</v>
      </c>
      <c r="L867" s="55" t="n">
        <v>0</v>
      </c>
      <c r="M867" s="55" t="n">
        <v>0</v>
      </c>
    </row>
    <row r="868" customFormat="false" ht="11.4" hidden="true" customHeight="false" outlineLevel="0" collapsed="false">
      <c r="A868" s="36" t="n">
        <v>843</v>
      </c>
      <c r="B868" s="37"/>
      <c r="C868" s="37"/>
      <c r="D868" s="29" t="s">
        <v>47</v>
      </c>
      <c r="E868" s="38" t="s">
        <v>204</v>
      </c>
      <c r="F868" s="43" t="n">
        <v>0</v>
      </c>
      <c r="G868" s="40" t="n">
        <f aca="false">I868-F868</f>
        <v>0</v>
      </c>
      <c r="H868" s="40"/>
      <c r="I868" s="42" t="n">
        <f aca="false">SUM(J868:M868)</f>
        <v>0</v>
      </c>
      <c r="J868" s="55" t="n">
        <v>0</v>
      </c>
      <c r="K868" s="55" t="n">
        <v>0</v>
      </c>
      <c r="L868" s="55" t="n">
        <v>0</v>
      </c>
      <c r="M868" s="55" t="n">
        <v>0</v>
      </c>
    </row>
    <row r="869" customFormat="false" ht="11.4" hidden="true" customHeight="false" outlineLevel="0" collapsed="false">
      <c r="A869" s="36" t="n">
        <v>844</v>
      </c>
      <c r="B869" s="37"/>
      <c r="C869" s="37"/>
      <c r="D869" s="29" t="s">
        <v>69</v>
      </c>
      <c r="E869" s="38" t="s">
        <v>205</v>
      </c>
      <c r="F869" s="43" t="n">
        <v>0</v>
      </c>
      <c r="G869" s="40" t="n">
        <f aca="false">I869-F869</f>
        <v>0</v>
      </c>
      <c r="H869" s="40"/>
      <c r="I869" s="42" t="n">
        <f aca="false">SUM(J869:M869)</f>
        <v>0</v>
      </c>
      <c r="J869" s="55" t="n">
        <v>0</v>
      </c>
      <c r="K869" s="55" t="n">
        <v>0</v>
      </c>
      <c r="L869" s="55" t="n">
        <v>0</v>
      </c>
      <c r="M869" s="55" t="n">
        <v>0</v>
      </c>
    </row>
    <row r="870" customFormat="false" ht="11.4" hidden="true" customHeight="false" outlineLevel="0" collapsed="false">
      <c r="A870" s="36" t="n">
        <v>845</v>
      </c>
      <c r="B870" s="37"/>
      <c r="C870" s="37" t="s">
        <v>117</v>
      </c>
      <c r="D870" s="29"/>
      <c r="E870" s="38" t="s">
        <v>213</v>
      </c>
      <c r="F870" s="43" t="n">
        <v>0</v>
      </c>
      <c r="G870" s="40" t="n">
        <f aca="false">I870-F870</f>
        <v>0</v>
      </c>
      <c r="H870" s="40"/>
      <c r="I870" s="42" t="n">
        <f aca="false">J870+K870+L870+M870</f>
        <v>0</v>
      </c>
      <c r="J870" s="55" t="n">
        <v>0</v>
      </c>
      <c r="K870" s="55" t="n">
        <v>0</v>
      </c>
      <c r="L870" s="55" t="n">
        <v>0</v>
      </c>
      <c r="M870" s="55" t="n">
        <v>0</v>
      </c>
    </row>
    <row r="871" customFormat="false" ht="11.4" hidden="false" customHeight="false" outlineLevel="0" collapsed="false">
      <c r="A871" s="36" t="n">
        <v>846</v>
      </c>
      <c r="B871" s="37" t="s">
        <v>274</v>
      </c>
      <c r="C871" s="37" t="s">
        <v>275</v>
      </c>
      <c r="D871" s="29" t="s">
        <v>24</v>
      </c>
      <c r="E871" s="38" t="s">
        <v>254</v>
      </c>
      <c r="F871" s="37" t="s">
        <v>255</v>
      </c>
      <c r="G871" s="64"/>
      <c r="H871" s="64"/>
      <c r="I871" s="37" t="s">
        <v>255</v>
      </c>
      <c r="J871" s="56" t="s">
        <v>255</v>
      </c>
      <c r="K871" s="56" t="s">
        <v>255</v>
      </c>
      <c r="L871" s="56" t="s">
        <v>255</v>
      </c>
      <c r="M871" s="56" t="s">
        <v>255</v>
      </c>
    </row>
    <row r="872" customFormat="false" ht="11.4" hidden="false" customHeight="false" outlineLevel="0" collapsed="false">
      <c r="A872" s="36" t="n">
        <v>847</v>
      </c>
      <c r="B872" s="37" t="n">
        <v>66.1</v>
      </c>
      <c r="C872" s="37"/>
      <c r="D872" s="29"/>
      <c r="E872" s="38" t="s">
        <v>256</v>
      </c>
      <c r="F872" s="43" t="n">
        <v>3770000</v>
      </c>
      <c r="G872" s="40" t="n">
        <f aca="false">I872-F872</f>
        <v>0</v>
      </c>
      <c r="H872" s="40"/>
      <c r="I872" s="42" t="n">
        <f aca="false">J872+K872+L872+M872</f>
        <v>3770000</v>
      </c>
      <c r="J872" s="55" t="n">
        <f aca="false">J873</f>
        <v>1885000</v>
      </c>
      <c r="K872" s="55" t="n">
        <f aca="false">K873</f>
        <v>1885000</v>
      </c>
      <c r="L872" s="55" t="n">
        <f aca="false">L873</f>
        <v>0</v>
      </c>
      <c r="M872" s="55" t="n">
        <f aca="false">M873</f>
        <v>0</v>
      </c>
    </row>
    <row r="873" customFormat="false" ht="11.4" hidden="false" customHeight="false" outlineLevel="0" collapsed="false">
      <c r="A873" s="36" t="n">
        <v>848</v>
      </c>
      <c r="B873" s="37"/>
      <c r="C873" s="37" t="s">
        <v>101</v>
      </c>
      <c r="D873" s="29"/>
      <c r="E873" s="38" t="s">
        <v>276</v>
      </c>
      <c r="F873" s="43" t="n">
        <v>3770000</v>
      </c>
      <c r="G873" s="40" t="n">
        <f aca="false">I873-F873</f>
        <v>0</v>
      </c>
      <c r="H873" s="40"/>
      <c r="I873" s="42" t="n">
        <f aca="false">J873+K873+L873+M873</f>
        <v>3770000</v>
      </c>
      <c r="J873" s="55" t="n">
        <f aca="false">J874</f>
        <v>1885000</v>
      </c>
      <c r="K873" s="55" t="n">
        <f aca="false">K874</f>
        <v>1885000</v>
      </c>
      <c r="L873" s="55" t="n">
        <f aca="false">L874</f>
        <v>0</v>
      </c>
      <c r="M873" s="55" t="n">
        <f aca="false">M874</f>
        <v>0</v>
      </c>
    </row>
    <row r="874" customFormat="false" ht="11.4" hidden="false" customHeight="false" outlineLevel="0" collapsed="false">
      <c r="A874" s="36" t="n">
        <v>849</v>
      </c>
      <c r="B874" s="37"/>
      <c r="C874" s="37"/>
      <c r="D874" s="29" t="s">
        <v>77</v>
      </c>
      <c r="E874" s="38" t="s">
        <v>277</v>
      </c>
      <c r="F874" s="43" t="n">
        <v>3770000</v>
      </c>
      <c r="G874" s="40" t="n">
        <f aca="false">I874-F874</f>
        <v>0</v>
      </c>
      <c r="H874" s="40"/>
      <c r="I874" s="42" t="n">
        <f aca="false">J874+K874+L874+M874</f>
        <v>3770000</v>
      </c>
      <c r="J874" s="55" t="n">
        <f aca="false">J858</f>
        <v>1885000</v>
      </c>
      <c r="K874" s="55" t="n">
        <f aca="false">K858</f>
        <v>1885000</v>
      </c>
      <c r="L874" s="55" t="n">
        <f aca="false">L858</f>
        <v>0</v>
      </c>
      <c r="M874" s="55" t="n">
        <f aca="false">M858</f>
        <v>0</v>
      </c>
    </row>
    <row r="875" customFormat="false" ht="34.2" hidden="false" customHeight="false" outlineLevel="0" collapsed="false">
      <c r="A875" s="36" t="n">
        <v>850</v>
      </c>
      <c r="B875" s="37"/>
      <c r="C875" s="37" t="s">
        <v>153</v>
      </c>
      <c r="D875" s="29" t="s">
        <v>154</v>
      </c>
      <c r="E875" s="38" t="s">
        <v>308</v>
      </c>
      <c r="F875" s="42" t="n">
        <v>185000</v>
      </c>
      <c r="G875" s="39" t="n">
        <f aca="false">I875-F875</f>
        <v>0</v>
      </c>
      <c r="H875" s="39"/>
      <c r="I875" s="42" t="n">
        <f aca="false">J875+K875+L875+M875</f>
        <v>185000</v>
      </c>
      <c r="J875" s="57" t="n">
        <f aca="false">J877</f>
        <v>185000</v>
      </c>
      <c r="K875" s="57" t="n">
        <f aca="false">K877</f>
        <v>0</v>
      </c>
      <c r="L875" s="57" t="n">
        <f aca="false">L877</f>
        <v>0</v>
      </c>
      <c r="M875" s="57" t="n">
        <f aca="false">M877</f>
        <v>0</v>
      </c>
    </row>
    <row r="876" customFormat="false" ht="11.4" hidden="false" customHeight="false" outlineLevel="0" collapsed="false">
      <c r="A876" s="36" t="n">
        <v>851</v>
      </c>
      <c r="B876" s="37" t="s">
        <v>158</v>
      </c>
      <c r="C876" s="37"/>
      <c r="D876" s="44"/>
      <c r="E876" s="38" t="s">
        <v>159</v>
      </c>
      <c r="F876" s="43" t="n">
        <v>185000</v>
      </c>
      <c r="G876" s="40" t="n">
        <f aca="false">I876-F876</f>
        <v>0</v>
      </c>
      <c r="H876" s="40"/>
      <c r="I876" s="42" t="n">
        <f aca="false">I877</f>
        <v>185000</v>
      </c>
      <c r="J876" s="43" t="n">
        <f aca="false">J877</f>
        <v>185000</v>
      </c>
      <c r="K876" s="43" t="n">
        <f aca="false">K877</f>
        <v>0</v>
      </c>
      <c r="L876" s="43" t="n">
        <f aca="false">L877</f>
        <v>0</v>
      </c>
      <c r="M876" s="43" t="n">
        <f aca="false">M877</f>
        <v>0</v>
      </c>
    </row>
    <row r="877" customFormat="false" ht="11.4" hidden="false" customHeight="false" outlineLevel="0" collapsed="false">
      <c r="A877" s="36" t="n">
        <v>852</v>
      </c>
      <c r="B877" s="37"/>
      <c r="C877" s="37" t="s">
        <v>77</v>
      </c>
      <c r="D877" s="29"/>
      <c r="E877" s="38" t="s">
        <v>160</v>
      </c>
      <c r="F877" s="43" t="n">
        <v>185000</v>
      </c>
      <c r="G877" s="40" t="n">
        <f aca="false">I877-F877</f>
        <v>0</v>
      </c>
      <c r="H877" s="40"/>
      <c r="I877" s="42" t="n">
        <f aca="false">J877+K877+L877+M877</f>
        <v>185000</v>
      </c>
      <c r="J877" s="55" t="n">
        <f aca="false">J878</f>
        <v>185000</v>
      </c>
      <c r="K877" s="55" t="n">
        <f aca="false">K878</f>
        <v>0</v>
      </c>
      <c r="L877" s="55" t="n">
        <f aca="false">L878</f>
        <v>0</v>
      </c>
      <c r="M877" s="55" t="n">
        <f aca="false">M878</f>
        <v>0</v>
      </c>
    </row>
    <row r="878" customFormat="false" ht="11.4" hidden="false" customHeight="false" outlineLevel="0" collapsed="false">
      <c r="A878" s="36" t="n">
        <v>853</v>
      </c>
      <c r="B878" s="37" t="s">
        <v>54</v>
      </c>
      <c r="C878" s="37"/>
      <c r="D878" s="29"/>
      <c r="E878" s="38" t="s">
        <v>186</v>
      </c>
      <c r="F878" s="55" t="n">
        <v>185000</v>
      </c>
      <c r="G878" s="40" t="n">
        <f aca="false">I878-F878</f>
        <v>0</v>
      </c>
      <c r="H878" s="40"/>
      <c r="I878" s="42" t="n">
        <f aca="false">J878+K878+L878+M878</f>
        <v>185000</v>
      </c>
      <c r="J878" s="55" t="n">
        <f aca="false">J879+J884+J889+J890</f>
        <v>185000</v>
      </c>
      <c r="K878" s="55" t="n">
        <f aca="false">K879+K884+K889+K890</f>
        <v>0</v>
      </c>
      <c r="L878" s="55" t="n">
        <f aca="false">L879+L884+L889+L890</f>
        <v>0</v>
      </c>
      <c r="M878" s="55" t="n">
        <f aca="false">M879+M884+M889+M890</f>
        <v>0</v>
      </c>
    </row>
    <row r="879" customFormat="false" ht="11.4" hidden="true" customHeight="false" outlineLevel="0" collapsed="false">
      <c r="A879" s="36" t="n">
        <v>854</v>
      </c>
      <c r="B879" s="37"/>
      <c r="C879" s="37" t="s">
        <v>77</v>
      </c>
      <c r="D879" s="29"/>
      <c r="E879" s="38" t="s">
        <v>187</v>
      </c>
      <c r="F879" s="43" t="n">
        <v>0</v>
      </c>
      <c r="G879" s="40" t="n">
        <f aca="false">I879-F879</f>
        <v>0</v>
      </c>
      <c r="H879" s="40"/>
      <c r="I879" s="42" t="n">
        <f aca="false">SUM(J879:M879)</f>
        <v>0</v>
      </c>
      <c r="J879" s="55" t="n">
        <f aca="false">J880+J881+J882+J883</f>
        <v>0</v>
      </c>
      <c r="K879" s="55" t="n">
        <f aca="false">K880+K881+K882+K883</f>
        <v>0</v>
      </c>
      <c r="L879" s="55" t="n">
        <f aca="false">L880+L881+L882+L883</f>
        <v>0</v>
      </c>
      <c r="M879" s="55" t="n">
        <f aca="false">M880+M881+M882+M883</f>
        <v>0</v>
      </c>
    </row>
    <row r="880" customFormat="false" ht="11.4" hidden="true" customHeight="false" outlineLevel="0" collapsed="false">
      <c r="A880" s="36" t="n">
        <v>855</v>
      </c>
      <c r="B880" s="37"/>
      <c r="C880" s="37"/>
      <c r="D880" s="29" t="s">
        <v>77</v>
      </c>
      <c r="E880" s="38" t="s">
        <v>188</v>
      </c>
      <c r="F880" s="43" t="n">
        <v>0</v>
      </c>
      <c r="G880" s="40" t="n">
        <f aca="false">I880-F880</f>
        <v>0</v>
      </c>
      <c r="H880" s="40"/>
      <c r="I880" s="42" t="n">
        <f aca="false">SUM(J880:M880)</f>
        <v>0</v>
      </c>
      <c r="J880" s="55" t="n">
        <v>0</v>
      </c>
      <c r="K880" s="55" t="n">
        <v>0</v>
      </c>
      <c r="L880" s="55" t="n">
        <v>0</v>
      </c>
      <c r="M880" s="55" t="n">
        <v>0</v>
      </c>
    </row>
    <row r="881" customFormat="false" ht="11.4" hidden="true" customHeight="false" outlineLevel="0" collapsed="false">
      <c r="A881" s="36" t="n">
        <v>856</v>
      </c>
      <c r="B881" s="37"/>
      <c r="C881" s="37"/>
      <c r="D881" s="44" t="s">
        <v>101</v>
      </c>
      <c r="E881" s="38" t="s">
        <v>193</v>
      </c>
      <c r="F881" s="43" t="n">
        <v>0</v>
      </c>
      <c r="G881" s="40" t="n">
        <f aca="false">I881-F881</f>
        <v>0</v>
      </c>
      <c r="H881" s="40"/>
      <c r="I881" s="42" t="n">
        <f aca="false">SUM(J881:M881)</f>
        <v>0</v>
      </c>
      <c r="J881" s="55" t="n">
        <v>0</v>
      </c>
      <c r="K881" s="55" t="n">
        <v>0</v>
      </c>
      <c r="L881" s="55" t="n">
        <v>0</v>
      </c>
      <c r="M881" s="55" t="n">
        <v>0</v>
      </c>
    </row>
    <row r="882" customFormat="false" ht="22.8" hidden="true" customHeight="false" outlineLevel="0" collapsed="false">
      <c r="A882" s="36" t="n">
        <v>857</v>
      </c>
      <c r="B882" s="37"/>
      <c r="C882" s="37"/>
      <c r="D882" s="29" t="s">
        <v>117</v>
      </c>
      <c r="E882" s="38" t="s">
        <v>196</v>
      </c>
      <c r="F882" s="43" t="n">
        <v>0</v>
      </c>
      <c r="G882" s="40" t="n">
        <f aca="false">I882-F882</f>
        <v>0</v>
      </c>
      <c r="H882" s="40"/>
      <c r="I882" s="42" t="n">
        <f aca="false">SUM(J882:M882)</f>
        <v>0</v>
      </c>
      <c r="J882" s="55" t="n">
        <v>0</v>
      </c>
      <c r="K882" s="55" t="n">
        <v>0</v>
      </c>
      <c r="L882" s="55" t="n">
        <v>0</v>
      </c>
      <c r="M882" s="55" t="n">
        <v>0</v>
      </c>
    </row>
    <row r="883" customFormat="false" ht="22.8" hidden="true" customHeight="false" outlineLevel="0" collapsed="false">
      <c r="A883" s="36" t="n">
        <v>858</v>
      </c>
      <c r="B883" s="37"/>
      <c r="C883" s="37"/>
      <c r="D883" s="44" t="n">
        <v>30</v>
      </c>
      <c r="E883" s="38" t="s">
        <v>197</v>
      </c>
      <c r="F883" s="43" t="n">
        <v>0</v>
      </c>
      <c r="G883" s="40" t="n">
        <f aca="false">I883-F883</f>
        <v>0</v>
      </c>
      <c r="H883" s="40"/>
      <c r="I883" s="42" t="n">
        <f aca="false">SUM(J883:M883)</f>
        <v>0</v>
      </c>
      <c r="J883" s="55" t="n">
        <v>0</v>
      </c>
      <c r="K883" s="55" t="n">
        <v>0</v>
      </c>
      <c r="L883" s="55" t="n">
        <v>0</v>
      </c>
      <c r="M883" s="55" t="n">
        <v>0</v>
      </c>
    </row>
    <row r="884" customFormat="false" ht="11.4" hidden="false" customHeight="false" outlineLevel="0" collapsed="false">
      <c r="A884" s="36" t="n">
        <v>859</v>
      </c>
      <c r="B884" s="37"/>
      <c r="C884" s="37" t="s">
        <v>69</v>
      </c>
      <c r="D884" s="29"/>
      <c r="E884" s="38" t="s">
        <v>201</v>
      </c>
      <c r="F884" s="43" t="n">
        <v>185000</v>
      </c>
      <c r="G884" s="40" t="n">
        <f aca="false">I884-F884</f>
        <v>0</v>
      </c>
      <c r="H884" s="40"/>
      <c r="I884" s="42" t="n">
        <f aca="false">SUM(J884:M884)</f>
        <v>185000</v>
      </c>
      <c r="J884" s="55" t="n">
        <f aca="false">J885+J886+J887+J888</f>
        <v>185000</v>
      </c>
      <c r="K884" s="55" t="n">
        <f aca="false">K885+K886+K887+K888</f>
        <v>0</v>
      </c>
      <c r="L884" s="55" t="n">
        <f aca="false">L885+L886+L887+L888</f>
        <v>0</v>
      </c>
      <c r="M884" s="55" t="n">
        <f aca="false">M885+M886+M887+M888</f>
        <v>0</v>
      </c>
    </row>
    <row r="885" customFormat="false" ht="11.4" hidden="false" customHeight="false" outlineLevel="0" collapsed="false">
      <c r="A885" s="36" t="n">
        <v>860</v>
      </c>
      <c r="B885" s="37"/>
      <c r="C885" s="37"/>
      <c r="D885" s="29" t="s">
        <v>77</v>
      </c>
      <c r="E885" s="38" t="s">
        <v>202</v>
      </c>
      <c r="F885" s="43" t="n">
        <v>72000</v>
      </c>
      <c r="G885" s="40" t="n">
        <f aca="false">I885-F885</f>
        <v>11000</v>
      </c>
      <c r="H885" s="40"/>
      <c r="I885" s="42" t="n">
        <f aca="false">SUM(J885:M885)</f>
        <v>83000</v>
      </c>
      <c r="J885" s="55" t="n">
        <f aca="false">72000+11000</f>
        <v>83000</v>
      </c>
      <c r="K885" s="55" t="n">
        <v>0</v>
      </c>
      <c r="L885" s="55" t="n">
        <v>0</v>
      </c>
      <c r="M885" s="55" t="n">
        <v>0</v>
      </c>
    </row>
    <row r="886" customFormat="false" ht="11.4" hidden="false" customHeight="false" outlineLevel="0" collapsed="false">
      <c r="A886" s="36" t="n">
        <v>861</v>
      </c>
      <c r="B886" s="37"/>
      <c r="C886" s="37"/>
      <c r="D886" s="29" t="s">
        <v>66</v>
      </c>
      <c r="E886" s="38" t="s">
        <v>203</v>
      </c>
      <c r="F886" s="43" t="n">
        <v>75000</v>
      </c>
      <c r="G886" s="40" t="n">
        <f aca="false">I886-F886</f>
        <v>-11000</v>
      </c>
      <c r="H886" s="40"/>
      <c r="I886" s="42" t="n">
        <f aca="false">SUM(J886:M886)</f>
        <v>64000</v>
      </c>
      <c r="J886" s="55" t="n">
        <f aca="false">75000-11000</f>
        <v>64000</v>
      </c>
      <c r="K886" s="55" t="n">
        <v>0</v>
      </c>
      <c r="L886" s="55" t="n">
        <v>0</v>
      </c>
      <c r="M886" s="55" t="n">
        <v>0</v>
      </c>
    </row>
    <row r="887" customFormat="false" ht="11.4" hidden="false" customHeight="false" outlineLevel="0" collapsed="false">
      <c r="A887" s="36" t="n">
        <v>862</v>
      </c>
      <c r="B887" s="37"/>
      <c r="C887" s="37"/>
      <c r="D887" s="29" t="s">
        <v>47</v>
      </c>
      <c r="E887" s="38" t="s">
        <v>204</v>
      </c>
      <c r="F887" s="43" t="n">
        <v>38000</v>
      </c>
      <c r="G887" s="40" t="n">
        <f aca="false">I887-F887</f>
        <v>0</v>
      </c>
      <c r="H887" s="40"/>
      <c r="I887" s="42" t="n">
        <f aca="false">SUM(J887:M887)</f>
        <v>38000</v>
      </c>
      <c r="J887" s="55" t="n">
        <v>38000</v>
      </c>
      <c r="K887" s="55" t="n">
        <v>0</v>
      </c>
      <c r="L887" s="55" t="n">
        <v>0</v>
      </c>
      <c r="M887" s="55" t="n">
        <v>0</v>
      </c>
    </row>
    <row r="888" customFormat="false" ht="11.4" hidden="true" customHeight="false" outlineLevel="0" collapsed="false">
      <c r="A888" s="36" t="n">
        <v>863</v>
      </c>
      <c r="B888" s="37"/>
      <c r="C888" s="37"/>
      <c r="D888" s="29" t="s">
        <v>69</v>
      </c>
      <c r="E888" s="38" t="s">
        <v>205</v>
      </c>
      <c r="F888" s="43" t="n">
        <v>0</v>
      </c>
      <c r="G888" s="40" t="n">
        <f aca="false">I888-F888</f>
        <v>0</v>
      </c>
      <c r="H888" s="40"/>
      <c r="I888" s="42" t="n">
        <f aca="false">SUM(J888:M888)</f>
        <v>0</v>
      </c>
      <c r="J888" s="55" t="n">
        <v>0</v>
      </c>
      <c r="K888" s="55" t="n">
        <v>0</v>
      </c>
      <c r="L888" s="55" t="n">
        <v>0</v>
      </c>
      <c r="M888" s="55" t="n">
        <v>0</v>
      </c>
    </row>
    <row r="889" customFormat="false" ht="11.4" hidden="true" customHeight="false" outlineLevel="0" collapsed="false">
      <c r="A889" s="36" t="n">
        <v>864</v>
      </c>
      <c r="B889" s="37"/>
      <c r="C889" s="37" t="s">
        <v>117</v>
      </c>
      <c r="D889" s="29"/>
      <c r="E889" s="38" t="s">
        <v>213</v>
      </c>
      <c r="F889" s="43" t="n">
        <v>0</v>
      </c>
      <c r="G889" s="40" t="n">
        <f aca="false">I889-F889</f>
        <v>0</v>
      </c>
      <c r="H889" s="40"/>
      <c r="I889" s="42" t="n">
        <f aca="false">J889+K889+L889+M889</f>
        <v>0</v>
      </c>
      <c r="J889" s="55" t="n">
        <v>0</v>
      </c>
      <c r="K889" s="55" t="n">
        <v>0</v>
      </c>
      <c r="L889" s="55" t="n">
        <v>0</v>
      </c>
      <c r="M889" s="55" t="n">
        <v>0</v>
      </c>
    </row>
    <row r="890" customFormat="false" ht="11.4" hidden="true" customHeight="false" outlineLevel="0" collapsed="false">
      <c r="A890" s="36" t="n">
        <v>865</v>
      </c>
      <c r="B890" s="37"/>
      <c r="C890" s="37" t="s">
        <v>41</v>
      </c>
      <c r="D890" s="29"/>
      <c r="E890" s="45" t="s">
        <v>221</v>
      </c>
      <c r="F890" s="43" t="n">
        <v>0</v>
      </c>
      <c r="G890" s="40" t="n">
        <f aca="false">I890-F890</f>
        <v>0</v>
      </c>
      <c r="H890" s="40"/>
      <c r="I890" s="42" t="n">
        <f aca="false">J890+K890+L890+M890</f>
        <v>0</v>
      </c>
      <c r="J890" s="55" t="n">
        <f aca="false">J891</f>
        <v>0</v>
      </c>
      <c r="K890" s="55" t="n">
        <f aca="false">K891</f>
        <v>0</v>
      </c>
      <c r="L890" s="55" t="n">
        <f aca="false">L891</f>
        <v>0</v>
      </c>
      <c r="M890" s="55" t="n">
        <f aca="false">M891</f>
        <v>0</v>
      </c>
    </row>
    <row r="891" customFormat="false" ht="11.4" hidden="true" customHeight="false" outlineLevel="0" collapsed="false">
      <c r="A891" s="36" t="n">
        <v>866</v>
      </c>
      <c r="B891" s="37"/>
      <c r="C891" s="37"/>
      <c r="D891" s="29" t="s">
        <v>41</v>
      </c>
      <c r="E891" s="38" t="s">
        <v>226</v>
      </c>
      <c r="F891" s="43" t="n">
        <v>0</v>
      </c>
      <c r="G891" s="40" t="n">
        <f aca="false">I891-F891</f>
        <v>0</v>
      </c>
      <c r="H891" s="40"/>
      <c r="I891" s="42" t="n">
        <f aca="false">J891+K891+L891+M891</f>
        <v>0</v>
      </c>
      <c r="J891" s="55" t="n">
        <v>0</v>
      </c>
      <c r="K891" s="55" t="n">
        <v>0</v>
      </c>
      <c r="L891" s="55" t="n">
        <v>0</v>
      </c>
      <c r="M891" s="55" t="n">
        <v>0</v>
      </c>
    </row>
    <row r="892" customFormat="false" ht="11.4" hidden="false" customHeight="false" outlineLevel="0" collapsed="false">
      <c r="A892" s="36" t="n">
        <v>867</v>
      </c>
      <c r="B892" s="37" t="s">
        <v>274</v>
      </c>
      <c r="C892" s="37" t="s">
        <v>275</v>
      </c>
      <c r="D892" s="29" t="s">
        <v>24</v>
      </c>
      <c r="E892" s="38" t="s">
        <v>254</v>
      </c>
      <c r="F892" s="37" t="s">
        <v>255</v>
      </c>
      <c r="G892" s="64" t="s">
        <v>255</v>
      </c>
      <c r="H892" s="64"/>
      <c r="I892" s="37" t="s">
        <v>255</v>
      </c>
      <c r="J892" s="56" t="s">
        <v>255</v>
      </c>
      <c r="K892" s="56" t="s">
        <v>255</v>
      </c>
      <c r="L892" s="56" t="s">
        <v>255</v>
      </c>
      <c r="M892" s="56" t="s">
        <v>255</v>
      </c>
    </row>
    <row r="893" customFormat="false" ht="11.4" hidden="false" customHeight="false" outlineLevel="0" collapsed="false">
      <c r="A893" s="36" t="n">
        <v>868</v>
      </c>
      <c r="B893" s="37" t="n">
        <v>66.1</v>
      </c>
      <c r="C893" s="37"/>
      <c r="D893" s="29"/>
      <c r="E893" s="38" t="s">
        <v>256</v>
      </c>
      <c r="F893" s="43" t="n">
        <v>185000</v>
      </c>
      <c r="G893" s="40" t="n">
        <f aca="false">I893-F893</f>
        <v>0</v>
      </c>
      <c r="H893" s="40"/>
      <c r="I893" s="42" t="n">
        <f aca="false">J893+K893+L893+M893</f>
        <v>185000</v>
      </c>
      <c r="J893" s="55" t="n">
        <f aca="false">J894</f>
        <v>185000</v>
      </c>
      <c r="K893" s="55" t="n">
        <f aca="false">K894</f>
        <v>0</v>
      </c>
      <c r="L893" s="55" t="n">
        <f aca="false">L894</f>
        <v>0</v>
      </c>
      <c r="M893" s="55" t="n">
        <f aca="false">M894</f>
        <v>0</v>
      </c>
    </row>
    <row r="894" customFormat="false" ht="11.4" hidden="false" customHeight="false" outlineLevel="0" collapsed="false">
      <c r="A894" s="36" t="n">
        <v>869</v>
      </c>
      <c r="B894" s="37"/>
      <c r="C894" s="37" t="s">
        <v>101</v>
      </c>
      <c r="D894" s="29"/>
      <c r="E894" s="38" t="s">
        <v>276</v>
      </c>
      <c r="F894" s="43" t="n">
        <v>185000</v>
      </c>
      <c r="G894" s="40" t="n">
        <f aca="false">I894-F894</f>
        <v>0</v>
      </c>
      <c r="H894" s="40"/>
      <c r="I894" s="42" t="n">
        <f aca="false">J894+K894+L894+M894</f>
        <v>185000</v>
      </c>
      <c r="J894" s="55" t="n">
        <f aca="false">J895</f>
        <v>185000</v>
      </c>
      <c r="K894" s="55" t="n">
        <f aca="false">K895</f>
        <v>0</v>
      </c>
      <c r="L894" s="55" t="n">
        <f aca="false">L895</f>
        <v>0</v>
      </c>
      <c r="M894" s="55" t="n">
        <f aca="false">M895</f>
        <v>0</v>
      </c>
    </row>
    <row r="895" customFormat="false" ht="11.4" hidden="false" customHeight="false" outlineLevel="0" collapsed="false">
      <c r="A895" s="36" t="n">
        <v>870</v>
      </c>
      <c r="B895" s="37"/>
      <c r="C895" s="37"/>
      <c r="D895" s="29" t="s">
        <v>77</v>
      </c>
      <c r="E895" s="38" t="s">
        <v>277</v>
      </c>
      <c r="F895" s="43" t="n">
        <v>185000</v>
      </c>
      <c r="G895" s="40" t="n">
        <f aca="false">I895-F895</f>
        <v>0</v>
      </c>
      <c r="H895" s="40"/>
      <c r="I895" s="42" t="n">
        <f aca="false">J895+K895+L895+M895</f>
        <v>185000</v>
      </c>
      <c r="J895" s="55" t="n">
        <f aca="false">J875</f>
        <v>185000</v>
      </c>
      <c r="K895" s="55" t="n">
        <f aca="false">K875</f>
        <v>0</v>
      </c>
      <c r="L895" s="55" t="n">
        <f aca="false">L875</f>
        <v>0</v>
      </c>
      <c r="M895" s="55" t="n">
        <f aca="false">M875</f>
        <v>0</v>
      </c>
    </row>
    <row r="896" customFormat="false" ht="34.2" hidden="false" customHeight="false" outlineLevel="0" collapsed="false">
      <c r="A896" s="36" t="n">
        <v>871</v>
      </c>
      <c r="B896" s="37"/>
      <c r="C896" s="37" t="s">
        <v>153</v>
      </c>
      <c r="D896" s="29" t="s">
        <v>154</v>
      </c>
      <c r="E896" s="38" t="s">
        <v>309</v>
      </c>
      <c r="F896" s="42" t="n">
        <v>4000</v>
      </c>
      <c r="G896" s="39" t="n">
        <f aca="false">I896-F896</f>
        <v>1000</v>
      </c>
      <c r="H896" s="39"/>
      <c r="I896" s="42" t="n">
        <f aca="false">J896+K896+L896+M896</f>
        <v>5000</v>
      </c>
      <c r="J896" s="57" t="n">
        <f aca="false">J898</f>
        <v>0</v>
      </c>
      <c r="K896" s="57" t="n">
        <f aca="false">K898</f>
        <v>5000</v>
      </c>
      <c r="L896" s="57" t="n">
        <f aca="false">L898</f>
        <v>0</v>
      </c>
      <c r="M896" s="57" t="n">
        <f aca="false">M898</f>
        <v>0</v>
      </c>
    </row>
    <row r="897" customFormat="false" ht="11.4" hidden="false" customHeight="false" outlineLevel="0" collapsed="false">
      <c r="A897" s="36" t="n">
        <v>872</v>
      </c>
      <c r="B897" s="37" t="s">
        <v>158</v>
      </c>
      <c r="C897" s="37"/>
      <c r="D897" s="44"/>
      <c r="E897" s="38" t="s">
        <v>159</v>
      </c>
      <c r="F897" s="43" t="n">
        <v>4000</v>
      </c>
      <c r="G897" s="40" t="n">
        <f aca="false">I897-F897</f>
        <v>1000</v>
      </c>
      <c r="H897" s="40"/>
      <c r="I897" s="42" t="n">
        <f aca="false">I898</f>
        <v>5000</v>
      </c>
      <c r="J897" s="43" t="n">
        <f aca="false">J898</f>
        <v>0</v>
      </c>
      <c r="K897" s="43" t="n">
        <f aca="false">K898</f>
        <v>5000</v>
      </c>
      <c r="L897" s="43" t="n">
        <f aca="false">L898</f>
        <v>0</v>
      </c>
      <c r="M897" s="43" t="n">
        <f aca="false">M898</f>
        <v>0</v>
      </c>
    </row>
    <row r="898" customFormat="false" ht="11.4" hidden="false" customHeight="false" outlineLevel="0" collapsed="false">
      <c r="A898" s="36" t="n">
        <v>873</v>
      </c>
      <c r="B898" s="37"/>
      <c r="C898" s="37" t="s">
        <v>77</v>
      </c>
      <c r="D898" s="29"/>
      <c r="E898" s="38" t="s">
        <v>160</v>
      </c>
      <c r="F898" s="43" t="n">
        <v>4000</v>
      </c>
      <c r="G898" s="40" t="n">
        <f aca="false">I898-F898</f>
        <v>1000</v>
      </c>
      <c r="H898" s="40"/>
      <c r="I898" s="42" t="n">
        <f aca="false">J898+K898+L898+M898</f>
        <v>5000</v>
      </c>
      <c r="J898" s="55" t="n">
        <f aca="false">J899</f>
        <v>0</v>
      </c>
      <c r="K898" s="55" t="n">
        <f aca="false">K899</f>
        <v>5000</v>
      </c>
      <c r="L898" s="55" t="n">
        <f aca="false">L899</f>
        <v>0</v>
      </c>
      <c r="M898" s="55" t="n">
        <f aca="false">M899</f>
        <v>0</v>
      </c>
    </row>
    <row r="899" customFormat="false" ht="11.4" hidden="false" customHeight="false" outlineLevel="0" collapsed="false">
      <c r="A899" s="36" t="n">
        <v>874</v>
      </c>
      <c r="B899" s="37" t="s">
        <v>54</v>
      </c>
      <c r="C899" s="37"/>
      <c r="D899" s="29"/>
      <c r="E899" s="38" t="s">
        <v>186</v>
      </c>
      <c r="F899" s="55" t="n">
        <v>4000</v>
      </c>
      <c r="G899" s="40" t="n">
        <f aca="false">I899-F899</f>
        <v>1000</v>
      </c>
      <c r="H899" s="40"/>
      <c r="I899" s="42" t="n">
        <f aca="false">J899+K899+L899+M899</f>
        <v>5000</v>
      </c>
      <c r="J899" s="55" t="n">
        <f aca="false">J900+J905+J910+J911</f>
        <v>0</v>
      </c>
      <c r="K899" s="55" t="n">
        <f aca="false">K900+K905+K910+K911</f>
        <v>5000</v>
      </c>
      <c r="L899" s="55" t="n">
        <f aca="false">L900+L905+L910+L911</f>
        <v>0</v>
      </c>
      <c r="M899" s="55" t="n">
        <f aca="false">M900+M905+M910+M911</f>
        <v>0</v>
      </c>
    </row>
    <row r="900" customFormat="false" ht="11.4" hidden="true" customHeight="false" outlineLevel="0" collapsed="false">
      <c r="A900" s="36" t="n">
        <v>875</v>
      </c>
      <c r="B900" s="37"/>
      <c r="C900" s="37" t="s">
        <v>77</v>
      </c>
      <c r="D900" s="29"/>
      <c r="E900" s="38" t="s">
        <v>187</v>
      </c>
      <c r="F900" s="43" t="n">
        <v>0</v>
      </c>
      <c r="G900" s="40" t="n">
        <f aca="false">I900-F900</f>
        <v>0</v>
      </c>
      <c r="H900" s="40"/>
      <c r="I900" s="42" t="n">
        <f aca="false">SUM(J900:M900)</f>
        <v>0</v>
      </c>
      <c r="J900" s="55" t="n">
        <f aca="false">J902+J901+J904</f>
        <v>0</v>
      </c>
      <c r="K900" s="55" t="n">
        <f aca="false">K902+K901+K904</f>
        <v>0</v>
      </c>
      <c r="L900" s="55" t="n">
        <f aca="false">L902+L901+L904</f>
        <v>0</v>
      </c>
      <c r="M900" s="55" t="n">
        <f aca="false">M902+M901+M904</f>
        <v>0</v>
      </c>
    </row>
    <row r="901" customFormat="false" ht="11.4" hidden="true" customHeight="false" outlineLevel="0" collapsed="false">
      <c r="A901" s="36" t="n">
        <v>876</v>
      </c>
      <c r="B901" s="37"/>
      <c r="C901" s="37"/>
      <c r="D901" s="29" t="s">
        <v>77</v>
      </c>
      <c r="E901" s="38" t="s">
        <v>188</v>
      </c>
      <c r="F901" s="43" t="n">
        <v>0</v>
      </c>
      <c r="G901" s="40" t="n">
        <f aca="false">I901-F901</f>
        <v>0</v>
      </c>
      <c r="H901" s="40"/>
      <c r="I901" s="42" t="n">
        <f aca="false">SUM(J901:M901)</f>
        <v>0</v>
      </c>
      <c r="J901" s="55" t="n">
        <v>0</v>
      </c>
      <c r="K901" s="55" t="n">
        <v>0</v>
      </c>
      <c r="L901" s="55" t="n">
        <v>0</v>
      </c>
      <c r="M901" s="55" t="n">
        <v>0</v>
      </c>
    </row>
    <row r="902" customFormat="false" ht="11.4" hidden="true" customHeight="false" outlineLevel="0" collapsed="false">
      <c r="A902" s="36" t="n">
        <v>877</v>
      </c>
      <c r="B902" s="37"/>
      <c r="C902" s="37"/>
      <c r="D902" s="44" t="s">
        <v>101</v>
      </c>
      <c r="E902" s="38" t="s">
        <v>193</v>
      </c>
      <c r="F902" s="43" t="n">
        <v>0</v>
      </c>
      <c r="G902" s="40" t="n">
        <f aca="false">I902-F902</f>
        <v>0</v>
      </c>
      <c r="H902" s="40"/>
      <c r="I902" s="42" t="n">
        <f aca="false">SUM(J902:M902)</f>
        <v>0</v>
      </c>
      <c r="J902" s="55" t="n">
        <v>0</v>
      </c>
      <c r="K902" s="55" t="n">
        <v>0</v>
      </c>
      <c r="L902" s="55" t="n">
        <v>0</v>
      </c>
      <c r="M902" s="55" t="n">
        <v>0</v>
      </c>
    </row>
    <row r="903" customFormat="false" ht="22.8" hidden="true" customHeight="false" outlineLevel="0" collapsed="false">
      <c r="A903" s="36" t="n">
        <v>878</v>
      </c>
      <c r="B903" s="37"/>
      <c r="C903" s="37"/>
      <c r="D903" s="29" t="s">
        <v>117</v>
      </c>
      <c r="E903" s="38" t="s">
        <v>196</v>
      </c>
      <c r="F903" s="43" t="n">
        <v>0</v>
      </c>
      <c r="G903" s="40" t="n">
        <f aca="false">I903-F903</f>
        <v>0</v>
      </c>
      <c r="H903" s="40"/>
      <c r="I903" s="42" t="n">
        <f aca="false">SUM(J903:M903)</f>
        <v>0</v>
      </c>
      <c r="J903" s="55" t="n">
        <v>0</v>
      </c>
      <c r="K903" s="55" t="n">
        <v>0</v>
      </c>
      <c r="L903" s="55" t="n">
        <v>0</v>
      </c>
      <c r="M903" s="55" t="n">
        <v>0</v>
      </c>
    </row>
    <row r="904" customFormat="false" ht="22.8" hidden="true" customHeight="false" outlineLevel="0" collapsed="false">
      <c r="A904" s="36" t="n">
        <v>879</v>
      </c>
      <c r="B904" s="37"/>
      <c r="C904" s="37"/>
      <c r="D904" s="44" t="n">
        <v>30</v>
      </c>
      <c r="E904" s="38" t="s">
        <v>197</v>
      </c>
      <c r="F904" s="43" t="n">
        <v>0</v>
      </c>
      <c r="G904" s="40" t="n">
        <f aca="false">I904-F904</f>
        <v>0</v>
      </c>
      <c r="H904" s="40"/>
      <c r="I904" s="42" t="n">
        <f aca="false">SUM(J904:M904)</f>
        <v>0</v>
      </c>
      <c r="J904" s="55" t="n">
        <v>0</v>
      </c>
      <c r="K904" s="55" t="n">
        <v>0</v>
      </c>
      <c r="L904" s="55" t="n">
        <v>0</v>
      </c>
      <c r="M904" s="55" t="n">
        <v>0</v>
      </c>
    </row>
    <row r="905" customFormat="false" ht="11.4" hidden="false" customHeight="false" outlineLevel="0" collapsed="false">
      <c r="A905" s="36" t="n">
        <v>880</v>
      </c>
      <c r="B905" s="37"/>
      <c r="C905" s="37" t="s">
        <v>69</v>
      </c>
      <c r="D905" s="29"/>
      <c r="E905" s="38" t="s">
        <v>201</v>
      </c>
      <c r="F905" s="43" t="n">
        <v>4000</v>
      </c>
      <c r="G905" s="40" t="n">
        <f aca="false">I905-F905</f>
        <v>1000</v>
      </c>
      <c r="H905" s="40"/>
      <c r="I905" s="42" t="n">
        <f aca="false">SUM(J905:M905)</f>
        <v>5000</v>
      </c>
      <c r="J905" s="55" t="n">
        <f aca="false">J906+J907+J908+J909</f>
        <v>0</v>
      </c>
      <c r="K905" s="55" t="n">
        <f aca="false">K906+K907+K908+K909</f>
        <v>5000</v>
      </c>
      <c r="L905" s="55" t="n">
        <f aca="false">L906+L907+L908+L909</f>
        <v>0</v>
      </c>
      <c r="M905" s="55" t="n">
        <f aca="false">M906+M907+M908+M909</f>
        <v>0</v>
      </c>
    </row>
    <row r="906" customFormat="false" ht="11.4" hidden="false" customHeight="false" outlineLevel="0" collapsed="false">
      <c r="A906" s="36" t="n">
        <v>881</v>
      </c>
      <c r="B906" s="37"/>
      <c r="C906" s="37"/>
      <c r="D906" s="29" t="s">
        <v>77</v>
      </c>
      <c r="E906" s="38" t="s">
        <v>202</v>
      </c>
      <c r="F906" s="43" t="n">
        <v>4000</v>
      </c>
      <c r="G906" s="40" t="n">
        <f aca="false">I906-F906</f>
        <v>1000</v>
      </c>
      <c r="H906" s="40"/>
      <c r="I906" s="42" t="n">
        <f aca="false">SUM(J906:M906)</f>
        <v>5000</v>
      </c>
      <c r="J906" s="55" t="n">
        <v>0</v>
      </c>
      <c r="K906" s="55" t="n">
        <f aca="false">4000+1000</f>
        <v>5000</v>
      </c>
      <c r="L906" s="55" t="n">
        <v>0</v>
      </c>
      <c r="M906" s="55" t="n">
        <v>0</v>
      </c>
    </row>
    <row r="907" customFormat="false" ht="11.4" hidden="true" customHeight="false" outlineLevel="0" collapsed="false">
      <c r="A907" s="36" t="n">
        <v>882</v>
      </c>
      <c r="B907" s="37"/>
      <c r="C907" s="37"/>
      <c r="D907" s="29" t="s">
        <v>66</v>
      </c>
      <c r="E907" s="38" t="s">
        <v>203</v>
      </c>
      <c r="F907" s="43" t="n">
        <v>0</v>
      </c>
      <c r="G907" s="40" t="n">
        <f aca="false">I907-F907</f>
        <v>0</v>
      </c>
      <c r="H907" s="40"/>
      <c r="I907" s="42" t="n">
        <f aca="false">SUM(J907:M907)</f>
        <v>0</v>
      </c>
      <c r="J907" s="55" t="n">
        <v>0</v>
      </c>
      <c r="K907" s="55" t="n">
        <f aca="false">1000-1000</f>
        <v>0</v>
      </c>
      <c r="L907" s="55" t="n">
        <v>0</v>
      </c>
      <c r="M907" s="55" t="n">
        <v>0</v>
      </c>
    </row>
    <row r="908" customFormat="false" ht="11.4" hidden="true" customHeight="false" outlineLevel="0" collapsed="false">
      <c r="A908" s="36" t="n">
        <v>883</v>
      </c>
      <c r="B908" s="37"/>
      <c r="C908" s="37"/>
      <c r="D908" s="29" t="s">
        <v>47</v>
      </c>
      <c r="E908" s="38" t="s">
        <v>204</v>
      </c>
      <c r="F908" s="43" t="n">
        <v>0</v>
      </c>
      <c r="G908" s="40" t="n">
        <f aca="false">I908-F908</f>
        <v>0</v>
      </c>
      <c r="H908" s="40"/>
      <c r="I908" s="42" t="n">
        <f aca="false">SUM(J908:M908)</f>
        <v>0</v>
      </c>
      <c r="J908" s="55" t="n">
        <v>0</v>
      </c>
      <c r="K908" s="55" t="n">
        <v>0</v>
      </c>
      <c r="L908" s="55" t="n">
        <v>0</v>
      </c>
      <c r="M908" s="55" t="n">
        <v>0</v>
      </c>
    </row>
    <row r="909" customFormat="false" ht="11.4" hidden="true" customHeight="false" outlineLevel="0" collapsed="false">
      <c r="A909" s="36" t="n">
        <v>884</v>
      </c>
      <c r="B909" s="37"/>
      <c r="C909" s="37"/>
      <c r="D909" s="29" t="s">
        <v>69</v>
      </c>
      <c r="E909" s="38" t="s">
        <v>205</v>
      </c>
      <c r="F909" s="43" t="n">
        <v>0</v>
      </c>
      <c r="G909" s="40" t="n">
        <f aca="false">I909-F909</f>
        <v>0</v>
      </c>
      <c r="H909" s="40"/>
      <c r="I909" s="42" t="n">
        <f aca="false">SUM(J909:M909)</f>
        <v>0</v>
      </c>
      <c r="J909" s="55" t="n">
        <v>0</v>
      </c>
      <c r="K909" s="55" t="n">
        <v>0</v>
      </c>
      <c r="L909" s="55" t="n">
        <v>0</v>
      </c>
      <c r="M909" s="55" t="n">
        <v>0</v>
      </c>
    </row>
    <row r="910" customFormat="false" ht="11.4" hidden="true" customHeight="false" outlineLevel="0" collapsed="false">
      <c r="A910" s="36" t="n">
        <v>885</v>
      </c>
      <c r="B910" s="37"/>
      <c r="C910" s="37" t="s">
        <v>117</v>
      </c>
      <c r="D910" s="29"/>
      <c r="E910" s="38" t="s">
        <v>213</v>
      </c>
      <c r="F910" s="43" t="n">
        <v>0</v>
      </c>
      <c r="G910" s="40" t="n">
        <f aca="false">I910-F910</f>
        <v>0</v>
      </c>
      <c r="H910" s="40"/>
      <c r="I910" s="42" t="n">
        <f aca="false">J910+K910+L910+M910</f>
        <v>0</v>
      </c>
      <c r="J910" s="55" t="n">
        <v>0</v>
      </c>
      <c r="K910" s="55" t="n">
        <v>0</v>
      </c>
      <c r="L910" s="55" t="n">
        <v>0</v>
      </c>
      <c r="M910" s="55" t="n">
        <v>0</v>
      </c>
    </row>
    <row r="911" customFormat="false" ht="11.4" hidden="true" customHeight="false" outlineLevel="0" collapsed="false">
      <c r="A911" s="36" t="n">
        <v>886</v>
      </c>
      <c r="B911" s="37"/>
      <c r="C911" s="37" t="s">
        <v>41</v>
      </c>
      <c r="D911" s="29"/>
      <c r="E911" s="45" t="s">
        <v>221</v>
      </c>
      <c r="F911" s="43" t="n">
        <v>0</v>
      </c>
      <c r="G911" s="40" t="n">
        <f aca="false">I911-F911</f>
        <v>0</v>
      </c>
      <c r="H911" s="40"/>
      <c r="I911" s="42" t="n">
        <f aca="false">J911+K911+L911+M911</f>
        <v>0</v>
      </c>
      <c r="J911" s="55" t="n">
        <f aca="false">J912</f>
        <v>0</v>
      </c>
      <c r="K911" s="55" t="n">
        <f aca="false">K912</f>
        <v>0</v>
      </c>
      <c r="L911" s="55" t="n">
        <f aca="false">L912</f>
        <v>0</v>
      </c>
      <c r="M911" s="55" t="n">
        <f aca="false">M912</f>
        <v>0</v>
      </c>
    </row>
    <row r="912" customFormat="false" ht="11.4" hidden="true" customHeight="false" outlineLevel="0" collapsed="false">
      <c r="A912" s="36" t="n">
        <v>887</v>
      </c>
      <c r="B912" s="37"/>
      <c r="C912" s="37"/>
      <c r="D912" s="29" t="s">
        <v>41</v>
      </c>
      <c r="E912" s="38" t="s">
        <v>226</v>
      </c>
      <c r="F912" s="43" t="n">
        <v>0</v>
      </c>
      <c r="G912" s="40" t="n">
        <f aca="false">I912-F912</f>
        <v>0</v>
      </c>
      <c r="H912" s="40"/>
      <c r="I912" s="42" t="n">
        <f aca="false">J912+K912+L912+M912</f>
        <v>0</v>
      </c>
      <c r="J912" s="55" t="n">
        <v>0</v>
      </c>
      <c r="K912" s="55" t="n">
        <v>0</v>
      </c>
      <c r="L912" s="55" t="n">
        <v>0</v>
      </c>
      <c r="M912" s="55" t="n">
        <v>0</v>
      </c>
    </row>
    <row r="913" customFormat="false" ht="11.4" hidden="false" customHeight="false" outlineLevel="0" collapsed="false">
      <c r="A913" s="36" t="n">
        <v>888</v>
      </c>
      <c r="B913" s="37" t="s">
        <v>274</v>
      </c>
      <c r="C913" s="37" t="s">
        <v>275</v>
      </c>
      <c r="D913" s="29" t="s">
        <v>24</v>
      </c>
      <c r="E913" s="38" t="s">
        <v>254</v>
      </c>
      <c r="F913" s="37" t="s">
        <v>255</v>
      </c>
      <c r="G913" s="64" t="s">
        <v>255</v>
      </c>
      <c r="H913" s="64"/>
      <c r="I913" s="37" t="s">
        <v>255</v>
      </c>
      <c r="J913" s="56" t="s">
        <v>255</v>
      </c>
      <c r="K913" s="56" t="s">
        <v>255</v>
      </c>
      <c r="L913" s="56" t="s">
        <v>255</v>
      </c>
      <c r="M913" s="56" t="s">
        <v>255</v>
      </c>
    </row>
    <row r="914" customFormat="false" ht="11.4" hidden="false" customHeight="false" outlineLevel="0" collapsed="false">
      <c r="A914" s="36" t="n">
        <v>889</v>
      </c>
      <c r="B914" s="37" t="n">
        <v>66.1</v>
      </c>
      <c r="C914" s="37"/>
      <c r="D914" s="29"/>
      <c r="E914" s="38" t="s">
        <v>256</v>
      </c>
      <c r="F914" s="43" t="n">
        <v>4000</v>
      </c>
      <c r="G914" s="40" t="n">
        <f aca="false">I914-F914</f>
        <v>1000</v>
      </c>
      <c r="H914" s="40"/>
      <c r="I914" s="42" t="n">
        <f aca="false">J914+K914+L914+M914</f>
        <v>5000</v>
      </c>
      <c r="J914" s="55" t="n">
        <f aca="false">J915</f>
        <v>0</v>
      </c>
      <c r="K914" s="55" t="n">
        <f aca="false">K915</f>
        <v>5000</v>
      </c>
      <c r="L914" s="55" t="n">
        <f aca="false">L915</f>
        <v>0</v>
      </c>
      <c r="M914" s="55" t="n">
        <f aca="false">M915</f>
        <v>0</v>
      </c>
    </row>
    <row r="915" customFormat="false" ht="11.4" hidden="false" customHeight="false" outlineLevel="0" collapsed="false">
      <c r="A915" s="36" t="n">
        <v>890</v>
      </c>
      <c r="B915" s="37"/>
      <c r="C915" s="37" t="s">
        <v>101</v>
      </c>
      <c r="D915" s="29"/>
      <c r="E915" s="38" t="s">
        <v>276</v>
      </c>
      <c r="F915" s="43" t="n">
        <v>4000</v>
      </c>
      <c r="G915" s="40" t="n">
        <f aca="false">I915-F915</f>
        <v>1000</v>
      </c>
      <c r="H915" s="40"/>
      <c r="I915" s="42" t="n">
        <f aca="false">J915+K915+L915+M915</f>
        <v>5000</v>
      </c>
      <c r="J915" s="55" t="n">
        <f aca="false">J916</f>
        <v>0</v>
      </c>
      <c r="K915" s="55" t="n">
        <f aca="false">K916</f>
        <v>5000</v>
      </c>
      <c r="L915" s="55" t="n">
        <f aca="false">L916</f>
        <v>0</v>
      </c>
      <c r="M915" s="55" t="n">
        <f aca="false">M916</f>
        <v>0</v>
      </c>
    </row>
    <row r="916" customFormat="false" ht="11.4" hidden="false" customHeight="false" outlineLevel="0" collapsed="false">
      <c r="A916" s="36" t="n">
        <v>891</v>
      </c>
      <c r="B916" s="37"/>
      <c r="C916" s="37"/>
      <c r="D916" s="29" t="s">
        <v>77</v>
      </c>
      <c r="E916" s="38" t="s">
        <v>277</v>
      </c>
      <c r="F916" s="43" t="n">
        <v>4000</v>
      </c>
      <c r="G916" s="40" t="n">
        <f aca="false">I916-F916</f>
        <v>1000</v>
      </c>
      <c r="H916" s="40"/>
      <c r="I916" s="42" t="n">
        <f aca="false">J916+K916+L916+M916</f>
        <v>5000</v>
      </c>
      <c r="J916" s="55" t="n">
        <f aca="false">J896</f>
        <v>0</v>
      </c>
      <c r="K916" s="55" t="n">
        <f aca="false">K896</f>
        <v>5000</v>
      </c>
      <c r="L916" s="55" t="n">
        <f aca="false">L896</f>
        <v>0</v>
      </c>
      <c r="M916" s="55" t="n">
        <f aca="false">M896</f>
        <v>0</v>
      </c>
    </row>
    <row r="917" customFormat="false" ht="11.4" hidden="false" customHeight="false" outlineLevel="0" collapsed="false">
      <c r="A917" s="36" t="n">
        <v>892</v>
      </c>
      <c r="B917" s="37"/>
      <c r="C917" s="37" t="s">
        <v>153</v>
      </c>
      <c r="D917" s="29" t="s">
        <v>154</v>
      </c>
      <c r="E917" s="38" t="s">
        <v>310</v>
      </c>
      <c r="F917" s="42" t="n">
        <v>3000</v>
      </c>
      <c r="G917" s="39" t="n">
        <f aca="false">I917-F917</f>
        <v>0</v>
      </c>
      <c r="H917" s="39"/>
      <c r="I917" s="42" t="n">
        <f aca="false">J917+K917+L917+M917</f>
        <v>3000</v>
      </c>
      <c r="J917" s="57" t="n">
        <f aca="false">J919</f>
        <v>0</v>
      </c>
      <c r="K917" s="57" t="n">
        <f aca="false">K919</f>
        <v>0</v>
      </c>
      <c r="L917" s="57" t="n">
        <f aca="false">L919</f>
        <v>3000</v>
      </c>
      <c r="M917" s="57" t="n">
        <f aca="false">M919</f>
        <v>0</v>
      </c>
    </row>
    <row r="918" customFormat="false" ht="11.4" hidden="false" customHeight="false" outlineLevel="0" collapsed="false">
      <c r="A918" s="36" t="n">
        <v>893</v>
      </c>
      <c r="B918" s="37" t="s">
        <v>158</v>
      </c>
      <c r="C918" s="37"/>
      <c r="D918" s="44"/>
      <c r="E918" s="38" t="s">
        <v>159</v>
      </c>
      <c r="F918" s="43" t="n">
        <v>3000</v>
      </c>
      <c r="G918" s="40" t="n">
        <f aca="false">I918-F918</f>
        <v>0</v>
      </c>
      <c r="H918" s="40"/>
      <c r="I918" s="42" t="n">
        <f aca="false">I919</f>
        <v>3000</v>
      </c>
      <c r="J918" s="43" t="n">
        <f aca="false">J919</f>
        <v>0</v>
      </c>
      <c r="K918" s="43" t="n">
        <f aca="false">K919</f>
        <v>0</v>
      </c>
      <c r="L918" s="43" t="n">
        <f aca="false">L919</f>
        <v>3000</v>
      </c>
      <c r="M918" s="43" t="n">
        <f aca="false">M919</f>
        <v>0</v>
      </c>
    </row>
    <row r="919" customFormat="false" ht="11.4" hidden="false" customHeight="false" outlineLevel="0" collapsed="false">
      <c r="A919" s="36" t="n">
        <v>894</v>
      </c>
      <c r="B919" s="37"/>
      <c r="C919" s="37" t="s">
        <v>77</v>
      </c>
      <c r="D919" s="29"/>
      <c r="E919" s="38" t="s">
        <v>160</v>
      </c>
      <c r="F919" s="43" t="n">
        <v>3000</v>
      </c>
      <c r="G919" s="40" t="n">
        <f aca="false">I919-F919</f>
        <v>0</v>
      </c>
      <c r="H919" s="40"/>
      <c r="I919" s="42" t="n">
        <f aca="false">J919+K919+L919+M919</f>
        <v>3000</v>
      </c>
      <c r="J919" s="55" t="n">
        <f aca="false">J920</f>
        <v>0</v>
      </c>
      <c r="K919" s="55" t="n">
        <f aca="false">K920</f>
        <v>0</v>
      </c>
      <c r="L919" s="55" t="n">
        <f aca="false">L920</f>
        <v>3000</v>
      </c>
      <c r="M919" s="55" t="n">
        <f aca="false">M920</f>
        <v>0</v>
      </c>
    </row>
    <row r="920" customFormat="false" ht="11.4" hidden="false" customHeight="false" outlineLevel="0" collapsed="false">
      <c r="A920" s="36" t="n">
        <v>895</v>
      </c>
      <c r="B920" s="37" t="s">
        <v>54</v>
      </c>
      <c r="C920" s="37"/>
      <c r="D920" s="29"/>
      <c r="E920" s="38" t="s">
        <v>186</v>
      </c>
      <c r="F920" s="55" t="n">
        <v>3000</v>
      </c>
      <c r="G920" s="40" t="n">
        <f aca="false">I920-F920</f>
        <v>0</v>
      </c>
      <c r="H920" s="40"/>
      <c r="I920" s="42" t="n">
        <f aca="false">J920+K920+L920+M920</f>
        <v>3000</v>
      </c>
      <c r="J920" s="55" t="n">
        <f aca="false">J921+J926+J933+J934+J931</f>
        <v>0</v>
      </c>
      <c r="K920" s="55" t="n">
        <f aca="false">K921+K926+K933+K934+K931</f>
        <v>0</v>
      </c>
      <c r="L920" s="55" t="n">
        <f aca="false">L921+L926+L933+L934+L931</f>
        <v>3000</v>
      </c>
      <c r="M920" s="55" t="n">
        <f aca="false">M921+M926+M933+M934+M931</f>
        <v>0</v>
      </c>
    </row>
    <row r="921" customFormat="false" ht="11.4" hidden="true" customHeight="false" outlineLevel="0" collapsed="false">
      <c r="A921" s="36" t="n">
        <v>896</v>
      </c>
      <c r="B921" s="37"/>
      <c r="C921" s="37" t="s">
        <v>77</v>
      </c>
      <c r="D921" s="29"/>
      <c r="E921" s="38" t="s">
        <v>187</v>
      </c>
      <c r="F921" s="43" t="n">
        <v>0</v>
      </c>
      <c r="G921" s="40" t="n">
        <f aca="false">I921-F921</f>
        <v>0</v>
      </c>
      <c r="H921" s="40"/>
      <c r="I921" s="42" t="n">
        <f aca="false">SUM(J921:M921)</f>
        <v>0</v>
      </c>
      <c r="J921" s="55" t="n">
        <f aca="false">J923+J922+J925</f>
        <v>0</v>
      </c>
      <c r="K921" s="55" t="n">
        <f aca="false">K923+K922+K925</f>
        <v>0</v>
      </c>
      <c r="L921" s="55" t="n">
        <f aca="false">L923+L922+L925</f>
        <v>0</v>
      </c>
      <c r="M921" s="55" t="n">
        <f aca="false">M923+M922+M925</f>
        <v>0</v>
      </c>
    </row>
    <row r="922" customFormat="false" ht="11.4" hidden="true" customHeight="false" outlineLevel="0" collapsed="false">
      <c r="A922" s="36" t="n">
        <v>897</v>
      </c>
      <c r="B922" s="37"/>
      <c r="C922" s="37"/>
      <c r="D922" s="29" t="s">
        <v>77</v>
      </c>
      <c r="E922" s="38" t="s">
        <v>188</v>
      </c>
      <c r="F922" s="43" t="n">
        <v>0</v>
      </c>
      <c r="G922" s="40" t="n">
        <f aca="false">I922-F922</f>
        <v>0</v>
      </c>
      <c r="H922" s="40"/>
      <c r="I922" s="42" t="n">
        <f aca="false">SUM(J922:M922)</f>
        <v>0</v>
      </c>
      <c r="J922" s="55" t="n">
        <v>0</v>
      </c>
      <c r="K922" s="55" t="n">
        <v>0</v>
      </c>
      <c r="L922" s="55" t="n">
        <v>0</v>
      </c>
      <c r="M922" s="55" t="n">
        <v>0</v>
      </c>
    </row>
    <row r="923" customFormat="false" ht="11.4" hidden="true" customHeight="false" outlineLevel="0" collapsed="false">
      <c r="A923" s="36" t="n">
        <v>898</v>
      </c>
      <c r="B923" s="37"/>
      <c r="C923" s="37"/>
      <c r="D923" s="44" t="s">
        <v>101</v>
      </c>
      <c r="E923" s="38" t="s">
        <v>193</v>
      </c>
      <c r="F923" s="43" t="n">
        <v>0</v>
      </c>
      <c r="G923" s="40" t="n">
        <f aca="false">I923-F923</f>
        <v>0</v>
      </c>
      <c r="H923" s="40"/>
      <c r="I923" s="42" t="n">
        <f aca="false">SUM(J923:M923)</f>
        <v>0</v>
      </c>
      <c r="J923" s="55" t="n">
        <v>0</v>
      </c>
      <c r="K923" s="55" t="n">
        <v>0</v>
      </c>
      <c r="L923" s="55" t="n">
        <v>0</v>
      </c>
      <c r="M923" s="55" t="n">
        <v>0</v>
      </c>
    </row>
    <row r="924" customFormat="false" ht="22.8" hidden="true" customHeight="false" outlineLevel="0" collapsed="false">
      <c r="A924" s="36" t="n">
        <v>899</v>
      </c>
      <c r="B924" s="37"/>
      <c r="C924" s="37"/>
      <c r="D924" s="29" t="s">
        <v>117</v>
      </c>
      <c r="E924" s="38" t="s">
        <v>196</v>
      </c>
      <c r="F924" s="43" t="n">
        <v>0</v>
      </c>
      <c r="G924" s="40" t="n">
        <f aca="false">I924-F924</f>
        <v>0</v>
      </c>
      <c r="H924" s="40"/>
      <c r="I924" s="42" t="n">
        <f aca="false">SUM(J924:M924)</f>
        <v>0</v>
      </c>
      <c r="J924" s="55" t="n">
        <v>0</v>
      </c>
      <c r="K924" s="55" t="n">
        <v>0</v>
      </c>
      <c r="L924" s="55" t="n">
        <v>0</v>
      </c>
      <c r="M924" s="55" t="n">
        <v>0</v>
      </c>
    </row>
    <row r="925" customFormat="false" ht="22.8" hidden="true" customHeight="false" outlineLevel="0" collapsed="false">
      <c r="A925" s="36" t="n">
        <v>900</v>
      </c>
      <c r="B925" s="37"/>
      <c r="C925" s="37"/>
      <c r="D925" s="44" t="n">
        <v>30</v>
      </c>
      <c r="E925" s="38" t="s">
        <v>197</v>
      </c>
      <c r="F925" s="43" t="n">
        <v>0</v>
      </c>
      <c r="G925" s="40" t="n">
        <f aca="false">I925-F925</f>
        <v>0</v>
      </c>
      <c r="H925" s="40"/>
      <c r="I925" s="42" t="n">
        <f aca="false">SUM(J925:M925)</f>
        <v>0</v>
      </c>
      <c r="J925" s="55" t="n">
        <v>0</v>
      </c>
      <c r="K925" s="55" t="n">
        <v>0</v>
      </c>
      <c r="L925" s="55" t="n">
        <v>0</v>
      </c>
      <c r="M925" s="55" t="n">
        <v>0</v>
      </c>
    </row>
    <row r="926" customFormat="false" ht="11.4" hidden="false" customHeight="false" outlineLevel="0" collapsed="false">
      <c r="A926" s="36" t="n">
        <v>901</v>
      </c>
      <c r="B926" s="37"/>
      <c r="C926" s="37" t="s">
        <v>69</v>
      </c>
      <c r="D926" s="29"/>
      <c r="E926" s="38" t="s">
        <v>201</v>
      </c>
      <c r="F926" s="43" t="n">
        <v>3000</v>
      </c>
      <c r="G926" s="40" t="n">
        <f aca="false">I926-F926</f>
        <v>0</v>
      </c>
      <c r="H926" s="40"/>
      <c r="I926" s="42" t="n">
        <f aca="false">SUM(J926:M926)</f>
        <v>3000</v>
      </c>
      <c r="J926" s="55" t="n">
        <f aca="false">J927+J928+J929+J930</f>
        <v>0</v>
      </c>
      <c r="K926" s="55" t="n">
        <f aca="false">K927+K928+K929+K930</f>
        <v>0</v>
      </c>
      <c r="L926" s="55" t="n">
        <f aca="false">L927+L928+L929+L930</f>
        <v>3000</v>
      </c>
      <c r="M926" s="55" t="n">
        <f aca="false">M927+M928+M929+M930</f>
        <v>0</v>
      </c>
    </row>
    <row r="927" customFormat="false" ht="11.4" hidden="false" customHeight="false" outlineLevel="0" collapsed="false">
      <c r="A927" s="36" t="n">
        <v>902</v>
      </c>
      <c r="B927" s="37"/>
      <c r="C927" s="37"/>
      <c r="D927" s="29" t="s">
        <v>77</v>
      </c>
      <c r="E927" s="38" t="s">
        <v>202</v>
      </c>
      <c r="F927" s="43" t="n">
        <v>0</v>
      </c>
      <c r="G927" s="40" t="n">
        <f aca="false">I927-F927</f>
        <v>0</v>
      </c>
      <c r="H927" s="40"/>
      <c r="I927" s="42" t="n">
        <f aca="false">SUM(J927:M927)</f>
        <v>0</v>
      </c>
      <c r="J927" s="55" t="n">
        <v>0</v>
      </c>
      <c r="K927" s="55" t="n">
        <v>0</v>
      </c>
      <c r="L927" s="55" t="n">
        <v>0</v>
      </c>
      <c r="M927" s="55" t="n">
        <v>0</v>
      </c>
    </row>
    <row r="928" customFormat="false" ht="11.4" hidden="false" customHeight="false" outlineLevel="0" collapsed="false">
      <c r="A928" s="36" t="n">
        <v>903</v>
      </c>
      <c r="B928" s="37"/>
      <c r="C928" s="37"/>
      <c r="D928" s="29" t="s">
        <v>66</v>
      </c>
      <c r="E928" s="38" t="s">
        <v>203</v>
      </c>
      <c r="F928" s="43" t="n">
        <v>3000</v>
      </c>
      <c r="G928" s="40" t="n">
        <f aca="false">I928-F928</f>
        <v>0</v>
      </c>
      <c r="H928" s="40"/>
      <c r="I928" s="42" t="n">
        <f aca="false">SUM(J928:M928)</f>
        <v>3000</v>
      </c>
      <c r="J928" s="55" t="n">
        <v>0</v>
      </c>
      <c r="K928" s="55" t="n">
        <f aca="false">3000-3000</f>
        <v>0</v>
      </c>
      <c r="L928" s="55" t="n">
        <v>3000</v>
      </c>
      <c r="M928" s="55" t="n">
        <v>0</v>
      </c>
    </row>
    <row r="929" customFormat="false" ht="11.4" hidden="true" customHeight="false" outlineLevel="0" collapsed="false">
      <c r="A929" s="36" t="n">
        <v>904</v>
      </c>
      <c r="B929" s="37"/>
      <c r="C929" s="37"/>
      <c r="D929" s="29" t="s">
        <v>47</v>
      </c>
      <c r="E929" s="38" t="s">
        <v>204</v>
      </c>
      <c r="F929" s="43" t="n">
        <v>0</v>
      </c>
      <c r="G929" s="40" t="n">
        <f aca="false">I929-F929</f>
        <v>0</v>
      </c>
      <c r="H929" s="40"/>
      <c r="I929" s="42" t="n">
        <f aca="false">SUM(J929:M929)</f>
        <v>0</v>
      </c>
      <c r="J929" s="55" t="n">
        <v>0</v>
      </c>
      <c r="K929" s="55" t="n">
        <v>0</v>
      </c>
      <c r="L929" s="55" t="n">
        <v>0</v>
      </c>
      <c r="M929" s="55" t="n">
        <v>0</v>
      </c>
    </row>
    <row r="930" customFormat="false" ht="11.4" hidden="true" customHeight="false" outlineLevel="0" collapsed="false">
      <c r="A930" s="36" t="n">
        <v>905</v>
      </c>
      <c r="B930" s="37"/>
      <c r="C930" s="37"/>
      <c r="D930" s="29" t="s">
        <v>69</v>
      </c>
      <c r="E930" s="38" t="s">
        <v>205</v>
      </c>
      <c r="F930" s="43" t="n">
        <v>0</v>
      </c>
      <c r="G930" s="40" t="n">
        <f aca="false">I930-F930</f>
        <v>0</v>
      </c>
      <c r="H930" s="40"/>
      <c r="I930" s="42" t="n">
        <f aca="false">SUM(J930:M930)</f>
        <v>0</v>
      </c>
      <c r="J930" s="55" t="n">
        <v>0</v>
      </c>
      <c r="K930" s="55" t="n">
        <v>0</v>
      </c>
      <c r="L930" s="55" t="n">
        <v>0</v>
      </c>
      <c r="M930" s="55" t="n">
        <v>0</v>
      </c>
    </row>
    <row r="931" customFormat="false" ht="11.4" hidden="true" customHeight="false" outlineLevel="0" collapsed="false">
      <c r="A931" s="36" t="n">
        <v>906</v>
      </c>
      <c r="B931" s="37"/>
      <c r="C931" s="37" t="s">
        <v>39</v>
      </c>
      <c r="D931" s="29"/>
      <c r="E931" s="38" t="s">
        <v>270</v>
      </c>
      <c r="F931" s="43" t="n">
        <v>0</v>
      </c>
      <c r="G931" s="40" t="n">
        <f aca="false">I931-F931</f>
        <v>0</v>
      </c>
      <c r="H931" s="40"/>
      <c r="I931" s="42" t="n">
        <f aca="false">J931+K931+L931+M931</f>
        <v>0</v>
      </c>
      <c r="J931" s="55" t="n">
        <f aca="false">J932</f>
        <v>0</v>
      </c>
      <c r="K931" s="55" t="n">
        <f aca="false">K932</f>
        <v>0</v>
      </c>
      <c r="L931" s="55" t="n">
        <f aca="false">L932</f>
        <v>0</v>
      </c>
      <c r="M931" s="55" t="n">
        <f aca="false">M932</f>
        <v>0</v>
      </c>
    </row>
    <row r="932" customFormat="false" ht="11.4" hidden="true" customHeight="false" outlineLevel="0" collapsed="false">
      <c r="A932" s="36" t="n">
        <v>907</v>
      </c>
      <c r="B932" s="37"/>
      <c r="C932" s="37"/>
      <c r="D932" s="29" t="s">
        <v>41</v>
      </c>
      <c r="E932" s="38" t="s">
        <v>272</v>
      </c>
      <c r="F932" s="43" t="n">
        <v>0</v>
      </c>
      <c r="G932" s="40" t="n">
        <f aca="false">I932-F932</f>
        <v>0</v>
      </c>
      <c r="H932" s="40"/>
      <c r="I932" s="42" t="n">
        <f aca="false">J932+K932+L932+M932</f>
        <v>0</v>
      </c>
      <c r="J932" s="55" t="n">
        <v>0</v>
      </c>
      <c r="K932" s="55" t="n">
        <v>0</v>
      </c>
      <c r="L932" s="55" t="n">
        <v>0</v>
      </c>
      <c r="M932" s="55" t="n">
        <v>0</v>
      </c>
    </row>
    <row r="933" customFormat="false" ht="11.4" hidden="true" customHeight="false" outlineLevel="0" collapsed="false">
      <c r="A933" s="36" t="n">
        <v>908</v>
      </c>
      <c r="B933" s="37"/>
      <c r="C933" s="37" t="s">
        <v>117</v>
      </c>
      <c r="D933" s="29"/>
      <c r="E933" s="38" t="s">
        <v>213</v>
      </c>
      <c r="F933" s="43" t="n">
        <v>0</v>
      </c>
      <c r="G933" s="40" t="n">
        <f aca="false">I933-F933</f>
        <v>0</v>
      </c>
      <c r="H933" s="40"/>
      <c r="I933" s="42" t="n">
        <f aca="false">J933+K933+L933+M933</f>
        <v>0</v>
      </c>
      <c r="J933" s="55" t="n">
        <v>0</v>
      </c>
      <c r="K933" s="55" t="n">
        <v>0</v>
      </c>
      <c r="L933" s="55" t="n">
        <v>0</v>
      </c>
      <c r="M933" s="55" t="n">
        <v>0</v>
      </c>
    </row>
    <row r="934" customFormat="false" ht="11.4" hidden="true" customHeight="false" outlineLevel="0" collapsed="false">
      <c r="A934" s="36" t="n">
        <v>909</v>
      </c>
      <c r="B934" s="37"/>
      <c r="C934" s="37" t="s">
        <v>41</v>
      </c>
      <c r="D934" s="29"/>
      <c r="E934" s="45" t="s">
        <v>221</v>
      </c>
      <c r="F934" s="43" t="n">
        <v>0</v>
      </c>
      <c r="G934" s="40" t="n">
        <f aca="false">I934-F934</f>
        <v>0</v>
      </c>
      <c r="H934" s="40"/>
      <c r="I934" s="42" t="n">
        <f aca="false">J934+K934+L934+M934</f>
        <v>0</v>
      </c>
      <c r="J934" s="55" t="n">
        <f aca="false">J935</f>
        <v>0</v>
      </c>
      <c r="K934" s="55" t="n">
        <f aca="false">K935</f>
        <v>0</v>
      </c>
      <c r="L934" s="55" t="n">
        <f aca="false">L935</f>
        <v>0</v>
      </c>
      <c r="M934" s="55" t="n">
        <f aca="false">M935</f>
        <v>0</v>
      </c>
    </row>
    <row r="935" customFormat="false" ht="11.4" hidden="true" customHeight="false" outlineLevel="0" collapsed="false">
      <c r="A935" s="36" t="n">
        <v>910</v>
      </c>
      <c r="B935" s="37"/>
      <c r="C935" s="37"/>
      <c r="D935" s="29" t="s">
        <v>41</v>
      </c>
      <c r="E935" s="38" t="s">
        <v>226</v>
      </c>
      <c r="F935" s="43" t="n">
        <v>0</v>
      </c>
      <c r="G935" s="40" t="n">
        <f aca="false">I935-F935</f>
        <v>0</v>
      </c>
      <c r="H935" s="40"/>
      <c r="I935" s="42" t="n">
        <f aca="false">J935+K935+L935+M935</f>
        <v>0</v>
      </c>
      <c r="J935" s="55" t="n">
        <v>0</v>
      </c>
      <c r="K935" s="55" t="n">
        <v>0</v>
      </c>
      <c r="L935" s="55" t="n">
        <v>0</v>
      </c>
      <c r="M935" s="55" t="n">
        <v>0</v>
      </c>
    </row>
    <row r="936" customFormat="false" ht="11.4" hidden="false" customHeight="false" outlineLevel="0" collapsed="false">
      <c r="A936" s="36" t="n">
        <v>911</v>
      </c>
      <c r="B936" s="37" t="s">
        <v>274</v>
      </c>
      <c r="C936" s="37" t="s">
        <v>275</v>
      </c>
      <c r="D936" s="29" t="s">
        <v>24</v>
      </c>
      <c r="E936" s="38" t="s">
        <v>254</v>
      </c>
      <c r="F936" s="37" t="s">
        <v>255</v>
      </c>
      <c r="G936" s="64" t="s">
        <v>255</v>
      </c>
      <c r="H936" s="64"/>
      <c r="I936" s="37" t="s">
        <v>255</v>
      </c>
      <c r="J936" s="56" t="s">
        <v>255</v>
      </c>
      <c r="K936" s="56" t="s">
        <v>255</v>
      </c>
      <c r="L936" s="56" t="s">
        <v>255</v>
      </c>
      <c r="M936" s="56" t="s">
        <v>255</v>
      </c>
    </row>
    <row r="937" customFormat="false" ht="11.4" hidden="false" customHeight="false" outlineLevel="0" collapsed="false">
      <c r="A937" s="36" t="n">
        <v>912</v>
      </c>
      <c r="B937" s="37" t="n">
        <v>66.1</v>
      </c>
      <c r="C937" s="37"/>
      <c r="D937" s="29"/>
      <c r="E937" s="38" t="s">
        <v>256</v>
      </c>
      <c r="F937" s="43" t="n">
        <v>3000</v>
      </c>
      <c r="G937" s="40" t="n">
        <f aca="false">I937-F937</f>
        <v>0</v>
      </c>
      <c r="H937" s="40"/>
      <c r="I937" s="42" t="n">
        <f aca="false">J937+K937+L937+M937</f>
        <v>3000</v>
      </c>
      <c r="J937" s="55" t="n">
        <f aca="false">J938</f>
        <v>0</v>
      </c>
      <c r="K937" s="55" t="n">
        <f aca="false">K938</f>
        <v>0</v>
      </c>
      <c r="L937" s="55" t="n">
        <f aca="false">L938</f>
        <v>3000</v>
      </c>
      <c r="M937" s="55" t="n">
        <f aca="false">M938</f>
        <v>0</v>
      </c>
    </row>
    <row r="938" customFormat="false" ht="11.4" hidden="false" customHeight="false" outlineLevel="0" collapsed="false">
      <c r="A938" s="36" t="n">
        <v>913</v>
      </c>
      <c r="B938" s="37"/>
      <c r="C938" s="37" t="s">
        <v>101</v>
      </c>
      <c r="D938" s="29"/>
      <c r="E938" s="38" t="s">
        <v>276</v>
      </c>
      <c r="F938" s="43" t="n">
        <v>3000</v>
      </c>
      <c r="G938" s="40" t="n">
        <f aca="false">I938-F938</f>
        <v>0</v>
      </c>
      <c r="H938" s="40"/>
      <c r="I938" s="42" t="n">
        <f aca="false">J938+K938+L938+M938</f>
        <v>3000</v>
      </c>
      <c r="J938" s="55" t="n">
        <f aca="false">J939</f>
        <v>0</v>
      </c>
      <c r="K938" s="55" t="n">
        <f aca="false">K939</f>
        <v>0</v>
      </c>
      <c r="L938" s="55" t="n">
        <f aca="false">L939</f>
        <v>3000</v>
      </c>
      <c r="M938" s="55" t="n">
        <f aca="false">M939</f>
        <v>0</v>
      </c>
    </row>
    <row r="939" customFormat="false" ht="11.4" hidden="false" customHeight="false" outlineLevel="0" collapsed="false">
      <c r="A939" s="36" t="n">
        <v>914</v>
      </c>
      <c r="B939" s="37"/>
      <c r="C939" s="37"/>
      <c r="D939" s="29" t="s">
        <v>77</v>
      </c>
      <c r="E939" s="38" t="s">
        <v>277</v>
      </c>
      <c r="F939" s="43" t="n">
        <v>3000</v>
      </c>
      <c r="G939" s="40" t="n">
        <f aca="false">I939-F939</f>
        <v>0</v>
      </c>
      <c r="H939" s="40"/>
      <c r="I939" s="42" t="n">
        <f aca="false">J939+K939+L939+M939</f>
        <v>3000</v>
      </c>
      <c r="J939" s="55" t="n">
        <f aca="false">J917</f>
        <v>0</v>
      </c>
      <c r="K939" s="55" t="n">
        <f aca="false">K917</f>
        <v>0</v>
      </c>
      <c r="L939" s="55" t="n">
        <f aca="false">L917</f>
        <v>3000</v>
      </c>
      <c r="M939" s="55" t="n">
        <f aca="false">M917</f>
        <v>0</v>
      </c>
    </row>
    <row r="940" customFormat="false" ht="11.4" hidden="false" customHeight="false" outlineLevel="0" collapsed="false">
      <c r="A940" s="36" t="n">
        <v>915</v>
      </c>
      <c r="B940" s="37" t="n">
        <v>20</v>
      </c>
      <c r="C940" s="37" t="s">
        <v>153</v>
      </c>
      <c r="D940" s="29" t="s">
        <v>154</v>
      </c>
      <c r="E940" s="38" t="s">
        <v>311</v>
      </c>
      <c r="F940" s="42" t="n">
        <v>7000</v>
      </c>
      <c r="G940" s="39" t="n">
        <f aca="false">I940-F940</f>
        <v>0</v>
      </c>
      <c r="H940" s="39"/>
      <c r="I940" s="42" t="n">
        <f aca="false">J940+K940+L940+M940</f>
        <v>7000</v>
      </c>
      <c r="J940" s="57" t="n">
        <f aca="false">J942</f>
        <v>0</v>
      </c>
      <c r="K940" s="57" t="n">
        <f aca="false">K942</f>
        <v>7000</v>
      </c>
      <c r="L940" s="57" t="n">
        <f aca="false">L942</f>
        <v>0</v>
      </c>
      <c r="M940" s="57" t="n">
        <f aca="false">M942</f>
        <v>0</v>
      </c>
    </row>
    <row r="941" customFormat="false" ht="11.4" hidden="false" customHeight="false" outlineLevel="0" collapsed="false">
      <c r="A941" s="36" t="n">
        <v>916</v>
      </c>
      <c r="B941" s="37" t="s">
        <v>158</v>
      </c>
      <c r="C941" s="37"/>
      <c r="D941" s="44"/>
      <c r="E941" s="38" t="s">
        <v>159</v>
      </c>
      <c r="F941" s="43" t="n">
        <v>7000</v>
      </c>
      <c r="G941" s="40" t="n">
        <f aca="false">I941-F941</f>
        <v>0</v>
      </c>
      <c r="H941" s="40"/>
      <c r="I941" s="42" t="n">
        <f aca="false">I942</f>
        <v>7000</v>
      </c>
      <c r="J941" s="43" t="n">
        <f aca="false">J942</f>
        <v>0</v>
      </c>
      <c r="K941" s="43" t="n">
        <f aca="false">K942</f>
        <v>7000</v>
      </c>
      <c r="L941" s="43" t="n">
        <f aca="false">L942</f>
        <v>0</v>
      </c>
      <c r="M941" s="43" t="n">
        <f aca="false">M942</f>
        <v>0</v>
      </c>
    </row>
    <row r="942" customFormat="false" ht="11.4" hidden="false" customHeight="false" outlineLevel="0" collapsed="false">
      <c r="A942" s="36" t="n">
        <v>917</v>
      </c>
      <c r="B942" s="37"/>
      <c r="C942" s="37" t="s">
        <v>77</v>
      </c>
      <c r="D942" s="29"/>
      <c r="E942" s="38" t="s">
        <v>160</v>
      </c>
      <c r="F942" s="43" t="n">
        <v>7000</v>
      </c>
      <c r="G942" s="40" t="n">
        <f aca="false">I942-F942</f>
        <v>0</v>
      </c>
      <c r="H942" s="40"/>
      <c r="I942" s="42" t="n">
        <f aca="false">J942+K942+L942+M942</f>
        <v>7000</v>
      </c>
      <c r="J942" s="55" t="n">
        <f aca="false">J948+J943</f>
        <v>0</v>
      </c>
      <c r="K942" s="55" t="n">
        <f aca="false">K948+K943</f>
        <v>7000</v>
      </c>
      <c r="L942" s="55" t="n">
        <f aca="false">L948+L943</f>
        <v>0</v>
      </c>
      <c r="M942" s="55" t="n">
        <f aca="false">M948+M943</f>
        <v>0</v>
      </c>
    </row>
    <row r="943" customFormat="false" ht="11.4" hidden="false" customHeight="false" outlineLevel="0" collapsed="false">
      <c r="A943" s="36" t="n">
        <v>918</v>
      </c>
      <c r="B943" s="37" t="s">
        <v>119</v>
      </c>
      <c r="C943" s="37"/>
      <c r="D943" s="29"/>
      <c r="E943" s="38" t="s">
        <v>161</v>
      </c>
      <c r="F943" s="43" t="n">
        <v>4000</v>
      </c>
      <c r="G943" s="40" t="n">
        <f aca="false">I943-F943</f>
        <v>0</v>
      </c>
      <c r="H943" s="40"/>
      <c r="I943" s="42" t="n">
        <f aca="false">J943+K943+L943+M943</f>
        <v>4000</v>
      </c>
      <c r="J943" s="55" t="n">
        <f aca="false">J944+J946</f>
        <v>0</v>
      </c>
      <c r="K943" s="55" t="n">
        <f aca="false">K944+K946</f>
        <v>4000</v>
      </c>
      <c r="L943" s="55" t="n">
        <f aca="false">L944+L946</f>
        <v>0</v>
      </c>
      <c r="M943" s="55" t="n">
        <f aca="false">M944+M946</f>
        <v>0</v>
      </c>
    </row>
    <row r="944" customFormat="false" ht="11.4" hidden="false" customHeight="false" outlineLevel="0" collapsed="false">
      <c r="A944" s="36" t="n">
        <v>919</v>
      </c>
      <c r="B944" s="37"/>
      <c r="C944" s="37" t="s">
        <v>77</v>
      </c>
      <c r="D944" s="29"/>
      <c r="E944" s="38" t="s">
        <v>162</v>
      </c>
      <c r="F944" s="43" t="n">
        <v>3000</v>
      </c>
      <c r="G944" s="40" t="n">
        <f aca="false">I944-F944</f>
        <v>0</v>
      </c>
      <c r="H944" s="40"/>
      <c r="I944" s="42" t="n">
        <f aca="false">J944+K944+L944+M944</f>
        <v>3000</v>
      </c>
      <c r="J944" s="55" t="n">
        <f aca="false">J945</f>
        <v>0</v>
      </c>
      <c r="K944" s="55" t="n">
        <f aca="false">K945</f>
        <v>3000</v>
      </c>
      <c r="L944" s="55" t="n">
        <f aca="false">L945</f>
        <v>0</v>
      </c>
      <c r="M944" s="55" t="n">
        <f aca="false">M945</f>
        <v>0</v>
      </c>
    </row>
    <row r="945" customFormat="false" ht="11.4" hidden="false" customHeight="false" outlineLevel="0" collapsed="false">
      <c r="A945" s="36" t="n">
        <v>920</v>
      </c>
      <c r="B945" s="37"/>
      <c r="C945" s="37"/>
      <c r="D945" s="29" t="s">
        <v>77</v>
      </c>
      <c r="E945" s="38" t="s">
        <v>163</v>
      </c>
      <c r="F945" s="43" t="n">
        <v>3000</v>
      </c>
      <c r="G945" s="40" t="n">
        <f aca="false">I945-F945</f>
        <v>0</v>
      </c>
      <c r="H945" s="40"/>
      <c r="I945" s="42" t="n">
        <f aca="false">J945+K945+L945+M945</f>
        <v>3000</v>
      </c>
      <c r="J945" s="55" t="n">
        <v>0</v>
      </c>
      <c r="K945" s="55" t="n">
        <v>3000</v>
      </c>
      <c r="L945" s="55" t="n">
        <f aca="false">3000-3000</f>
        <v>0</v>
      </c>
      <c r="M945" s="55" t="n">
        <f aca="false">3000-3000</f>
        <v>0</v>
      </c>
    </row>
    <row r="946" customFormat="false" ht="11.4" hidden="false" customHeight="false" outlineLevel="0" collapsed="false">
      <c r="A946" s="36" t="n">
        <v>921</v>
      </c>
      <c r="B946" s="37"/>
      <c r="C946" s="37" t="s">
        <v>47</v>
      </c>
      <c r="D946" s="29"/>
      <c r="E946" s="38" t="s">
        <v>183</v>
      </c>
      <c r="F946" s="42" t="n">
        <v>1000</v>
      </c>
      <c r="G946" s="39" t="n">
        <f aca="false">I946-F946</f>
        <v>0</v>
      </c>
      <c r="H946" s="39"/>
      <c r="I946" s="42" t="n">
        <f aca="false">J946+K946+L946+M946</f>
        <v>1000</v>
      </c>
      <c r="J946" s="57" t="n">
        <f aca="false">J947</f>
        <v>0</v>
      </c>
      <c r="K946" s="57" t="n">
        <f aca="false">K947</f>
        <v>1000</v>
      </c>
      <c r="L946" s="57" t="n">
        <f aca="false">L947</f>
        <v>0</v>
      </c>
      <c r="M946" s="57" t="n">
        <f aca="false">M947</f>
        <v>0</v>
      </c>
    </row>
    <row r="947" customFormat="false" ht="11.4" hidden="false" customHeight="false" outlineLevel="0" collapsed="false">
      <c r="A947" s="36" t="n">
        <v>922</v>
      </c>
      <c r="B947" s="37"/>
      <c r="C947" s="37"/>
      <c r="D947" s="44" t="s">
        <v>166</v>
      </c>
      <c r="E947" s="45" t="s">
        <v>185</v>
      </c>
      <c r="F947" s="43" t="n">
        <v>1000</v>
      </c>
      <c r="G947" s="40" t="n">
        <f aca="false">I947-F947</f>
        <v>0</v>
      </c>
      <c r="H947" s="40"/>
      <c r="I947" s="42" t="n">
        <f aca="false">J947+K947+L947+M947</f>
        <v>1000</v>
      </c>
      <c r="J947" s="55" t="n">
        <v>0</v>
      </c>
      <c r="K947" s="55" t="n">
        <v>1000</v>
      </c>
      <c r="L947" s="55" t="n">
        <v>0</v>
      </c>
      <c r="M947" s="55" t="n">
        <v>0</v>
      </c>
    </row>
    <row r="948" customFormat="false" ht="11.4" hidden="false" customHeight="false" outlineLevel="0" collapsed="false">
      <c r="A948" s="36" t="n">
        <v>923</v>
      </c>
      <c r="B948" s="37" t="s">
        <v>54</v>
      </c>
      <c r="C948" s="37"/>
      <c r="D948" s="29"/>
      <c r="E948" s="38" t="s">
        <v>186</v>
      </c>
      <c r="F948" s="55" t="n">
        <v>3000</v>
      </c>
      <c r="G948" s="40" t="n">
        <f aca="false">I948-F948</f>
        <v>0</v>
      </c>
      <c r="H948" s="40"/>
      <c r="I948" s="42" t="n">
        <f aca="false">J948+K948+L948+M948</f>
        <v>3000</v>
      </c>
      <c r="J948" s="55" t="n">
        <f aca="false">J954+J949+J959+J961</f>
        <v>0</v>
      </c>
      <c r="K948" s="55" t="n">
        <f aca="false">K954+K949+K959+K961</f>
        <v>3000</v>
      </c>
      <c r="L948" s="55" t="n">
        <f aca="false">L954+L949+L959+L961</f>
        <v>0</v>
      </c>
      <c r="M948" s="55" t="n">
        <f aca="false">M954+M949+M959+M961</f>
        <v>0</v>
      </c>
    </row>
    <row r="949" customFormat="false" ht="11.4" hidden="true" customHeight="false" outlineLevel="0" collapsed="false">
      <c r="A949" s="36" t="n">
        <v>924</v>
      </c>
      <c r="B949" s="37"/>
      <c r="C949" s="37" t="s">
        <v>77</v>
      </c>
      <c r="D949" s="29"/>
      <c r="E949" s="38" t="s">
        <v>187</v>
      </c>
      <c r="F949" s="43" t="n">
        <v>0</v>
      </c>
      <c r="G949" s="40" t="n">
        <f aca="false">I949-F949</f>
        <v>0</v>
      </c>
      <c r="H949" s="40"/>
      <c r="I949" s="42" t="n">
        <f aca="false">SUM(J949:M949)</f>
        <v>0</v>
      </c>
      <c r="J949" s="55" t="n">
        <f aca="false">J950+J951+J952+J953</f>
        <v>0</v>
      </c>
      <c r="K949" s="55" t="n">
        <f aca="false">K950+K951+K952+K953</f>
        <v>0</v>
      </c>
      <c r="L949" s="55" t="n">
        <f aca="false">L950+L951+L952+L953</f>
        <v>0</v>
      </c>
      <c r="M949" s="55" t="n">
        <f aca="false">M950+M951+M952+M953</f>
        <v>0</v>
      </c>
    </row>
    <row r="950" customFormat="false" ht="11.4" hidden="true" customHeight="false" outlineLevel="0" collapsed="false">
      <c r="A950" s="36" t="n">
        <v>925</v>
      </c>
      <c r="B950" s="37"/>
      <c r="C950" s="37"/>
      <c r="D950" s="29" t="s">
        <v>77</v>
      </c>
      <c r="E950" s="38" t="s">
        <v>188</v>
      </c>
      <c r="F950" s="43" t="n">
        <v>0</v>
      </c>
      <c r="G950" s="40" t="n">
        <f aca="false">I950-F950</f>
        <v>0</v>
      </c>
      <c r="H950" s="40"/>
      <c r="I950" s="42" t="n">
        <f aca="false">SUM(J950:M950)</f>
        <v>0</v>
      </c>
      <c r="J950" s="55" t="n">
        <v>0</v>
      </c>
      <c r="K950" s="55" t="n">
        <v>0</v>
      </c>
      <c r="L950" s="55" t="n">
        <v>0</v>
      </c>
      <c r="M950" s="55" t="n">
        <v>0</v>
      </c>
    </row>
    <row r="951" customFormat="false" ht="11.4" hidden="true" customHeight="false" outlineLevel="0" collapsed="false">
      <c r="A951" s="36" t="n">
        <v>926</v>
      </c>
      <c r="B951" s="37"/>
      <c r="C951" s="37"/>
      <c r="D951" s="44" t="s">
        <v>101</v>
      </c>
      <c r="E951" s="38" t="s">
        <v>193</v>
      </c>
      <c r="F951" s="43" t="n">
        <v>0</v>
      </c>
      <c r="G951" s="40" t="n">
        <f aca="false">I951-F951</f>
        <v>0</v>
      </c>
      <c r="H951" s="40"/>
      <c r="I951" s="42" t="n">
        <f aca="false">SUM(J951:M951)</f>
        <v>0</v>
      </c>
      <c r="J951" s="55" t="n">
        <v>0</v>
      </c>
      <c r="K951" s="55" t="n">
        <v>0</v>
      </c>
      <c r="L951" s="55" t="n">
        <v>0</v>
      </c>
      <c r="M951" s="55" t="n">
        <v>0</v>
      </c>
    </row>
    <row r="952" customFormat="false" ht="22.8" hidden="true" customHeight="false" outlineLevel="0" collapsed="false">
      <c r="A952" s="36" t="n">
        <v>927</v>
      </c>
      <c r="B952" s="37"/>
      <c r="C952" s="37"/>
      <c r="D952" s="29" t="s">
        <v>117</v>
      </c>
      <c r="E952" s="38" t="s">
        <v>196</v>
      </c>
      <c r="F952" s="43" t="n">
        <v>0</v>
      </c>
      <c r="G952" s="40" t="n">
        <f aca="false">I952-F952</f>
        <v>0</v>
      </c>
      <c r="H952" s="40"/>
      <c r="I952" s="42" t="n">
        <f aca="false">SUM(J952:M952)</f>
        <v>0</v>
      </c>
      <c r="J952" s="55" t="n">
        <v>0</v>
      </c>
      <c r="K952" s="55" t="n">
        <v>0</v>
      </c>
      <c r="L952" s="55" t="n">
        <v>0</v>
      </c>
      <c r="M952" s="55" t="n">
        <v>0</v>
      </c>
    </row>
    <row r="953" customFormat="false" ht="22.8" hidden="true" customHeight="false" outlineLevel="0" collapsed="false">
      <c r="A953" s="36" t="n">
        <v>928</v>
      </c>
      <c r="B953" s="37"/>
      <c r="C953" s="37"/>
      <c r="D953" s="44" t="n">
        <v>30</v>
      </c>
      <c r="E953" s="38" t="s">
        <v>197</v>
      </c>
      <c r="F953" s="43" t="n">
        <v>0</v>
      </c>
      <c r="G953" s="40" t="n">
        <f aca="false">I953-F953</f>
        <v>0</v>
      </c>
      <c r="H953" s="40"/>
      <c r="I953" s="42" t="n">
        <f aca="false">SUM(J953:M953)</f>
        <v>0</v>
      </c>
      <c r="J953" s="55" t="n">
        <v>0</v>
      </c>
      <c r="K953" s="55" t="n">
        <v>0</v>
      </c>
      <c r="L953" s="55" t="n">
        <v>0</v>
      </c>
      <c r="M953" s="55" t="n">
        <v>0</v>
      </c>
    </row>
    <row r="954" customFormat="false" ht="11.4" hidden="false" customHeight="false" outlineLevel="0" collapsed="false">
      <c r="A954" s="36" t="n">
        <v>929</v>
      </c>
      <c r="B954" s="37"/>
      <c r="C954" s="37" t="s">
        <v>69</v>
      </c>
      <c r="D954" s="29"/>
      <c r="E954" s="38" t="s">
        <v>201</v>
      </c>
      <c r="F954" s="43" t="n">
        <v>3000</v>
      </c>
      <c r="G954" s="40" t="n">
        <f aca="false">I954-F954</f>
        <v>0</v>
      </c>
      <c r="H954" s="40"/>
      <c r="I954" s="42" t="n">
        <f aca="false">SUM(J954:M954)</f>
        <v>3000</v>
      </c>
      <c r="J954" s="55" t="n">
        <f aca="false">J955+J956+J957+J958</f>
        <v>0</v>
      </c>
      <c r="K954" s="55" t="n">
        <f aca="false">K955+K956+K957+K958</f>
        <v>3000</v>
      </c>
      <c r="L954" s="55" t="n">
        <f aca="false">L955+L956+L957+L958</f>
        <v>0</v>
      </c>
      <c r="M954" s="55" t="n">
        <f aca="false">M955+M956+M957+M958</f>
        <v>0</v>
      </c>
    </row>
    <row r="955" customFormat="false" ht="11.4" hidden="false" customHeight="false" outlineLevel="0" collapsed="false">
      <c r="A955" s="36" t="n">
        <v>930</v>
      </c>
      <c r="B955" s="37"/>
      <c r="C955" s="37"/>
      <c r="D955" s="29" t="s">
        <v>77</v>
      </c>
      <c r="E955" s="38" t="s">
        <v>202</v>
      </c>
      <c r="F955" s="43" t="n">
        <v>3000</v>
      </c>
      <c r="G955" s="40" t="n">
        <f aca="false">I955-F955</f>
        <v>0</v>
      </c>
      <c r="H955" s="40"/>
      <c r="I955" s="42" t="n">
        <f aca="false">SUM(J955:M955)</f>
        <v>3000</v>
      </c>
      <c r="J955" s="55" t="n">
        <f aca="false">1000-1000</f>
        <v>0</v>
      </c>
      <c r="K955" s="55" t="n">
        <f aca="false">1000-1000+3000</f>
        <v>3000</v>
      </c>
      <c r="L955" s="55" t="n">
        <v>0</v>
      </c>
      <c r="M955" s="55" t="n">
        <v>0</v>
      </c>
    </row>
    <row r="956" customFormat="false" ht="11.4" hidden="true" customHeight="false" outlineLevel="0" collapsed="false">
      <c r="A956" s="36" t="n">
        <v>931</v>
      </c>
      <c r="B956" s="37"/>
      <c r="C956" s="37"/>
      <c r="D956" s="29" t="s">
        <v>66</v>
      </c>
      <c r="E956" s="38" t="s">
        <v>203</v>
      </c>
      <c r="F956" s="43" t="n">
        <v>0</v>
      </c>
      <c r="G956" s="40" t="n">
        <f aca="false">I956-F956</f>
        <v>0</v>
      </c>
      <c r="H956" s="40"/>
      <c r="I956" s="42" t="n">
        <f aca="false">SUM(J956:M956)</f>
        <v>0</v>
      </c>
      <c r="J956" s="55" t="n">
        <v>0</v>
      </c>
      <c r="K956" s="55" t="n">
        <v>0</v>
      </c>
      <c r="L956" s="55" t="n">
        <v>0</v>
      </c>
      <c r="M956" s="55" t="n">
        <v>0</v>
      </c>
    </row>
    <row r="957" customFormat="false" ht="11.4" hidden="true" customHeight="false" outlineLevel="0" collapsed="false">
      <c r="A957" s="36" t="n">
        <v>932</v>
      </c>
      <c r="B957" s="37"/>
      <c r="C957" s="37"/>
      <c r="D957" s="29" t="s">
        <v>47</v>
      </c>
      <c r="E957" s="38" t="s">
        <v>204</v>
      </c>
      <c r="F957" s="43" t="n">
        <v>0</v>
      </c>
      <c r="G957" s="40" t="n">
        <f aca="false">I957-F957</f>
        <v>0</v>
      </c>
      <c r="H957" s="40"/>
      <c r="I957" s="42" t="n">
        <f aca="false">SUM(J957:M957)</f>
        <v>0</v>
      </c>
      <c r="J957" s="55" t="n">
        <v>0</v>
      </c>
      <c r="K957" s="55" t="n">
        <v>0</v>
      </c>
      <c r="L957" s="55" t="n">
        <v>0</v>
      </c>
      <c r="M957" s="55" t="n">
        <v>0</v>
      </c>
    </row>
    <row r="958" customFormat="false" ht="11.4" hidden="true" customHeight="false" outlineLevel="0" collapsed="false">
      <c r="A958" s="36" t="n">
        <v>933</v>
      </c>
      <c r="B958" s="37"/>
      <c r="C958" s="37"/>
      <c r="D958" s="29" t="s">
        <v>69</v>
      </c>
      <c r="E958" s="38" t="s">
        <v>205</v>
      </c>
      <c r="F958" s="43" t="n">
        <v>0</v>
      </c>
      <c r="G958" s="40" t="n">
        <f aca="false">I958-F958</f>
        <v>0</v>
      </c>
      <c r="H958" s="40"/>
      <c r="I958" s="42" t="n">
        <f aca="false">SUM(J958:M958)</f>
        <v>0</v>
      </c>
      <c r="J958" s="55" t="n">
        <v>0</v>
      </c>
      <c r="K958" s="55" t="n">
        <v>0</v>
      </c>
      <c r="L958" s="55" t="n">
        <v>0</v>
      </c>
      <c r="M958" s="55" t="n">
        <v>0</v>
      </c>
    </row>
    <row r="959" customFormat="false" ht="11.4" hidden="true" customHeight="false" outlineLevel="0" collapsed="false">
      <c r="A959" s="36" t="n">
        <v>934</v>
      </c>
      <c r="B959" s="37"/>
      <c r="C959" s="37" t="s">
        <v>39</v>
      </c>
      <c r="D959" s="29"/>
      <c r="E959" s="38" t="s">
        <v>270</v>
      </c>
      <c r="F959" s="43" t="n">
        <v>0</v>
      </c>
      <c r="G959" s="40" t="n">
        <f aca="false">I959-F959</f>
        <v>0</v>
      </c>
      <c r="H959" s="40"/>
      <c r="I959" s="42" t="n">
        <f aca="false">J959+K959+L959+M959</f>
        <v>0</v>
      </c>
      <c r="J959" s="55" t="n">
        <f aca="false">J960</f>
        <v>0</v>
      </c>
      <c r="K959" s="55" t="n">
        <f aca="false">K960</f>
        <v>0</v>
      </c>
      <c r="L959" s="55" t="n">
        <f aca="false">L960</f>
        <v>0</v>
      </c>
      <c r="M959" s="55" t="n">
        <f aca="false">M960</f>
        <v>0</v>
      </c>
    </row>
    <row r="960" customFormat="false" ht="11.4" hidden="true" customHeight="false" outlineLevel="0" collapsed="false">
      <c r="A960" s="36" t="n">
        <v>935</v>
      </c>
      <c r="B960" s="37"/>
      <c r="C960" s="37"/>
      <c r="D960" s="29" t="s">
        <v>41</v>
      </c>
      <c r="E960" s="38" t="s">
        <v>272</v>
      </c>
      <c r="F960" s="43" t="n">
        <v>0</v>
      </c>
      <c r="G960" s="40" t="n">
        <f aca="false">I960-F960</f>
        <v>0</v>
      </c>
      <c r="H960" s="40"/>
      <c r="I960" s="42" t="n">
        <f aca="false">J960+K960+L960+M960</f>
        <v>0</v>
      </c>
      <c r="J960" s="55" t="n">
        <f aca="false">3000-3000</f>
        <v>0</v>
      </c>
      <c r="K960" s="55" t="n">
        <v>0</v>
      </c>
      <c r="L960" s="55" t="n">
        <f aca="false">9000-3000-6000</f>
        <v>0</v>
      </c>
      <c r="M960" s="55" t="n">
        <v>0</v>
      </c>
    </row>
    <row r="961" customFormat="false" ht="11.4" hidden="true" customHeight="false" outlineLevel="0" collapsed="false">
      <c r="A961" s="36" t="n">
        <v>936</v>
      </c>
      <c r="B961" s="37"/>
      <c r="C961" s="37" t="s">
        <v>117</v>
      </c>
      <c r="D961" s="29"/>
      <c r="E961" s="38" t="s">
        <v>213</v>
      </c>
      <c r="F961" s="43" t="n">
        <v>0</v>
      </c>
      <c r="G961" s="40" t="n">
        <f aca="false">I961-F961</f>
        <v>0</v>
      </c>
      <c r="H961" s="40"/>
      <c r="I961" s="42" t="n">
        <f aca="false">J961+K961+L961+M961</f>
        <v>0</v>
      </c>
      <c r="J961" s="55" t="n">
        <v>0</v>
      </c>
      <c r="K961" s="55" t="n">
        <v>0</v>
      </c>
      <c r="L961" s="55" t="n">
        <v>0</v>
      </c>
      <c r="M961" s="55" t="n">
        <v>0</v>
      </c>
    </row>
    <row r="962" customFormat="false" ht="11.4" hidden="false" customHeight="false" outlineLevel="0" collapsed="false">
      <c r="A962" s="36" t="n">
        <v>937</v>
      </c>
      <c r="B962" s="37"/>
      <c r="C962" s="37" t="s">
        <v>275</v>
      </c>
      <c r="D962" s="29" t="s">
        <v>24</v>
      </c>
      <c r="E962" s="38" t="s">
        <v>254</v>
      </c>
      <c r="F962" s="37" t="s">
        <v>255</v>
      </c>
      <c r="G962" s="64" t="s">
        <v>255</v>
      </c>
      <c r="H962" s="64"/>
      <c r="I962" s="37" t="s">
        <v>255</v>
      </c>
      <c r="J962" s="56" t="s">
        <v>255</v>
      </c>
      <c r="K962" s="56" t="s">
        <v>255</v>
      </c>
      <c r="L962" s="56" t="s">
        <v>255</v>
      </c>
      <c r="M962" s="56" t="s">
        <v>255</v>
      </c>
    </row>
    <row r="963" customFormat="false" ht="11.4" hidden="false" customHeight="false" outlineLevel="0" collapsed="false">
      <c r="A963" s="36" t="n">
        <v>938</v>
      </c>
      <c r="B963" s="37"/>
      <c r="C963" s="37"/>
      <c r="D963" s="29"/>
      <c r="E963" s="38" t="s">
        <v>256</v>
      </c>
      <c r="F963" s="43" t="n">
        <v>7000</v>
      </c>
      <c r="G963" s="40" t="n">
        <f aca="false">I963-F963</f>
        <v>0</v>
      </c>
      <c r="H963" s="40"/>
      <c r="I963" s="42" t="n">
        <f aca="false">J963+K963+L963+M963</f>
        <v>7000</v>
      </c>
      <c r="J963" s="55" t="n">
        <f aca="false">J964</f>
        <v>0</v>
      </c>
      <c r="K963" s="55" t="n">
        <f aca="false">K964</f>
        <v>7000</v>
      </c>
      <c r="L963" s="55" t="n">
        <f aca="false">L964</f>
        <v>0</v>
      </c>
      <c r="M963" s="55" t="n">
        <f aca="false">M964</f>
        <v>0</v>
      </c>
    </row>
    <row r="964" customFormat="false" ht="11.4" hidden="false" customHeight="false" outlineLevel="0" collapsed="false">
      <c r="A964" s="36" t="n">
        <v>939</v>
      </c>
      <c r="B964" s="37"/>
      <c r="C964" s="37" t="s">
        <v>101</v>
      </c>
      <c r="D964" s="29"/>
      <c r="E964" s="38" t="s">
        <v>276</v>
      </c>
      <c r="F964" s="43" t="n">
        <v>7000</v>
      </c>
      <c r="G964" s="40" t="n">
        <f aca="false">I964-F964</f>
        <v>0</v>
      </c>
      <c r="H964" s="40"/>
      <c r="I964" s="42" t="n">
        <f aca="false">J964+K964+L964+M964</f>
        <v>7000</v>
      </c>
      <c r="J964" s="55" t="n">
        <f aca="false">J965</f>
        <v>0</v>
      </c>
      <c r="K964" s="55" t="n">
        <f aca="false">K965</f>
        <v>7000</v>
      </c>
      <c r="L964" s="55" t="n">
        <f aca="false">L965</f>
        <v>0</v>
      </c>
      <c r="M964" s="55" t="n">
        <f aca="false">M965</f>
        <v>0</v>
      </c>
    </row>
    <row r="965" customFormat="false" ht="11.4" hidden="false" customHeight="false" outlineLevel="0" collapsed="false">
      <c r="A965" s="36" t="n">
        <v>940</v>
      </c>
      <c r="B965" s="37"/>
      <c r="C965" s="37"/>
      <c r="D965" s="29" t="s">
        <v>77</v>
      </c>
      <c r="E965" s="38" t="s">
        <v>277</v>
      </c>
      <c r="F965" s="43" t="n">
        <v>7000</v>
      </c>
      <c r="G965" s="40" t="n">
        <f aca="false">I965-F965</f>
        <v>0</v>
      </c>
      <c r="H965" s="40"/>
      <c r="I965" s="42" t="n">
        <f aca="false">J965+K965+L965+M965</f>
        <v>7000</v>
      </c>
      <c r="J965" s="55" t="n">
        <f aca="false">J940</f>
        <v>0</v>
      </c>
      <c r="K965" s="55" t="n">
        <f aca="false">K940</f>
        <v>7000</v>
      </c>
      <c r="L965" s="55" t="n">
        <f aca="false">L940</f>
        <v>0</v>
      </c>
      <c r="M965" s="55" t="n">
        <f aca="false">M940</f>
        <v>0</v>
      </c>
    </row>
    <row r="966" customFormat="false" ht="22.8" hidden="false" customHeight="false" outlineLevel="0" collapsed="false">
      <c r="A966" s="36" t="n">
        <v>941</v>
      </c>
      <c r="B966" s="37" t="s">
        <v>152</v>
      </c>
      <c r="C966" s="37" t="s">
        <v>153</v>
      </c>
      <c r="D966" s="29" t="s">
        <v>154</v>
      </c>
      <c r="E966" s="38" t="s">
        <v>312</v>
      </c>
      <c r="F966" s="42" t="n">
        <v>12000</v>
      </c>
      <c r="G966" s="64" t="n">
        <f aca="false">I966-F966</f>
        <v>0</v>
      </c>
      <c r="H966" s="64"/>
      <c r="I966" s="42" t="n">
        <f aca="false">J966+K966+L966+M966</f>
        <v>12000</v>
      </c>
      <c r="J966" s="56" t="n">
        <f aca="false">J968</f>
        <v>0</v>
      </c>
      <c r="K966" s="56" t="n">
        <f aca="false">K968</f>
        <v>12000</v>
      </c>
      <c r="L966" s="56" t="n">
        <f aca="false">L968</f>
        <v>0</v>
      </c>
      <c r="M966" s="56" t="n">
        <f aca="false">M968</f>
        <v>0</v>
      </c>
    </row>
    <row r="967" customFormat="false" ht="11.4" hidden="false" customHeight="false" outlineLevel="0" collapsed="false">
      <c r="A967" s="36" t="n">
        <v>942</v>
      </c>
      <c r="B967" s="37" t="s">
        <v>158</v>
      </c>
      <c r="C967" s="37"/>
      <c r="D967" s="44"/>
      <c r="E967" s="38" t="s">
        <v>159</v>
      </c>
      <c r="F967" s="43" t="n">
        <v>12000</v>
      </c>
      <c r="G967" s="43" t="n">
        <f aca="false">I967-F967</f>
        <v>0</v>
      </c>
      <c r="H967" s="43"/>
      <c r="I967" s="42" t="n">
        <f aca="false">J967+K967+L967+M967</f>
        <v>12000</v>
      </c>
      <c r="J967" s="43" t="n">
        <f aca="false">J968</f>
        <v>0</v>
      </c>
      <c r="K967" s="43" t="n">
        <f aca="false">K968</f>
        <v>12000</v>
      </c>
      <c r="L967" s="43" t="n">
        <f aca="false">L968</f>
        <v>0</v>
      </c>
      <c r="M967" s="43" t="n">
        <f aca="false">M968</f>
        <v>0</v>
      </c>
    </row>
    <row r="968" customFormat="false" ht="11.4" hidden="false" customHeight="false" outlineLevel="0" collapsed="false">
      <c r="A968" s="36" t="n">
        <v>943</v>
      </c>
      <c r="B968" s="37"/>
      <c r="C968" s="37" t="s">
        <v>77</v>
      </c>
      <c r="D968" s="29"/>
      <c r="E968" s="38" t="s">
        <v>160</v>
      </c>
      <c r="F968" s="43" t="n">
        <v>12000</v>
      </c>
      <c r="G968" s="40" t="n">
        <f aca="false">I968-F968</f>
        <v>0</v>
      </c>
      <c r="H968" s="40"/>
      <c r="I968" s="42" t="n">
        <f aca="false">J968+K968+L968+M968</f>
        <v>12000</v>
      </c>
      <c r="J968" s="55" t="n">
        <f aca="false">J969</f>
        <v>0</v>
      </c>
      <c r="K968" s="55" t="n">
        <f aca="false">K969</f>
        <v>12000</v>
      </c>
      <c r="L968" s="55" t="n">
        <f aca="false">L969</f>
        <v>0</v>
      </c>
      <c r="M968" s="55" t="n">
        <f aca="false">M969</f>
        <v>0</v>
      </c>
    </row>
    <row r="969" customFormat="false" ht="11.4" hidden="false" customHeight="false" outlineLevel="0" collapsed="false">
      <c r="A969" s="36" t="n">
        <v>944</v>
      </c>
      <c r="B969" s="37" t="s">
        <v>54</v>
      </c>
      <c r="C969" s="37"/>
      <c r="D969" s="29"/>
      <c r="E969" s="38" t="s">
        <v>186</v>
      </c>
      <c r="F969" s="43" t="n">
        <v>12000</v>
      </c>
      <c r="G969" s="40" t="n">
        <f aca="false">I969-F969</f>
        <v>0</v>
      </c>
      <c r="H969" s="40"/>
      <c r="I969" s="42" t="n">
        <f aca="false">J969+K969+L969+M969</f>
        <v>12000</v>
      </c>
      <c r="J969" s="55" t="n">
        <f aca="false">J970</f>
        <v>0</v>
      </c>
      <c r="K969" s="55" t="n">
        <f aca="false">K970</f>
        <v>12000</v>
      </c>
      <c r="L969" s="55" t="n">
        <f aca="false">L970</f>
        <v>0</v>
      </c>
      <c r="M969" s="55" t="n">
        <f aca="false">M970</f>
        <v>0</v>
      </c>
    </row>
    <row r="970" customFormat="false" ht="11.4" hidden="false" customHeight="false" outlineLevel="0" collapsed="false">
      <c r="A970" s="36" t="n">
        <v>945</v>
      </c>
      <c r="B970" s="37"/>
      <c r="C970" s="37" t="s">
        <v>69</v>
      </c>
      <c r="D970" s="29"/>
      <c r="E970" s="38" t="s">
        <v>201</v>
      </c>
      <c r="F970" s="43" t="n">
        <v>12000</v>
      </c>
      <c r="G970" s="40" t="n">
        <f aca="false">I970-F970</f>
        <v>0</v>
      </c>
      <c r="H970" s="40"/>
      <c r="I970" s="42" t="n">
        <f aca="false">J970+K970+L970+M970</f>
        <v>12000</v>
      </c>
      <c r="J970" s="55" t="n">
        <f aca="false">J971</f>
        <v>0</v>
      </c>
      <c r="K970" s="55" t="n">
        <f aca="false">K971</f>
        <v>12000</v>
      </c>
      <c r="L970" s="55" t="n">
        <f aca="false">L971</f>
        <v>0</v>
      </c>
      <c r="M970" s="55" t="n">
        <f aca="false">M971</f>
        <v>0</v>
      </c>
    </row>
    <row r="971" customFormat="false" ht="11.4" hidden="false" customHeight="false" outlineLevel="0" collapsed="false">
      <c r="A971" s="36" t="n">
        <v>946</v>
      </c>
      <c r="B971" s="37"/>
      <c r="C971" s="37"/>
      <c r="D971" s="29" t="s">
        <v>77</v>
      </c>
      <c r="E971" s="38" t="s">
        <v>313</v>
      </c>
      <c r="F971" s="43" t="n">
        <v>12000</v>
      </c>
      <c r="G971" s="40" t="n">
        <f aca="false">I971-F971</f>
        <v>0</v>
      </c>
      <c r="H971" s="40"/>
      <c r="I971" s="42" t="n">
        <f aca="false">J971+K971+L971+M971</f>
        <v>12000</v>
      </c>
      <c r="J971" s="55" t="n">
        <v>0</v>
      </c>
      <c r="K971" s="55" t="n">
        <v>12000</v>
      </c>
      <c r="L971" s="55" t="n">
        <v>0</v>
      </c>
      <c r="M971" s="55" t="n">
        <v>0</v>
      </c>
    </row>
    <row r="972" customFormat="false" ht="11.4" hidden="false" customHeight="false" outlineLevel="0" collapsed="false">
      <c r="A972" s="36" t="n">
        <v>947</v>
      </c>
      <c r="B972" s="37"/>
      <c r="C972" s="37"/>
      <c r="D972" s="29"/>
      <c r="E972" s="38" t="s">
        <v>254</v>
      </c>
      <c r="F972" s="37" t="s">
        <v>255</v>
      </c>
      <c r="G972" s="64" t="s">
        <v>255</v>
      </c>
      <c r="H972" s="64"/>
      <c r="I972" s="37" t="s">
        <v>255</v>
      </c>
      <c r="J972" s="56" t="s">
        <v>255</v>
      </c>
      <c r="K972" s="56" t="s">
        <v>255</v>
      </c>
      <c r="L972" s="56" t="s">
        <v>255</v>
      </c>
      <c r="M972" s="56" t="s">
        <v>255</v>
      </c>
    </row>
    <row r="973" customFormat="false" ht="11.4" hidden="false" customHeight="false" outlineLevel="0" collapsed="false">
      <c r="A973" s="36" t="n">
        <v>948</v>
      </c>
      <c r="B973" s="37" t="n">
        <v>66.1</v>
      </c>
      <c r="C973" s="37"/>
      <c r="D973" s="29"/>
      <c r="E973" s="38" t="s">
        <v>256</v>
      </c>
      <c r="F973" s="43" t="n">
        <v>12000</v>
      </c>
      <c r="G973" s="40" t="n">
        <f aca="false">I973-F973</f>
        <v>0</v>
      </c>
      <c r="H973" s="40"/>
      <c r="I973" s="42" t="n">
        <f aca="false">J973+K973+L973+M973</f>
        <v>12000</v>
      </c>
      <c r="J973" s="55" t="n">
        <f aca="false">J974</f>
        <v>0</v>
      </c>
      <c r="K973" s="55" t="n">
        <f aca="false">K974</f>
        <v>12000</v>
      </c>
      <c r="L973" s="55" t="n">
        <f aca="false">L974</f>
        <v>0</v>
      </c>
      <c r="M973" s="55" t="n">
        <f aca="false">M974</f>
        <v>0</v>
      </c>
    </row>
    <row r="974" customFormat="false" ht="11.4" hidden="false" customHeight="false" outlineLevel="0" collapsed="false">
      <c r="A974" s="36" t="n">
        <v>949</v>
      </c>
      <c r="B974" s="37"/>
      <c r="C974" s="37" t="s">
        <v>101</v>
      </c>
      <c r="D974" s="29"/>
      <c r="E974" s="38" t="s">
        <v>276</v>
      </c>
      <c r="F974" s="43" t="n">
        <v>12000</v>
      </c>
      <c r="G974" s="40" t="n">
        <f aca="false">I974-F974</f>
        <v>0</v>
      </c>
      <c r="H974" s="40"/>
      <c r="I974" s="42" t="n">
        <f aca="false">J975+K975+L975+M975</f>
        <v>12000</v>
      </c>
      <c r="J974" s="55" t="n">
        <f aca="false">J975</f>
        <v>0</v>
      </c>
      <c r="K974" s="55" t="n">
        <f aca="false">K975</f>
        <v>12000</v>
      </c>
      <c r="L974" s="55" t="n">
        <f aca="false">L975</f>
        <v>0</v>
      </c>
      <c r="M974" s="55" t="n">
        <f aca="false">M975</f>
        <v>0</v>
      </c>
    </row>
    <row r="975" customFormat="false" ht="11.4" hidden="false" customHeight="false" outlineLevel="0" collapsed="false">
      <c r="A975" s="36" t="n">
        <v>950</v>
      </c>
      <c r="B975" s="37"/>
      <c r="C975" s="37"/>
      <c r="D975" s="29" t="s">
        <v>77</v>
      </c>
      <c r="E975" s="38" t="s">
        <v>277</v>
      </c>
      <c r="F975" s="43" t="n">
        <v>12000</v>
      </c>
      <c r="G975" s="40" t="n">
        <f aca="false">I975-F975</f>
        <v>0</v>
      </c>
      <c r="H975" s="40"/>
      <c r="I975" s="42" t="n">
        <f aca="false">+J975+K975+L975+M975</f>
        <v>12000</v>
      </c>
      <c r="J975" s="55" t="n">
        <f aca="false">J966</f>
        <v>0</v>
      </c>
      <c r="K975" s="55" t="n">
        <f aca="false">K966</f>
        <v>12000</v>
      </c>
      <c r="L975" s="55" t="n">
        <f aca="false">L966</f>
        <v>0</v>
      </c>
      <c r="M975" s="55" t="n">
        <f aca="false">M966</f>
        <v>0</v>
      </c>
    </row>
    <row r="976" customFormat="false" ht="34.2" hidden="false" customHeight="false" outlineLevel="0" collapsed="false">
      <c r="A976" s="36" t="n">
        <v>951</v>
      </c>
      <c r="B976" s="37" t="s">
        <v>152</v>
      </c>
      <c r="C976" s="37" t="s">
        <v>153</v>
      </c>
      <c r="D976" s="29" t="s">
        <v>154</v>
      </c>
      <c r="E976" s="38" t="s">
        <v>314</v>
      </c>
      <c r="F976" s="42" t="n">
        <v>259000</v>
      </c>
      <c r="G976" s="64" t="n">
        <f aca="false">I976-F976</f>
        <v>0</v>
      </c>
      <c r="H976" s="64"/>
      <c r="I976" s="42" t="n">
        <f aca="false">J976+K976+L976+M976</f>
        <v>259000</v>
      </c>
      <c r="J976" s="56" t="n">
        <f aca="false">J978</f>
        <v>34000</v>
      </c>
      <c r="K976" s="56" t="n">
        <f aca="false">K978</f>
        <v>152000</v>
      </c>
      <c r="L976" s="56" t="n">
        <f aca="false">L978</f>
        <v>73000</v>
      </c>
      <c r="M976" s="56" t="n">
        <f aca="false">M978</f>
        <v>0</v>
      </c>
    </row>
    <row r="977" customFormat="false" ht="11.4" hidden="false" customHeight="false" outlineLevel="0" collapsed="false">
      <c r="A977" s="36" t="n">
        <v>952</v>
      </c>
      <c r="B977" s="37" t="s">
        <v>158</v>
      </c>
      <c r="C977" s="37"/>
      <c r="D977" s="44"/>
      <c r="E977" s="38" t="s">
        <v>159</v>
      </c>
      <c r="F977" s="43" t="n">
        <v>259000</v>
      </c>
      <c r="G977" s="40" t="n">
        <f aca="false">I977-F977</f>
        <v>0</v>
      </c>
      <c r="H977" s="40"/>
      <c r="I977" s="42" t="n">
        <f aca="false">I978</f>
        <v>259000</v>
      </c>
      <c r="J977" s="43" t="n">
        <f aca="false">J978</f>
        <v>34000</v>
      </c>
      <c r="K977" s="43" t="n">
        <f aca="false">K978</f>
        <v>152000</v>
      </c>
      <c r="L977" s="43" t="n">
        <f aca="false">L978</f>
        <v>73000</v>
      </c>
      <c r="M977" s="43" t="n">
        <f aca="false">M978</f>
        <v>0</v>
      </c>
    </row>
    <row r="978" customFormat="false" ht="11.4" hidden="false" customHeight="false" outlineLevel="0" collapsed="false">
      <c r="A978" s="36" t="n">
        <v>953</v>
      </c>
      <c r="B978" s="37"/>
      <c r="C978" s="37" t="s">
        <v>77</v>
      </c>
      <c r="D978" s="29"/>
      <c r="E978" s="38" t="s">
        <v>160</v>
      </c>
      <c r="F978" s="43" t="n">
        <v>259000</v>
      </c>
      <c r="G978" s="40" t="n">
        <f aca="false">I978-F978</f>
        <v>0</v>
      </c>
      <c r="H978" s="40"/>
      <c r="I978" s="42" t="n">
        <f aca="false">J978+K978+L978+M978</f>
        <v>259000</v>
      </c>
      <c r="J978" s="55" t="n">
        <f aca="false">J984+J979</f>
        <v>34000</v>
      </c>
      <c r="K978" s="55" t="n">
        <f aca="false">K984+K979</f>
        <v>152000</v>
      </c>
      <c r="L978" s="55" t="n">
        <f aca="false">L984+L979</f>
        <v>73000</v>
      </c>
      <c r="M978" s="55" t="n">
        <f aca="false">M984+M979</f>
        <v>0</v>
      </c>
    </row>
    <row r="979" customFormat="false" ht="11.4" hidden="false" customHeight="false" outlineLevel="0" collapsed="false">
      <c r="A979" s="36" t="n">
        <v>954</v>
      </c>
      <c r="B979" s="37" t="s">
        <v>119</v>
      </c>
      <c r="C979" s="37"/>
      <c r="D979" s="29"/>
      <c r="E979" s="38" t="s">
        <v>161</v>
      </c>
      <c r="F979" s="43" t="n">
        <v>13000</v>
      </c>
      <c r="G979" s="40" t="n">
        <f aca="false">I979-F979</f>
        <v>0</v>
      </c>
      <c r="H979" s="40"/>
      <c r="I979" s="42" t="n">
        <f aca="false">J979+K979+L979+M979</f>
        <v>13000</v>
      </c>
      <c r="J979" s="43" t="n">
        <f aca="false">J980+J982</f>
        <v>3000</v>
      </c>
      <c r="K979" s="43" t="n">
        <f aca="false">K980+K982</f>
        <v>10000</v>
      </c>
      <c r="L979" s="43" t="n">
        <f aca="false">L980+L982</f>
        <v>0</v>
      </c>
      <c r="M979" s="43" t="n">
        <f aca="false">M980+M982</f>
        <v>0</v>
      </c>
    </row>
    <row r="980" customFormat="false" ht="11.4" hidden="false" customHeight="false" outlineLevel="0" collapsed="false">
      <c r="A980" s="36" t="n">
        <v>955</v>
      </c>
      <c r="B980" s="37"/>
      <c r="C980" s="37" t="s">
        <v>77</v>
      </c>
      <c r="D980" s="29"/>
      <c r="E980" s="38" t="s">
        <v>162</v>
      </c>
      <c r="F980" s="43" t="n">
        <v>12000</v>
      </c>
      <c r="G980" s="40" t="n">
        <f aca="false">I980-F980</f>
        <v>0</v>
      </c>
      <c r="H980" s="40"/>
      <c r="I980" s="42" t="n">
        <f aca="false">J980+K980+L980+M980</f>
        <v>12000</v>
      </c>
      <c r="J980" s="43" t="n">
        <f aca="false">J981</f>
        <v>2000</v>
      </c>
      <c r="K980" s="43" t="n">
        <f aca="false">K981</f>
        <v>10000</v>
      </c>
      <c r="L980" s="43" t="n">
        <f aca="false">L981</f>
        <v>0</v>
      </c>
      <c r="M980" s="43" t="n">
        <f aca="false">M981</f>
        <v>0</v>
      </c>
    </row>
    <row r="981" customFormat="false" ht="11.4" hidden="false" customHeight="false" outlineLevel="0" collapsed="false">
      <c r="A981" s="36" t="n">
        <v>956</v>
      </c>
      <c r="B981" s="37"/>
      <c r="C981" s="37"/>
      <c r="D981" s="29" t="s">
        <v>77</v>
      </c>
      <c r="E981" s="38" t="s">
        <v>163</v>
      </c>
      <c r="F981" s="43" t="n">
        <v>12000</v>
      </c>
      <c r="G981" s="40" t="n">
        <f aca="false">I981-F981</f>
        <v>0</v>
      </c>
      <c r="H981" s="40"/>
      <c r="I981" s="42" t="n">
        <f aca="false">J981+K981+L981+M981</f>
        <v>12000</v>
      </c>
      <c r="J981" s="55" t="n">
        <v>2000</v>
      </c>
      <c r="K981" s="55" t="n">
        <v>10000</v>
      </c>
      <c r="L981" s="55" t="n">
        <v>0</v>
      </c>
      <c r="M981" s="55" t="n">
        <v>0</v>
      </c>
    </row>
    <row r="982" customFormat="false" ht="11.4" hidden="false" customHeight="false" outlineLevel="0" collapsed="false">
      <c r="A982" s="36" t="n">
        <v>957</v>
      </c>
      <c r="B982" s="37"/>
      <c r="C982" s="37" t="s">
        <v>47</v>
      </c>
      <c r="D982" s="29"/>
      <c r="E982" s="38" t="s">
        <v>183</v>
      </c>
      <c r="F982" s="42" t="n">
        <v>1000</v>
      </c>
      <c r="G982" s="39" t="n">
        <f aca="false">I982-F982</f>
        <v>0</v>
      </c>
      <c r="H982" s="39"/>
      <c r="I982" s="42" t="n">
        <f aca="false">J982+K982+L982+M982</f>
        <v>1000</v>
      </c>
      <c r="J982" s="42" t="n">
        <f aca="false">J983</f>
        <v>1000</v>
      </c>
      <c r="K982" s="42" t="n">
        <f aca="false">K983</f>
        <v>0</v>
      </c>
      <c r="L982" s="42" t="n">
        <f aca="false">L983</f>
        <v>0</v>
      </c>
      <c r="M982" s="42" t="n">
        <f aca="false">M983</f>
        <v>0</v>
      </c>
    </row>
    <row r="983" customFormat="false" ht="11.4" hidden="false" customHeight="false" outlineLevel="0" collapsed="false">
      <c r="A983" s="36" t="n">
        <v>958</v>
      </c>
      <c r="B983" s="37"/>
      <c r="C983" s="37"/>
      <c r="D983" s="44" t="s">
        <v>166</v>
      </c>
      <c r="E983" s="45" t="s">
        <v>185</v>
      </c>
      <c r="F983" s="43" t="n">
        <v>1000</v>
      </c>
      <c r="G983" s="40" t="n">
        <f aca="false">I983-F983</f>
        <v>0</v>
      </c>
      <c r="H983" s="40"/>
      <c r="I983" s="42" t="n">
        <f aca="false">J983+K983+L983+M983</f>
        <v>1000</v>
      </c>
      <c r="J983" s="55" t="n">
        <v>1000</v>
      </c>
      <c r="K983" s="55" t="n">
        <v>0</v>
      </c>
      <c r="L983" s="55" t="n">
        <v>0</v>
      </c>
      <c r="M983" s="55" t="n">
        <v>0</v>
      </c>
    </row>
    <row r="984" customFormat="false" ht="11.4" hidden="false" customHeight="false" outlineLevel="0" collapsed="false">
      <c r="A984" s="36" t="n">
        <v>959</v>
      </c>
      <c r="B984" s="37" t="s">
        <v>54</v>
      </c>
      <c r="C984" s="37"/>
      <c r="D984" s="29"/>
      <c r="E984" s="38" t="s">
        <v>186</v>
      </c>
      <c r="F984" s="55" t="n">
        <v>246000</v>
      </c>
      <c r="G984" s="40" t="n">
        <f aca="false">I984-F984</f>
        <v>0</v>
      </c>
      <c r="H984" s="40"/>
      <c r="I984" s="42" t="n">
        <f aca="false">J984+K984+L984+M984</f>
        <v>246000</v>
      </c>
      <c r="J984" s="55" t="n">
        <f aca="false">J993+J985+J998+J1000</f>
        <v>31000</v>
      </c>
      <c r="K984" s="55" t="n">
        <f aca="false">K993+K985+K998+K1000</f>
        <v>142000</v>
      </c>
      <c r="L984" s="55" t="n">
        <f aca="false">L993+L985+L998+L1000</f>
        <v>73000</v>
      </c>
      <c r="M984" s="55" t="n">
        <f aca="false">M993+M985+M998+M1000</f>
        <v>0</v>
      </c>
    </row>
    <row r="985" customFormat="false" ht="11.4" hidden="false" customHeight="false" outlineLevel="0" collapsed="false">
      <c r="A985" s="36" t="n">
        <v>960</v>
      </c>
      <c r="B985" s="37"/>
      <c r="C985" s="37" t="s">
        <v>77</v>
      </c>
      <c r="D985" s="29"/>
      <c r="E985" s="38" t="s">
        <v>187</v>
      </c>
      <c r="F985" s="55" t="n">
        <v>21000</v>
      </c>
      <c r="G985" s="40" t="n">
        <f aca="false">I985-F985</f>
        <v>0</v>
      </c>
      <c r="H985" s="40"/>
      <c r="I985" s="42" t="n">
        <f aca="false">J985+K985+L985+M985</f>
        <v>21000</v>
      </c>
      <c r="J985" s="55" t="n">
        <f aca="false">J986+J987+J988+J989+J990+J991+J992</f>
        <v>1000</v>
      </c>
      <c r="K985" s="55" t="n">
        <f aca="false">K986+K987+K988+K989+K990+K991+K992</f>
        <v>20000</v>
      </c>
      <c r="L985" s="55" t="n">
        <f aca="false">L986+L987+L988+L989+L990+L991+L992</f>
        <v>0</v>
      </c>
      <c r="M985" s="55" t="n">
        <f aca="false">M986+M987+M988+M989+M990+M991+M992</f>
        <v>0</v>
      </c>
    </row>
    <row r="986" customFormat="false" ht="11.4" hidden="false" customHeight="false" outlineLevel="0" collapsed="false">
      <c r="A986" s="36" t="n">
        <v>961</v>
      </c>
      <c r="B986" s="37"/>
      <c r="C986" s="37"/>
      <c r="D986" s="29" t="s">
        <v>77</v>
      </c>
      <c r="E986" s="38" t="s">
        <v>188</v>
      </c>
      <c r="F986" s="55" t="n">
        <v>2000</v>
      </c>
      <c r="G986" s="40" t="n">
        <f aca="false">I986-F986</f>
        <v>0</v>
      </c>
      <c r="H986" s="40"/>
      <c r="I986" s="42" t="n">
        <f aca="false">J986+K986+L986+M986</f>
        <v>2000</v>
      </c>
      <c r="J986" s="55" t="n">
        <v>0</v>
      </c>
      <c r="K986" s="55" t="n">
        <v>2000</v>
      </c>
      <c r="L986" s="55" t="n">
        <v>0</v>
      </c>
      <c r="M986" s="55" t="n">
        <v>0</v>
      </c>
    </row>
    <row r="987" customFormat="false" ht="11.4" hidden="false" customHeight="false" outlineLevel="0" collapsed="false">
      <c r="A987" s="36" t="n">
        <v>962</v>
      </c>
      <c r="B987" s="37"/>
      <c r="C987" s="37"/>
      <c r="D987" s="29" t="s">
        <v>66</v>
      </c>
      <c r="E987" s="38" t="s">
        <v>189</v>
      </c>
      <c r="F987" s="43" t="n">
        <v>0</v>
      </c>
      <c r="G987" s="40" t="n">
        <f aca="false">I987-F987</f>
        <v>0</v>
      </c>
      <c r="H987" s="40"/>
      <c r="I987" s="42" t="n">
        <f aca="false">SUM(J987:M987)</f>
        <v>0</v>
      </c>
      <c r="J987" s="55" t="n">
        <v>0</v>
      </c>
      <c r="K987" s="55" t="n">
        <v>0</v>
      </c>
      <c r="L987" s="55" t="n">
        <v>0</v>
      </c>
      <c r="M987" s="55" t="n">
        <v>0</v>
      </c>
    </row>
    <row r="988" customFormat="false" ht="11.4" hidden="false" customHeight="false" outlineLevel="0" collapsed="false">
      <c r="A988" s="36" t="n">
        <v>963</v>
      </c>
      <c r="B988" s="37"/>
      <c r="C988" s="37"/>
      <c r="D988" s="29" t="s">
        <v>39</v>
      </c>
      <c r="E988" s="38" t="s">
        <v>192</v>
      </c>
      <c r="F988" s="43" t="n">
        <v>3000</v>
      </c>
      <c r="G988" s="40" t="n">
        <f aca="false">I988-F988</f>
        <v>0</v>
      </c>
      <c r="H988" s="40"/>
      <c r="I988" s="42" t="n">
        <f aca="false">SUM(J988:M988)</f>
        <v>3000</v>
      </c>
      <c r="J988" s="55" t="n">
        <v>1000</v>
      </c>
      <c r="K988" s="55" t="n">
        <v>2000</v>
      </c>
      <c r="L988" s="55" t="n">
        <v>0</v>
      </c>
      <c r="M988" s="55" t="n">
        <v>0</v>
      </c>
    </row>
    <row r="989" customFormat="false" ht="11.4" hidden="false" customHeight="false" outlineLevel="0" collapsed="false">
      <c r="A989" s="36" t="n">
        <v>964</v>
      </c>
      <c r="B989" s="37"/>
      <c r="C989" s="37"/>
      <c r="D989" s="29" t="s">
        <v>101</v>
      </c>
      <c r="E989" s="38" t="s">
        <v>193</v>
      </c>
      <c r="F989" s="43" t="n">
        <v>0</v>
      </c>
      <c r="G989" s="40" t="n">
        <f aca="false">I989-F989</f>
        <v>0</v>
      </c>
      <c r="H989" s="40"/>
      <c r="I989" s="42" t="n">
        <f aca="false">SUM(J989:M989)</f>
        <v>0</v>
      </c>
      <c r="J989" s="55" t="n">
        <v>0</v>
      </c>
      <c r="K989" s="55" t="n">
        <v>0</v>
      </c>
      <c r="L989" s="55" t="n">
        <v>0</v>
      </c>
      <c r="M989" s="55" t="n">
        <v>0</v>
      </c>
    </row>
    <row r="990" customFormat="false" ht="11.4" hidden="false" customHeight="false" outlineLevel="0" collapsed="false">
      <c r="A990" s="36" t="n">
        <v>965</v>
      </c>
      <c r="B990" s="37"/>
      <c r="C990" s="37"/>
      <c r="D990" s="29" t="s">
        <v>166</v>
      </c>
      <c r="E990" s="38" t="s">
        <v>194</v>
      </c>
      <c r="F990" s="43" t="n">
        <v>0</v>
      </c>
      <c r="G990" s="40" t="n">
        <f aca="false">I990-F990</f>
        <v>0</v>
      </c>
      <c r="H990" s="40"/>
      <c r="I990" s="42" t="n">
        <f aca="false">J990+K990+L990+M990</f>
        <v>0</v>
      </c>
      <c r="J990" s="55" t="n">
        <v>0</v>
      </c>
      <c r="K990" s="55" t="n">
        <v>0</v>
      </c>
      <c r="L990" s="55" t="n">
        <v>0</v>
      </c>
      <c r="M990" s="55" t="n">
        <v>0</v>
      </c>
    </row>
    <row r="991" customFormat="false" ht="22.8" hidden="false" customHeight="false" outlineLevel="0" collapsed="false">
      <c r="A991" s="36" t="n">
        <v>966</v>
      </c>
      <c r="B991" s="37"/>
      <c r="C991" s="37"/>
      <c r="D991" s="29" t="s">
        <v>117</v>
      </c>
      <c r="E991" s="38" t="s">
        <v>196</v>
      </c>
      <c r="F991" s="43" t="n">
        <v>16000</v>
      </c>
      <c r="G991" s="40" t="n">
        <f aca="false">I991-F991</f>
        <v>0</v>
      </c>
      <c r="H991" s="40"/>
      <c r="I991" s="42" t="n">
        <f aca="false">SUM(J991:M991)</f>
        <v>16000</v>
      </c>
      <c r="J991" s="55" t="n">
        <v>0</v>
      </c>
      <c r="K991" s="55" t="n">
        <v>16000</v>
      </c>
      <c r="L991" s="55" t="n">
        <v>0</v>
      </c>
      <c r="M991" s="55" t="n">
        <v>0</v>
      </c>
    </row>
    <row r="992" customFormat="false" ht="22.8" hidden="false" customHeight="false" outlineLevel="0" collapsed="false">
      <c r="A992" s="36" t="n">
        <v>967</v>
      </c>
      <c r="B992" s="37"/>
      <c r="C992" s="37"/>
      <c r="D992" s="37" t="n">
        <v>30</v>
      </c>
      <c r="E992" s="38" t="s">
        <v>197</v>
      </c>
      <c r="F992" s="43" t="n">
        <v>0</v>
      </c>
      <c r="G992" s="40" t="n">
        <f aca="false">I992-F992</f>
        <v>0</v>
      </c>
      <c r="H992" s="40"/>
      <c r="I992" s="42" t="n">
        <f aca="false">SUM(J992:M992)</f>
        <v>0</v>
      </c>
      <c r="J992" s="55" t="n">
        <v>0</v>
      </c>
      <c r="K992" s="55" t="n">
        <f aca="false">7000-7000</f>
        <v>0</v>
      </c>
      <c r="L992" s="55" t="n">
        <v>0</v>
      </c>
      <c r="M992" s="55" t="n">
        <v>0</v>
      </c>
    </row>
    <row r="993" customFormat="false" ht="11.4" hidden="false" customHeight="false" outlineLevel="0" collapsed="false">
      <c r="A993" s="36" t="n">
        <v>968</v>
      </c>
      <c r="B993" s="37"/>
      <c r="C993" s="37" t="s">
        <v>69</v>
      </c>
      <c r="D993" s="29"/>
      <c r="E993" s="38" t="s">
        <v>201</v>
      </c>
      <c r="F993" s="43" t="n">
        <v>224000</v>
      </c>
      <c r="G993" s="40" t="n">
        <f aca="false">I993-F993</f>
        <v>0</v>
      </c>
      <c r="H993" s="40"/>
      <c r="I993" s="42" t="n">
        <f aca="false">J993+K993+L993+M993</f>
        <v>224000</v>
      </c>
      <c r="J993" s="55" t="n">
        <f aca="false">J994+J995+J996+J997</f>
        <v>30000</v>
      </c>
      <c r="K993" s="55" t="n">
        <f aca="false">K994+K995+K996+K997</f>
        <v>121000</v>
      </c>
      <c r="L993" s="55" t="n">
        <f aca="false">L994+L995+L996+L997</f>
        <v>73000</v>
      </c>
      <c r="M993" s="55" t="n">
        <f aca="false">M994+M995+M996+M997</f>
        <v>0</v>
      </c>
    </row>
    <row r="994" customFormat="false" ht="11.4" hidden="false" customHeight="false" outlineLevel="0" collapsed="false">
      <c r="A994" s="36" t="n">
        <v>969</v>
      </c>
      <c r="B994" s="37"/>
      <c r="C994" s="37"/>
      <c r="D994" s="29" t="s">
        <v>77</v>
      </c>
      <c r="E994" s="38" t="s">
        <v>313</v>
      </c>
      <c r="F994" s="43" t="n">
        <v>132000</v>
      </c>
      <c r="G994" s="40" t="n">
        <f aca="false">I994-F994</f>
        <v>0</v>
      </c>
      <c r="H994" s="40"/>
      <c r="I994" s="42" t="n">
        <f aca="false">J994+K994+L994+M994</f>
        <v>132000</v>
      </c>
      <c r="J994" s="55" t="n">
        <v>30000</v>
      </c>
      <c r="K994" s="55" t="n">
        <v>29000</v>
      </c>
      <c r="L994" s="55" t="n">
        <v>73000</v>
      </c>
      <c r="M994" s="55" t="n">
        <f aca="false">10000-10000</f>
        <v>0</v>
      </c>
    </row>
    <row r="995" customFormat="false" ht="11.4" hidden="false" customHeight="false" outlineLevel="0" collapsed="false">
      <c r="A995" s="36" t="n">
        <v>970</v>
      </c>
      <c r="B995" s="37"/>
      <c r="C995" s="37"/>
      <c r="D995" s="29" t="s">
        <v>66</v>
      </c>
      <c r="E995" s="38" t="s">
        <v>203</v>
      </c>
      <c r="F995" s="43" t="n">
        <v>20000</v>
      </c>
      <c r="G995" s="40" t="n">
        <f aca="false">I995-F995</f>
        <v>0</v>
      </c>
      <c r="H995" s="40"/>
      <c r="I995" s="42" t="n">
        <f aca="false">J995+K995+L995+M995</f>
        <v>20000</v>
      </c>
      <c r="J995" s="55" t="n">
        <v>0</v>
      </c>
      <c r="K995" s="55" t="n">
        <v>20000</v>
      </c>
      <c r="L995" s="55" t="n">
        <v>0</v>
      </c>
      <c r="M995" s="55" t="n">
        <v>0</v>
      </c>
    </row>
    <row r="996" customFormat="false" ht="11.4" hidden="false" customHeight="false" outlineLevel="0" collapsed="false">
      <c r="A996" s="36" t="n">
        <v>971</v>
      </c>
      <c r="B996" s="37"/>
      <c r="C996" s="37"/>
      <c r="D996" s="29" t="s">
        <v>47</v>
      </c>
      <c r="E996" s="38" t="s">
        <v>204</v>
      </c>
      <c r="F996" s="43" t="n">
        <v>60000</v>
      </c>
      <c r="G996" s="40" t="n">
        <f aca="false">I996-F996</f>
        <v>0</v>
      </c>
      <c r="H996" s="40"/>
      <c r="I996" s="42" t="n">
        <f aca="false">J996+K996+L996+M996</f>
        <v>60000</v>
      </c>
      <c r="J996" s="55" t="n">
        <v>0</v>
      </c>
      <c r="K996" s="55" t="n">
        <v>60000</v>
      </c>
      <c r="L996" s="55" t="n">
        <v>0</v>
      </c>
      <c r="M996" s="55" t="n">
        <f aca="false">106000-106000</f>
        <v>0</v>
      </c>
    </row>
    <row r="997" customFormat="false" ht="11.4" hidden="false" customHeight="false" outlineLevel="0" collapsed="false">
      <c r="A997" s="36" t="n">
        <v>972</v>
      </c>
      <c r="B997" s="37"/>
      <c r="C997" s="37"/>
      <c r="D997" s="29" t="s">
        <v>69</v>
      </c>
      <c r="E997" s="38" t="s">
        <v>205</v>
      </c>
      <c r="F997" s="43" t="n">
        <v>12000</v>
      </c>
      <c r="G997" s="40" t="n">
        <f aca="false">I997-F997</f>
        <v>0</v>
      </c>
      <c r="H997" s="40"/>
      <c r="I997" s="42" t="n">
        <f aca="false">SUM(J997:M997)</f>
        <v>12000</v>
      </c>
      <c r="J997" s="55" t="n">
        <v>0</v>
      </c>
      <c r="K997" s="55" t="n">
        <f aca="false">24000-12000</f>
        <v>12000</v>
      </c>
      <c r="L997" s="55" t="n">
        <v>0</v>
      </c>
      <c r="M997" s="55" t="n">
        <v>0</v>
      </c>
    </row>
    <row r="998" customFormat="false" ht="11.4" hidden="false" customHeight="false" outlineLevel="0" collapsed="false">
      <c r="A998" s="36" t="n">
        <v>973</v>
      </c>
      <c r="B998" s="37"/>
      <c r="C998" s="37" t="s">
        <v>39</v>
      </c>
      <c r="D998" s="29"/>
      <c r="E998" s="38" t="s">
        <v>270</v>
      </c>
      <c r="F998" s="43" t="n">
        <v>0</v>
      </c>
      <c r="G998" s="40" t="n">
        <f aca="false">I998-F998</f>
        <v>0</v>
      </c>
      <c r="H998" s="40"/>
      <c r="I998" s="42" t="n">
        <f aca="false">J998+K998+L998+M998</f>
        <v>0</v>
      </c>
      <c r="J998" s="55" t="n">
        <f aca="false">J999</f>
        <v>0</v>
      </c>
      <c r="K998" s="55" t="n">
        <f aca="false">K999</f>
        <v>0</v>
      </c>
      <c r="L998" s="55" t="n">
        <f aca="false">L999</f>
        <v>0</v>
      </c>
      <c r="M998" s="55" t="n">
        <f aca="false">M999</f>
        <v>0</v>
      </c>
    </row>
    <row r="999" customFormat="false" ht="11.4" hidden="false" customHeight="false" outlineLevel="0" collapsed="false">
      <c r="A999" s="36" t="n">
        <v>974</v>
      </c>
      <c r="B999" s="37"/>
      <c r="C999" s="37"/>
      <c r="D999" s="29" t="s">
        <v>41</v>
      </c>
      <c r="E999" s="38" t="s">
        <v>272</v>
      </c>
      <c r="F999" s="43" t="n">
        <v>0</v>
      </c>
      <c r="G999" s="40" t="n">
        <f aca="false">I999-F999</f>
        <v>0</v>
      </c>
      <c r="H999" s="40"/>
      <c r="I999" s="42" t="n">
        <f aca="false">J999+K999+L999+M999</f>
        <v>0</v>
      </c>
      <c r="J999" s="55" t="n">
        <f aca="false">6000-6000</f>
        <v>0</v>
      </c>
      <c r="K999" s="55" t="n">
        <v>0</v>
      </c>
      <c r="L999" s="55" t="n">
        <v>0</v>
      </c>
      <c r="M999" s="55" t="n">
        <v>0</v>
      </c>
    </row>
    <row r="1000" customFormat="false" ht="11.4" hidden="false" customHeight="false" outlineLevel="0" collapsed="false">
      <c r="A1000" s="36" t="n">
        <v>975</v>
      </c>
      <c r="B1000" s="37"/>
      <c r="C1000" s="37" t="s">
        <v>117</v>
      </c>
      <c r="D1000" s="29"/>
      <c r="E1000" s="38" t="s">
        <v>213</v>
      </c>
      <c r="F1000" s="43" t="n">
        <v>1000</v>
      </c>
      <c r="G1000" s="40" t="n">
        <f aca="false">I1000-F1000</f>
        <v>0</v>
      </c>
      <c r="H1000" s="40"/>
      <c r="I1000" s="42" t="n">
        <f aca="false">J1000+K1000+L1000+M1000</f>
        <v>1000</v>
      </c>
      <c r="J1000" s="55" t="n">
        <v>0</v>
      </c>
      <c r="K1000" s="55" t="n">
        <v>1000</v>
      </c>
      <c r="L1000" s="55" t="n">
        <f aca="false">8000-8000</f>
        <v>0</v>
      </c>
      <c r="M1000" s="55" t="n">
        <v>0</v>
      </c>
    </row>
    <row r="1001" customFormat="false" ht="11.4" hidden="false" customHeight="false" outlineLevel="0" collapsed="false">
      <c r="A1001" s="36" t="n">
        <v>976</v>
      </c>
      <c r="B1001" s="37"/>
      <c r="C1001" s="37"/>
      <c r="D1001" s="29"/>
      <c r="E1001" s="38" t="s">
        <v>254</v>
      </c>
      <c r="F1001" s="37" t="s">
        <v>255</v>
      </c>
      <c r="G1001" s="64" t="s">
        <v>255</v>
      </c>
      <c r="H1001" s="64"/>
      <c r="I1001" s="42" t="s">
        <v>255</v>
      </c>
      <c r="J1001" s="56" t="s">
        <v>255</v>
      </c>
      <c r="K1001" s="56" t="s">
        <v>255</v>
      </c>
      <c r="L1001" s="56" t="s">
        <v>255</v>
      </c>
      <c r="M1001" s="56" t="s">
        <v>255</v>
      </c>
    </row>
    <row r="1002" customFormat="false" ht="11.4" hidden="false" customHeight="false" outlineLevel="0" collapsed="false">
      <c r="A1002" s="36" t="n">
        <v>977</v>
      </c>
      <c r="B1002" s="37" t="n">
        <v>66.1</v>
      </c>
      <c r="C1002" s="37"/>
      <c r="D1002" s="29"/>
      <c r="E1002" s="38" t="s">
        <v>256</v>
      </c>
      <c r="F1002" s="43" t="n">
        <v>259000</v>
      </c>
      <c r="G1002" s="40" t="n">
        <f aca="false">I1002-F1002</f>
        <v>0</v>
      </c>
      <c r="H1002" s="40"/>
      <c r="I1002" s="42" t="n">
        <f aca="false">J1002+K1002+L1002+M1002</f>
        <v>259000</v>
      </c>
      <c r="J1002" s="55" t="n">
        <f aca="false">J1003</f>
        <v>34000</v>
      </c>
      <c r="K1002" s="55" t="n">
        <f aca="false">K1003</f>
        <v>152000</v>
      </c>
      <c r="L1002" s="55" t="n">
        <f aca="false">L1003</f>
        <v>73000</v>
      </c>
      <c r="M1002" s="55" t="n">
        <f aca="false">M1003</f>
        <v>0</v>
      </c>
    </row>
    <row r="1003" customFormat="false" ht="11.4" hidden="false" customHeight="false" outlineLevel="0" collapsed="false">
      <c r="A1003" s="36" t="n">
        <v>978</v>
      </c>
      <c r="B1003" s="37"/>
      <c r="C1003" s="37" t="s">
        <v>101</v>
      </c>
      <c r="D1003" s="29"/>
      <c r="E1003" s="38" t="s">
        <v>276</v>
      </c>
      <c r="F1003" s="43" t="n">
        <v>259000</v>
      </c>
      <c r="G1003" s="40" t="n">
        <f aca="false">I1003-F1003</f>
        <v>0</v>
      </c>
      <c r="H1003" s="40"/>
      <c r="I1003" s="42" t="n">
        <f aca="false">J1004+K1004+L1004+M1004</f>
        <v>259000</v>
      </c>
      <c r="J1003" s="55" t="n">
        <f aca="false">J1004</f>
        <v>34000</v>
      </c>
      <c r="K1003" s="55" t="n">
        <f aca="false">K1004</f>
        <v>152000</v>
      </c>
      <c r="L1003" s="55" t="n">
        <f aca="false">L1004</f>
        <v>73000</v>
      </c>
      <c r="M1003" s="55" t="n">
        <f aca="false">M1004</f>
        <v>0</v>
      </c>
    </row>
    <row r="1004" customFormat="false" ht="11.4" hidden="false" customHeight="false" outlineLevel="0" collapsed="false">
      <c r="A1004" s="36" t="n">
        <v>979</v>
      </c>
      <c r="B1004" s="37"/>
      <c r="C1004" s="37"/>
      <c r="D1004" s="29" t="s">
        <v>77</v>
      </c>
      <c r="E1004" s="38" t="s">
        <v>277</v>
      </c>
      <c r="F1004" s="43" t="n">
        <v>259000</v>
      </c>
      <c r="G1004" s="40" t="n">
        <f aca="false">I1004-F1004</f>
        <v>0</v>
      </c>
      <c r="H1004" s="40"/>
      <c r="I1004" s="42" t="n">
        <f aca="false">+J1004+K1004+L1004+M1004</f>
        <v>259000</v>
      </c>
      <c r="J1004" s="55" t="n">
        <f aca="false">J976</f>
        <v>34000</v>
      </c>
      <c r="K1004" s="55" t="n">
        <f aca="false">K976</f>
        <v>152000</v>
      </c>
      <c r="L1004" s="55" t="n">
        <f aca="false">L976</f>
        <v>73000</v>
      </c>
      <c r="M1004" s="55" t="n">
        <f aca="false">M976</f>
        <v>0</v>
      </c>
    </row>
    <row r="1005" customFormat="false" ht="22.8" hidden="true" customHeight="false" outlineLevel="0" collapsed="false">
      <c r="A1005" s="36" t="n">
        <v>980</v>
      </c>
      <c r="B1005" s="37" t="s">
        <v>152</v>
      </c>
      <c r="C1005" s="37" t="s">
        <v>153</v>
      </c>
      <c r="D1005" s="29" t="s">
        <v>154</v>
      </c>
      <c r="E1005" s="38" t="s">
        <v>315</v>
      </c>
      <c r="F1005" s="42" t="n">
        <v>0</v>
      </c>
      <c r="G1005" s="39" t="n">
        <f aca="false">I1005-F1005</f>
        <v>0</v>
      </c>
      <c r="H1005" s="39"/>
      <c r="I1005" s="42" t="n">
        <f aca="false">J1005+K1005+L1005+M1005</f>
        <v>0</v>
      </c>
      <c r="J1005" s="57" t="n">
        <f aca="false">J1007</f>
        <v>0</v>
      </c>
      <c r="K1005" s="57" t="n">
        <f aca="false">K1007</f>
        <v>0</v>
      </c>
      <c r="L1005" s="57" t="n">
        <f aca="false">L1007</f>
        <v>0</v>
      </c>
      <c r="M1005" s="57" t="n">
        <f aca="false">M1007</f>
        <v>0</v>
      </c>
    </row>
    <row r="1006" customFormat="false" ht="11.4" hidden="true" customHeight="false" outlineLevel="0" collapsed="false">
      <c r="A1006" s="36" t="n">
        <v>981</v>
      </c>
      <c r="B1006" s="37" t="s">
        <v>158</v>
      </c>
      <c r="C1006" s="37"/>
      <c r="D1006" s="44"/>
      <c r="E1006" s="38" t="s">
        <v>159</v>
      </c>
      <c r="F1006" s="43" t="n">
        <v>0</v>
      </c>
      <c r="G1006" s="40" t="n">
        <f aca="false">I1006-F1006</f>
        <v>0</v>
      </c>
      <c r="H1006" s="40"/>
      <c r="I1006" s="42" t="n">
        <f aca="false">I1007</f>
        <v>0</v>
      </c>
      <c r="J1006" s="43" t="n">
        <f aca="false">J1007</f>
        <v>0</v>
      </c>
      <c r="K1006" s="43" t="n">
        <f aca="false">K1007</f>
        <v>0</v>
      </c>
      <c r="L1006" s="43" t="n">
        <f aca="false">L1007</f>
        <v>0</v>
      </c>
      <c r="M1006" s="43" t="n">
        <f aca="false">M1007</f>
        <v>0</v>
      </c>
    </row>
    <row r="1007" customFormat="false" ht="11.4" hidden="true" customHeight="false" outlineLevel="0" collapsed="false">
      <c r="A1007" s="36" t="n">
        <v>982</v>
      </c>
      <c r="B1007" s="37"/>
      <c r="C1007" s="37" t="s">
        <v>77</v>
      </c>
      <c r="D1007" s="29"/>
      <c r="E1007" s="38" t="s">
        <v>160</v>
      </c>
      <c r="F1007" s="43" t="n">
        <v>0</v>
      </c>
      <c r="G1007" s="40" t="n">
        <f aca="false">I1007-F1007</f>
        <v>0</v>
      </c>
      <c r="H1007" s="40"/>
      <c r="I1007" s="42" t="n">
        <f aca="false">J1007+K1007+L1007+M1007</f>
        <v>0</v>
      </c>
      <c r="J1007" s="55" t="n">
        <f aca="false">J1008</f>
        <v>0</v>
      </c>
      <c r="K1007" s="55" t="n">
        <f aca="false">K1008</f>
        <v>0</v>
      </c>
      <c r="L1007" s="55" t="n">
        <f aca="false">L1008</f>
        <v>0</v>
      </c>
      <c r="M1007" s="55" t="n">
        <f aca="false">M1008</f>
        <v>0</v>
      </c>
    </row>
    <row r="1008" customFormat="false" ht="11.4" hidden="true" customHeight="false" outlineLevel="0" collapsed="false">
      <c r="A1008" s="36" t="n">
        <v>983</v>
      </c>
      <c r="B1008" s="37" t="s">
        <v>54</v>
      </c>
      <c r="C1008" s="37"/>
      <c r="D1008" s="29"/>
      <c r="E1008" s="38" t="s">
        <v>186</v>
      </c>
      <c r="F1008" s="55" t="n">
        <v>0</v>
      </c>
      <c r="G1008" s="40" t="n">
        <f aca="false">I1008-F1008</f>
        <v>0</v>
      </c>
      <c r="H1008" s="40"/>
      <c r="I1008" s="42" t="n">
        <f aca="false">J1008+K1008+L1008+M1008</f>
        <v>0</v>
      </c>
      <c r="J1008" s="55" t="n">
        <f aca="false">J1009</f>
        <v>0</v>
      </c>
      <c r="K1008" s="55" t="n">
        <f aca="false">K1009</f>
        <v>0</v>
      </c>
      <c r="L1008" s="55" t="n">
        <f aca="false">L1009</f>
        <v>0</v>
      </c>
      <c r="M1008" s="55" t="n">
        <f aca="false">M1009</f>
        <v>0</v>
      </c>
    </row>
    <row r="1009" customFormat="false" ht="11.4" hidden="true" customHeight="false" outlineLevel="0" collapsed="false">
      <c r="A1009" s="36" t="n">
        <v>984</v>
      </c>
      <c r="B1009" s="37"/>
      <c r="C1009" s="37" t="s">
        <v>69</v>
      </c>
      <c r="D1009" s="29"/>
      <c r="E1009" s="38" t="s">
        <v>201</v>
      </c>
      <c r="F1009" s="43" t="n">
        <v>0</v>
      </c>
      <c r="G1009" s="40" t="n">
        <f aca="false">I1009-F1009</f>
        <v>0</v>
      </c>
      <c r="H1009" s="40"/>
      <c r="I1009" s="42" t="n">
        <f aca="false">J1009+K1009+L1009+M1009</f>
        <v>0</v>
      </c>
      <c r="J1009" s="55" t="n">
        <f aca="false">J1010+J1011+J1012</f>
        <v>0</v>
      </c>
      <c r="K1009" s="55" t="n">
        <f aca="false">K1010+K1011+K1012</f>
        <v>0</v>
      </c>
      <c r="L1009" s="55" t="n">
        <f aca="false">L1010+L1011+L1012</f>
        <v>0</v>
      </c>
      <c r="M1009" s="55" t="n">
        <f aca="false">M1010+M1011+M1012</f>
        <v>0</v>
      </c>
    </row>
    <row r="1010" customFormat="false" ht="11.4" hidden="true" customHeight="false" outlineLevel="0" collapsed="false">
      <c r="A1010" s="36" t="n">
        <v>985</v>
      </c>
      <c r="B1010" s="37"/>
      <c r="C1010" s="37"/>
      <c r="D1010" s="29" t="s">
        <v>77</v>
      </c>
      <c r="E1010" s="38" t="s">
        <v>313</v>
      </c>
      <c r="F1010" s="43" t="n">
        <v>0</v>
      </c>
      <c r="G1010" s="40" t="n">
        <f aca="false">I1010-F1010</f>
        <v>0</v>
      </c>
      <c r="H1010" s="40"/>
      <c r="I1010" s="42" t="n">
        <f aca="false">J1010+K1010+L1010+M1010</f>
        <v>0</v>
      </c>
      <c r="J1010" s="55" t="n">
        <v>0</v>
      </c>
      <c r="K1010" s="55" t="n">
        <v>0</v>
      </c>
      <c r="L1010" s="55" t="n">
        <v>0</v>
      </c>
      <c r="M1010" s="55" t="n">
        <v>0</v>
      </c>
    </row>
    <row r="1011" customFormat="false" ht="11.4" hidden="true" customHeight="false" outlineLevel="0" collapsed="false">
      <c r="A1011" s="36" t="n">
        <v>986</v>
      </c>
      <c r="B1011" s="37"/>
      <c r="C1011" s="37"/>
      <c r="D1011" s="29" t="s">
        <v>66</v>
      </c>
      <c r="E1011" s="38" t="s">
        <v>203</v>
      </c>
      <c r="F1011" s="43" t="n">
        <v>0</v>
      </c>
      <c r="G1011" s="40" t="n">
        <f aca="false">I1011-F1011</f>
        <v>0</v>
      </c>
      <c r="H1011" s="40"/>
      <c r="I1011" s="42" t="n">
        <f aca="false">J1011+K1011+L1011+M1011</f>
        <v>0</v>
      </c>
      <c r="J1011" s="55" t="n">
        <v>0</v>
      </c>
      <c r="K1011" s="55" t="n">
        <v>0</v>
      </c>
      <c r="L1011" s="55" t="n">
        <v>0</v>
      </c>
      <c r="M1011" s="55" t="n">
        <v>0</v>
      </c>
    </row>
    <row r="1012" customFormat="false" ht="11.4" hidden="true" customHeight="false" outlineLevel="0" collapsed="false">
      <c r="A1012" s="36" t="n">
        <v>987</v>
      </c>
      <c r="B1012" s="37"/>
      <c r="C1012" s="37"/>
      <c r="D1012" s="29" t="s">
        <v>47</v>
      </c>
      <c r="E1012" s="38" t="s">
        <v>204</v>
      </c>
      <c r="F1012" s="43" t="n">
        <v>0</v>
      </c>
      <c r="G1012" s="40" t="n">
        <f aca="false">I1012-F1012</f>
        <v>0</v>
      </c>
      <c r="H1012" s="40"/>
      <c r="I1012" s="42" t="n">
        <f aca="false">J1012+K1012+L1012+M1012</f>
        <v>0</v>
      </c>
      <c r="J1012" s="55" t="n">
        <f aca="false">4000-4000</f>
        <v>0</v>
      </c>
      <c r="K1012" s="55" t="n">
        <f aca="false">37000-37000</f>
        <v>0</v>
      </c>
      <c r="L1012" s="55" t="n">
        <v>0</v>
      </c>
      <c r="M1012" s="55" t="n">
        <v>0</v>
      </c>
    </row>
    <row r="1013" customFormat="false" ht="11.4" hidden="true" customHeight="false" outlineLevel="0" collapsed="false">
      <c r="A1013" s="36" t="n">
        <v>988</v>
      </c>
      <c r="B1013" s="37"/>
      <c r="C1013" s="37"/>
      <c r="D1013" s="29"/>
      <c r="E1013" s="38" t="s">
        <v>254</v>
      </c>
      <c r="F1013" s="37" t="s">
        <v>255</v>
      </c>
      <c r="G1013" s="64" t="s">
        <v>255</v>
      </c>
      <c r="H1013" s="64"/>
      <c r="I1013" s="37" t="s">
        <v>255</v>
      </c>
      <c r="J1013" s="56" t="s">
        <v>255</v>
      </c>
      <c r="K1013" s="56" t="s">
        <v>255</v>
      </c>
      <c r="L1013" s="56" t="s">
        <v>255</v>
      </c>
      <c r="M1013" s="56" t="s">
        <v>255</v>
      </c>
    </row>
    <row r="1014" customFormat="false" ht="11.4" hidden="true" customHeight="false" outlineLevel="0" collapsed="false">
      <c r="A1014" s="36" t="n">
        <v>989</v>
      </c>
      <c r="B1014" s="37" t="n">
        <v>66.1</v>
      </c>
      <c r="C1014" s="37"/>
      <c r="D1014" s="29"/>
      <c r="E1014" s="38" t="s">
        <v>256</v>
      </c>
      <c r="F1014" s="43" t="n">
        <v>0</v>
      </c>
      <c r="G1014" s="40" t="n">
        <f aca="false">I1014-F1014</f>
        <v>0</v>
      </c>
      <c r="H1014" s="40"/>
      <c r="I1014" s="42" t="n">
        <f aca="false">J1014+K1014+L1014+M1014</f>
        <v>0</v>
      </c>
      <c r="J1014" s="55" t="n">
        <f aca="false">J1015</f>
        <v>0</v>
      </c>
      <c r="K1014" s="55" t="n">
        <f aca="false">K1015</f>
        <v>0</v>
      </c>
      <c r="L1014" s="55" t="n">
        <f aca="false">L1015</f>
        <v>0</v>
      </c>
      <c r="M1014" s="55" t="n">
        <f aca="false">M1015</f>
        <v>0</v>
      </c>
    </row>
    <row r="1015" customFormat="false" ht="11.4" hidden="true" customHeight="false" outlineLevel="0" collapsed="false">
      <c r="A1015" s="36" t="n">
        <v>990</v>
      </c>
      <c r="B1015" s="37"/>
      <c r="C1015" s="37" t="s">
        <v>101</v>
      </c>
      <c r="D1015" s="29"/>
      <c r="E1015" s="38" t="s">
        <v>276</v>
      </c>
      <c r="F1015" s="43" t="n">
        <v>0</v>
      </c>
      <c r="G1015" s="40" t="n">
        <f aca="false">I1015-F1015</f>
        <v>0</v>
      </c>
      <c r="H1015" s="40"/>
      <c r="I1015" s="42" t="n">
        <f aca="false">J1016+K1016+L1016+M1016</f>
        <v>0</v>
      </c>
      <c r="J1015" s="55" t="n">
        <f aca="false">J1016</f>
        <v>0</v>
      </c>
      <c r="K1015" s="55" t="n">
        <f aca="false">K1016</f>
        <v>0</v>
      </c>
      <c r="L1015" s="55" t="n">
        <f aca="false">L1016</f>
        <v>0</v>
      </c>
      <c r="M1015" s="55" t="n">
        <f aca="false">M1016</f>
        <v>0</v>
      </c>
    </row>
    <row r="1016" customFormat="false" ht="11.4" hidden="true" customHeight="false" outlineLevel="0" collapsed="false">
      <c r="A1016" s="36" t="n">
        <v>991</v>
      </c>
      <c r="B1016" s="37"/>
      <c r="C1016" s="37"/>
      <c r="D1016" s="29" t="s">
        <v>77</v>
      </c>
      <c r="E1016" s="38" t="s">
        <v>277</v>
      </c>
      <c r="F1016" s="43" t="n">
        <v>0</v>
      </c>
      <c r="G1016" s="40" t="n">
        <f aca="false">I1016-F1016</f>
        <v>0</v>
      </c>
      <c r="H1016" s="40"/>
      <c r="I1016" s="42" t="n">
        <f aca="false">+J1016+K1016+L1016+M1016</f>
        <v>0</v>
      </c>
      <c r="J1016" s="55" t="n">
        <f aca="false">J1005</f>
        <v>0</v>
      </c>
      <c r="K1016" s="55" t="n">
        <f aca="false">K1005</f>
        <v>0</v>
      </c>
      <c r="L1016" s="55" t="n">
        <f aca="false">L1005</f>
        <v>0</v>
      </c>
      <c r="M1016" s="55" t="n">
        <f aca="false">M1005</f>
        <v>0</v>
      </c>
    </row>
    <row r="1017" customFormat="false" ht="22.8" hidden="false" customHeight="false" outlineLevel="0" collapsed="false">
      <c r="A1017" s="36" t="n">
        <v>992</v>
      </c>
      <c r="B1017" s="37" t="s">
        <v>152</v>
      </c>
      <c r="C1017" s="37" t="s">
        <v>153</v>
      </c>
      <c r="D1017" s="29" t="s">
        <v>154</v>
      </c>
      <c r="E1017" s="38" t="s">
        <v>316</v>
      </c>
      <c r="F1017" s="42" t="n">
        <v>40000</v>
      </c>
      <c r="G1017" s="64" t="n">
        <f aca="false">I1017-F1017</f>
        <v>0</v>
      </c>
      <c r="H1017" s="64"/>
      <c r="I1017" s="42" t="n">
        <f aca="false">J1017+K1017+L1017+M1017</f>
        <v>40000</v>
      </c>
      <c r="J1017" s="57" t="n">
        <f aca="false">J1019</f>
        <v>1000</v>
      </c>
      <c r="K1017" s="57" t="n">
        <f aca="false">K1019</f>
        <v>9000</v>
      </c>
      <c r="L1017" s="57" t="n">
        <f aca="false">L1019</f>
        <v>30000</v>
      </c>
      <c r="M1017" s="57" t="n">
        <f aca="false">M1019</f>
        <v>0</v>
      </c>
    </row>
    <row r="1018" customFormat="false" ht="11.4" hidden="false" customHeight="false" outlineLevel="0" collapsed="false">
      <c r="A1018" s="36" t="n">
        <v>993</v>
      </c>
      <c r="B1018" s="37" t="s">
        <v>158</v>
      </c>
      <c r="C1018" s="37"/>
      <c r="D1018" s="44"/>
      <c r="E1018" s="38" t="s">
        <v>159</v>
      </c>
      <c r="F1018" s="43" t="n">
        <v>40000</v>
      </c>
      <c r="G1018" s="40" t="n">
        <f aca="false">I1018-F1018</f>
        <v>0</v>
      </c>
      <c r="H1018" s="40"/>
      <c r="I1018" s="42" t="n">
        <f aca="false">I1019</f>
        <v>40000</v>
      </c>
      <c r="J1018" s="43" t="n">
        <f aca="false">J1019</f>
        <v>1000</v>
      </c>
      <c r="K1018" s="43" t="n">
        <f aca="false">K1019</f>
        <v>9000</v>
      </c>
      <c r="L1018" s="43" t="n">
        <f aca="false">L1019</f>
        <v>30000</v>
      </c>
      <c r="M1018" s="43" t="n">
        <f aca="false">M1019</f>
        <v>0</v>
      </c>
    </row>
    <row r="1019" customFormat="false" ht="11.4" hidden="false" customHeight="false" outlineLevel="0" collapsed="false">
      <c r="A1019" s="36" t="n">
        <v>994</v>
      </c>
      <c r="B1019" s="37"/>
      <c r="C1019" s="37" t="s">
        <v>77</v>
      </c>
      <c r="D1019" s="29"/>
      <c r="E1019" s="38" t="s">
        <v>160</v>
      </c>
      <c r="F1019" s="43" t="n">
        <v>40000</v>
      </c>
      <c r="G1019" s="40" t="n">
        <f aca="false">I1019-F1019</f>
        <v>0</v>
      </c>
      <c r="H1019" s="40"/>
      <c r="I1019" s="42" t="n">
        <f aca="false">J1019+K1019+L1019+M1019</f>
        <v>40000</v>
      </c>
      <c r="J1019" s="55" t="n">
        <f aca="false">J1023+J1020</f>
        <v>1000</v>
      </c>
      <c r="K1019" s="55" t="n">
        <f aca="false">K1023+K1020</f>
        <v>9000</v>
      </c>
      <c r="L1019" s="55" t="n">
        <f aca="false">L1023+L1020</f>
        <v>30000</v>
      </c>
      <c r="M1019" s="55" t="n">
        <f aca="false">M1023+M1020</f>
        <v>0</v>
      </c>
    </row>
    <row r="1020" customFormat="false" ht="11.4" hidden="true" customHeight="false" outlineLevel="0" collapsed="false">
      <c r="A1020" s="36" t="n">
        <v>995</v>
      </c>
      <c r="B1020" s="37" t="s">
        <v>119</v>
      </c>
      <c r="C1020" s="37"/>
      <c r="D1020" s="29"/>
      <c r="E1020" s="38" t="s">
        <v>161</v>
      </c>
      <c r="F1020" s="43" t="n">
        <v>0</v>
      </c>
      <c r="G1020" s="40" t="n">
        <f aca="false">I1020-F1020</f>
        <v>0</v>
      </c>
      <c r="H1020" s="40"/>
      <c r="I1020" s="42" t="n">
        <f aca="false">J1020+K1020+L1020+M1020</f>
        <v>0</v>
      </c>
      <c r="J1020" s="55" t="n">
        <f aca="false">J1021</f>
        <v>0</v>
      </c>
      <c r="K1020" s="55" t="n">
        <f aca="false">K1021</f>
        <v>0</v>
      </c>
      <c r="L1020" s="55" t="n">
        <f aca="false">L1021</f>
        <v>0</v>
      </c>
      <c r="M1020" s="55" t="n">
        <f aca="false">M1021</f>
        <v>0</v>
      </c>
    </row>
    <row r="1021" customFormat="false" ht="11.4" hidden="true" customHeight="false" outlineLevel="0" collapsed="false">
      <c r="A1021" s="36" t="n">
        <v>996</v>
      </c>
      <c r="B1021" s="37"/>
      <c r="C1021" s="37" t="s">
        <v>77</v>
      </c>
      <c r="D1021" s="29"/>
      <c r="E1021" s="38" t="s">
        <v>162</v>
      </c>
      <c r="F1021" s="43" t="n">
        <v>0</v>
      </c>
      <c r="G1021" s="40" t="n">
        <f aca="false">I1021-F1021</f>
        <v>0</v>
      </c>
      <c r="H1021" s="40"/>
      <c r="I1021" s="42" t="n">
        <f aca="false">J1021+K1021+L1021+M1021</f>
        <v>0</v>
      </c>
      <c r="J1021" s="55" t="n">
        <f aca="false">J1022</f>
        <v>0</v>
      </c>
      <c r="K1021" s="55" t="n">
        <f aca="false">K1022</f>
        <v>0</v>
      </c>
      <c r="L1021" s="55" t="n">
        <f aca="false">L1022</f>
        <v>0</v>
      </c>
      <c r="M1021" s="55" t="n">
        <f aca="false">M1022</f>
        <v>0</v>
      </c>
    </row>
    <row r="1022" customFormat="false" ht="11.4" hidden="true" customHeight="false" outlineLevel="0" collapsed="false">
      <c r="A1022" s="36" t="n">
        <v>997</v>
      </c>
      <c r="B1022" s="37"/>
      <c r="C1022" s="37"/>
      <c r="D1022" s="29" t="s">
        <v>173</v>
      </c>
      <c r="E1022" s="38" t="s">
        <v>174</v>
      </c>
      <c r="F1022" s="43" t="n">
        <v>0</v>
      </c>
      <c r="G1022" s="40" t="n">
        <f aca="false">I1022-F1022</f>
        <v>0</v>
      </c>
      <c r="H1022" s="40"/>
      <c r="I1022" s="42" t="n">
        <f aca="false">J1022+K1022+L1022+M1022</f>
        <v>0</v>
      </c>
      <c r="J1022" s="55" t="n">
        <v>0</v>
      </c>
      <c r="K1022" s="55" t="n">
        <v>0</v>
      </c>
      <c r="L1022" s="55" t="n">
        <v>0</v>
      </c>
      <c r="M1022" s="55" t="n">
        <v>0</v>
      </c>
    </row>
    <row r="1023" customFormat="false" ht="11.4" hidden="false" customHeight="false" outlineLevel="0" collapsed="false">
      <c r="A1023" s="36" t="n">
        <v>998</v>
      </c>
      <c r="B1023" s="37" t="s">
        <v>54</v>
      </c>
      <c r="C1023" s="37"/>
      <c r="D1023" s="29"/>
      <c r="E1023" s="38" t="s">
        <v>186</v>
      </c>
      <c r="F1023" s="55" t="n">
        <v>40000</v>
      </c>
      <c r="G1023" s="40" t="n">
        <f aca="false">I1023-F1023</f>
        <v>0</v>
      </c>
      <c r="H1023" s="40"/>
      <c r="I1023" s="42" t="n">
        <f aca="false">J1023+K1023+L1023+M1023</f>
        <v>40000</v>
      </c>
      <c r="J1023" s="55" t="n">
        <f aca="false">J1024+J1031+J1028</f>
        <v>1000</v>
      </c>
      <c r="K1023" s="55" t="n">
        <f aca="false">K1024+K1031+K1028</f>
        <v>9000</v>
      </c>
      <c r="L1023" s="55" t="n">
        <f aca="false">L1024+L1031+L1028</f>
        <v>30000</v>
      </c>
      <c r="M1023" s="55" t="n">
        <f aca="false">M1024+M1031+M1028</f>
        <v>0</v>
      </c>
    </row>
    <row r="1024" customFormat="false" ht="11.4" hidden="false" customHeight="false" outlineLevel="0" collapsed="false">
      <c r="A1024" s="36" t="n">
        <v>999</v>
      </c>
      <c r="B1024" s="37"/>
      <c r="C1024" s="37" t="s">
        <v>69</v>
      </c>
      <c r="D1024" s="29"/>
      <c r="E1024" s="38" t="s">
        <v>201</v>
      </c>
      <c r="F1024" s="43" t="n">
        <v>38000</v>
      </c>
      <c r="G1024" s="40" t="n">
        <f aca="false">I1024-F1024</f>
        <v>0</v>
      </c>
      <c r="H1024" s="40"/>
      <c r="I1024" s="42" t="n">
        <f aca="false">J1024+K1024+L1024+M1024</f>
        <v>38000</v>
      </c>
      <c r="J1024" s="55" t="n">
        <f aca="false">J1025+J1026+J1027</f>
        <v>1000</v>
      </c>
      <c r="K1024" s="55" t="n">
        <f aca="false">K1025+K1026+K1027</f>
        <v>9000</v>
      </c>
      <c r="L1024" s="55" t="n">
        <f aca="false">L1025+L1026+L1027</f>
        <v>28000</v>
      </c>
      <c r="M1024" s="55" t="n">
        <f aca="false">M1025+M1026+M1027</f>
        <v>0</v>
      </c>
    </row>
    <row r="1025" customFormat="false" ht="11.4" hidden="false" customHeight="false" outlineLevel="0" collapsed="false">
      <c r="A1025" s="36" t="n">
        <v>1000</v>
      </c>
      <c r="B1025" s="37"/>
      <c r="C1025" s="37"/>
      <c r="D1025" s="29" t="s">
        <v>77</v>
      </c>
      <c r="E1025" s="38" t="s">
        <v>313</v>
      </c>
      <c r="F1025" s="43" t="n">
        <v>0</v>
      </c>
      <c r="G1025" s="40" t="n">
        <f aca="false">I1025-F1025</f>
        <v>0</v>
      </c>
      <c r="H1025" s="40"/>
      <c r="I1025" s="42" t="n">
        <f aca="false">J1025+K1025+L1025+M1025</f>
        <v>0</v>
      </c>
      <c r="J1025" s="55" t="n">
        <v>0</v>
      </c>
      <c r="K1025" s="55" t="n">
        <v>0</v>
      </c>
      <c r="L1025" s="55" t="n">
        <v>0</v>
      </c>
      <c r="M1025" s="55" t="n">
        <v>0</v>
      </c>
    </row>
    <row r="1026" customFormat="false" ht="11.4" hidden="false" customHeight="false" outlineLevel="0" collapsed="false">
      <c r="A1026" s="36" t="n">
        <v>1001</v>
      </c>
      <c r="B1026" s="37"/>
      <c r="C1026" s="37"/>
      <c r="D1026" s="29" t="s">
        <v>66</v>
      </c>
      <c r="E1026" s="38" t="s">
        <v>203</v>
      </c>
      <c r="F1026" s="43" t="n">
        <v>0</v>
      </c>
      <c r="G1026" s="40" t="n">
        <f aca="false">I1026-F1026</f>
        <v>0</v>
      </c>
      <c r="H1026" s="40"/>
      <c r="I1026" s="42" t="n">
        <f aca="false">J1026+K1026+L1026+M1026</f>
        <v>0</v>
      </c>
      <c r="J1026" s="55" t="n">
        <v>0</v>
      </c>
      <c r="K1026" s="55" t="n">
        <v>0</v>
      </c>
      <c r="L1026" s="55" t="n">
        <v>0</v>
      </c>
      <c r="M1026" s="55" t="n">
        <v>0</v>
      </c>
    </row>
    <row r="1027" customFormat="false" ht="11.4" hidden="false" customHeight="false" outlineLevel="0" collapsed="false">
      <c r="A1027" s="36" t="n">
        <v>1002</v>
      </c>
      <c r="B1027" s="37"/>
      <c r="C1027" s="37"/>
      <c r="D1027" s="29" t="s">
        <v>47</v>
      </c>
      <c r="E1027" s="38" t="s">
        <v>204</v>
      </c>
      <c r="F1027" s="43" t="n">
        <v>38000</v>
      </c>
      <c r="G1027" s="40" t="n">
        <f aca="false">I1027-F1027</f>
        <v>0</v>
      </c>
      <c r="H1027" s="40"/>
      <c r="I1027" s="42" t="n">
        <f aca="false">J1027+K1027+L1027+M1027</f>
        <v>38000</v>
      </c>
      <c r="J1027" s="55" t="n">
        <v>1000</v>
      </c>
      <c r="K1027" s="55" t="n">
        <v>9000</v>
      </c>
      <c r="L1027" s="55" t="n">
        <f aca="false">23000+5000</f>
        <v>28000</v>
      </c>
      <c r="M1027" s="55" t="n">
        <v>0</v>
      </c>
    </row>
    <row r="1028" customFormat="false" ht="11.4" hidden="true" customHeight="false" outlineLevel="0" collapsed="false">
      <c r="A1028" s="36" t="n">
        <v>1003</v>
      </c>
      <c r="B1028" s="37"/>
      <c r="C1028" s="37" t="s">
        <v>101</v>
      </c>
      <c r="D1028" s="29"/>
      <c r="E1028" s="38" t="s">
        <v>210</v>
      </c>
      <c r="F1028" s="43" t="n">
        <v>0</v>
      </c>
      <c r="G1028" s="40" t="n">
        <f aca="false">I1028-F1028</f>
        <v>0</v>
      </c>
      <c r="H1028" s="40"/>
      <c r="I1028" s="42" t="n">
        <f aca="false">J1028+K1028+L1028+M1028</f>
        <v>0</v>
      </c>
      <c r="J1028" s="55" t="n">
        <f aca="false">J1029+J1030</f>
        <v>0</v>
      </c>
      <c r="K1028" s="55" t="n">
        <f aca="false">K1029+K1030</f>
        <v>0</v>
      </c>
      <c r="L1028" s="55" t="n">
        <f aca="false">L1029+L1030</f>
        <v>0</v>
      </c>
      <c r="M1028" s="55" t="n">
        <f aca="false">M1029+M1030</f>
        <v>0</v>
      </c>
    </row>
    <row r="1029" customFormat="false" ht="11.4" hidden="true" customHeight="false" outlineLevel="0" collapsed="false">
      <c r="A1029" s="36" t="n">
        <v>1004</v>
      </c>
      <c r="B1029" s="37"/>
      <c r="C1029" s="37"/>
      <c r="D1029" s="29" t="s">
        <v>77</v>
      </c>
      <c r="E1029" s="38" t="s">
        <v>211</v>
      </c>
      <c r="F1029" s="43" t="n">
        <v>0</v>
      </c>
      <c r="G1029" s="40" t="n">
        <f aca="false">I1029-F1029</f>
        <v>0</v>
      </c>
      <c r="H1029" s="40"/>
      <c r="I1029" s="42" t="n">
        <f aca="false">J1029+K1029+L1029+M1029</f>
        <v>0</v>
      </c>
      <c r="J1029" s="55"/>
      <c r="K1029" s="55"/>
      <c r="L1029" s="55"/>
      <c r="M1029" s="55"/>
    </row>
    <row r="1030" customFormat="false" ht="11.4" hidden="true" customHeight="false" outlineLevel="0" collapsed="false">
      <c r="A1030" s="36" t="n">
        <v>1005</v>
      </c>
      <c r="B1030" s="37"/>
      <c r="C1030" s="37"/>
      <c r="D1030" s="29" t="s">
        <v>66</v>
      </c>
      <c r="E1030" s="38" t="s">
        <v>212</v>
      </c>
      <c r="F1030" s="43" t="n">
        <v>0</v>
      </c>
      <c r="G1030" s="40" t="n">
        <f aca="false">I1030-F1030</f>
        <v>0</v>
      </c>
      <c r="H1030" s="40"/>
      <c r="I1030" s="42" t="n">
        <f aca="false">J1030+K1030+L1030+M1030</f>
        <v>0</v>
      </c>
      <c r="J1030" s="55" t="n">
        <v>0</v>
      </c>
      <c r="K1030" s="55" t="n">
        <v>0</v>
      </c>
      <c r="L1030" s="55" t="n">
        <v>0</v>
      </c>
      <c r="M1030" s="55" t="n">
        <v>0</v>
      </c>
    </row>
    <row r="1031" customFormat="false" ht="11.4" hidden="false" customHeight="false" outlineLevel="0" collapsed="false">
      <c r="A1031" s="36" t="n">
        <v>1006</v>
      </c>
      <c r="B1031" s="37"/>
      <c r="C1031" s="37" t="s">
        <v>117</v>
      </c>
      <c r="D1031" s="29"/>
      <c r="E1031" s="38" t="s">
        <v>213</v>
      </c>
      <c r="F1031" s="43" t="n">
        <v>2000</v>
      </c>
      <c r="G1031" s="40" t="n">
        <f aca="false">I1031-F1031</f>
        <v>0</v>
      </c>
      <c r="H1031" s="40"/>
      <c r="I1031" s="42" t="n">
        <f aca="false">J1031+K1031+L1031+M1031</f>
        <v>2000</v>
      </c>
      <c r="J1031" s="55" t="n">
        <v>0</v>
      </c>
      <c r="K1031" s="55" t="n">
        <f aca="false">2000-2000</f>
        <v>0</v>
      </c>
      <c r="L1031" s="55" t="n">
        <f aca="false">2000</f>
        <v>2000</v>
      </c>
      <c r="M1031" s="55" t="n">
        <v>0</v>
      </c>
    </row>
    <row r="1032" customFormat="false" ht="11.4" hidden="false" customHeight="false" outlineLevel="0" collapsed="false">
      <c r="A1032" s="36" t="n">
        <v>1007</v>
      </c>
      <c r="B1032" s="37"/>
      <c r="C1032" s="37"/>
      <c r="D1032" s="29"/>
      <c r="E1032" s="38" t="s">
        <v>254</v>
      </c>
      <c r="F1032" s="37" t="s">
        <v>255</v>
      </c>
      <c r="G1032" s="64" t="s">
        <v>255</v>
      </c>
      <c r="H1032" s="64"/>
      <c r="I1032" s="37" t="s">
        <v>255</v>
      </c>
      <c r="J1032" s="56" t="s">
        <v>255</v>
      </c>
      <c r="K1032" s="56" t="s">
        <v>255</v>
      </c>
      <c r="L1032" s="56" t="s">
        <v>255</v>
      </c>
      <c r="M1032" s="56" t="s">
        <v>255</v>
      </c>
    </row>
    <row r="1033" customFormat="false" ht="11.4" hidden="false" customHeight="false" outlineLevel="0" collapsed="false">
      <c r="A1033" s="36" t="n">
        <v>1008</v>
      </c>
      <c r="B1033" s="37" t="n">
        <v>66.1</v>
      </c>
      <c r="C1033" s="37"/>
      <c r="D1033" s="29"/>
      <c r="E1033" s="38" t="s">
        <v>256</v>
      </c>
      <c r="F1033" s="43" t="n">
        <v>40000</v>
      </c>
      <c r="G1033" s="40" t="n">
        <f aca="false">I1033-F1033</f>
        <v>0</v>
      </c>
      <c r="H1033" s="40"/>
      <c r="I1033" s="42" t="n">
        <f aca="false">J1033+K1033+L1033+M1033</f>
        <v>40000</v>
      </c>
      <c r="J1033" s="55" t="n">
        <f aca="false">J1017</f>
        <v>1000</v>
      </c>
      <c r="K1033" s="55" t="n">
        <f aca="false">K1017</f>
        <v>9000</v>
      </c>
      <c r="L1033" s="55" t="n">
        <f aca="false">L1017</f>
        <v>30000</v>
      </c>
      <c r="M1033" s="55" t="n">
        <f aca="false">M1017</f>
        <v>0</v>
      </c>
    </row>
    <row r="1034" customFormat="false" ht="11.4" hidden="false" customHeight="false" outlineLevel="0" collapsed="false">
      <c r="A1034" s="36" t="n">
        <v>1009</v>
      </c>
      <c r="B1034" s="37"/>
      <c r="C1034" s="37" t="s">
        <v>101</v>
      </c>
      <c r="D1034" s="29"/>
      <c r="E1034" s="38" t="s">
        <v>276</v>
      </c>
      <c r="F1034" s="43" t="n">
        <v>38000</v>
      </c>
      <c r="G1034" s="40" t="n">
        <f aca="false">I1034-F1034</f>
        <v>0</v>
      </c>
      <c r="H1034" s="40"/>
      <c r="I1034" s="42" t="n">
        <f aca="false">J1035+K1035+L1035+M1035</f>
        <v>38000</v>
      </c>
      <c r="J1034" s="55" t="n">
        <f aca="false">J1035</f>
        <v>1000</v>
      </c>
      <c r="K1034" s="55" t="n">
        <f aca="false">K1035</f>
        <v>9000</v>
      </c>
      <c r="L1034" s="55" t="n">
        <f aca="false">L1035</f>
        <v>28000</v>
      </c>
      <c r="M1034" s="55" t="n">
        <f aca="false">M1035</f>
        <v>0</v>
      </c>
    </row>
    <row r="1035" customFormat="false" ht="11.4" hidden="false" customHeight="false" outlineLevel="0" collapsed="false">
      <c r="A1035" s="36" t="n">
        <v>1010</v>
      </c>
      <c r="B1035" s="37"/>
      <c r="C1035" s="37"/>
      <c r="D1035" s="29" t="s">
        <v>77</v>
      </c>
      <c r="E1035" s="38" t="s">
        <v>277</v>
      </c>
      <c r="F1035" s="43" t="n">
        <v>38000</v>
      </c>
      <c r="G1035" s="40" t="n">
        <f aca="false">I1035-F1035</f>
        <v>0</v>
      </c>
      <c r="H1035" s="40"/>
      <c r="I1035" s="42" t="n">
        <f aca="false">+J1035+K1035+L1035+M1035</f>
        <v>38000</v>
      </c>
      <c r="J1035" s="55" t="n">
        <f aca="false">J1017</f>
        <v>1000</v>
      </c>
      <c r="K1035" s="55" t="n">
        <f aca="false">K1024</f>
        <v>9000</v>
      </c>
      <c r="L1035" s="55" t="n">
        <f aca="false">L1024</f>
        <v>28000</v>
      </c>
      <c r="M1035" s="55" t="n">
        <f aca="false">M1024</f>
        <v>0</v>
      </c>
    </row>
    <row r="1036" customFormat="false" ht="22.8" hidden="false" customHeight="false" outlineLevel="0" collapsed="false">
      <c r="A1036" s="36" t="n">
        <v>1011</v>
      </c>
      <c r="B1036" s="37" t="s">
        <v>152</v>
      </c>
      <c r="C1036" s="37" t="s">
        <v>153</v>
      </c>
      <c r="D1036" s="29" t="s">
        <v>154</v>
      </c>
      <c r="E1036" s="38" t="s">
        <v>317</v>
      </c>
      <c r="F1036" s="42" t="n">
        <v>1930000</v>
      </c>
      <c r="G1036" s="39" t="n">
        <f aca="false">I1036-F1036</f>
        <v>577000</v>
      </c>
      <c r="H1036" s="39"/>
      <c r="I1036" s="42" t="n">
        <f aca="false">J1036+K1036+L1036+M1036</f>
        <v>2507000</v>
      </c>
      <c r="J1036" s="57" t="n">
        <f aca="false">J1038</f>
        <v>330000</v>
      </c>
      <c r="K1036" s="57" t="n">
        <f aca="false">K1038</f>
        <v>2177000</v>
      </c>
      <c r="L1036" s="57" t="n">
        <f aca="false">L1038</f>
        <v>0</v>
      </c>
      <c r="M1036" s="57" t="n">
        <f aca="false">M1038</f>
        <v>0</v>
      </c>
    </row>
    <row r="1037" customFormat="false" ht="11.4" hidden="false" customHeight="false" outlineLevel="0" collapsed="false">
      <c r="A1037" s="36" t="n">
        <v>1012</v>
      </c>
      <c r="B1037" s="37" t="s">
        <v>158</v>
      </c>
      <c r="C1037" s="37"/>
      <c r="D1037" s="44"/>
      <c r="E1037" s="38" t="s">
        <v>159</v>
      </c>
      <c r="F1037" s="43" t="n">
        <v>1930000</v>
      </c>
      <c r="G1037" s="40" t="n">
        <f aca="false">I1037-F1037</f>
        <v>577000</v>
      </c>
      <c r="H1037" s="40"/>
      <c r="I1037" s="42" t="n">
        <f aca="false">I1038</f>
        <v>2507000</v>
      </c>
      <c r="J1037" s="43" t="n">
        <f aca="false">J1038</f>
        <v>330000</v>
      </c>
      <c r="K1037" s="43" t="n">
        <f aca="false">K1038</f>
        <v>2177000</v>
      </c>
      <c r="L1037" s="43" t="n">
        <f aca="false">L1038</f>
        <v>0</v>
      </c>
      <c r="M1037" s="43" t="n">
        <f aca="false">M1038</f>
        <v>0</v>
      </c>
    </row>
    <row r="1038" customFormat="false" ht="11.4" hidden="false" customHeight="false" outlineLevel="0" collapsed="false">
      <c r="A1038" s="36" t="n">
        <v>1013</v>
      </c>
      <c r="B1038" s="37"/>
      <c r="C1038" s="37" t="s">
        <v>77</v>
      </c>
      <c r="D1038" s="29"/>
      <c r="E1038" s="38" t="s">
        <v>160</v>
      </c>
      <c r="F1038" s="43" t="n">
        <v>1930000</v>
      </c>
      <c r="G1038" s="40" t="n">
        <f aca="false">I1038-F1038</f>
        <v>577000</v>
      </c>
      <c r="H1038" s="40"/>
      <c r="I1038" s="42" t="n">
        <f aca="false">J1038+K1038+L1038+M1038</f>
        <v>2507000</v>
      </c>
      <c r="J1038" s="55" t="n">
        <f aca="false">J1041</f>
        <v>330000</v>
      </c>
      <c r="K1038" s="55" t="n">
        <f aca="false">K1041+K1043+K1044</f>
        <v>2177000</v>
      </c>
      <c r="L1038" s="55" t="n">
        <f aca="false">L1041</f>
        <v>0</v>
      </c>
      <c r="M1038" s="55" t="n">
        <f aca="false">M1041</f>
        <v>0</v>
      </c>
    </row>
    <row r="1039" customFormat="false" ht="11.4" hidden="false" customHeight="false" outlineLevel="0" collapsed="false">
      <c r="A1039" s="36" t="n">
        <v>1014</v>
      </c>
      <c r="B1039" s="37" t="s">
        <v>54</v>
      </c>
      <c r="C1039" s="37"/>
      <c r="D1039" s="29"/>
      <c r="E1039" s="38" t="s">
        <v>186</v>
      </c>
      <c r="F1039" s="57" t="n">
        <v>1930000</v>
      </c>
      <c r="G1039" s="40" t="n">
        <f aca="false">I1039-F1039</f>
        <v>577000</v>
      </c>
      <c r="H1039" s="40"/>
      <c r="I1039" s="42" t="n">
        <f aca="false">J1039+K1039+L1039+M1039</f>
        <v>2507000</v>
      </c>
      <c r="J1039" s="55" t="n">
        <f aca="false">J1040+J1042+J1044</f>
        <v>330000</v>
      </c>
      <c r="K1039" s="55" t="n">
        <f aca="false">K1040+K1042+K1044</f>
        <v>2177000</v>
      </c>
      <c r="L1039" s="55" t="n">
        <f aca="false">L1040+L1042+L1044</f>
        <v>0</v>
      </c>
      <c r="M1039" s="55" t="n">
        <f aca="false">M1040+M1042</f>
        <v>0</v>
      </c>
    </row>
    <row r="1040" customFormat="false" ht="11.4" hidden="false" customHeight="false" outlineLevel="0" collapsed="false">
      <c r="A1040" s="36" t="n">
        <v>1015</v>
      </c>
      <c r="B1040" s="37"/>
      <c r="C1040" s="37" t="s">
        <v>69</v>
      </c>
      <c r="D1040" s="29"/>
      <c r="E1040" s="38" t="s">
        <v>201</v>
      </c>
      <c r="F1040" s="42" t="n">
        <v>1930000</v>
      </c>
      <c r="G1040" s="40" t="n">
        <f aca="false">I1040-F1040</f>
        <v>575000</v>
      </c>
      <c r="H1040" s="40"/>
      <c r="I1040" s="42" t="n">
        <f aca="false">J1040+K1040+L1040+M1040</f>
        <v>2505000</v>
      </c>
      <c r="J1040" s="55" t="n">
        <f aca="false">J1041</f>
        <v>330000</v>
      </c>
      <c r="K1040" s="55" t="n">
        <f aca="false">K1041</f>
        <v>2175000</v>
      </c>
      <c r="L1040" s="55" t="n">
        <f aca="false">L1041</f>
        <v>0</v>
      </c>
      <c r="M1040" s="55" t="n">
        <f aca="false">M1041+M1042+M1044</f>
        <v>0</v>
      </c>
    </row>
    <row r="1041" customFormat="false" ht="11.4" hidden="false" customHeight="false" outlineLevel="0" collapsed="false">
      <c r="A1041" s="36" t="n">
        <v>1016</v>
      </c>
      <c r="B1041" s="37"/>
      <c r="C1041" s="37"/>
      <c r="D1041" s="29" t="s">
        <v>47</v>
      </c>
      <c r="E1041" s="38" t="s">
        <v>204</v>
      </c>
      <c r="F1041" s="42" t="n">
        <v>1930000</v>
      </c>
      <c r="G1041" s="40" t="n">
        <f aca="false">I1041-F1041</f>
        <v>575000</v>
      </c>
      <c r="H1041" s="40"/>
      <c r="I1041" s="42" t="n">
        <f aca="false">J1041+K1041+L1041+M1041</f>
        <v>2505000</v>
      </c>
      <c r="J1041" s="55" t="n">
        <v>330000</v>
      </c>
      <c r="K1041" s="55" t="n">
        <f aca="false">1600000+575000</f>
        <v>2175000</v>
      </c>
      <c r="L1041" s="55" t="n">
        <v>0</v>
      </c>
      <c r="M1041" s="55" t="n">
        <v>0</v>
      </c>
    </row>
    <row r="1042" customFormat="false" ht="11.4" hidden="false" customHeight="false" outlineLevel="0" collapsed="false">
      <c r="A1042" s="36" t="n">
        <v>1017</v>
      </c>
      <c r="B1042" s="37"/>
      <c r="C1042" s="37" t="s">
        <v>39</v>
      </c>
      <c r="D1042" s="44"/>
      <c r="E1042" s="38" t="s">
        <v>270</v>
      </c>
      <c r="F1042" s="42" t="n">
        <v>0</v>
      </c>
      <c r="G1042" s="40" t="n">
        <f aca="false">I1042-F1042</f>
        <v>1000</v>
      </c>
      <c r="H1042" s="40"/>
      <c r="I1042" s="42" t="n">
        <f aca="false">J1042+K1042+L1042+M1042</f>
        <v>1000</v>
      </c>
      <c r="J1042" s="55" t="n">
        <f aca="false">J1043</f>
        <v>0</v>
      </c>
      <c r="K1042" s="55" t="n">
        <f aca="false">K1043</f>
        <v>1000</v>
      </c>
      <c r="L1042" s="55" t="n">
        <f aca="false">L1043</f>
        <v>0</v>
      </c>
      <c r="M1042" s="55"/>
    </row>
    <row r="1043" customFormat="false" ht="11.4" hidden="false" customHeight="false" outlineLevel="0" collapsed="false">
      <c r="A1043" s="36" t="n">
        <v>1018</v>
      </c>
      <c r="B1043" s="37"/>
      <c r="C1043" s="37"/>
      <c r="D1043" s="37" t="n">
        <v>30</v>
      </c>
      <c r="E1043" s="38" t="s">
        <v>272</v>
      </c>
      <c r="F1043" s="42" t="n">
        <v>0</v>
      </c>
      <c r="G1043" s="40" t="n">
        <f aca="false">I1043-F1043</f>
        <v>1000</v>
      </c>
      <c r="H1043" s="40"/>
      <c r="I1043" s="42" t="n">
        <f aca="false">J1043+K1043+L1043+M1043</f>
        <v>1000</v>
      </c>
      <c r="J1043" s="55"/>
      <c r="K1043" s="55" t="n">
        <v>1000</v>
      </c>
      <c r="L1043" s="55"/>
      <c r="M1043" s="55"/>
    </row>
    <row r="1044" customFormat="false" ht="11.4" hidden="false" customHeight="false" outlineLevel="0" collapsed="false">
      <c r="A1044" s="36" t="n">
        <v>1019</v>
      </c>
      <c r="B1044" s="37"/>
      <c r="C1044" s="37" t="n">
        <v>9</v>
      </c>
      <c r="D1044" s="37"/>
      <c r="E1044" s="38" t="s">
        <v>213</v>
      </c>
      <c r="F1044" s="42" t="n">
        <v>0</v>
      </c>
      <c r="G1044" s="40" t="n">
        <f aca="false">I1044-F1044</f>
        <v>1000</v>
      </c>
      <c r="H1044" s="40"/>
      <c r="I1044" s="42" t="n">
        <f aca="false">J1044+K1044+L1044+M1044</f>
        <v>1000</v>
      </c>
      <c r="J1044" s="55"/>
      <c r="K1044" s="55" t="n">
        <v>1000</v>
      </c>
      <c r="L1044" s="55"/>
      <c r="M1044" s="55"/>
    </row>
    <row r="1045" s="3" customFormat="true" ht="56.25" hidden="false" customHeight="true" outlineLevel="0" collapsed="false">
      <c r="A1045" s="36" t="n">
        <v>1020</v>
      </c>
      <c r="B1045" s="37" t="s">
        <v>152</v>
      </c>
      <c r="C1045" s="37" t="s">
        <v>153</v>
      </c>
      <c r="D1045" s="29" t="s">
        <v>154</v>
      </c>
      <c r="E1045" s="38" t="s">
        <v>318</v>
      </c>
      <c r="F1045" s="42" t="n">
        <v>950000</v>
      </c>
      <c r="G1045" s="40" t="n">
        <f aca="false">I1045-F1045</f>
        <v>0</v>
      </c>
      <c r="H1045" s="64"/>
      <c r="I1045" s="42" t="n">
        <f aca="false">J1045+K1045+L1045+M1045</f>
        <v>950000</v>
      </c>
      <c r="J1045" s="56" t="n">
        <f aca="false">J1046</f>
        <v>430000</v>
      </c>
      <c r="K1045" s="56" t="n">
        <f aca="false">K1046</f>
        <v>520000</v>
      </c>
      <c r="L1045" s="56" t="n">
        <f aca="false">L1046</f>
        <v>0</v>
      </c>
      <c r="M1045" s="56" t="n">
        <f aca="false">M1046</f>
        <v>0</v>
      </c>
      <c r="N1045" s="6"/>
      <c r="O1045" s="6"/>
    </row>
    <row r="1046" s="3" customFormat="true" ht="11.4" hidden="false" customHeight="false" outlineLevel="0" collapsed="false">
      <c r="A1046" s="36" t="n">
        <v>1021</v>
      </c>
      <c r="B1046" s="37" t="s">
        <v>158</v>
      </c>
      <c r="C1046" s="37"/>
      <c r="D1046" s="44"/>
      <c r="E1046" s="38" t="s">
        <v>159</v>
      </c>
      <c r="F1046" s="42" t="n">
        <v>950000</v>
      </c>
      <c r="G1046" s="40" t="n">
        <f aca="false">I1046-F1046</f>
        <v>0</v>
      </c>
      <c r="H1046" s="40"/>
      <c r="I1046" s="42" t="n">
        <f aca="false">J1046+K1046+L1046+M1046</f>
        <v>950000</v>
      </c>
      <c r="J1046" s="43" t="n">
        <f aca="false">J1047</f>
        <v>430000</v>
      </c>
      <c r="K1046" s="43" t="n">
        <f aca="false">K1047</f>
        <v>520000</v>
      </c>
      <c r="L1046" s="43" t="n">
        <f aca="false">L1047</f>
        <v>0</v>
      </c>
      <c r="M1046" s="43" t="n">
        <f aca="false">M1047</f>
        <v>0</v>
      </c>
      <c r="N1046" s="6"/>
      <c r="O1046" s="6"/>
    </row>
    <row r="1047" s="3" customFormat="true" ht="11.4" hidden="false" customHeight="false" outlineLevel="0" collapsed="false">
      <c r="A1047" s="36" t="n">
        <v>1022</v>
      </c>
      <c r="B1047" s="37"/>
      <c r="C1047" s="37" t="s">
        <v>77</v>
      </c>
      <c r="D1047" s="29"/>
      <c r="E1047" s="38" t="s">
        <v>160</v>
      </c>
      <c r="F1047" s="42" t="n">
        <v>950000</v>
      </c>
      <c r="G1047" s="40" t="n">
        <f aca="false">I1047-F1047</f>
        <v>0</v>
      </c>
      <c r="H1047" s="40"/>
      <c r="I1047" s="42" t="n">
        <f aca="false">J1047+K1047+L1047+M1047</f>
        <v>950000</v>
      </c>
      <c r="J1047" s="55" t="n">
        <f aca="false">J1048</f>
        <v>430000</v>
      </c>
      <c r="K1047" s="55" t="n">
        <f aca="false">K1048</f>
        <v>520000</v>
      </c>
      <c r="L1047" s="55" t="n">
        <f aca="false">L1048</f>
        <v>0</v>
      </c>
      <c r="M1047" s="55" t="n">
        <f aca="false">M1048</f>
        <v>0</v>
      </c>
      <c r="N1047" s="6"/>
      <c r="O1047" s="6"/>
    </row>
    <row r="1048" s="3" customFormat="true" ht="11.4" hidden="false" customHeight="false" outlineLevel="0" collapsed="false">
      <c r="A1048" s="36" t="n">
        <v>1023</v>
      </c>
      <c r="B1048" s="37" t="s">
        <v>54</v>
      </c>
      <c r="C1048" s="37"/>
      <c r="D1048" s="29"/>
      <c r="E1048" s="38" t="s">
        <v>186</v>
      </c>
      <c r="F1048" s="42" t="n">
        <v>950000</v>
      </c>
      <c r="G1048" s="40" t="n">
        <f aca="false">I1048-F1048</f>
        <v>0</v>
      </c>
      <c r="H1048" s="40"/>
      <c r="I1048" s="42" t="n">
        <f aca="false">J1048+K1048+L1048+M1048</f>
        <v>950000</v>
      </c>
      <c r="J1048" s="55" t="n">
        <f aca="false">J1049+J1053+J1054</f>
        <v>430000</v>
      </c>
      <c r="K1048" s="55" t="n">
        <f aca="false">K1049+K1053+K1054</f>
        <v>520000</v>
      </c>
      <c r="L1048" s="55" t="n">
        <f aca="false">L1049+L1053+L1054</f>
        <v>0</v>
      </c>
      <c r="M1048" s="55" t="n">
        <f aca="false">M1049+M1053+M1054</f>
        <v>0</v>
      </c>
      <c r="N1048" s="6"/>
      <c r="O1048" s="6"/>
    </row>
    <row r="1049" s="3" customFormat="true" ht="11.4" hidden="false" customHeight="false" outlineLevel="0" collapsed="false">
      <c r="A1049" s="36" t="n">
        <v>1024</v>
      </c>
      <c r="B1049" s="37"/>
      <c r="C1049" s="37" t="s">
        <v>69</v>
      </c>
      <c r="D1049" s="29"/>
      <c r="E1049" s="38" t="s">
        <v>201</v>
      </c>
      <c r="F1049" s="57" t="n">
        <v>619000</v>
      </c>
      <c r="G1049" s="40" t="n">
        <f aca="false">I1049-F1049</f>
        <v>0</v>
      </c>
      <c r="H1049" s="40"/>
      <c r="I1049" s="42" t="n">
        <f aca="false">J1049+K1049+L1049+M1049</f>
        <v>619000</v>
      </c>
      <c r="J1049" s="55" t="n">
        <f aca="false">J1050+J1051+J1052</f>
        <v>299000</v>
      </c>
      <c r="K1049" s="55" t="n">
        <f aca="false">K1050+K1051+K1052</f>
        <v>320000</v>
      </c>
      <c r="L1049" s="55" t="n">
        <f aca="false">L1050+L1051+L1052</f>
        <v>0</v>
      </c>
      <c r="M1049" s="55" t="n">
        <f aca="false">M1050+M1051+M1052</f>
        <v>0</v>
      </c>
      <c r="N1049" s="6"/>
      <c r="O1049" s="6"/>
    </row>
    <row r="1050" s="3" customFormat="true" ht="11.4" hidden="false" customHeight="false" outlineLevel="0" collapsed="false">
      <c r="A1050" s="36" t="n">
        <v>1025</v>
      </c>
      <c r="B1050" s="37"/>
      <c r="C1050" s="37"/>
      <c r="D1050" s="29" t="s">
        <v>77</v>
      </c>
      <c r="E1050" s="38" t="s">
        <v>313</v>
      </c>
      <c r="F1050" s="57" t="n">
        <v>151000</v>
      </c>
      <c r="G1050" s="40" t="n">
        <f aca="false">I1050-F1050</f>
        <v>-11000</v>
      </c>
      <c r="H1050" s="40"/>
      <c r="I1050" s="42" t="n">
        <f aca="false">J1050+K1050+L1050+M1050</f>
        <v>140000</v>
      </c>
      <c r="J1050" s="55" t="n">
        <f aca="false">71000-11000</f>
        <v>60000</v>
      </c>
      <c r="K1050" s="55" t="n">
        <v>80000</v>
      </c>
      <c r="L1050" s="55" t="n">
        <v>0</v>
      </c>
      <c r="M1050" s="55" t="n">
        <v>0</v>
      </c>
      <c r="N1050" s="6"/>
      <c r="O1050" s="6"/>
    </row>
    <row r="1051" s="3" customFormat="true" ht="11.4" hidden="false" customHeight="false" outlineLevel="0" collapsed="false">
      <c r="A1051" s="36" t="n">
        <v>1026</v>
      </c>
      <c r="B1051" s="37"/>
      <c r="C1051" s="37"/>
      <c r="D1051" s="29" t="s">
        <v>66</v>
      </c>
      <c r="E1051" s="38" t="s">
        <v>203</v>
      </c>
      <c r="F1051" s="57" t="n">
        <v>274000</v>
      </c>
      <c r="G1051" s="40" t="n">
        <f aca="false">I1051-F1051</f>
        <v>11000</v>
      </c>
      <c r="H1051" s="40"/>
      <c r="I1051" s="42" t="n">
        <f aca="false">J1051+K1051+L1051+M1051</f>
        <v>285000</v>
      </c>
      <c r="J1051" s="55" t="n">
        <f aca="false">134000+11000</f>
        <v>145000</v>
      </c>
      <c r="K1051" s="55" t="n">
        <v>140000</v>
      </c>
      <c r="L1051" s="55" t="n">
        <v>0</v>
      </c>
      <c r="M1051" s="55" t="n">
        <v>0</v>
      </c>
      <c r="N1051" s="6"/>
      <c r="O1051" s="6"/>
    </row>
    <row r="1052" s="3" customFormat="true" ht="11.4" hidden="false" customHeight="false" outlineLevel="0" collapsed="false">
      <c r="A1052" s="36" t="n">
        <v>1027</v>
      </c>
      <c r="B1052" s="37"/>
      <c r="C1052" s="37"/>
      <c r="D1052" s="29" t="s">
        <v>47</v>
      </c>
      <c r="E1052" s="38" t="s">
        <v>204</v>
      </c>
      <c r="F1052" s="42" t="n">
        <v>194000</v>
      </c>
      <c r="G1052" s="40" t="n">
        <f aca="false">I1052-F1052</f>
        <v>0</v>
      </c>
      <c r="H1052" s="40"/>
      <c r="I1052" s="42" t="n">
        <f aca="false">J1052+K1052+L1052+M1052</f>
        <v>194000</v>
      </c>
      <c r="J1052" s="55" t="n">
        <v>94000</v>
      </c>
      <c r="K1052" s="55" t="n">
        <v>100000</v>
      </c>
      <c r="L1052" s="55" t="n">
        <v>0</v>
      </c>
      <c r="M1052" s="55" t="n">
        <v>0</v>
      </c>
      <c r="N1052" s="6"/>
      <c r="O1052" s="6"/>
    </row>
    <row r="1053" s="3" customFormat="true" ht="11.4" hidden="false" customHeight="false" outlineLevel="0" collapsed="false">
      <c r="A1053" s="36" t="n">
        <v>1028</v>
      </c>
      <c r="B1053" s="37"/>
      <c r="C1053" s="37" t="s">
        <v>117</v>
      </c>
      <c r="D1053" s="29"/>
      <c r="E1053" s="38" t="s">
        <v>213</v>
      </c>
      <c r="F1053" s="42" t="n">
        <v>70000</v>
      </c>
      <c r="G1053" s="40" t="n">
        <f aca="false">I1053-F1053</f>
        <v>0</v>
      </c>
      <c r="H1053" s="40"/>
      <c r="I1053" s="42" t="n">
        <f aca="false">J1053+K1053+L1053+M1053</f>
        <v>70000</v>
      </c>
      <c r="J1053" s="55" t="n">
        <v>20000</v>
      </c>
      <c r="K1053" s="55" t="n">
        <v>50000</v>
      </c>
      <c r="L1053" s="55" t="n">
        <v>0</v>
      </c>
      <c r="M1053" s="55" t="n">
        <v>0</v>
      </c>
      <c r="N1053" s="6"/>
      <c r="O1053" s="6"/>
    </row>
    <row r="1054" s="3" customFormat="true" ht="11.4" hidden="false" customHeight="false" outlineLevel="0" collapsed="false">
      <c r="A1054" s="36" t="n">
        <v>1029</v>
      </c>
      <c r="B1054" s="37"/>
      <c r="C1054" s="37" t="n">
        <v>14</v>
      </c>
      <c r="D1054" s="29"/>
      <c r="E1054" s="60" t="s">
        <v>218</v>
      </c>
      <c r="F1054" s="42" t="n">
        <v>261000</v>
      </c>
      <c r="G1054" s="40" t="n">
        <f aca="false">I1054-F1054</f>
        <v>0</v>
      </c>
      <c r="H1054" s="40"/>
      <c r="I1054" s="42" t="n">
        <f aca="false">J1054+K1054+L1054+M1054</f>
        <v>261000</v>
      </c>
      <c r="J1054" s="55" t="n">
        <v>111000</v>
      </c>
      <c r="K1054" s="55" t="n">
        <v>150000</v>
      </c>
      <c r="L1054" s="55" t="n">
        <v>0</v>
      </c>
      <c r="M1054" s="55" t="n">
        <v>0</v>
      </c>
      <c r="N1054" s="6"/>
      <c r="O1054" s="6"/>
    </row>
    <row r="1055" customFormat="false" ht="34.2" hidden="false" customHeight="false" outlineLevel="0" collapsed="false">
      <c r="A1055" s="36" t="n">
        <v>1030</v>
      </c>
      <c r="B1055" s="37" t="s">
        <v>152</v>
      </c>
      <c r="C1055" s="37" t="s">
        <v>153</v>
      </c>
      <c r="D1055" s="29" t="s">
        <v>154</v>
      </c>
      <c r="E1055" s="38" t="s">
        <v>319</v>
      </c>
      <c r="F1055" s="42" t="n">
        <v>72000</v>
      </c>
      <c r="G1055" s="40" t="n">
        <f aca="false">I1055-F1055</f>
        <v>0</v>
      </c>
      <c r="H1055" s="64"/>
      <c r="I1055" s="42" t="n">
        <f aca="false">I1057</f>
        <v>72000</v>
      </c>
      <c r="J1055" s="37" t="n">
        <f aca="false">J1057</f>
        <v>0</v>
      </c>
      <c r="K1055" s="37" t="n">
        <f aca="false">K1057</f>
        <v>45000</v>
      </c>
      <c r="L1055" s="37" t="n">
        <f aca="false">L1057</f>
        <v>27000</v>
      </c>
      <c r="M1055" s="37" t="n">
        <f aca="false">M1057</f>
        <v>0</v>
      </c>
    </row>
    <row r="1056" customFormat="false" ht="11.4" hidden="false" customHeight="false" outlineLevel="0" collapsed="false">
      <c r="A1056" s="36" t="n">
        <v>1031</v>
      </c>
      <c r="B1056" s="37" t="s">
        <v>158</v>
      </c>
      <c r="C1056" s="37"/>
      <c r="D1056" s="44"/>
      <c r="E1056" s="38" t="s">
        <v>159</v>
      </c>
      <c r="F1056" s="42" t="n">
        <v>72000</v>
      </c>
      <c r="G1056" s="40" t="n">
        <f aca="false">I1056-F1056</f>
        <v>0</v>
      </c>
      <c r="H1056" s="43"/>
      <c r="I1056" s="42" t="n">
        <f aca="false">J1056+K1056+L1056+M1056</f>
        <v>72000</v>
      </c>
      <c r="J1056" s="43" t="n">
        <f aca="false">J1057</f>
        <v>0</v>
      </c>
      <c r="K1056" s="43" t="n">
        <f aca="false">K1057</f>
        <v>45000</v>
      </c>
      <c r="L1056" s="43" t="n">
        <f aca="false">L1057</f>
        <v>27000</v>
      </c>
      <c r="M1056" s="43" t="n">
        <f aca="false">M1057</f>
        <v>0</v>
      </c>
    </row>
    <row r="1057" customFormat="false" ht="11.4" hidden="false" customHeight="false" outlineLevel="0" collapsed="false">
      <c r="A1057" s="36" t="n">
        <v>1032</v>
      </c>
      <c r="B1057" s="37" t="s">
        <v>320</v>
      </c>
      <c r="C1057" s="37" t="s">
        <v>77</v>
      </c>
      <c r="D1057" s="29"/>
      <c r="E1057" s="38" t="s">
        <v>160</v>
      </c>
      <c r="F1057" s="42" t="n">
        <v>72000</v>
      </c>
      <c r="G1057" s="40" t="n">
        <f aca="false">I1057-F1057</f>
        <v>0</v>
      </c>
      <c r="H1057" s="40"/>
      <c r="I1057" s="42" t="n">
        <f aca="false">J1057+K1057+L1057+M1057</f>
        <v>72000</v>
      </c>
      <c r="J1057" s="43" t="n">
        <f aca="false">J1061+J1058</f>
        <v>0</v>
      </c>
      <c r="K1057" s="43" t="n">
        <f aca="false">K1061+K1058</f>
        <v>45000</v>
      </c>
      <c r="L1057" s="43" t="n">
        <f aca="false">L1061+L1058</f>
        <v>27000</v>
      </c>
      <c r="M1057" s="43" t="n">
        <f aca="false">M1061+M1058</f>
        <v>0</v>
      </c>
    </row>
    <row r="1058" customFormat="false" ht="11.4" hidden="false" customHeight="false" outlineLevel="0" collapsed="false">
      <c r="A1058" s="36" t="n">
        <v>1033</v>
      </c>
      <c r="B1058" s="37" t="s">
        <v>119</v>
      </c>
      <c r="C1058" s="37"/>
      <c r="D1058" s="29"/>
      <c r="E1058" s="38" t="s">
        <v>161</v>
      </c>
      <c r="F1058" s="42" t="n">
        <v>1000</v>
      </c>
      <c r="G1058" s="40" t="n">
        <f aca="false">I1058-F1058</f>
        <v>0</v>
      </c>
      <c r="H1058" s="40"/>
      <c r="I1058" s="42" t="n">
        <f aca="false">J1058+K1058+L1058+M1058</f>
        <v>1000</v>
      </c>
      <c r="J1058" s="43" t="n">
        <f aca="false">J1059</f>
        <v>0</v>
      </c>
      <c r="K1058" s="43" t="n">
        <f aca="false">K1059</f>
        <v>1000</v>
      </c>
      <c r="L1058" s="43" t="n">
        <f aca="false">L1059</f>
        <v>0</v>
      </c>
      <c r="M1058" s="43" t="n">
        <f aca="false">M1059</f>
        <v>0</v>
      </c>
    </row>
    <row r="1059" customFormat="false" ht="11.4" hidden="false" customHeight="false" outlineLevel="0" collapsed="false">
      <c r="A1059" s="36" t="n">
        <v>1034</v>
      </c>
      <c r="B1059" s="37"/>
      <c r="C1059" s="37" t="s">
        <v>77</v>
      </c>
      <c r="D1059" s="29"/>
      <c r="E1059" s="38" t="s">
        <v>162</v>
      </c>
      <c r="F1059" s="42" t="n">
        <v>1000</v>
      </c>
      <c r="G1059" s="40" t="n">
        <f aca="false">I1059-F1059</f>
        <v>0</v>
      </c>
      <c r="H1059" s="40"/>
      <c r="I1059" s="42" t="n">
        <f aca="false">J1059+K1059+L1059+M1059</f>
        <v>1000</v>
      </c>
      <c r="J1059" s="43" t="n">
        <f aca="false">J1060</f>
        <v>0</v>
      </c>
      <c r="K1059" s="43" t="n">
        <f aca="false">K1060</f>
        <v>1000</v>
      </c>
      <c r="L1059" s="43" t="n">
        <f aca="false">L1060</f>
        <v>0</v>
      </c>
      <c r="M1059" s="43" t="n">
        <f aca="false">M1060</f>
        <v>0</v>
      </c>
    </row>
    <row r="1060" customFormat="false" ht="11.4" hidden="false" customHeight="false" outlineLevel="0" collapsed="false">
      <c r="A1060" s="36" t="n">
        <v>1035</v>
      </c>
      <c r="B1060" s="37"/>
      <c r="C1060" s="37"/>
      <c r="D1060" s="29" t="s">
        <v>173</v>
      </c>
      <c r="E1060" s="38" t="s">
        <v>174</v>
      </c>
      <c r="F1060" s="42" t="n">
        <v>1000</v>
      </c>
      <c r="G1060" s="40" t="n">
        <f aca="false">I1060-F1060</f>
        <v>0</v>
      </c>
      <c r="H1060" s="40"/>
      <c r="I1060" s="42" t="n">
        <f aca="false">J1060+K1060+L1060+M1060</f>
        <v>1000</v>
      </c>
      <c r="J1060" s="55" t="n">
        <v>0</v>
      </c>
      <c r="K1060" s="55" t="n">
        <v>1000</v>
      </c>
      <c r="L1060" s="55" t="n">
        <v>0</v>
      </c>
      <c r="M1060" s="55" t="n">
        <v>0</v>
      </c>
    </row>
    <row r="1061" customFormat="false" ht="11.4" hidden="false" customHeight="false" outlineLevel="0" collapsed="false">
      <c r="A1061" s="36" t="n">
        <v>1036</v>
      </c>
      <c r="B1061" s="37" t="s">
        <v>54</v>
      </c>
      <c r="C1061" s="37"/>
      <c r="D1061" s="29"/>
      <c r="E1061" s="38" t="s">
        <v>186</v>
      </c>
      <c r="F1061" s="42" t="n">
        <v>71000</v>
      </c>
      <c r="G1061" s="40" t="n">
        <f aca="false">I1061-F1061</f>
        <v>0</v>
      </c>
      <c r="H1061" s="40"/>
      <c r="I1061" s="42" t="n">
        <f aca="false">J1061+K1061+L1061+M1061</f>
        <v>71000</v>
      </c>
      <c r="J1061" s="55" t="n">
        <f aca="false">J1068+J1062+J1073+J1075</f>
        <v>0</v>
      </c>
      <c r="K1061" s="55" t="n">
        <f aca="false">K1068+K1062+K1073+K1075</f>
        <v>44000</v>
      </c>
      <c r="L1061" s="55" t="n">
        <f aca="false">L1068+L1062+L1073+L1075</f>
        <v>27000</v>
      </c>
      <c r="M1061" s="55" t="n">
        <f aca="false">M1068+M1062+M1073+M1075</f>
        <v>0</v>
      </c>
    </row>
    <row r="1062" customFormat="false" ht="11.4" hidden="false" customHeight="false" outlineLevel="0" collapsed="false">
      <c r="A1062" s="36" t="n">
        <v>1037</v>
      </c>
      <c r="B1062" s="37"/>
      <c r="C1062" s="37" t="s">
        <v>77</v>
      </c>
      <c r="D1062" s="44"/>
      <c r="E1062" s="38" t="s">
        <v>187</v>
      </c>
      <c r="F1062" s="42" t="n">
        <v>4000</v>
      </c>
      <c r="G1062" s="40" t="n">
        <f aca="false">I1062-F1062</f>
        <v>0</v>
      </c>
      <c r="H1062" s="40"/>
      <c r="I1062" s="42" t="n">
        <f aca="false">J1062+K1062+L1062+M1062</f>
        <v>4000</v>
      </c>
      <c r="J1062" s="55" t="n">
        <f aca="false">J1065+J1066+J1067+J1063+J1064</f>
        <v>0</v>
      </c>
      <c r="K1062" s="55" t="n">
        <f aca="false">K1065+K1066+K1067+K1063+K1064</f>
        <v>2000</v>
      </c>
      <c r="L1062" s="55" t="n">
        <f aca="false">L1065+L1066+L1067+L1063+L1064</f>
        <v>2000</v>
      </c>
      <c r="M1062" s="55" t="n">
        <f aca="false">M1065+M1066+M1067+M1063+M1064</f>
        <v>0</v>
      </c>
    </row>
    <row r="1063" customFormat="false" ht="11.4" hidden="false" customHeight="false" outlineLevel="0" collapsed="false">
      <c r="A1063" s="36" t="n">
        <v>1038</v>
      </c>
      <c r="B1063" s="37"/>
      <c r="C1063" s="37"/>
      <c r="D1063" s="29" t="s">
        <v>77</v>
      </c>
      <c r="E1063" s="38" t="s">
        <v>188</v>
      </c>
      <c r="F1063" s="42" t="n">
        <v>0</v>
      </c>
      <c r="G1063" s="40" t="n">
        <f aca="false">I1063-F1063</f>
        <v>0</v>
      </c>
      <c r="H1063" s="40"/>
      <c r="I1063" s="42" t="n">
        <f aca="false">J1063+K1063+L1063+M1063</f>
        <v>0</v>
      </c>
      <c r="J1063" s="55" t="n">
        <v>0</v>
      </c>
      <c r="K1063" s="55" t="n">
        <v>0</v>
      </c>
      <c r="L1063" s="55" t="n">
        <v>0</v>
      </c>
      <c r="M1063" s="55" t="n">
        <v>0</v>
      </c>
    </row>
    <row r="1064" customFormat="false" ht="11.4" hidden="false" customHeight="false" outlineLevel="0" collapsed="false">
      <c r="A1064" s="36" t="n">
        <v>1039</v>
      </c>
      <c r="B1064" s="37"/>
      <c r="C1064" s="37"/>
      <c r="D1064" s="29" t="s">
        <v>66</v>
      </c>
      <c r="E1064" s="38" t="s">
        <v>189</v>
      </c>
      <c r="F1064" s="42" t="n">
        <v>0</v>
      </c>
      <c r="G1064" s="40" t="n">
        <f aca="false">I1064-F1064</f>
        <v>0</v>
      </c>
      <c r="H1064" s="40"/>
      <c r="I1064" s="42" t="n">
        <f aca="false">J1064+K1064+L1064+M1064</f>
        <v>0</v>
      </c>
      <c r="J1064" s="55" t="n">
        <v>0</v>
      </c>
      <c r="K1064" s="55" t="n">
        <v>0</v>
      </c>
      <c r="L1064" s="55" t="n">
        <v>0</v>
      </c>
      <c r="M1064" s="55" t="n">
        <v>0</v>
      </c>
    </row>
    <row r="1065" customFormat="false" ht="11.4" hidden="false" customHeight="false" outlineLevel="0" collapsed="false">
      <c r="A1065" s="36" t="n">
        <v>1040</v>
      </c>
      <c r="B1065" s="37"/>
      <c r="C1065" s="37"/>
      <c r="D1065" s="44" t="s">
        <v>101</v>
      </c>
      <c r="E1065" s="38" t="s">
        <v>193</v>
      </c>
      <c r="F1065" s="42" t="n">
        <v>0</v>
      </c>
      <c r="G1065" s="40" t="n">
        <f aca="false">I1065-F1065</f>
        <v>0</v>
      </c>
      <c r="H1065" s="40"/>
      <c r="I1065" s="42" t="n">
        <f aca="false">J1065+K1065+L1065+M1065</f>
        <v>0</v>
      </c>
      <c r="J1065" s="55" t="n">
        <v>0</v>
      </c>
      <c r="K1065" s="55" t="n">
        <v>0</v>
      </c>
      <c r="L1065" s="55" t="n">
        <v>0</v>
      </c>
      <c r="M1065" s="55" t="n">
        <v>0</v>
      </c>
    </row>
    <row r="1066" customFormat="false" ht="11.4" hidden="false" customHeight="false" outlineLevel="0" collapsed="false">
      <c r="A1066" s="36" t="n">
        <v>1041</v>
      </c>
      <c r="B1066" s="37"/>
      <c r="C1066" s="37"/>
      <c r="D1066" s="29" t="s">
        <v>166</v>
      </c>
      <c r="E1066" s="38" t="s">
        <v>194</v>
      </c>
      <c r="F1066" s="42" t="n">
        <v>4000</v>
      </c>
      <c r="G1066" s="40" t="n">
        <f aca="false">I1066-F1066</f>
        <v>0</v>
      </c>
      <c r="H1066" s="40"/>
      <c r="I1066" s="42" t="n">
        <f aca="false">J1066+K1066+L1066+M1066</f>
        <v>4000</v>
      </c>
      <c r="J1066" s="55" t="n">
        <v>0</v>
      </c>
      <c r="K1066" s="55" t="n">
        <v>2000</v>
      </c>
      <c r="L1066" s="55" t="n">
        <v>2000</v>
      </c>
      <c r="M1066" s="55" t="n">
        <v>0</v>
      </c>
    </row>
    <row r="1067" customFormat="false" ht="22.8" hidden="false" customHeight="false" outlineLevel="0" collapsed="false">
      <c r="A1067" s="36" t="n">
        <v>1042</v>
      </c>
      <c r="B1067" s="37"/>
      <c r="C1067" s="37"/>
      <c r="D1067" s="44" t="n">
        <v>30</v>
      </c>
      <c r="E1067" s="38" t="s">
        <v>197</v>
      </c>
      <c r="F1067" s="42" t="n">
        <v>0</v>
      </c>
      <c r="G1067" s="40" t="n">
        <f aca="false">I1067-F1067</f>
        <v>0</v>
      </c>
      <c r="H1067" s="40"/>
      <c r="I1067" s="42" t="n">
        <f aca="false">J1067+K1067+L1067+M1067</f>
        <v>0</v>
      </c>
      <c r="J1067" s="55" t="n">
        <f aca="false">11000-11000</f>
        <v>0</v>
      </c>
      <c r="K1067" s="55" t="n">
        <v>0</v>
      </c>
      <c r="L1067" s="55" t="n">
        <v>0</v>
      </c>
      <c r="M1067" s="55" t="n">
        <v>0</v>
      </c>
    </row>
    <row r="1068" customFormat="false" ht="11.4" hidden="false" customHeight="false" outlineLevel="0" collapsed="false">
      <c r="A1068" s="36" t="n">
        <v>1043</v>
      </c>
      <c r="B1068" s="37"/>
      <c r="C1068" s="37" t="s">
        <v>69</v>
      </c>
      <c r="D1068" s="44"/>
      <c r="E1068" s="38" t="s">
        <v>201</v>
      </c>
      <c r="F1068" s="42" t="n">
        <v>59000</v>
      </c>
      <c r="G1068" s="40" t="n">
        <f aca="false">I1068-F1068</f>
        <v>0</v>
      </c>
      <c r="H1068" s="40"/>
      <c r="I1068" s="42" t="n">
        <f aca="false">I1069+I1070+I1072</f>
        <v>59000</v>
      </c>
      <c r="J1068" s="43" t="n">
        <f aca="false">J1069+J1070+J1071+J1072</f>
        <v>0</v>
      </c>
      <c r="K1068" s="43" t="n">
        <f aca="false">K1069+K1070+K1071+K1072</f>
        <v>42000</v>
      </c>
      <c r="L1068" s="43" t="n">
        <f aca="false">L1069+L1070+L1071+L1072</f>
        <v>25000</v>
      </c>
      <c r="M1068" s="43" t="n">
        <f aca="false">M1069+M1070+M1071+M1072</f>
        <v>0</v>
      </c>
    </row>
    <row r="1069" customFormat="false" ht="11.4" hidden="false" customHeight="false" outlineLevel="0" collapsed="false">
      <c r="A1069" s="36" t="n">
        <v>1044</v>
      </c>
      <c r="B1069" s="37"/>
      <c r="C1069" s="37"/>
      <c r="D1069" s="44" t="s">
        <v>77</v>
      </c>
      <c r="E1069" s="38" t="s">
        <v>202</v>
      </c>
      <c r="F1069" s="42" t="n">
        <v>0</v>
      </c>
      <c r="G1069" s="40" t="n">
        <f aca="false">I1069-F1069</f>
        <v>0</v>
      </c>
      <c r="H1069" s="40"/>
      <c r="I1069" s="42" t="n">
        <f aca="false">J1069+K1069+L1069+M1069</f>
        <v>0</v>
      </c>
      <c r="J1069" s="43"/>
      <c r="K1069" s="43"/>
      <c r="L1069" s="43"/>
      <c r="M1069" s="43"/>
    </row>
    <row r="1070" customFormat="false" ht="11.4" hidden="false" customHeight="false" outlineLevel="0" collapsed="false">
      <c r="A1070" s="36" t="n">
        <v>1045</v>
      </c>
      <c r="B1070" s="37"/>
      <c r="C1070" s="37"/>
      <c r="D1070" s="44" t="s">
        <v>66</v>
      </c>
      <c r="E1070" s="38" t="s">
        <v>203</v>
      </c>
      <c r="F1070" s="42" t="n">
        <v>59000</v>
      </c>
      <c r="G1070" s="40" t="n">
        <f aca="false">I1070-F1070</f>
        <v>0</v>
      </c>
      <c r="H1070" s="40"/>
      <c r="I1070" s="42" t="n">
        <f aca="false">J1070+K1070+L1070+M1070</f>
        <v>59000</v>
      </c>
      <c r="J1070" s="55" t="n">
        <v>0</v>
      </c>
      <c r="K1070" s="55" t="n">
        <v>34000</v>
      </c>
      <c r="L1070" s="55" t="n">
        <f aca="false">25000</f>
        <v>25000</v>
      </c>
      <c r="M1070" s="55" t="n">
        <v>0</v>
      </c>
    </row>
    <row r="1071" customFormat="false" ht="11.4" hidden="false" customHeight="false" outlineLevel="0" collapsed="false">
      <c r="A1071" s="36" t="n">
        <v>1046</v>
      </c>
      <c r="B1071" s="37"/>
      <c r="C1071" s="37"/>
      <c r="D1071" s="29" t="s">
        <v>47</v>
      </c>
      <c r="E1071" s="38" t="s">
        <v>204</v>
      </c>
      <c r="F1071" s="42" t="n">
        <v>8000</v>
      </c>
      <c r="G1071" s="40" t="n">
        <f aca="false">I1071-F1071</f>
        <v>0</v>
      </c>
      <c r="H1071" s="40"/>
      <c r="I1071" s="42" t="n">
        <f aca="false">J1071+K1071+L1071+M1071</f>
        <v>8000</v>
      </c>
      <c r="J1071" s="55" t="n">
        <v>0</v>
      </c>
      <c r="K1071" s="55" t="n">
        <v>8000</v>
      </c>
      <c r="L1071" s="55" t="n">
        <v>0</v>
      </c>
      <c r="M1071" s="55" t="n">
        <v>0</v>
      </c>
    </row>
    <row r="1072" customFormat="false" ht="11.4" hidden="false" customHeight="false" outlineLevel="0" collapsed="false">
      <c r="A1072" s="36" t="n">
        <v>1047</v>
      </c>
      <c r="B1072" s="37"/>
      <c r="C1072" s="37"/>
      <c r="D1072" s="44" t="s">
        <v>69</v>
      </c>
      <c r="E1072" s="38" t="s">
        <v>205</v>
      </c>
      <c r="F1072" s="42" t="n">
        <v>0</v>
      </c>
      <c r="G1072" s="40" t="n">
        <f aca="false">I1072-F1072</f>
        <v>0</v>
      </c>
      <c r="H1072" s="40"/>
      <c r="I1072" s="42" t="n">
        <f aca="false">J1072+K1072+L1072+M1072</f>
        <v>0</v>
      </c>
      <c r="J1072" s="55" t="n">
        <v>0</v>
      </c>
      <c r="K1072" s="55" t="n">
        <v>0</v>
      </c>
      <c r="L1072" s="55" t="n">
        <v>0</v>
      </c>
      <c r="M1072" s="55" t="n">
        <v>0</v>
      </c>
    </row>
    <row r="1073" customFormat="false" ht="11.4" hidden="false" customHeight="false" outlineLevel="0" collapsed="false">
      <c r="A1073" s="36" t="n">
        <v>1048</v>
      </c>
      <c r="B1073" s="37"/>
      <c r="C1073" s="37" t="s">
        <v>39</v>
      </c>
      <c r="D1073" s="44"/>
      <c r="E1073" s="38" t="s">
        <v>270</v>
      </c>
      <c r="F1073" s="42" t="n">
        <v>0</v>
      </c>
      <c r="G1073" s="40" t="n">
        <f aca="false">I1073-F1073</f>
        <v>0</v>
      </c>
      <c r="H1073" s="40"/>
      <c r="I1073" s="42" t="n">
        <f aca="false">J1073+K1073+L1073+M1073</f>
        <v>0</v>
      </c>
      <c r="J1073" s="55" t="n">
        <f aca="false">J1074</f>
        <v>0</v>
      </c>
      <c r="K1073" s="55" t="n">
        <f aca="false">K1074</f>
        <v>0</v>
      </c>
      <c r="L1073" s="55" t="n">
        <f aca="false">L1074</f>
        <v>0</v>
      </c>
      <c r="M1073" s="55" t="n">
        <f aca="false">M1074</f>
        <v>0</v>
      </c>
    </row>
    <row r="1074" customFormat="false" ht="11.4" hidden="false" customHeight="false" outlineLevel="0" collapsed="false">
      <c r="A1074" s="36" t="n">
        <v>1049</v>
      </c>
      <c r="B1074" s="37"/>
      <c r="C1074" s="37"/>
      <c r="D1074" s="44" t="s">
        <v>41</v>
      </c>
      <c r="E1074" s="38" t="s">
        <v>272</v>
      </c>
      <c r="F1074" s="43" t="n">
        <v>0</v>
      </c>
      <c r="G1074" s="40" t="n">
        <f aca="false">I1074-F1074</f>
        <v>0</v>
      </c>
      <c r="H1074" s="40"/>
      <c r="I1074" s="42" t="n">
        <f aca="false">J1074+K1074+L1074+M1074</f>
        <v>0</v>
      </c>
      <c r="J1074" s="43"/>
      <c r="K1074" s="43"/>
      <c r="L1074" s="43"/>
      <c r="M1074" s="43"/>
    </row>
    <row r="1075" customFormat="false" ht="11.4" hidden="false" customHeight="false" outlineLevel="0" collapsed="false">
      <c r="A1075" s="36" t="n">
        <v>1050</v>
      </c>
      <c r="B1075" s="37"/>
      <c r="C1075" s="37" t="s">
        <v>101</v>
      </c>
      <c r="D1075" s="29"/>
      <c r="E1075" s="38" t="s">
        <v>210</v>
      </c>
      <c r="F1075" s="43" t="n">
        <v>0</v>
      </c>
      <c r="G1075" s="40" t="n">
        <f aca="false">I1075-F1075</f>
        <v>0</v>
      </c>
      <c r="H1075" s="40"/>
      <c r="I1075" s="42" t="n">
        <f aca="false">J1075+K1075+L1075+M1075</f>
        <v>0</v>
      </c>
      <c r="J1075" s="55" t="n">
        <f aca="false">J1076</f>
        <v>0</v>
      </c>
      <c r="K1075" s="55" t="n">
        <f aca="false">K1076</f>
        <v>0</v>
      </c>
      <c r="L1075" s="55" t="n">
        <f aca="false">L1076</f>
        <v>0</v>
      </c>
      <c r="M1075" s="55" t="n">
        <f aca="false">M1076</f>
        <v>0</v>
      </c>
    </row>
    <row r="1076" customFormat="false" ht="11.4" hidden="false" customHeight="false" outlineLevel="0" collapsed="false">
      <c r="A1076" s="36" t="n">
        <v>1051</v>
      </c>
      <c r="B1076" s="37"/>
      <c r="C1076" s="37"/>
      <c r="D1076" s="29" t="s">
        <v>77</v>
      </c>
      <c r="E1076" s="38" t="s">
        <v>211</v>
      </c>
      <c r="F1076" s="43" t="n">
        <v>0</v>
      </c>
      <c r="G1076" s="40" t="n">
        <f aca="false">I1076-F1076</f>
        <v>0</v>
      </c>
      <c r="H1076" s="40"/>
      <c r="I1076" s="42" t="n">
        <f aca="false">J1076+K1076+L1076+M1076</f>
        <v>0</v>
      </c>
      <c r="J1076" s="55" t="n">
        <v>0</v>
      </c>
      <c r="K1076" s="55" t="n">
        <f aca="false">1000-1000</f>
        <v>0</v>
      </c>
      <c r="L1076" s="55" t="n">
        <v>0</v>
      </c>
      <c r="M1076" s="55" t="n">
        <v>0</v>
      </c>
    </row>
    <row r="1077" customFormat="false" ht="11.4" hidden="false" customHeight="false" outlineLevel="0" collapsed="false">
      <c r="A1077" s="36" t="n">
        <v>1052</v>
      </c>
      <c r="B1077" s="37" t="s">
        <v>274</v>
      </c>
      <c r="C1077" s="34" t="s">
        <v>253</v>
      </c>
      <c r="D1077" s="29" t="s">
        <v>321</v>
      </c>
      <c r="E1077" s="38" t="s">
        <v>256</v>
      </c>
      <c r="F1077" s="43" t="n">
        <v>72000</v>
      </c>
      <c r="G1077" s="40" t="n">
        <f aca="false">I1077-F1077</f>
        <v>0</v>
      </c>
      <c r="H1077" s="40"/>
      <c r="I1077" s="42" t="n">
        <f aca="false">J1077+K1077+L1077+M1077</f>
        <v>72000</v>
      </c>
      <c r="J1077" s="55" t="n">
        <f aca="false">J1078</f>
        <v>0</v>
      </c>
      <c r="K1077" s="55" t="n">
        <f aca="false">K1078</f>
        <v>45000</v>
      </c>
      <c r="L1077" s="55" t="n">
        <f aca="false">L1078</f>
        <v>27000</v>
      </c>
      <c r="M1077" s="55" t="n">
        <f aca="false">M1078</f>
        <v>0</v>
      </c>
    </row>
    <row r="1078" customFormat="false" ht="11.4" hidden="false" customHeight="false" outlineLevel="0" collapsed="false">
      <c r="A1078" s="36" t="n">
        <v>1053</v>
      </c>
      <c r="B1078" s="37" t="n">
        <v>66</v>
      </c>
      <c r="C1078" s="37" t="s">
        <v>101</v>
      </c>
      <c r="D1078" s="29"/>
      <c r="E1078" s="38" t="s">
        <v>322</v>
      </c>
      <c r="F1078" s="43" t="n">
        <v>72000</v>
      </c>
      <c r="G1078" s="40" t="n">
        <f aca="false">I1078-F1078</f>
        <v>0</v>
      </c>
      <c r="H1078" s="40"/>
      <c r="I1078" s="42" t="n">
        <f aca="false">J1078+K1078+L1078+M1078</f>
        <v>72000</v>
      </c>
      <c r="J1078" s="55" t="n">
        <f aca="false">J1079</f>
        <v>0</v>
      </c>
      <c r="K1078" s="55" t="n">
        <f aca="false">K1079</f>
        <v>45000</v>
      </c>
      <c r="L1078" s="55" t="n">
        <f aca="false">L1079</f>
        <v>27000</v>
      </c>
      <c r="M1078" s="55" t="n">
        <f aca="false">M1079</f>
        <v>0</v>
      </c>
    </row>
    <row r="1079" customFormat="false" ht="11.4" hidden="false" customHeight="false" outlineLevel="0" collapsed="false">
      <c r="A1079" s="36" t="n">
        <v>1054</v>
      </c>
      <c r="B1079" s="37"/>
      <c r="C1079" s="37"/>
      <c r="D1079" s="29" t="s">
        <v>77</v>
      </c>
      <c r="E1079" s="38" t="s">
        <v>277</v>
      </c>
      <c r="F1079" s="43" t="n">
        <v>72000</v>
      </c>
      <c r="G1079" s="40" t="n">
        <f aca="false">I1079-F1079</f>
        <v>0</v>
      </c>
      <c r="H1079" s="40"/>
      <c r="I1079" s="42" t="n">
        <f aca="false">J1079+K1079+L1079+M1079</f>
        <v>72000</v>
      </c>
      <c r="J1079" s="55" t="n">
        <f aca="false">J1055</f>
        <v>0</v>
      </c>
      <c r="K1079" s="55" t="n">
        <f aca="false">K1055</f>
        <v>45000</v>
      </c>
      <c r="L1079" s="55" t="n">
        <f aca="false">L1055</f>
        <v>27000</v>
      </c>
      <c r="M1079" s="55" t="n">
        <f aca="false">M1055</f>
        <v>0</v>
      </c>
    </row>
    <row r="1080" customFormat="false" ht="11.4" hidden="false" customHeight="false" outlineLevel="0" collapsed="false">
      <c r="A1080" s="36" t="n">
        <v>1055</v>
      </c>
      <c r="B1080" s="37" t="s">
        <v>274</v>
      </c>
      <c r="C1080" s="37" t="s">
        <v>253</v>
      </c>
      <c r="D1080" s="29" t="s">
        <v>24</v>
      </c>
      <c r="E1080" s="38" t="s">
        <v>256</v>
      </c>
      <c r="F1080" s="43" t="n">
        <v>72000</v>
      </c>
      <c r="G1080" s="40" t="n">
        <f aca="false">I1080-F1080</f>
        <v>0</v>
      </c>
      <c r="H1080" s="40"/>
      <c r="I1080" s="42" t="n">
        <f aca="false">J1080+K1080+L1080+M1080</f>
        <v>72000</v>
      </c>
      <c r="J1080" s="55" t="n">
        <f aca="false">J1081</f>
        <v>0</v>
      </c>
      <c r="K1080" s="55" t="n">
        <f aca="false">K1081</f>
        <v>45000</v>
      </c>
      <c r="L1080" s="55" t="n">
        <f aca="false">L1081</f>
        <v>27000</v>
      </c>
      <c r="M1080" s="55" t="n">
        <f aca="false">M1081</f>
        <v>0</v>
      </c>
    </row>
    <row r="1081" customFormat="false" ht="11.4" hidden="false" customHeight="false" outlineLevel="0" collapsed="false">
      <c r="A1081" s="36" t="n">
        <v>1056</v>
      </c>
      <c r="B1081" s="37" t="n">
        <v>66.1</v>
      </c>
      <c r="C1081" s="37" t="s">
        <v>101</v>
      </c>
      <c r="D1081" s="29"/>
      <c r="E1081" s="45" t="s">
        <v>322</v>
      </c>
      <c r="F1081" s="43" t="n">
        <v>72000</v>
      </c>
      <c r="G1081" s="40" t="n">
        <f aca="false">I1081-F1081</f>
        <v>0</v>
      </c>
      <c r="H1081" s="40"/>
      <c r="I1081" s="42" t="n">
        <f aca="false">J1081+K1081+L1081+M1081</f>
        <v>72000</v>
      </c>
      <c r="J1081" s="55" t="n">
        <f aca="false">J1082</f>
        <v>0</v>
      </c>
      <c r="K1081" s="55" t="n">
        <f aca="false">K1082</f>
        <v>45000</v>
      </c>
      <c r="L1081" s="55" t="n">
        <f aca="false">L1082</f>
        <v>27000</v>
      </c>
      <c r="M1081" s="55" t="n">
        <f aca="false">M1082</f>
        <v>0</v>
      </c>
    </row>
    <row r="1082" customFormat="false" ht="11.4" hidden="false" customHeight="false" outlineLevel="0" collapsed="false">
      <c r="A1082" s="36" t="n">
        <v>1057</v>
      </c>
      <c r="B1082" s="37"/>
      <c r="C1082" s="37"/>
      <c r="D1082" s="29" t="s">
        <v>77</v>
      </c>
      <c r="E1082" s="38" t="s">
        <v>277</v>
      </c>
      <c r="F1082" s="43" t="n">
        <v>72000</v>
      </c>
      <c r="G1082" s="40" t="n">
        <f aca="false">I1082-F1082</f>
        <v>0</v>
      </c>
      <c r="H1082" s="40"/>
      <c r="I1082" s="42" t="n">
        <f aca="false">J1082+K1082+L1082+M1082</f>
        <v>72000</v>
      </c>
      <c r="J1082" s="55" t="n">
        <f aca="false">J1055</f>
        <v>0</v>
      </c>
      <c r="K1082" s="55" t="n">
        <f aca="false">K1055</f>
        <v>45000</v>
      </c>
      <c r="L1082" s="55" t="n">
        <f aca="false">L1055</f>
        <v>27000</v>
      </c>
      <c r="M1082" s="55" t="n">
        <f aca="false">M1055</f>
        <v>0</v>
      </c>
    </row>
    <row r="1083" customFormat="false" ht="22.8" hidden="true" customHeight="false" outlineLevel="0" collapsed="false">
      <c r="A1083" s="36" t="n">
        <v>1058</v>
      </c>
      <c r="B1083" s="37"/>
      <c r="C1083" s="37" t="s">
        <v>153</v>
      </c>
      <c r="D1083" s="29" t="s">
        <v>154</v>
      </c>
      <c r="E1083" s="38" t="s">
        <v>323</v>
      </c>
      <c r="F1083" s="43" t="n">
        <v>0</v>
      </c>
      <c r="G1083" s="40" t="n">
        <f aca="false">I1083-F1083</f>
        <v>0</v>
      </c>
      <c r="H1083" s="40"/>
      <c r="I1083" s="42" t="n">
        <f aca="false">J1083+K1083+L1083+M1083</f>
        <v>0</v>
      </c>
      <c r="J1083" s="55" t="n">
        <f aca="false">J1084</f>
        <v>0</v>
      </c>
      <c r="K1083" s="55" t="n">
        <f aca="false">K1084</f>
        <v>0</v>
      </c>
      <c r="L1083" s="55" t="n">
        <f aca="false">L1084</f>
        <v>0</v>
      </c>
      <c r="M1083" s="55" t="n">
        <f aca="false">M1084</f>
        <v>0</v>
      </c>
    </row>
    <row r="1084" customFormat="false" ht="11.4" hidden="true" customHeight="false" outlineLevel="0" collapsed="false">
      <c r="A1084" s="36" t="n">
        <v>1059</v>
      </c>
      <c r="B1084" s="37"/>
      <c r="C1084" s="37"/>
      <c r="D1084" s="44"/>
      <c r="E1084" s="38" t="s">
        <v>235</v>
      </c>
      <c r="F1084" s="43" t="n">
        <v>0</v>
      </c>
      <c r="G1084" s="40" t="n">
        <f aca="false">I1084-F1084</f>
        <v>0</v>
      </c>
      <c r="H1084" s="40"/>
      <c r="I1084" s="42" t="n">
        <f aca="false">J1084+K1084+L1084+M1084</f>
        <v>0</v>
      </c>
      <c r="J1084" s="55" t="n">
        <f aca="false">J1085</f>
        <v>0</v>
      </c>
      <c r="K1084" s="55" t="n">
        <f aca="false">K1085</f>
        <v>0</v>
      </c>
      <c r="L1084" s="55" t="n">
        <f aca="false">L1085</f>
        <v>0</v>
      </c>
      <c r="M1084" s="55" t="n">
        <f aca="false">M1085</f>
        <v>0</v>
      </c>
    </row>
    <row r="1085" customFormat="false" ht="11.4" hidden="true" customHeight="false" outlineLevel="0" collapsed="false">
      <c r="A1085" s="36" t="n">
        <v>1060</v>
      </c>
      <c r="B1085" s="37" t="s">
        <v>111</v>
      </c>
      <c r="C1085" s="37"/>
      <c r="D1085" s="29"/>
      <c r="E1085" s="38" t="s">
        <v>241</v>
      </c>
      <c r="F1085" s="43" t="n">
        <v>0</v>
      </c>
      <c r="G1085" s="40" t="n">
        <f aca="false">I1085-F1085</f>
        <v>0</v>
      </c>
      <c r="H1085" s="39"/>
      <c r="I1085" s="42" t="n">
        <f aca="false">J1085+K1085+L1085+M1085</f>
        <v>0</v>
      </c>
      <c r="J1085" s="42" t="n">
        <f aca="false">J1086</f>
        <v>0</v>
      </c>
      <c r="K1085" s="42" t="n">
        <f aca="false">K1086</f>
        <v>0</v>
      </c>
      <c r="L1085" s="42" t="n">
        <f aca="false">L1086</f>
        <v>0</v>
      </c>
      <c r="M1085" s="42" t="n">
        <f aca="false">M1086</f>
        <v>0</v>
      </c>
    </row>
    <row r="1086" customFormat="false" ht="11.4" hidden="true" customHeight="false" outlineLevel="0" collapsed="false">
      <c r="A1086" s="36" t="n">
        <v>1061</v>
      </c>
      <c r="B1086" s="37" t="s">
        <v>242</v>
      </c>
      <c r="C1086" s="37"/>
      <c r="D1086" s="29"/>
      <c r="E1086" s="38" t="s">
        <v>243</v>
      </c>
      <c r="F1086" s="43" t="n">
        <v>0</v>
      </c>
      <c r="G1086" s="40" t="n">
        <f aca="false">I1086-F1086</f>
        <v>0</v>
      </c>
      <c r="H1086" s="40"/>
      <c r="I1086" s="42" t="n">
        <f aca="false">J1086+K1086+L1086+M1086</f>
        <v>0</v>
      </c>
      <c r="J1086" s="43" t="n">
        <f aca="false">J1087</f>
        <v>0</v>
      </c>
      <c r="K1086" s="43" t="n">
        <f aca="false">K1087</f>
        <v>0</v>
      </c>
      <c r="L1086" s="43" t="n">
        <f aca="false">L1087</f>
        <v>0</v>
      </c>
      <c r="M1086" s="43" t="n">
        <f aca="false">M1087</f>
        <v>0</v>
      </c>
    </row>
    <row r="1087" customFormat="false" ht="11.4" hidden="true" customHeight="false" outlineLevel="0" collapsed="false">
      <c r="A1087" s="36" t="n">
        <v>1062</v>
      </c>
      <c r="B1087" s="37"/>
      <c r="C1087" s="37" t="s">
        <v>77</v>
      </c>
      <c r="D1087" s="29"/>
      <c r="E1087" s="38" t="s">
        <v>244</v>
      </c>
      <c r="F1087" s="43" t="n">
        <v>0</v>
      </c>
      <c r="G1087" s="40" t="n">
        <f aca="false">I1087-F1087</f>
        <v>0</v>
      </c>
      <c r="H1087" s="40"/>
      <c r="I1087" s="42" t="n">
        <f aca="false">J1087+K1087+L1087+M1087</f>
        <v>0</v>
      </c>
      <c r="J1087" s="43" t="n">
        <f aca="false">J1088+J1089+J1090+J1091</f>
        <v>0</v>
      </c>
      <c r="K1087" s="43" t="n">
        <f aca="false">K1088+K1089+K1090+K1091</f>
        <v>0</v>
      </c>
      <c r="L1087" s="43" t="n">
        <f aca="false">L1088+L1089+L1090+L1091</f>
        <v>0</v>
      </c>
      <c r="M1087" s="43" t="n">
        <f aca="false">M1088+M1089+M1090+M1091</f>
        <v>0</v>
      </c>
    </row>
    <row r="1088" customFormat="false" ht="11.4" hidden="true" customHeight="false" outlineLevel="0" collapsed="false">
      <c r="A1088" s="36" t="n">
        <v>1063</v>
      </c>
      <c r="B1088" s="37"/>
      <c r="C1088" s="37"/>
      <c r="D1088" s="29" t="s">
        <v>77</v>
      </c>
      <c r="E1088" s="38" t="s">
        <v>245</v>
      </c>
      <c r="F1088" s="42" t="n">
        <v>0</v>
      </c>
      <c r="G1088" s="40" t="n">
        <f aca="false">I1088-F1088</f>
        <v>0</v>
      </c>
      <c r="H1088" s="40"/>
      <c r="I1088" s="42" t="n">
        <f aca="false">J1088+K1088+L1088+M1088</f>
        <v>0</v>
      </c>
      <c r="J1088" s="43"/>
      <c r="K1088" s="43"/>
      <c r="L1088" s="43" t="n">
        <v>0</v>
      </c>
      <c r="M1088" s="43" t="n">
        <v>0</v>
      </c>
    </row>
    <row r="1089" customFormat="false" ht="22.8" hidden="true" customHeight="false" outlineLevel="0" collapsed="false">
      <c r="A1089" s="36" t="n">
        <v>1064</v>
      </c>
      <c r="B1089" s="37"/>
      <c r="C1089" s="37"/>
      <c r="D1089" s="29" t="s">
        <v>66</v>
      </c>
      <c r="E1089" s="38" t="s">
        <v>246</v>
      </c>
      <c r="F1089" s="43" t="n">
        <v>0</v>
      </c>
      <c r="G1089" s="40" t="n">
        <f aca="false">I1089-F1089</f>
        <v>0</v>
      </c>
      <c r="H1089" s="40"/>
      <c r="I1089" s="42" t="n">
        <f aca="false">J1089+K1089+L1089+M1089</f>
        <v>0</v>
      </c>
      <c r="J1089" s="43"/>
      <c r="K1089" s="43"/>
      <c r="L1089" s="43"/>
      <c r="M1089" s="43"/>
    </row>
    <row r="1090" customFormat="false" ht="22.8" hidden="true" customHeight="false" outlineLevel="0" collapsed="false">
      <c r="A1090" s="36" t="n">
        <v>1065</v>
      </c>
      <c r="B1090" s="37"/>
      <c r="C1090" s="37"/>
      <c r="D1090" s="29" t="s">
        <v>47</v>
      </c>
      <c r="E1090" s="38" t="s">
        <v>247</v>
      </c>
      <c r="F1090" s="43" t="n">
        <v>0</v>
      </c>
      <c r="G1090" s="40" t="n">
        <f aca="false">I1090-F1090</f>
        <v>0</v>
      </c>
      <c r="H1090" s="40"/>
      <c r="I1090" s="42" t="n">
        <f aca="false">J1090+K1090+L1090+M1090</f>
        <v>0</v>
      </c>
      <c r="J1090" s="43" t="n">
        <v>0</v>
      </c>
      <c r="K1090" s="43" t="n">
        <v>0</v>
      </c>
      <c r="L1090" s="43"/>
      <c r="M1090" s="43" t="n">
        <v>0</v>
      </c>
    </row>
    <row r="1091" customFormat="false" ht="11.4" hidden="true" customHeight="false" outlineLevel="0" collapsed="false">
      <c r="A1091" s="36" t="n">
        <v>1066</v>
      </c>
      <c r="B1091" s="37"/>
      <c r="C1091" s="37"/>
      <c r="D1091" s="29" t="s">
        <v>41</v>
      </c>
      <c r="E1091" s="38" t="s">
        <v>248</v>
      </c>
      <c r="F1091" s="43" t="n">
        <v>0</v>
      </c>
      <c r="G1091" s="40" t="n">
        <f aca="false">I1091-F1091</f>
        <v>0</v>
      </c>
      <c r="H1091" s="40"/>
      <c r="I1091" s="42" t="n">
        <f aca="false">J1091+K1091+L1091+M1091</f>
        <v>0</v>
      </c>
      <c r="J1091" s="43"/>
      <c r="K1091" s="43"/>
      <c r="L1091" s="43"/>
      <c r="M1091" s="43"/>
    </row>
    <row r="1092" customFormat="false" ht="11.4" hidden="true" customHeight="false" outlineLevel="0" collapsed="false">
      <c r="A1092" s="36" t="n">
        <v>1067</v>
      </c>
      <c r="B1092" s="37"/>
      <c r="C1092" s="37" t="s">
        <v>253</v>
      </c>
      <c r="D1092" s="29" t="s">
        <v>24</v>
      </c>
      <c r="E1092" s="60" t="s">
        <v>256</v>
      </c>
      <c r="F1092" s="43" t="n">
        <v>0</v>
      </c>
      <c r="G1092" s="40" t="n">
        <f aca="false">I1092-F1092</f>
        <v>0</v>
      </c>
      <c r="H1092" s="40"/>
      <c r="I1092" s="42" t="n">
        <f aca="false">J1092+K1092+L1092+M1092</f>
        <v>0</v>
      </c>
      <c r="J1092" s="55" t="n">
        <f aca="false">J1093</f>
        <v>0</v>
      </c>
      <c r="K1092" s="55" t="n">
        <f aca="false">K1093</f>
        <v>0</v>
      </c>
      <c r="L1092" s="55" t="n">
        <f aca="false">L1093</f>
        <v>0</v>
      </c>
      <c r="M1092" s="55" t="n">
        <f aca="false">M1093</f>
        <v>0</v>
      </c>
    </row>
    <row r="1093" customFormat="false" ht="22.8" hidden="true" customHeight="false" outlineLevel="0" collapsed="false">
      <c r="A1093" s="36" t="n">
        <v>1068</v>
      </c>
      <c r="B1093" s="37"/>
      <c r="C1093" s="37" t="s">
        <v>101</v>
      </c>
      <c r="D1093" s="29"/>
      <c r="E1093" s="60" t="s">
        <v>276</v>
      </c>
      <c r="F1093" s="43" t="n">
        <v>0</v>
      </c>
      <c r="G1093" s="40" t="n">
        <f aca="false">I1093-F1093</f>
        <v>0</v>
      </c>
      <c r="H1093" s="40"/>
      <c r="I1093" s="42" t="n">
        <f aca="false">I1094</f>
        <v>0</v>
      </c>
      <c r="J1093" s="55" t="n">
        <f aca="false">J1094</f>
        <v>0</v>
      </c>
      <c r="K1093" s="55" t="n">
        <f aca="false">K1094</f>
        <v>0</v>
      </c>
      <c r="L1093" s="55" t="n">
        <f aca="false">L1094</f>
        <v>0</v>
      </c>
      <c r="M1093" s="55" t="n">
        <f aca="false">M1094</f>
        <v>0</v>
      </c>
    </row>
    <row r="1094" customFormat="false" ht="11.4" hidden="true" customHeight="false" outlineLevel="0" collapsed="false">
      <c r="A1094" s="36" t="n">
        <v>1069</v>
      </c>
      <c r="B1094" s="37"/>
      <c r="C1094" s="37"/>
      <c r="D1094" s="29" t="s">
        <v>77</v>
      </c>
      <c r="E1094" s="60" t="s">
        <v>277</v>
      </c>
      <c r="F1094" s="43" t="n">
        <v>0</v>
      </c>
      <c r="G1094" s="40" t="n">
        <f aca="false">I1094-F1094</f>
        <v>0</v>
      </c>
      <c r="H1094" s="40"/>
      <c r="I1094" s="42" t="n">
        <f aca="false">J1094+K1094+L1094+M1094</f>
        <v>0</v>
      </c>
      <c r="J1094" s="55" t="n">
        <f aca="false">J1085</f>
        <v>0</v>
      </c>
      <c r="K1094" s="55" t="n">
        <f aca="false">K1085</f>
        <v>0</v>
      </c>
      <c r="L1094" s="55" t="n">
        <f aca="false">L1085</f>
        <v>0</v>
      </c>
      <c r="M1094" s="55" t="n">
        <f aca="false">M1085</f>
        <v>0</v>
      </c>
    </row>
    <row r="1095" customFormat="false" ht="22.8" hidden="false" customHeight="false" outlineLevel="0" collapsed="false">
      <c r="A1095" s="36" t="n">
        <v>1070</v>
      </c>
      <c r="B1095" s="37" t="s">
        <v>152</v>
      </c>
      <c r="C1095" s="37" t="s">
        <v>153</v>
      </c>
      <c r="D1095" s="29" t="s">
        <v>154</v>
      </c>
      <c r="E1095" s="38" t="s">
        <v>324</v>
      </c>
      <c r="F1095" s="42" t="n">
        <v>10432000</v>
      </c>
      <c r="G1095" s="40" t="n">
        <f aca="false">I1095-F1095</f>
        <v>0</v>
      </c>
      <c r="H1095" s="58" t="s">
        <v>156</v>
      </c>
      <c r="I1095" s="42" t="n">
        <f aca="false">SUM(J1095:M1095)</f>
        <v>10432000</v>
      </c>
      <c r="J1095" s="55" t="n">
        <f aca="false">J1097+J1113</f>
        <v>3758000</v>
      </c>
      <c r="K1095" s="55" t="n">
        <f aca="false">K1097+K1113</f>
        <v>3042000</v>
      </c>
      <c r="L1095" s="55" t="n">
        <f aca="false">L1097+L1113</f>
        <v>2632000</v>
      </c>
      <c r="M1095" s="55" t="n">
        <f aca="false">M1097+M1113</f>
        <v>1000000</v>
      </c>
    </row>
    <row r="1096" customFormat="false" ht="22.8" hidden="false" customHeight="false" outlineLevel="0" collapsed="false">
      <c r="A1096" s="36" t="n">
        <v>1071</v>
      </c>
      <c r="B1096" s="37" t="s">
        <v>152</v>
      </c>
      <c r="C1096" s="37" t="s">
        <v>153</v>
      </c>
      <c r="D1096" s="29" t="s">
        <v>154</v>
      </c>
      <c r="E1096" s="38" t="s">
        <v>324</v>
      </c>
      <c r="F1096" s="42" t="n">
        <v>6732000</v>
      </c>
      <c r="G1096" s="40" t="n">
        <f aca="false">I1096-F1096</f>
        <v>0</v>
      </c>
      <c r="H1096" s="58" t="s">
        <v>157</v>
      </c>
      <c r="I1096" s="42" t="n">
        <f aca="false">J1096+K1096+L1096+M1096</f>
        <v>6732000</v>
      </c>
      <c r="J1096" s="37" t="n">
        <f aca="false">J1097+J1114</f>
        <v>58000</v>
      </c>
      <c r="K1096" s="37" t="n">
        <f aca="false">K1097+K1114</f>
        <v>3042000</v>
      </c>
      <c r="L1096" s="37" t="n">
        <f aca="false">L1097+L1114</f>
        <v>2632000</v>
      </c>
      <c r="M1096" s="37" t="n">
        <f aca="false">M1097+M1114</f>
        <v>1000000</v>
      </c>
    </row>
    <row r="1097" customFormat="false" ht="11.4" hidden="false" customHeight="false" outlineLevel="0" collapsed="false">
      <c r="A1097" s="36" t="n">
        <v>1072</v>
      </c>
      <c r="B1097" s="37" t="s">
        <v>158</v>
      </c>
      <c r="C1097" s="37"/>
      <c r="D1097" s="44"/>
      <c r="E1097" s="38" t="s">
        <v>159</v>
      </c>
      <c r="F1097" s="42" t="n">
        <v>1500000</v>
      </c>
      <c r="G1097" s="40" t="n">
        <f aca="false">I1097-F1097</f>
        <v>0</v>
      </c>
      <c r="H1097" s="43"/>
      <c r="I1097" s="42" t="n">
        <f aca="false">I1098</f>
        <v>1500000</v>
      </c>
      <c r="J1097" s="43" t="n">
        <f aca="false">J1098</f>
        <v>0</v>
      </c>
      <c r="K1097" s="43" t="n">
        <f aca="false">K1098</f>
        <v>400000</v>
      </c>
      <c r="L1097" s="43" t="n">
        <f aca="false">L1098</f>
        <v>600000</v>
      </c>
      <c r="M1097" s="43" t="n">
        <f aca="false">M1098</f>
        <v>500000</v>
      </c>
    </row>
    <row r="1098" customFormat="false" ht="11.4" hidden="false" customHeight="false" outlineLevel="0" collapsed="false">
      <c r="A1098" s="36" t="n">
        <v>1073</v>
      </c>
      <c r="B1098" s="43"/>
      <c r="C1098" s="37" t="s">
        <v>77</v>
      </c>
      <c r="D1098" s="62"/>
      <c r="E1098" s="38" t="s">
        <v>160</v>
      </c>
      <c r="F1098" s="42" t="n">
        <v>1500000</v>
      </c>
      <c r="G1098" s="40" t="n">
        <f aca="false">I1098-F1098</f>
        <v>0</v>
      </c>
      <c r="H1098" s="40"/>
      <c r="I1098" s="42" t="n">
        <f aca="false">J1098+K1098+L1098+M1098</f>
        <v>1500000</v>
      </c>
      <c r="J1098" s="43" t="n">
        <f aca="false">J1099</f>
        <v>0</v>
      </c>
      <c r="K1098" s="43" t="n">
        <f aca="false">K1099</f>
        <v>400000</v>
      </c>
      <c r="L1098" s="43" t="n">
        <f aca="false">L1099</f>
        <v>600000</v>
      </c>
      <c r="M1098" s="43" t="n">
        <f aca="false">M1099</f>
        <v>500000</v>
      </c>
    </row>
    <row r="1099" customFormat="false" ht="11.4" hidden="false" customHeight="false" outlineLevel="0" collapsed="false">
      <c r="A1099" s="36" t="n">
        <v>1074</v>
      </c>
      <c r="B1099" s="37" t="s">
        <v>54</v>
      </c>
      <c r="C1099" s="37"/>
      <c r="D1099" s="62"/>
      <c r="E1099" s="38" t="s">
        <v>186</v>
      </c>
      <c r="F1099" s="42" t="n">
        <v>1500000</v>
      </c>
      <c r="G1099" s="40" t="n">
        <f aca="false">I1099-F1099</f>
        <v>0</v>
      </c>
      <c r="H1099" s="40"/>
      <c r="I1099" s="42" t="n">
        <f aca="false">J1099+K1099+L1099+M1099</f>
        <v>1500000</v>
      </c>
      <c r="J1099" s="43" t="n">
        <f aca="false">J1100+J1101+J1107+J1106</f>
        <v>0</v>
      </c>
      <c r="K1099" s="43" t="n">
        <f aca="false">K1100+K1101+K1107+K1106</f>
        <v>400000</v>
      </c>
      <c r="L1099" s="43" t="n">
        <f aca="false">L1100+L1101+L1107+L1106</f>
        <v>600000</v>
      </c>
      <c r="M1099" s="43" t="n">
        <f aca="false">M1100+M1101+M1107+M1106</f>
        <v>500000</v>
      </c>
    </row>
    <row r="1100" customFormat="false" ht="11.4" hidden="false" customHeight="false" outlineLevel="0" collapsed="false">
      <c r="A1100" s="36" t="n">
        <v>1075</v>
      </c>
      <c r="B1100" s="43"/>
      <c r="C1100" s="37" t="s">
        <v>66</v>
      </c>
      <c r="D1100" s="29"/>
      <c r="E1100" s="38" t="s">
        <v>198</v>
      </c>
      <c r="F1100" s="42" t="n">
        <v>1500000</v>
      </c>
      <c r="G1100" s="40" t="n">
        <f aca="false">I1100-F1100</f>
        <v>0</v>
      </c>
      <c r="H1100" s="40"/>
      <c r="I1100" s="42" t="n">
        <f aca="false">SUM(J1100:M1100)</f>
        <v>1500000</v>
      </c>
      <c r="J1100" s="43"/>
      <c r="K1100" s="43" t="n">
        <v>400000</v>
      </c>
      <c r="L1100" s="43" t="n">
        <v>600000</v>
      </c>
      <c r="M1100" s="43" t="n">
        <v>500000</v>
      </c>
    </row>
    <row r="1101" customFormat="false" ht="11.4" hidden="true" customHeight="false" outlineLevel="0" collapsed="false">
      <c r="A1101" s="36" t="n">
        <v>1076</v>
      </c>
      <c r="B1101" s="37"/>
      <c r="C1101" s="37" t="s">
        <v>69</v>
      </c>
      <c r="D1101" s="29"/>
      <c r="E1101" s="38" t="s">
        <v>201</v>
      </c>
      <c r="F1101" s="43" t="n">
        <v>0</v>
      </c>
      <c r="G1101" s="40" t="n">
        <f aca="false">I1101-F1101</f>
        <v>0</v>
      </c>
      <c r="H1101" s="40"/>
      <c r="I1101" s="42" t="n">
        <f aca="false">J1101+K1101+L1101+M1101</f>
        <v>0</v>
      </c>
      <c r="J1101" s="55" t="n">
        <f aca="false">J1102+J1103+J1104+J1105</f>
        <v>0</v>
      </c>
      <c r="K1101" s="55" t="n">
        <f aca="false">K1102+K1103+K1104</f>
        <v>0</v>
      </c>
      <c r="L1101" s="55" t="n">
        <f aca="false">L1102+L1103+L1104</f>
        <v>0</v>
      </c>
      <c r="M1101" s="55" t="n">
        <f aca="false">M1102+M1103+M1104</f>
        <v>0</v>
      </c>
    </row>
    <row r="1102" customFormat="false" ht="11.4" hidden="true" customHeight="false" outlineLevel="0" collapsed="false">
      <c r="A1102" s="36" t="n">
        <v>1077</v>
      </c>
      <c r="B1102" s="37"/>
      <c r="C1102" s="37"/>
      <c r="D1102" s="29" t="s">
        <v>77</v>
      </c>
      <c r="E1102" s="38" t="s">
        <v>313</v>
      </c>
      <c r="F1102" s="43" t="n">
        <v>0</v>
      </c>
      <c r="G1102" s="40" t="n">
        <f aca="false">I1102-F1102</f>
        <v>0</v>
      </c>
      <c r="H1102" s="40"/>
      <c r="I1102" s="42" t="n">
        <f aca="false">J1102+K1102+L1102+M1102</f>
        <v>0</v>
      </c>
      <c r="J1102" s="55" t="n">
        <v>0</v>
      </c>
      <c r="K1102" s="55" t="n">
        <v>0</v>
      </c>
      <c r="L1102" s="55" t="n">
        <v>0</v>
      </c>
      <c r="M1102" s="55" t="n">
        <v>0</v>
      </c>
    </row>
    <row r="1103" customFormat="false" ht="11.4" hidden="true" customHeight="false" outlineLevel="0" collapsed="false">
      <c r="A1103" s="36" t="n">
        <v>1078</v>
      </c>
      <c r="B1103" s="37"/>
      <c r="C1103" s="37"/>
      <c r="D1103" s="29" t="s">
        <v>66</v>
      </c>
      <c r="E1103" s="38" t="s">
        <v>203</v>
      </c>
      <c r="F1103" s="43" t="n">
        <v>0</v>
      </c>
      <c r="G1103" s="40" t="n">
        <f aca="false">I1103-F1103</f>
        <v>0</v>
      </c>
      <c r="H1103" s="40"/>
      <c r="I1103" s="42" t="n">
        <f aca="false">J1103+K1103+L1103+M1103</f>
        <v>0</v>
      </c>
      <c r="J1103" s="55" t="n">
        <v>0</v>
      </c>
      <c r="K1103" s="55" t="n">
        <v>0</v>
      </c>
      <c r="L1103" s="55" t="n">
        <v>0</v>
      </c>
      <c r="M1103" s="55" t="n">
        <v>0</v>
      </c>
    </row>
    <row r="1104" customFormat="false" ht="11.4" hidden="true" customHeight="false" outlineLevel="0" collapsed="false">
      <c r="A1104" s="36" t="n">
        <v>1079</v>
      </c>
      <c r="B1104" s="37"/>
      <c r="C1104" s="37"/>
      <c r="D1104" s="29" t="s">
        <v>47</v>
      </c>
      <c r="E1104" s="38" t="s">
        <v>204</v>
      </c>
      <c r="F1104" s="43" t="n">
        <v>0</v>
      </c>
      <c r="G1104" s="40" t="n">
        <f aca="false">I1104-F1104</f>
        <v>0</v>
      </c>
      <c r="H1104" s="40"/>
      <c r="I1104" s="42" t="n">
        <f aca="false">J1104+K1104+L1104+M1104</f>
        <v>0</v>
      </c>
      <c r="J1104" s="55" t="n">
        <v>0</v>
      </c>
      <c r="K1104" s="55" t="n">
        <v>0</v>
      </c>
      <c r="L1104" s="55" t="n">
        <v>0</v>
      </c>
      <c r="M1104" s="55" t="n">
        <v>0</v>
      </c>
    </row>
    <row r="1105" customFormat="false" ht="11.4" hidden="true" customHeight="false" outlineLevel="0" collapsed="false">
      <c r="A1105" s="36" t="n">
        <v>1080</v>
      </c>
      <c r="B1105" s="37"/>
      <c r="C1105" s="37"/>
      <c r="D1105" s="44" t="s">
        <v>69</v>
      </c>
      <c r="E1105" s="38" t="s">
        <v>205</v>
      </c>
      <c r="F1105" s="43" t="n">
        <v>0</v>
      </c>
      <c r="G1105" s="40" t="n">
        <f aca="false">I1105-F1105</f>
        <v>0</v>
      </c>
      <c r="H1105" s="40"/>
      <c r="I1105" s="42" t="n">
        <f aca="false">J1105+K1105+L1105+M1105</f>
        <v>0</v>
      </c>
      <c r="J1105" s="55" t="n">
        <v>0</v>
      </c>
      <c r="K1105" s="55" t="n">
        <v>0</v>
      </c>
      <c r="L1105" s="55" t="n">
        <v>0</v>
      </c>
      <c r="M1105" s="55" t="n">
        <v>0</v>
      </c>
    </row>
    <row r="1106" customFormat="false" ht="11.4" hidden="true" customHeight="false" outlineLevel="0" collapsed="false">
      <c r="A1106" s="36" t="n">
        <v>1081</v>
      </c>
      <c r="B1106" s="43"/>
      <c r="C1106" s="37" t="n">
        <v>14</v>
      </c>
      <c r="D1106" s="29"/>
      <c r="E1106" s="60" t="s">
        <v>218</v>
      </c>
      <c r="F1106" s="43" t="n">
        <v>0</v>
      </c>
      <c r="G1106" s="40" t="n">
        <f aca="false">I1106-F1106</f>
        <v>0</v>
      </c>
      <c r="H1106" s="40"/>
      <c r="I1106" s="42" t="n">
        <f aca="false">SUM(J1106:M1106)</f>
        <v>0</v>
      </c>
      <c r="J1106" s="43" t="n">
        <v>0</v>
      </c>
      <c r="K1106" s="43" t="n">
        <f aca="false">K1107+K1108+K1109+K1110+K1111</f>
        <v>0</v>
      </c>
      <c r="L1106" s="43" t="n">
        <f aca="false">L1107+L1108+L1109+L1110+L1111</f>
        <v>0</v>
      </c>
      <c r="M1106" s="43" t="n">
        <f aca="false">M1107+M1108+M1109+M1110+M1111</f>
        <v>0</v>
      </c>
    </row>
    <row r="1107" customFormat="false" ht="11.4" hidden="true" customHeight="false" outlineLevel="0" collapsed="false">
      <c r="A1107" s="36" t="n">
        <v>1082</v>
      </c>
      <c r="B1107" s="43"/>
      <c r="C1107" s="37" t="s">
        <v>41</v>
      </c>
      <c r="D1107" s="29"/>
      <c r="E1107" s="45" t="s">
        <v>221</v>
      </c>
      <c r="F1107" s="43" t="n">
        <v>0</v>
      </c>
      <c r="G1107" s="40" t="n">
        <f aca="false">I1107-F1107</f>
        <v>0</v>
      </c>
      <c r="H1107" s="40"/>
      <c r="I1107" s="42" t="n">
        <f aca="false">SUM(J1107:M1107)</f>
        <v>0</v>
      </c>
      <c r="J1107" s="43" t="n">
        <f aca="false">J1108+J1109+J1110+J1111+J1112</f>
        <v>0</v>
      </c>
      <c r="K1107" s="43" t="n">
        <f aca="false">K1108+K1109+K1110+K1111+K1112</f>
        <v>0</v>
      </c>
      <c r="L1107" s="43" t="n">
        <f aca="false">L1108+L1109+L1110+L1111+L1112</f>
        <v>0</v>
      </c>
      <c r="M1107" s="43" t="n">
        <f aca="false">M1108+M1109+M1110+M1111+M1112</f>
        <v>0</v>
      </c>
    </row>
    <row r="1108" customFormat="false" ht="11.4" hidden="true" customHeight="false" outlineLevel="0" collapsed="false">
      <c r="A1108" s="36" t="n">
        <v>1083</v>
      </c>
      <c r="B1108" s="43"/>
      <c r="C1108" s="37"/>
      <c r="D1108" s="44" t="s">
        <v>77</v>
      </c>
      <c r="E1108" s="38" t="s">
        <v>222</v>
      </c>
      <c r="F1108" s="43" t="n">
        <v>0</v>
      </c>
      <c r="G1108" s="40" t="n">
        <f aca="false">I1108-F1108</f>
        <v>0</v>
      </c>
      <c r="H1108" s="40"/>
      <c r="I1108" s="42" t="n">
        <f aca="false">SUM(J1108:M1108)</f>
        <v>0</v>
      </c>
      <c r="J1108" s="55" t="n">
        <v>0</v>
      </c>
      <c r="K1108" s="55" t="n">
        <v>0</v>
      </c>
      <c r="L1108" s="55" t="n">
        <v>0</v>
      </c>
      <c r="M1108" s="55" t="n">
        <v>0</v>
      </c>
    </row>
    <row r="1109" customFormat="false" ht="11.4" hidden="true" customHeight="false" outlineLevel="0" collapsed="false">
      <c r="A1109" s="36" t="n">
        <v>1084</v>
      </c>
      <c r="B1109" s="43"/>
      <c r="C1109" s="37"/>
      <c r="D1109" s="44" t="s">
        <v>47</v>
      </c>
      <c r="E1109" s="38" t="s">
        <v>223</v>
      </c>
      <c r="F1109" s="43" t="n">
        <v>0</v>
      </c>
      <c r="G1109" s="40" t="n">
        <f aca="false">I1109-F1109</f>
        <v>0</v>
      </c>
      <c r="H1109" s="40"/>
      <c r="I1109" s="42" t="n">
        <f aca="false">SUM(J1109:M1109)</f>
        <v>0</v>
      </c>
      <c r="J1109" s="55" t="n">
        <v>0</v>
      </c>
      <c r="K1109" s="55" t="n">
        <v>0</v>
      </c>
      <c r="L1109" s="55" t="n">
        <v>0</v>
      </c>
      <c r="M1109" s="55" t="n">
        <v>0</v>
      </c>
    </row>
    <row r="1110" customFormat="false" ht="11.4" hidden="true" customHeight="false" outlineLevel="0" collapsed="false">
      <c r="A1110" s="36" t="n">
        <v>1085</v>
      </c>
      <c r="B1110" s="43"/>
      <c r="C1110" s="37"/>
      <c r="D1110" s="29" t="s">
        <v>69</v>
      </c>
      <c r="E1110" s="38" t="s">
        <v>224</v>
      </c>
      <c r="F1110" s="43" t="n">
        <v>0</v>
      </c>
      <c r="G1110" s="40" t="n">
        <f aca="false">I1110-F1110</f>
        <v>0</v>
      </c>
      <c r="H1110" s="40"/>
      <c r="I1110" s="42" t="n">
        <f aca="false">SUM(J1110:M1110)</f>
        <v>0</v>
      </c>
      <c r="J1110" s="55" t="n">
        <v>0</v>
      </c>
      <c r="K1110" s="55" t="n">
        <v>0</v>
      </c>
      <c r="L1110" s="55" t="n">
        <v>0</v>
      </c>
      <c r="M1110" s="55" t="n">
        <v>0</v>
      </c>
    </row>
    <row r="1111" customFormat="false" ht="11.4" hidden="true" customHeight="false" outlineLevel="0" collapsed="false">
      <c r="A1111" s="36" t="n">
        <v>1086</v>
      </c>
      <c r="B1111" s="43"/>
      <c r="C1111" s="37"/>
      <c r="D1111" s="29" t="s">
        <v>117</v>
      </c>
      <c r="E1111" s="38" t="s">
        <v>225</v>
      </c>
      <c r="F1111" s="43" t="n">
        <v>0</v>
      </c>
      <c r="G1111" s="40" t="n">
        <f aca="false">I1111-F1111</f>
        <v>0</v>
      </c>
      <c r="H1111" s="40"/>
      <c r="I1111" s="42" t="n">
        <f aca="false">SUM(J1111:M1111)</f>
        <v>0</v>
      </c>
      <c r="J1111" s="55" t="n">
        <v>0</v>
      </c>
      <c r="K1111" s="55" t="n">
        <v>0</v>
      </c>
      <c r="L1111" s="55" t="n">
        <v>0</v>
      </c>
      <c r="M1111" s="55" t="n">
        <v>0</v>
      </c>
    </row>
    <row r="1112" customFormat="false" ht="11.4" hidden="true" customHeight="false" outlineLevel="0" collapsed="false">
      <c r="A1112" s="36" t="n">
        <v>1087</v>
      </c>
      <c r="B1112" s="43"/>
      <c r="C1112" s="37"/>
      <c r="D1112" s="29" t="s">
        <v>41</v>
      </c>
      <c r="E1112" s="38" t="s">
        <v>226</v>
      </c>
      <c r="F1112" s="43" t="n">
        <v>0</v>
      </c>
      <c r="G1112" s="40" t="n">
        <f aca="false">I1112-F1112</f>
        <v>0</v>
      </c>
      <c r="H1112" s="40"/>
      <c r="I1112" s="42" t="n">
        <f aca="false">SUM(J1112:M1112)</f>
        <v>0</v>
      </c>
      <c r="J1112" s="55" t="n">
        <v>0</v>
      </c>
      <c r="K1112" s="55" t="n">
        <v>0</v>
      </c>
      <c r="L1112" s="55" t="n">
        <v>0</v>
      </c>
      <c r="M1112" s="55" t="n">
        <v>0</v>
      </c>
    </row>
    <row r="1113" customFormat="false" ht="22.8" hidden="false" customHeight="false" outlineLevel="0" collapsed="false">
      <c r="A1113" s="36" t="n">
        <v>1088</v>
      </c>
      <c r="B1113" s="37" t="s">
        <v>234</v>
      </c>
      <c r="C1113" s="37"/>
      <c r="D1113" s="29"/>
      <c r="E1113" s="38" t="s">
        <v>235</v>
      </c>
      <c r="F1113" s="43" t="n">
        <v>8932000</v>
      </c>
      <c r="G1113" s="40" t="n">
        <f aca="false">I1113-F1113</f>
        <v>0</v>
      </c>
      <c r="H1113" s="58" t="s">
        <v>156</v>
      </c>
      <c r="I1113" s="42" t="n">
        <f aca="false">I1115</f>
        <v>8932000</v>
      </c>
      <c r="J1113" s="43" t="n">
        <f aca="false">J1115</f>
        <v>3758000</v>
      </c>
      <c r="K1113" s="43" t="n">
        <f aca="false">K1115</f>
        <v>2642000</v>
      </c>
      <c r="L1113" s="43" t="n">
        <f aca="false">L1115</f>
        <v>2032000</v>
      </c>
      <c r="M1113" s="43" t="n">
        <f aca="false">M1115</f>
        <v>500000</v>
      </c>
    </row>
    <row r="1114" customFormat="false" ht="22.8" hidden="false" customHeight="false" outlineLevel="0" collapsed="false">
      <c r="A1114" s="36" t="n">
        <v>1089</v>
      </c>
      <c r="B1114" s="37"/>
      <c r="C1114" s="37"/>
      <c r="D1114" s="29"/>
      <c r="E1114" s="38" t="s">
        <v>235</v>
      </c>
      <c r="F1114" s="43" t="n">
        <v>5232000</v>
      </c>
      <c r="G1114" s="40" t="n">
        <f aca="false">I1114-F1114</f>
        <v>0</v>
      </c>
      <c r="H1114" s="58" t="s">
        <v>157</v>
      </c>
      <c r="I1114" s="42" t="n">
        <f aca="false">I1116</f>
        <v>5232000</v>
      </c>
      <c r="J1114" s="43" t="n">
        <f aca="false">J1116</f>
        <v>58000</v>
      </c>
      <c r="K1114" s="43" t="n">
        <f aca="false">K1116</f>
        <v>2642000</v>
      </c>
      <c r="L1114" s="43" t="n">
        <f aca="false">L1116</f>
        <v>2032000</v>
      </c>
      <c r="M1114" s="43" t="n">
        <f aca="false">M1116</f>
        <v>500000</v>
      </c>
    </row>
    <row r="1115" customFormat="false" ht="22.8" hidden="false" customHeight="false" outlineLevel="0" collapsed="false">
      <c r="A1115" s="36" t="n">
        <v>1090</v>
      </c>
      <c r="B1115" s="37" t="s">
        <v>111</v>
      </c>
      <c r="C1115" s="37"/>
      <c r="D1115" s="29"/>
      <c r="E1115" s="38" t="s">
        <v>241</v>
      </c>
      <c r="F1115" s="43" t="n">
        <v>8932000</v>
      </c>
      <c r="G1115" s="40" t="n">
        <f aca="false">I1115-F1115</f>
        <v>0</v>
      </c>
      <c r="H1115" s="58" t="s">
        <v>156</v>
      </c>
      <c r="I1115" s="42" t="n">
        <f aca="false">J1115+K1115+L1115+M1115</f>
        <v>8932000</v>
      </c>
      <c r="J1115" s="42" t="n">
        <f aca="false">J1117</f>
        <v>3758000</v>
      </c>
      <c r="K1115" s="42" t="n">
        <f aca="false">K1117</f>
        <v>2642000</v>
      </c>
      <c r="L1115" s="42" t="n">
        <f aca="false">L1117</f>
        <v>2032000</v>
      </c>
      <c r="M1115" s="42" t="n">
        <f aca="false">M1117</f>
        <v>500000</v>
      </c>
    </row>
    <row r="1116" customFormat="false" ht="22.8" hidden="false" customHeight="false" outlineLevel="0" collapsed="false">
      <c r="A1116" s="36" t="n">
        <v>1091</v>
      </c>
      <c r="B1116" s="37" t="s">
        <v>111</v>
      </c>
      <c r="C1116" s="37"/>
      <c r="D1116" s="29"/>
      <c r="E1116" s="38" t="s">
        <v>241</v>
      </c>
      <c r="F1116" s="43" t="n">
        <v>5232000</v>
      </c>
      <c r="G1116" s="40" t="n">
        <f aca="false">I1116-F1116</f>
        <v>0</v>
      </c>
      <c r="H1116" s="58" t="s">
        <v>157</v>
      </c>
      <c r="I1116" s="42" t="n">
        <f aca="false">J1116+K1116+L1116+M1116</f>
        <v>5232000</v>
      </c>
      <c r="J1116" s="42" t="n">
        <f aca="false">J1118</f>
        <v>58000</v>
      </c>
      <c r="K1116" s="42" t="n">
        <f aca="false">K1118</f>
        <v>2642000</v>
      </c>
      <c r="L1116" s="42" t="n">
        <f aca="false">L1118</f>
        <v>2032000</v>
      </c>
      <c r="M1116" s="42" t="n">
        <f aca="false">M1118</f>
        <v>500000</v>
      </c>
    </row>
    <row r="1117" customFormat="false" ht="22.8" hidden="false" customHeight="false" outlineLevel="0" collapsed="false">
      <c r="A1117" s="36" t="n">
        <v>1092</v>
      </c>
      <c r="B1117" s="37" t="s">
        <v>242</v>
      </c>
      <c r="C1117" s="37"/>
      <c r="D1117" s="29"/>
      <c r="E1117" s="38" t="s">
        <v>243</v>
      </c>
      <c r="F1117" s="43" t="n">
        <v>8932000</v>
      </c>
      <c r="G1117" s="40" t="n">
        <f aca="false">I1117-F1117</f>
        <v>0</v>
      </c>
      <c r="H1117" s="58" t="s">
        <v>156</v>
      </c>
      <c r="I1117" s="42" t="n">
        <f aca="false">J1117+K1117+L1117+M1117</f>
        <v>8932000</v>
      </c>
      <c r="J1117" s="43" t="n">
        <f aca="false">J1119</f>
        <v>3758000</v>
      </c>
      <c r="K1117" s="43" t="n">
        <f aca="false">K1119</f>
        <v>2642000</v>
      </c>
      <c r="L1117" s="43" t="n">
        <f aca="false">L1119</f>
        <v>2032000</v>
      </c>
      <c r="M1117" s="43" t="n">
        <f aca="false">M1119</f>
        <v>500000</v>
      </c>
    </row>
    <row r="1118" customFormat="false" ht="22.8" hidden="false" customHeight="false" outlineLevel="0" collapsed="false">
      <c r="A1118" s="36" t="n">
        <v>1093</v>
      </c>
      <c r="B1118" s="37" t="s">
        <v>242</v>
      </c>
      <c r="C1118" s="37"/>
      <c r="D1118" s="29"/>
      <c r="E1118" s="38" t="s">
        <v>243</v>
      </c>
      <c r="F1118" s="42" t="n">
        <v>5232000</v>
      </c>
      <c r="G1118" s="40" t="n">
        <f aca="false">I1118-F1118</f>
        <v>0</v>
      </c>
      <c r="H1118" s="58" t="s">
        <v>157</v>
      </c>
      <c r="I1118" s="42" t="n">
        <f aca="false">J1118+K1118+L1118+M1118</f>
        <v>5232000</v>
      </c>
      <c r="J1118" s="43" t="n">
        <f aca="false">J1120+J1126</f>
        <v>58000</v>
      </c>
      <c r="K1118" s="43" t="n">
        <f aca="false">K1120+K1126</f>
        <v>2642000</v>
      </c>
      <c r="L1118" s="43" t="n">
        <f aca="false">L1120+L1126</f>
        <v>2032000</v>
      </c>
      <c r="M1118" s="43" t="n">
        <f aca="false">M1120+M1126</f>
        <v>500000</v>
      </c>
    </row>
    <row r="1119" customFormat="false" ht="22.8" hidden="false" customHeight="false" outlineLevel="0" collapsed="false">
      <c r="A1119" s="36" t="n">
        <v>1094</v>
      </c>
      <c r="B1119" s="37"/>
      <c r="C1119" s="37" t="s">
        <v>77</v>
      </c>
      <c r="D1119" s="29"/>
      <c r="E1119" s="38" t="s">
        <v>244</v>
      </c>
      <c r="F1119" s="42" t="n">
        <v>8932000</v>
      </c>
      <c r="G1119" s="40" t="n">
        <f aca="false">I1119-F1119</f>
        <v>0</v>
      </c>
      <c r="H1119" s="58" t="s">
        <v>156</v>
      </c>
      <c r="I1119" s="42" t="n">
        <f aca="false">J1119+K1119+L1119+M1119</f>
        <v>8932000</v>
      </c>
      <c r="J1119" s="55" t="n">
        <f aca="false">J1121+J1123+J1124+J1125</f>
        <v>3758000</v>
      </c>
      <c r="K1119" s="55" t="n">
        <f aca="false">K1121+K1123+K1124+K1125</f>
        <v>2642000</v>
      </c>
      <c r="L1119" s="55" t="n">
        <f aca="false">L1121+L1123+L1124+L1125</f>
        <v>2032000</v>
      </c>
      <c r="M1119" s="55" t="n">
        <f aca="false">M1121+M1123+M1124+M1125</f>
        <v>500000</v>
      </c>
    </row>
    <row r="1120" customFormat="false" ht="22.8" hidden="false" customHeight="false" outlineLevel="0" collapsed="false">
      <c r="A1120" s="36" t="n">
        <v>1095</v>
      </c>
      <c r="B1120" s="37"/>
      <c r="C1120" s="37" t="s">
        <v>77</v>
      </c>
      <c r="D1120" s="29"/>
      <c r="E1120" s="38" t="s">
        <v>244</v>
      </c>
      <c r="F1120" s="43" t="n">
        <v>5232000</v>
      </c>
      <c r="G1120" s="40" t="n">
        <f aca="false">I1120-F1120</f>
        <v>0</v>
      </c>
      <c r="H1120" s="58" t="s">
        <v>157</v>
      </c>
      <c r="I1120" s="42" t="n">
        <f aca="false">J1120+K1120+L1120+M1120</f>
        <v>5232000</v>
      </c>
      <c r="J1120" s="43" t="n">
        <f aca="false">J1122+J1123+J1124+J1125</f>
        <v>58000</v>
      </c>
      <c r="K1120" s="43" t="n">
        <f aca="false">K1122+K1123+K1124+K1125</f>
        <v>2642000</v>
      </c>
      <c r="L1120" s="43" t="n">
        <f aca="false">L1122+L1123+L1124+L1125</f>
        <v>2032000</v>
      </c>
      <c r="M1120" s="43" t="n">
        <f aca="false">M1122+M1123+M1124+M1125</f>
        <v>500000</v>
      </c>
    </row>
    <row r="1121" customFormat="false" ht="22.8" hidden="false" customHeight="false" outlineLevel="0" collapsed="false">
      <c r="A1121" s="36" t="n">
        <v>1096</v>
      </c>
      <c r="B1121" s="37"/>
      <c r="C1121" s="37"/>
      <c r="D1121" s="29" t="s">
        <v>77</v>
      </c>
      <c r="E1121" s="38" t="s">
        <v>252</v>
      </c>
      <c r="F1121" s="43" t="n">
        <v>6097000</v>
      </c>
      <c r="G1121" s="40" t="n">
        <f aca="false">I1121-F1121</f>
        <v>0</v>
      </c>
      <c r="H1121" s="58" t="s">
        <v>156</v>
      </c>
      <c r="I1121" s="42" t="n">
        <f aca="false">J1121+K1121+L1121+M1121</f>
        <v>6097000</v>
      </c>
      <c r="J1121" s="55" t="n">
        <v>3700000</v>
      </c>
      <c r="K1121" s="55" t="n">
        <v>1595000</v>
      </c>
      <c r="L1121" s="55" t="n">
        <v>402000</v>
      </c>
      <c r="M1121" s="55" t="n">
        <v>400000</v>
      </c>
    </row>
    <row r="1122" customFormat="false" ht="22.8" hidden="false" customHeight="false" outlineLevel="0" collapsed="false">
      <c r="A1122" s="36" t="n">
        <v>1097</v>
      </c>
      <c r="B1122" s="37"/>
      <c r="C1122" s="37"/>
      <c r="D1122" s="29" t="s">
        <v>77</v>
      </c>
      <c r="E1122" s="38" t="s">
        <v>252</v>
      </c>
      <c r="F1122" s="43" t="n">
        <v>2397000</v>
      </c>
      <c r="G1122" s="40" t="n">
        <f aca="false">I1122-F1122</f>
        <v>0</v>
      </c>
      <c r="H1122" s="58" t="s">
        <v>157</v>
      </c>
      <c r="I1122" s="42" t="n">
        <f aca="false">J1122+K1122+L1122+M1122</f>
        <v>2397000</v>
      </c>
      <c r="J1122" s="55" t="n">
        <v>0</v>
      </c>
      <c r="K1122" s="55" t="n">
        <v>1595000</v>
      </c>
      <c r="L1122" s="55" t="n">
        <v>402000</v>
      </c>
      <c r="M1122" s="55" t="n">
        <v>400000</v>
      </c>
    </row>
    <row r="1123" customFormat="false" ht="22.8" hidden="false" customHeight="false" outlineLevel="0" collapsed="false">
      <c r="A1123" s="36" t="n">
        <v>1098</v>
      </c>
      <c r="B1123" s="37"/>
      <c r="C1123" s="37"/>
      <c r="D1123" s="29" t="s">
        <v>66</v>
      </c>
      <c r="E1123" s="38" t="s">
        <v>246</v>
      </c>
      <c r="F1123" s="43" t="n">
        <v>1585000</v>
      </c>
      <c r="G1123" s="40" t="n">
        <f aca="false">I1123-F1123</f>
        <v>0</v>
      </c>
      <c r="H1123" s="58" t="s">
        <v>157</v>
      </c>
      <c r="I1123" s="42" t="n">
        <f aca="false">J1123+K1123+L1123+M1123</f>
        <v>1585000</v>
      </c>
      <c r="J1123" s="55" t="n">
        <v>58000</v>
      </c>
      <c r="K1123" s="55" t="n">
        <v>897000</v>
      </c>
      <c r="L1123" s="55" t="n">
        <v>630000</v>
      </c>
      <c r="M1123" s="55" t="n">
        <v>0</v>
      </c>
    </row>
    <row r="1124" customFormat="false" ht="22.8" hidden="false" customHeight="false" outlineLevel="0" collapsed="false">
      <c r="A1124" s="36" t="n">
        <v>1099</v>
      </c>
      <c r="B1124" s="37"/>
      <c r="C1124" s="37"/>
      <c r="D1124" s="29" t="s">
        <v>47</v>
      </c>
      <c r="E1124" s="38" t="s">
        <v>247</v>
      </c>
      <c r="F1124" s="43" t="n">
        <v>0</v>
      </c>
      <c r="G1124" s="40" t="n">
        <f aca="false">I1124-F1124</f>
        <v>0</v>
      </c>
      <c r="H1124" s="40"/>
      <c r="I1124" s="42" t="n">
        <f aca="false">J1124+K1124+L1124+M1124</f>
        <v>0</v>
      </c>
      <c r="J1124" s="55" t="n">
        <v>0</v>
      </c>
      <c r="K1124" s="55" t="n">
        <v>0</v>
      </c>
      <c r="L1124" s="55" t="n">
        <v>0</v>
      </c>
      <c r="M1124" s="55" t="n">
        <v>0</v>
      </c>
    </row>
    <row r="1125" customFormat="false" ht="22.8" hidden="false" customHeight="false" outlineLevel="0" collapsed="false">
      <c r="A1125" s="36" t="n">
        <v>1100</v>
      </c>
      <c r="B1125" s="37"/>
      <c r="C1125" s="37"/>
      <c r="D1125" s="29" t="s">
        <v>41</v>
      </c>
      <c r="E1125" s="38" t="s">
        <v>248</v>
      </c>
      <c r="F1125" s="43" t="n">
        <v>1250000</v>
      </c>
      <c r="G1125" s="40" t="n">
        <f aca="false">I1125-F1125</f>
        <v>0</v>
      </c>
      <c r="H1125" s="58" t="s">
        <v>157</v>
      </c>
      <c r="I1125" s="42" t="n">
        <f aca="false">J1125+K1125+L1125+M1125</f>
        <v>1250000</v>
      </c>
      <c r="J1125" s="55" t="n">
        <v>0</v>
      </c>
      <c r="K1125" s="55" t="n">
        <v>150000</v>
      </c>
      <c r="L1125" s="55" t="n">
        <v>1000000</v>
      </c>
      <c r="M1125" s="55" t="n">
        <v>100000</v>
      </c>
    </row>
    <row r="1126" customFormat="false" ht="11.4" hidden="false" customHeight="false" outlineLevel="0" collapsed="false">
      <c r="A1126" s="36" t="n">
        <v>1101</v>
      </c>
      <c r="B1126" s="37" t="n">
        <v>71</v>
      </c>
      <c r="C1126" s="37" t="s">
        <v>47</v>
      </c>
      <c r="D1126" s="44"/>
      <c r="E1126" s="38" t="s">
        <v>67</v>
      </c>
      <c r="F1126" s="43" t="n">
        <v>0</v>
      </c>
      <c r="G1126" s="40" t="n">
        <f aca="false">I1126-F1126</f>
        <v>0</v>
      </c>
      <c r="H1126" s="40"/>
      <c r="I1126" s="42" t="n">
        <f aca="false">J1126+K1126+L1126+M1126</f>
        <v>0</v>
      </c>
      <c r="J1126" s="55" t="n">
        <v>0</v>
      </c>
      <c r="K1126" s="55" t="n">
        <v>0</v>
      </c>
      <c r="L1126" s="55" t="n">
        <v>0</v>
      </c>
      <c r="M1126" s="55" t="n">
        <v>0</v>
      </c>
    </row>
    <row r="1127" customFormat="false" ht="11.4" hidden="false" customHeight="false" outlineLevel="0" collapsed="false">
      <c r="A1127" s="36" t="n">
        <v>1102</v>
      </c>
      <c r="B1127" s="37"/>
      <c r="C1127" s="37"/>
      <c r="D1127" s="29"/>
      <c r="E1127" s="45" t="s">
        <v>254</v>
      </c>
      <c r="F1127" s="37" t="s">
        <v>255</v>
      </c>
      <c r="G1127" s="64" t="s">
        <v>255</v>
      </c>
      <c r="H1127" s="64"/>
      <c r="I1127" s="37" t="s">
        <v>255</v>
      </c>
      <c r="J1127" s="37" t="s">
        <v>255</v>
      </c>
      <c r="K1127" s="37" t="s">
        <v>255</v>
      </c>
      <c r="L1127" s="37" t="s">
        <v>255</v>
      </c>
      <c r="M1127" s="37" t="s">
        <v>255</v>
      </c>
    </row>
    <row r="1128" customFormat="false" ht="11.4" hidden="false" customHeight="false" outlineLevel="0" collapsed="false">
      <c r="A1128" s="36" t="n">
        <v>1103</v>
      </c>
      <c r="B1128" s="37" t="s">
        <v>274</v>
      </c>
      <c r="C1128" s="37" t="s">
        <v>253</v>
      </c>
      <c r="D1128" s="29" t="s">
        <v>321</v>
      </c>
      <c r="E1128" s="45" t="s">
        <v>325</v>
      </c>
      <c r="F1128" s="42" t="n">
        <v>6732000</v>
      </c>
      <c r="G1128" s="40" t="n">
        <f aca="false">I1128-F1128</f>
        <v>0</v>
      </c>
      <c r="H1128" s="39"/>
      <c r="I1128" s="42" t="n">
        <f aca="false">J1128+K1128+L1128+M1128</f>
        <v>6732000</v>
      </c>
      <c r="J1128" s="42" t="n">
        <f aca="false">J1129</f>
        <v>58000</v>
      </c>
      <c r="K1128" s="42" t="n">
        <f aca="false">K1129</f>
        <v>3042000</v>
      </c>
      <c r="L1128" s="42" t="n">
        <f aca="false">L1129</f>
        <v>2632000</v>
      </c>
      <c r="M1128" s="42" t="n">
        <f aca="false">M1129</f>
        <v>1000000</v>
      </c>
    </row>
    <row r="1129" customFormat="false" ht="11.4" hidden="false" customHeight="false" outlineLevel="0" collapsed="false">
      <c r="A1129" s="36" t="n">
        <v>1104</v>
      </c>
      <c r="B1129" s="37" t="n">
        <v>66</v>
      </c>
      <c r="C1129" s="37" t="s">
        <v>101</v>
      </c>
      <c r="D1129" s="29"/>
      <c r="E1129" s="45" t="s">
        <v>322</v>
      </c>
      <c r="F1129" s="42" t="n">
        <v>6732000</v>
      </c>
      <c r="G1129" s="40" t="n">
        <f aca="false">I1129-F1129</f>
        <v>0</v>
      </c>
      <c r="H1129" s="39"/>
      <c r="I1129" s="42" t="n">
        <f aca="false">J1129+K1129+L1129+M1129</f>
        <v>6732000</v>
      </c>
      <c r="J1129" s="57" t="n">
        <f aca="false">J1130</f>
        <v>58000</v>
      </c>
      <c r="K1129" s="57" t="n">
        <f aca="false">K1130</f>
        <v>3042000</v>
      </c>
      <c r="L1129" s="57" t="n">
        <f aca="false">L1130</f>
        <v>2632000</v>
      </c>
      <c r="M1129" s="57" t="n">
        <f aca="false">M1130</f>
        <v>1000000</v>
      </c>
    </row>
    <row r="1130" customFormat="false" ht="11.4" hidden="false" customHeight="false" outlineLevel="0" collapsed="false">
      <c r="A1130" s="36" t="n">
        <v>1105</v>
      </c>
      <c r="B1130" s="37"/>
      <c r="C1130" s="37"/>
      <c r="D1130" s="29" t="s">
        <v>77</v>
      </c>
      <c r="E1130" s="45" t="s">
        <v>277</v>
      </c>
      <c r="F1130" s="42" t="n">
        <v>6732000</v>
      </c>
      <c r="G1130" s="40" t="n">
        <f aca="false">I1130-F1130</f>
        <v>0</v>
      </c>
      <c r="H1130" s="39"/>
      <c r="I1130" s="42" t="n">
        <f aca="false">J1130+K1130+L1130+M1130</f>
        <v>6732000</v>
      </c>
      <c r="J1130" s="57" t="n">
        <f aca="false">J1096</f>
        <v>58000</v>
      </c>
      <c r="K1130" s="57" t="n">
        <f aca="false">K1096</f>
        <v>3042000</v>
      </c>
      <c r="L1130" s="57" t="n">
        <f aca="false">L1096</f>
        <v>2632000</v>
      </c>
      <c r="M1130" s="57" t="n">
        <f aca="false">M1096</f>
        <v>1000000</v>
      </c>
    </row>
    <row r="1131" customFormat="false" ht="57" hidden="true" customHeight="false" outlineLevel="0" collapsed="false">
      <c r="A1131" s="36" t="n">
        <v>1106</v>
      </c>
      <c r="B1131" s="43" t="s">
        <v>152</v>
      </c>
      <c r="C1131" s="43" t="s">
        <v>326</v>
      </c>
      <c r="D1131" s="62" t="s">
        <v>154</v>
      </c>
      <c r="E1131" s="47" t="s">
        <v>327</v>
      </c>
      <c r="F1131" s="42" t="n">
        <v>0</v>
      </c>
      <c r="G1131" s="40" t="n">
        <f aca="false">I1131-F1131</f>
        <v>0</v>
      </c>
      <c r="H1131" s="39"/>
      <c r="I1131" s="42" t="n">
        <f aca="false">J1131+K1131+L1131+M1131</f>
        <v>0</v>
      </c>
      <c r="J1131" s="56" t="n">
        <f aca="false">J1133</f>
        <v>0</v>
      </c>
      <c r="K1131" s="56" t="n">
        <f aca="false">K1133</f>
        <v>0</v>
      </c>
      <c r="L1131" s="56" t="n">
        <f aca="false">L1133</f>
        <v>0</v>
      </c>
      <c r="M1131" s="56" t="n">
        <f aca="false">M1133</f>
        <v>0</v>
      </c>
    </row>
    <row r="1132" customFormat="false" ht="11.4" hidden="true" customHeight="false" outlineLevel="0" collapsed="false">
      <c r="A1132" s="36" t="n">
        <v>1107</v>
      </c>
      <c r="B1132" s="37" t="s">
        <v>158</v>
      </c>
      <c r="C1132" s="37"/>
      <c r="D1132" s="44"/>
      <c r="E1132" s="38" t="s">
        <v>159</v>
      </c>
      <c r="F1132" s="42" t="n">
        <v>0</v>
      </c>
      <c r="G1132" s="40" t="n">
        <f aca="false">I1132-F1132</f>
        <v>0</v>
      </c>
      <c r="H1132" s="43"/>
      <c r="I1132" s="42" t="n">
        <f aca="false">J1132+K1132+L1132+M1132</f>
        <v>0</v>
      </c>
      <c r="J1132" s="43" t="n">
        <f aca="false">J1133</f>
        <v>0</v>
      </c>
      <c r="K1132" s="43" t="n">
        <f aca="false">K1133</f>
        <v>0</v>
      </c>
      <c r="L1132" s="43" t="n">
        <f aca="false">L1133</f>
        <v>0</v>
      </c>
      <c r="M1132" s="43" t="n">
        <f aca="false">M1133</f>
        <v>0</v>
      </c>
    </row>
    <row r="1133" customFormat="false" ht="11.4" hidden="true" customHeight="false" outlineLevel="0" collapsed="false">
      <c r="A1133" s="36" t="n">
        <v>1108</v>
      </c>
      <c r="B1133" s="37"/>
      <c r="C1133" s="37" t="s">
        <v>77</v>
      </c>
      <c r="D1133" s="29"/>
      <c r="E1133" s="38" t="s">
        <v>160</v>
      </c>
      <c r="F1133" s="42" t="n">
        <v>0</v>
      </c>
      <c r="G1133" s="40" t="n">
        <f aca="false">I1133-F1133</f>
        <v>0</v>
      </c>
      <c r="H1133" s="40"/>
      <c r="I1133" s="42" t="n">
        <f aca="false">J1133+K1133+L1133+M1133</f>
        <v>0</v>
      </c>
      <c r="J1133" s="55" t="n">
        <f aca="false">J1153+J1134</f>
        <v>0</v>
      </c>
      <c r="K1133" s="55" t="n">
        <f aca="false">K1153+K1134</f>
        <v>0</v>
      </c>
      <c r="L1133" s="55" t="n">
        <f aca="false">L1153+L1134</f>
        <v>0</v>
      </c>
      <c r="M1133" s="55" t="n">
        <f aca="false">M1153+M1134</f>
        <v>0</v>
      </c>
    </row>
    <row r="1134" customFormat="false" ht="11.4" hidden="true" customHeight="false" outlineLevel="0" collapsed="false">
      <c r="A1134" s="36" t="n">
        <v>1109</v>
      </c>
      <c r="B1134" s="37" t="s">
        <v>119</v>
      </c>
      <c r="C1134" s="37"/>
      <c r="D1134" s="29"/>
      <c r="E1134" s="38" t="s">
        <v>161</v>
      </c>
      <c r="F1134" s="42" t="n">
        <v>0</v>
      </c>
      <c r="G1134" s="40" t="n">
        <f aca="false">I1134-F1134</f>
        <v>0</v>
      </c>
      <c r="H1134" s="40"/>
      <c r="I1134" s="42" t="n">
        <f aca="false">J1134+K1134+L1134+M1134</f>
        <v>0</v>
      </c>
      <c r="J1134" s="55" t="n">
        <f aca="false">J1135+J1145</f>
        <v>0</v>
      </c>
      <c r="K1134" s="55" t="n">
        <f aca="false">K1135+K1145</f>
        <v>0</v>
      </c>
      <c r="L1134" s="55" t="n">
        <f aca="false">L1135+L1145</f>
        <v>0</v>
      </c>
      <c r="M1134" s="55" t="n">
        <f aca="false">M1135+M1145</f>
        <v>0</v>
      </c>
    </row>
    <row r="1135" customFormat="false" ht="11.4" hidden="true" customHeight="false" outlineLevel="0" collapsed="false">
      <c r="A1135" s="36" t="n">
        <v>1110</v>
      </c>
      <c r="B1135" s="37"/>
      <c r="C1135" s="37" t="s">
        <v>77</v>
      </c>
      <c r="D1135" s="29"/>
      <c r="E1135" s="38" t="s">
        <v>162</v>
      </c>
      <c r="F1135" s="42" t="n">
        <v>0</v>
      </c>
      <c r="G1135" s="40" t="n">
        <f aca="false">I1135-F1135</f>
        <v>0</v>
      </c>
      <c r="H1135" s="40"/>
      <c r="I1135" s="42" t="n">
        <f aca="false">J1135+K1135+L1135+M1135</f>
        <v>0</v>
      </c>
      <c r="J1135" s="55" t="n">
        <f aca="false">J1136+J1137+J1138+J1139+J1140+J1141+J1142+J1143+J1144</f>
        <v>0</v>
      </c>
      <c r="K1135" s="55" t="n">
        <f aca="false">K1136+K1137+K1138+K1139+K1140+K1141+K1142+K1143+K1144</f>
        <v>0</v>
      </c>
      <c r="L1135" s="55" t="n">
        <f aca="false">L1136+L1137+L1138+L1139+L1140+L1141+L1142+L1143+L1144</f>
        <v>0</v>
      </c>
      <c r="M1135" s="55" t="n">
        <f aca="false">M1136+M1137+M1138+M1139+M1140+M1141+M1142+M1143+M1144</f>
        <v>0</v>
      </c>
    </row>
    <row r="1136" customFormat="false" ht="11.4" hidden="true" customHeight="false" outlineLevel="0" collapsed="false">
      <c r="A1136" s="36" t="n">
        <v>1111</v>
      </c>
      <c r="B1136" s="37"/>
      <c r="C1136" s="37"/>
      <c r="D1136" s="63" t="s">
        <v>77</v>
      </c>
      <c r="E1136" s="60" t="s">
        <v>163</v>
      </c>
      <c r="F1136" s="42" t="n">
        <v>0</v>
      </c>
      <c r="G1136" s="40" t="n">
        <f aca="false">I1136-F1136</f>
        <v>0</v>
      </c>
      <c r="H1136" s="40"/>
      <c r="I1136" s="42" t="n">
        <f aca="false">J1136+K1136+L1136+M1136</f>
        <v>0</v>
      </c>
      <c r="J1136" s="55" t="n">
        <v>0</v>
      </c>
      <c r="K1136" s="55" t="n">
        <v>0</v>
      </c>
      <c r="L1136" s="55" t="n">
        <v>0</v>
      </c>
      <c r="M1136" s="55" t="n">
        <v>0</v>
      </c>
    </row>
    <row r="1137" customFormat="false" ht="11.4" hidden="true" customHeight="false" outlineLevel="0" collapsed="false">
      <c r="A1137" s="36" t="n">
        <v>1112</v>
      </c>
      <c r="B1137" s="37"/>
      <c r="C1137" s="37"/>
      <c r="D1137" s="63" t="s">
        <v>69</v>
      </c>
      <c r="E1137" s="60" t="s">
        <v>265</v>
      </c>
      <c r="F1137" s="42" t="n">
        <v>0</v>
      </c>
      <c r="G1137" s="40" t="n">
        <f aca="false">I1137-F1137</f>
        <v>0</v>
      </c>
      <c r="H1137" s="40"/>
      <c r="I1137" s="42" t="n">
        <f aca="false">J1137+K1137+L1137+M1137</f>
        <v>0</v>
      </c>
      <c r="J1137" s="55" t="n">
        <v>0</v>
      </c>
      <c r="K1137" s="55" t="n">
        <v>0</v>
      </c>
      <c r="L1137" s="55" t="n">
        <v>0</v>
      </c>
      <c r="M1137" s="55" t="n">
        <v>0</v>
      </c>
    </row>
    <row r="1138" customFormat="false" ht="11.4" hidden="true" customHeight="false" outlineLevel="0" collapsed="false">
      <c r="A1138" s="36" t="n">
        <v>1113</v>
      </c>
      <c r="B1138" s="37"/>
      <c r="C1138" s="37"/>
      <c r="D1138" s="63" t="s">
        <v>39</v>
      </c>
      <c r="E1138" s="60" t="s">
        <v>164</v>
      </c>
      <c r="F1138" s="42" t="n">
        <v>0</v>
      </c>
      <c r="G1138" s="40" t="n">
        <f aca="false">I1138-F1138</f>
        <v>0</v>
      </c>
      <c r="H1138" s="40"/>
      <c r="I1138" s="42" t="n">
        <f aca="false">J1138+K1138+L1138+M1138</f>
        <v>0</v>
      </c>
      <c r="J1138" s="55" t="n">
        <v>0</v>
      </c>
      <c r="K1138" s="55" t="n">
        <v>0</v>
      </c>
      <c r="L1138" s="55" t="n">
        <v>0</v>
      </c>
      <c r="M1138" s="55" t="n">
        <v>0</v>
      </c>
    </row>
    <row r="1139" customFormat="false" ht="11.4" hidden="true" customHeight="false" outlineLevel="0" collapsed="false">
      <c r="A1139" s="36" t="n">
        <v>1114</v>
      </c>
      <c r="B1139" s="37"/>
      <c r="C1139" s="37"/>
      <c r="D1139" s="63" t="s">
        <v>101</v>
      </c>
      <c r="E1139" s="60" t="s">
        <v>165</v>
      </c>
      <c r="F1139" s="42" t="n">
        <v>0</v>
      </c>
      <c r="G1139" s="40" t="n">
        <f aca="false">I1139-F1139</f>
        <v>0</v>
      </c>
      <c r="H1139" s="40"/>
      <c r="I1139" s="42" t="n">
        <f aca="false">J1139+K1139+L1139+M1139</f>
        <v>0</v>
      </c>
      <c r="J1139" s="55" t="n">
        <v>0</v>
      </c>
      <c r="K1139" s="55" t="n">
        <v>0</v>
      </c>
      <c r="L1139" s="55" t="n">
        <v>0</v>
      </c>
      <c r="M1139" s="55" t="n">
        <v>0</v>
      </c>
    </row>
    <row r="1140" customFormat="false" ht="11.4" hidden="true" customHeight="false" outlineLevel="0" collapsed="false">
      <c r="A1140" s="36" t="n">
        <v>1115</v>
      </c>
      <c r="B1140" s="37"/>
      <c r="C1140" s="37"/>
      <c r="D1140" s="63" t="s">
        <v>166</v>
      </c>
      <c r="E1140" s="38" t="s">
        <v>167</v>
      </c>
      <c r="F1140" s="43" t="n">
        <v>0</v>
      </c>
      <c r="G1140" s="40" t="n">
        <f aca="false">I1140-F1140</f>
        <v>0</v>
      </c>
      <c r="H1140" s="40"/>
      <c r="I1140" s="42" t="n">
        <f aca="false">J1140+K1140+L1140+M1140</f>
        <v>0</v>
      </c>
      <c r="J1140" s="55" t="n">
        <v>0</v>
      </c>
      <c r="K1140" s="55" t="n">
        <v>0</v>
      </c>
      <c r="L1140" s="55" t="n">
        <v>0</v>
      </c>
      <c r="M1140" s="55" t="n">
        <v>0</v>
      </c>
    </row>
    <row r="1141" customFormat="false" ht="11.4" hidden="true" customHeight="false" outlineLevel="0" collapsed="false">
      <c r="A1141" s="36" t="n">
        <v>1116</v>
      </c>
      <c r="B1141" s="37"/>
      <c r="C1141" s="37"/>
      <c r="D1141" s="63" t="s">
        <v>117</v>
      </c>
      <c r="E1141" s="60" t="s">
        <v>168</v>
      </c>
      <c r="F1141" s="43" t="n">
        <v>0</v>
      </c>
      <c r="G1141" s="40" t="n">
        <f aca="false">I1141-F1141</f>
        <v>0</v>
      </c>
      <c r="H1141" s="40"/>
      <c r="I1141" s="42" t="n">
        <f aca="false">J1141+K1141+L1141+M1141</f>
        <v>0</v>
      </c>
      <c r="J1141" s="55" t="n">
        <v>0</v>
      </c>
      <c r="K1141" s="55" t="n">
        <v>0</v>
      </c>
      <c r="L1141" s="55" t="n">
        <v>0</v>
      </c>
      <c r="M1141" s="55" t="n">
        <v>0</v>
      </c>
    </row>
    <row r="1142" customFormat="false" ht="11.4" hidden="true" customHeight="false" outlineLevel="0" collapsed="false">
      <c r="A1142" s="36" t="n">
        <v>1117</v>
      </c>
      <c r="B1142" s="37"/>
      <c r="C1142" s="37"/>
      <c r="D1142" s="63" t="s">
        <v>107</v>
      </c>
      <c r="E1142" s="60" t="s">
        <v>266</v>
      </c>
      <c r="F1142" s="43" t="n">
        <v>0</v>
      </c>
      <c r="G1142" s="40" t="n">
        <f aca="false">I1142-F1142</f>
        <v>0</v>
      </c>
      <c r="H1142" s="40"/>
      <c r="I1142" s="42" t="n">
        <f aca="false">J1142+K1142+L1142+M1142</f>
        <v>0</v>
      </c>
      <c r="J1142" s="55" t="n">
        <v>0</v>
      </c>
      <c r="K1142" s="55" t="n">
        <v>0</v>
      </c>
      <c r="L1142" s="55" t="n">
        <v>0</v>
      </c>
      <c r="M1142" s="55" t="n">
        <v>0</v>
      </c>
    </row>
    <row r="1143" customFormat="false" ht="22.8" hidden="true" customHeight="false" outlineLevel="0" collapsed="false">
      <c r="A1143" s="36" t="n">
        <v>1118</v>
      </c>
      <c r="B1143" s="37"/>
      <c r="C1143" s="37"/>
      <c r="D1143" s="63" t="s">
        <v>171</v>
      </c>
      <c r="E1143" s="60" t="s">
        <v>172</v>
      </c>
      <c r="F1143" s="43" t="n">
        <v>0</v>
      </c>
      <c r="G1143" s="40" t="n">
        <f aca="false">I1143-F1143</f>
        <v>0</v>
      </c>
      <c r="H1143" s="40"/>
      <c r="I1143" s="42" t="n">
        <f aca="false">J1143+K1143+L1143+M1143</f>
        <v>0</v>
      </c>
      <c r="J1143" s="55" t="n">
        <v>0</v>
      </c>
      <c r="K1143" s="55" t="n">
        <v>0</v>
      </c>
      <c r="L1143" s="55" t="n">
        <v>0</v>
      </c>
      <c r="M1143" s="55" t="n">
        <v>0</v>
      </c>
    </row>
    <row r="1144" customFormat="false" ht="11.4" hidden="true" customHeight="false" outlineLevel="0" collapsed="false">
      <c r="A1144" s="36" t="n">
        <v>1119</v>
      </c>
      <c r="B1144" s="37"/>
      <c r="C1144" s="37"/>
      <c r="D1144" s="29" t="s">
        <v>173</v>
      </c>
      <c r="E1144" s="38" t="s">
        <v>174</v>
      </c>
      <c r="F1144" s="43" t="n">
        <v>0</v>
      </c>
      <c r="G1144" s="40" t="n">
        <f aca="false">I1144-F1144</f>
        <v>0</v>
      </c>
      <c r="H1144" s="40"/>
      <c r="I1144" s="42" t="n">
        <f aca="false">J1144+K1144+L1144+M1144</f>
        <v>0</v>
      </c>
      <c r="J1144" s="55" t="n">
        <v>0</v>
      </c>
      <c r="K1144" s="55" t="n">
        <v>0</v>
      </c>
      <c r="L1144" s="55" t="n">
        <v>0</v>
      </c>
      <c r="M1144" s="55" t="n">
        <v>0</v>
      </c>
    </row>
    <row r="1145" customFormat="false" ht="11.4" hidden="true" customHeight="false" outlineLevel="0" collapsed="false">
      <c r="A1145" s="36" t="n">
        <v>1120</v>
      </c>
      <c r="B1145" s="37"/>
      <c r="C1145" s="37" t="s">
        <v>47</v>
      </c>
      <c r="D1145" s="63"/>
      <c r="E1145" s="38" t="s">
        <v>183</v>
      </c>
      <c r="F1145" s="43" t="n">
        <v>0</v>
      </c>
      <c r="G1145" s="40" t="n">
        <f aca="false">I1145-F1145</f>
        <v>0</v>
      </c>
      <c r="H1145" s="39"/>
      <c r="I1145" s="42" t="n">
        <f aca="false">J1145+K1145+L1145+M1145</f>
        <v>0</v>
      </c>
      <c r="J1145" s="42" t="n">
        <f aca="false">J1146+J1147+J1148+J1149+J1150+J1151+J1152</f>
        <v>0</v>
      </c>
      <c r="K1145" s="42" t="n">
        <f aca="false">K1146+K1147+K1148+K1149+K1150+K1151+K1152</f>
        <v>0</v>
      </c>
      <c r="L1145" s="42" t="n">
        <f aca="false">L1146+L1147+L1148+L1149+L1150+L1151+L1152</f>
        <v>0</v>
      </c>
      <c r="M1145" s="42" t="n">
        <f aca="false">M1146+M1147+M1148+M1149+M1150+M1151+M1152</f>
        <v>0</v>
      </c>
    </row>
    <row r="1146" customFormat="false" ht="11.4" hidden="true" customHeight="false" outlineLevel="0" collapsed="false">
      <c r="A1146" s="36" t="n">
        <v>1121</v>
      </c>
      <c r="B1146" s="37"/>
      <c r="C1146" s="37"/>
      <c r="D1146" s="63" t="s">
        <v>77</v>
      </c>
      <c r="E1146" s="38" t="s">
        <v>184</v>
      </c>
      <c r="F1146" s="43" t="n">
        <v>0</v>
      </c>
      <c r="G1146" s="40" t="n">
        <f aca="false">I1146-F1146</f>
        <v>0</v>
      </c>
      <c r="H1146" s="40"/>
      <c r="I1146" s="42" t="n">
        <f aca="false">J1146+K1146+L1146+M1146</f>
        <v>0</v>
      </c>
      <c r="J1146" s="55" t="n">
        <v>0</v>
      </c>
      <c r="K1146" s="55" t="n">
        <v>0</v>
      </c>
      <c r="L1146" s="55" t="n">
        <v>0</v>
      </c>
      <c r="M1146" s="55" t="n">
        <v>0</v>
      </c>
    </row>
    <row r="1147" customFormat="false" ht="11.4" hidden="true" customHeight="false" outlineLevel="0" collapsed="false">
      <c r="A1147" s="36" t="n">
        <v>1122</v>
      </c>
      <c r="B1147" s="37"/>
      <c r="C1147" s="37"/>
      <c r="D1147" s="63" t="s">
        <v>66</v>
      </c>
      <c r="E1147" s="60" t="s">
        <v>328</v>
      </c>
      <c r="F1147" s="43" t="n">
        <v>0</v>
      </c>
      <c r="G1147" s="40" t="n">
        <f aca="false">I1147-F1147</f>
        <v>0</v>
      </c>
      <c r="H1147" s="40"/>
      <c r="I1147" s="42" t="n">
        <f aca="false">J1147+K1147+L1147+M1147</f>
        <v>0</v>
      </c>
      <c r="J1147" s="55" t="n">
        <v>0</v>
      </c>
      <c r="K1147" s="55" t="n">
        <v>0</v>
      </c>
      <c r="L1147" s="55" t="n">
        <v>0</v>
      </c>
      <c r="M1147" s="55" t="n">
        <v>0</v>
      </c>
    </row>
    <row r="1148" customFormat="false" ht="22.8" hidden="true" customHeight="false" outlineLevel="0" collapsed="false">
      <c r="A1148" s="36" t="n">
        <v>1123</v>
      </c>
      <c r="B1148" s="37"/>
      <c r="C1148" s="37"/>
      <c r="D1148" s="63" t="s">
        <v>47</v>
      </c>
      <c r="E1148" s="60" t="s">
        <v>329</v>
      </c>
      <c r="F1148" s="42" t="n">
        <v>0</v>
      </c>
      <c r="G1148" s="40" t="n">
        <f aca="false">I1148-F1148</f>
        <v>0</v>
      </c>
      <c r="H1148" s="40"/>
      <c r="I1148" s="42" t="n">
        <f aca="false">J1148+K1148+L1148+M1148</f>
        <v>0</v>
      </c>
      <c r="J1148" s="55" t="n">
        <v>0</v>
      </c>
      <c r="K1148" s="55" t="n">
        <v>0</v>
      </c>
      <c r="L1148" s="55" t="n">
        <v>0</v>
      </c>
      <c r="M1148" s="55" t="n">
        <v>0</v>
      </c>
    </row>
    <row r="1149" customFormat="false" ht="22.8" hidden="true" customHeight="false" outlineLevel="0" collapsed="false">
      <c r="A1149" s="36" t="n">
        <v>1124</v>
      </c>
      <c r="B1149" s="37"/>
      <c r="C1149" s="37"/>
      <c r="D1149" s="63" t="s">
        <v>69</v>
      </c>
      <c r="E1149" s="60" t="s">
        <v>330</v>
      </c>
      <c r="F1149" s="43" t="n">
        <v>0</v>
      </c>
      <c r="G1149" s="40" t="n">
        <f aca="false">I1149-F1149</f>
        <v>0</v>
      </c>
      <c r="H1149" s="40"/>
      <c r="I1149" s="42" t="n">
        <f aca="false">J1149+K1149+L1149+M1149</f>
        <v>0</v>
      </c>
      <c r="J1149" s="55" t="n">
        <v>0</v>
      </c>
      <c r="K1149" s="55" t="n">
        <v>0</v>
      </c>
      <c r="L1149" s="55" t="n">
        <v>0</v>
      </c>
      <c r="M1149" s="55" t="n">
        <v>0</v>
      </c>
    </row>
    <row r="1150" customFormat="false" ht="22.8" hidden="true" customHeight="false" outlineLevel="0" collapsed="false">
      <c r="A1150" s="36" t="n">
        <v>1125</v>
      </c>
      <c r="B1150" s="37"/>
      <c r="C1150" s="37"/>
      <c r="D1150" s="63" t="s">
        <v>39</v>
      </c>
      <c r="E1150" s="60" t="s">
        <v>331</v>
      </c>
      <c r="F1150" s="43" t="n">
        <v>0</v>
      </c>
      <c r="G1150" s="40" t="n">
        <f aca="false">I1150-F1150</f>
        <v>0</v>
      </c>
      <c r="H1150" s="40"/>
      <c r="I1150" s="42" t="n">
        <f aca="false">J1150+K1150+L1150+M1150</f>
        <v>0</v>
      </c>
      <c r="J1150" s="55" t="n">
        <v>0</v>
      </c>
      <c r="K1150" s="55" t="n">
        <v>0</v>
      </c>
      <c r="L1150" s="55" t="n">
        <v>0</v>
      </c>
      <c r="M1150" s="55" t="n">
        <v>0</v>
      </c>
    </row>
    <row r="1151" customFormat="false" ht="11.4" hidden="true" customHeight="false" outlineLevel="0" collapsed="false">
      <c r="A1151" s="36" t="n">
        <v>1126</v>
      </c>
      <c r="B1151" s="37"/>
      <c r="C1151" s="37"/>
      <c r="D1151" s="63" t="s">
        <v>101</v>
      </c>
      <c r="E1151" s="60" t="s">
        <v>332</v>
      </c>
      <c r="F1151" s="43" t="n">
        <v>0</v>
      </c>
      <c r="G1151" s="40" t="n">
        <f aca="false">I1151-F1151</f>
        <v>0</v>
      </c>
      <c r="H1151" s="40"/>
      <c r="I1151" s="42" t="n">
        <f aca="false">J1151+K1151+L1151+M1151</f>
        <v>0</v>
      </c>
      <c r="J1151" s="55" t="n">
        <v>0</v>
      </c>
      <c r="K1151" s="55" t="n">
        <v>0</v>
      </c>
      <c r="L1151" s="55" t="n">
        <v>0</v>
      </c>
      <c r="M1151" s="55" t="n">
        <v>0</v>
      </c>
    </row>
    <row r="1152" customFormat="false" ht="11.4" hidden="true" customHeight="false" outlineLevel="0" collapsed="false">
      <c r="A1152" s="36" t="n">
        <v>1127</v>
      </c>
      <c r="B1152" s="37"/>
      <c r="C1152" s="37"/>
      <c r="D1152" s="44" t="s">
        <v>166</v>
      </c>
      <c r="E1152" s="45" t="s">
        <v>185</v>
      </c>
      <c r="F1152" s="43" t="n">
        <v>0</v>
      </c>
      <c r="G1152" s="40" t="n">
        <f aca="false">I1152-F1152</f>
        <v>0</v>
      </c>
      <c r="H1152" s="40"/>
      <c r="I1152" s="42" t="n">
        <f aca="false">J1152+K1152+L1152+M1152</f>
        <v>0</v>
      </c>
      <c r="J1152" s="55" t="n">
        <v>0</v>
      </c>
      <c r="K1152" s="55" t="n">
        <v>0</v>
      </c>
      <c r="L1152" s="55" t="n">
        <v>0</v>
      </c>
      <c r="M1152" s="55" t="n">
        <v>0</v>
      </c>
    </row>
    <row r="1153" customFormat="false" ht="11.4" hidden="true" customHeight="false" outlineLevel="0" collapsed="false">
      <c r="A1153" s="36" t="n">
        <v>1128</v>
      </c>
      <c r="B1153" s="37" t="s">
        <v>54</v>
      </c>
      <c r="C1153" s="37"/>
      <c r="D1153" s="29"/>
      <c r="E1153" s="38" t="s">
        <v>186</v>
      </c>
      <c r="F1153" s="43" t="n">
        <v>0</v>
      </c>
      <c r="G1153" s="40" t="n">
        <f aca="false">I1153-F1153</f>
        <v>0</v>
      </c>
      <c r="H1153" s="40"/>
      <c r="I1153" s="42" t="n">
        <f aca="false">J1153+K1153+L1153+M1153</f>
        <v>0</v>
      </c>
      <c r="J1153" s="55" t="n">
        <f aca="false">J1154+J1163+J1168+J1171+J1173+J1174+J1175+J1176</f>
        <v>0</v>
      </c>
      <c r="K1153" s="55" t="n">
        <f aca="false">K1154+K1163+K1168+K1171+K1173+K1174+K1175+K1176</f>
        <v>0</v>
      </c>
      <c r="L1153" s="55" t="n">
        <f aca="false">L1154+L1163+L1168+L1171+L1173+L1174+L1175+L1176</f>
        <v>0</v>
      </c>
      <c r="M1153" s="55" t="n">
        <f aca="false">M1154+M1163+M1168+M1171+M1173+M1174+M1175+M1176</f>
        <v>0</v>
      </c>
    </row>
    <row r="1154" customFormat="false" ht="11.4" hidden="true" customHeight="false" outlineLevel="0" collapsed="false">
      <c r="A1154" s="36" t="n">
        <v>1129</v>
      </c>
      <c r="B1154" s="37"/>
      <c r="C1154" s="37" t="s">
        <v>77</v>
      </c>
      <c r="D1154" s="29"/>
      <c r="E1154" s="38" t="s">
        <v>187</v>
      </c>
      <c r="F1154" s="43" t="n">
        <v>0</v>
      </c>
      <c r="G1154" s="40" t="n">
        <f aca="false">I1154-F1154</f>
        <v>0</v>
      </c>
      <c r="H1154" s="40"/>
      <c r="I1154" s="42" t="n">
        <f aca="false">SUM(J1154:M1154)</f>
        <v>0</v>
      </c>
      <c r="J1154" s="55" t="n">
        <f aca="false">J1155+J1156+J1157+J1158+J1159+J1160+J1161+J1162</f>
        <v>0</v>
      </c>
      <c r="K1154" s="55" t="n">
        <f aca="false">K1155+K1156+K1157+K1158+K1159+K1160+K1161+K1162</f>
        <v>0</v>
      </c>
      <c r="L1154" s="55" t="n">
        <f aca="false">L1155+L1156+L1157+L1158+L1159+L1160+L1161+L1162</f>
        <v>0</v>
      </c>
      <c r="M1154" s="55" t="n">
        <f aca="false">M1155+M1156+M1157+M1158+M1159+M1160+M1161+M1162</f>
        <v>0</v>
      </c>
    </row>
    <row r="1155" customFormat="false" ht="11.4" hidden="true" customHeight="false" outlineLevel="0" collapsed="false">
      <c r="A1155" s="36" t="n">
        <v>1130</v>
      </c>
      <c r="B1155" s="37"/>
      <c r="C1155" s="37"/>
      <c r="D1155" s="29" t="s">
        <v>77</v>
      </c>
      <c r="E1155" s="38" t="s">
        <v>188</v>
      </c>
      <c r="F1155" s="43" t="n">
        <v>0</v>
      </c>
      <c r="G1155" s="40" t="n">
        <f aca="false">I1155-F1155</f>
        <v>0</v>
      </c>
      <c r="H1155" s="40"/>
      <c r="I1155" s="42" t="n">
        <f aca="false">J1155+K1155+L1155+M1155</f>
        <v>0</v>
      </c>
      <c r="J1155" s="55" t="n">
        <v>0</v>
      </c>
      <c r="K1155" s="55" t="n">
        <v>0</v>
      </c>
      <c r="L1155" s="55" t="n">
        <v>0</v>
      </c>
      <c r="M1155" s="55" t="n">
        <v>0</v>
      </c>
    </row>
    <row r="1156" customFormat="false" ht="11.4" hidden="true" customHeight="false" outlineLevel="0" collapsed="false">
      <c r="A1156" s="36" t="n">
        <v>1131</v>
      </c>
      <c r="B1156" s="37"/>
      <c r="C1156" s="37"/>
      <c r="D1156" s="29" t="s">
        <v>66</v>
      </c>
      <c r="E1156" s="38" t="s">
        <v>189</v>
      </c>
      <c r="F1156" s="43" t="n">
        <v>0</v>
      </c>
      <c r="G1156" s="40" t="n">
        <f aca="false">I1156-F1156</f>
        <v>0</v>
      </c>
      <c r="H1156" s="40"/>
      <c r="I1156" s="42" t="n">
        <f aca="false">J1156+K1156+L1156+M1156</f>
        <v>0</v>
      </c>
      <c r="J1156" s="55" t="n">
        <v>0</v>
      </c>
      <c r="K1156" s="55" t="n">
        <v>0</v>
      </c>
      <c r="L1156" s="55" t="n">
        <v>0</v>
      </c>
      <c r="M1156" s="55" t="n">
        <v>0</v>
      </c>
    </row>
    <row r="1157" customFormat="false" ht="11.4" hidden="true" customHeight="false" outlineLevel="0" collapsed="false">
      <c r="A1157" s="36" t="n">
        <v>1132</v>
      </c>
      <c r="B1157" s="37"/>
      <c r="C1157" s="37"/>
      <c r="D1157" s="29" t="s">
        <v>39</v>
      </c>
      <c r="E1157" s="38" t="s">
        <v>192</v>
      </c>
      <c r="F1157" s="43" t="n">
        <v>0</v>
      </c>
      <c r="G1157" s="40" t="n">
        <f aca="false">I1157-F1157</f>
        <v>0</v>
      </c>
      <c r="H1157" s="40"/>
      <c r="I1157" s="42" t="n">
        <f aca="false">J1157+K1157+L1157+M1157</f>
        <v>0</v>
      </c>
      <c r="J1157" s="55" t="n">
        <v>0</v>
      </c>
      <c r="K1157" s="55" t="n">
        <v>0</v>
      </c>
      <c r="L1157" s="55" t="n">
        <v>0</v>
      </c>
      <c r="M1157" s="55" t="n">
        <v>0</v>
      </c>
    </row>
    <row r="1158" customFormat="false" ht="11.4" hidden="true" customHeight="false" outlineLevel="0" collapsed="false">
      <c r="A1158" s="36" t="n">
        <v>1133</v>
      </c>
      <c r="B1158" s="37"/>
      <c r="C1158" s="37"/>
      <c r="D1158" s="29" t="s">
        <v>101</v>
      </c>
      <c r="E1158" s="38" t="s">
        <v>193</v>
      </c>
      <c r="F1158" s="43" t="n">
        <v>0</v>
      </c>
      <c r="G1158" s="40" t="n">
        <f aca="false">I1158-F1158</f>
        <v>0</v>
      </c>
      <c r="H1158" s="40"/>
      <c r="I1158" s="42" t="n">
        <f aca="false">J1158+K1158+L1158+M1158</f>
        <v>0</v>
      </c>
      <c r="J1158" s="55" t="n">
        <v>0</v>
      </c>
      <c r="K1158" s="55" t="n">
        <v>0</v>
      </c>
      <c r="L1158" s="55" t="n">
        <v>0</v>
      </c>
      <c r="M1158" s="55" t="n">
        <v>0</v>
      </c>
    </row>
    <row r="1159" customFormat="false" ht="11.4" hidden="true" customHeight="false" outlineLevel="0" collapsed="false">
      <c r="A1159" s="36" t="n">
        <v>1134</v>
      </c>
      <c r="B1159" s="37"/>
      <c r="C1159" s="37"/>
      <c r="D1159" s="29" t="s">
        <v>166</v>
      </c>
      <c r="E1159" s="38" t="s">
        <v>194</v>
      </c>
      <c r="F1159" s="43" t="n">
        <v>0</v>
      </c>
      <c r="G1159" s="40" t="n">
        <f aca="false">I1159-F1159</f>
        <v>0</v>
      </c>
      <c r="H1159" s="40"/>
      <c r="I1159" s="42" t="n">
        <f aca="false">J1159+K1159+L1159+M1159</f>
        <v>0</v>
      </c>
      <c r="J1159" s="55" t="n">
        <v>0</v>
      </c>
      <c r="K1159" s="55" t="n">
        <v>0</v>
      </c>
      <c r="L1159" s="55" t="n">
        <v>0</v>
      </c>
      <c r="M1159" s="55" t="n">
        <v>0</v>
      </c>
    </row>
    <row r="1160" customFormat="false" ht="11.4" hidden="true" customHeight="false" outlineLevel="0" collapsed="false">
      <c r="A1160" s="36" t="n">
        <v>1135</v>
      </c>
      <c r="B1160" s="37"/>
      <c r="C1160" s="37"/>
      <c r="D1160" s="29" t="s">
        <v>52</v>
      </c>
      <c r="E1160" s="38" t="s">
        <v>195</v>
      </c>
      <c r="F1160" s="43" t="n">
        <v>0</v>
      </c>
      <c r="G1160" s="40" t="n">
        <f aca="false">I1160-F1160</f>
        <v>0</v>
      </c>
      <c r="H1160" s="40"/>
      <c r="I1160" s="42" t="n">
        <f aca="false">SUM(J1160:M1160)</f>
        <v>0</v>
      </c>
      <c r="J1160" s="55" t="n">
        <v>0</v>
      </c>
      <c r="K1160" s="55" t="n">
        <v>0</v>
      </c>
      <c r="L1160" s="55" t="n">
        <v>0</v>
      </c>
      <c r="M1160" s="55" t="n">
        <v>0</v>
      </c>
    </row>
    <row r="1161" customFormat="false" ht="22.8" hidden="true" customHeight="false" outlineLevel="0" collapsed="false">
      <c r="A1161" s="36" t="n">
        <v>1136</v>
      </c>
      <c r="B1161" s="37"/>
      <c r="C1161" s="37"/>
      <c r="D1161" s="29" t="s">
        <v>117</v>
      </c>
      <c r="E1161" s="38" t="s">
        <v>196</v>
      </c>
      <c r="F1161" s="43" t="n">
        <v>0</v>
      </c>
      <c r="G1161" s="40" t="n">
        <f aca="false">I1161-F1161</f>
        <v>0</v>
      </c>
      <c r="H1161" s="40"/>
      <c r="I1161" s="42" t="n">
        <f aca="false">SUM(J1161:M1161)</f>
        <v>0</v>
      </c>
      <c r="J1161" s="55" t="n">
        <v>0</v>
      </c>
      <c r="K1161" s="55" t="n">
        <v>0</v>
      </c>
      <c r="L1161" s="55" t="n">
        <v>0</v>
      </c>
      <c r="M1161" s="55" t="n">
        <v>0</v>
      </c>
    </row>
    <row r="1162" customFormat="false" ht="22.8" hidden="true" customHeight="false" outlineLevel="0" collapsed="false">
      <c r="A1162" s="36" t="n">
        <v>1137</v>
      </c>
      <c r="B1162" s="37"/>
      <c r="C1162" s="37"/>
      <c r="D1162" s="44" t="n">
        <v>30</v>
      </c>
      <c r="E1162" s="38" t="s">
        <v>197</v>
      </c>
      <c r="F1162" s="43" t="n">
        <v>0</v>
      </c>
      <c r="G1162" s="40" t="n">
        <f aca="false">I1162-F1162</f>
        <v>0</v>
      </c>
      <c r="H1162" s="40"/>
      <c r="I1162" s="42" t="n">
        <f aca="false">J1162+K1162+L1162+M1162</f>
        <v>0</v>
      </c>
      <c r="J1162" s="55" t="n">
        <v>0</v>
      </c>
      <c r="K1162" s="55" t="n">
        <v>0</v>
      </c>
      <c r="L1162" s="55" t="n">
        <v>0</v>
      </c>
      <c r="M1162" s="55" t="n">
        <v>0</v>
      </c>
    </row>
    <row r="1163" customFormat="false" ht="11.4" hidden="true" customHeight="false" outlineLevel="0" collapsed="false">
      <c r="A1163" s="36" t="n">
        <v>1138</v>
      </c>
      <c r="B1163" s="37"/>
      <c r="C1163" s="37" t="s">
        <v>69</v>
      </c>
      <c r="D1163" s="44"/>
      <c r="E1163" s="38" t="s">
        <v>201</v>
      </c>
      <c r="F1163" s="43" t="n">
        <v>0</v>
      </c>
      <c r="G1163" s="40" t="n">
        <f aca="false">I1163-F1163</f>
        <v>0</v>
      </c>
      <c r="H1163" s="40"/>
      <c r="I1163" s="42" t="n">
        <f aca="false">J1163+K1163+L1163+M1163</f>
        <v>0</v>
      </c>
      <c r="J1163" s="55" t="n">
        <f aca="false">J1164+J1165+J1166+J1167</f>
        <v>0</v>
      </c>
      <c r="K1163" s="55" t="n">
        <f aca="false">K1164+K1165+K1166+K1167</f>
        <v>0</v>
      </c>
      <c r="L1163" s="55" t="n">
        <f aca="false">L1164+L1165+L1166+L1167</f>
        <v>0</v>
      </c>
      <c r="M1163" s="55" t="n">
        <f aca="false">M1164+M1165+M1166+M1167</f>
        <v>0</v>
      </c>
    </row>
    <row r="1164" customFormat="false" ht="11.4" hidden="true" customHeight="false" outlineLevel="0" collapsed="false">
      <c r="A1164" s="36" t="n">
        <v>1139</v>
      </c>
      <c r="B1164" s="37"/>
      <c r="C1164" s="37"/>
      <c r="D1164" s="29" t="s">
        <v>77</v>
      </c>
      <c r="E1164" s="38" t="s">
        <v>313</v>
      </c>
      <c r="F1164" s="43" t="n">
        <v>0</v>
      </c>
      <c r="G1164" s="40" t="n">
        <f aca="false">I1164-F1164</f>
        <v>0</v>
      </c>
      <c r="H1164" s="40"/>
      <c r="I1164" s="42" t="n">
        <f aca="false">J1164+K1164+L1164+M1164</f>
        <v>0</v>
      </c>
      <c r="J1164" s="55" t="n">
        <v>0</v>
      </c>
      <c r="K1164" s="55" t="n">
        <v>0</v>
      </c>
      <c r="L1164" s="55" t="n">
        <v>0</v>
      </c>
      <c r="M1164" s="55" t="n">
        <v>0</v>
      </c>
    </row>
    <row r="1165" customFormat="false" ht="11.4" hidden="true" customHeight="false" outlineLevel="0" collapsed="false">
      <c r="A1165" s="36" t="n">
        <v>1140</v>
      </c>
      <c r="B1165" s="37"/>
      <c r="C1165" s="37"/>
      <c r="D1165" s="29" t="s">
        <v>66</v>
      </c>
      <c r="E1165" s="38" t="s">
        <v>203</v>
      </c>
      <c r="F1165" s="43" t="n">
        <v>0</v>
      </c>
      <c r="G1165" s="40" t="n">
        <f aca="false">I1165-F1165</f>
        <v>0</v>
      </c>
      <c r="H1165" s="40"/>
      <c r="I1165" s="42" t="n">
        <f aca="false">J1165+K1165+L1165+M1165</f>
        <v>0</v>
      </c>
      <c r="J1165" s="55" t="n">
        <v>0</v>
      </c>
      <c r="K1165" s="55" t="n">
        <v>0</v>
      </c>
      <c r="L1165" s="55" t="n">
        <v>0</v>
      </c>
      <c r="M1165" s="55" t="n">
        <v>0</v>
      </c>
    </row>
    <row r="1166" customFormat="false" ht="11.4" hidden="true" customHeight="false" outlineLevel="0" collapsed="false">
      <c r="A1166" s="36" t="n">
        <v>1141</v>
      </c>
      <c r="B1166" s="37"/>
      <c r="C1166" s="37"/>
      <c r="D1166" s="29" t="s">
        <v>47</v>
      </c>
      <c r="E1166" s="38" t="s">
        <v>204</v>
      </c>
      <c r="F1166" s="43" t="n">
        <v>0</v>
      </c>
      <c r="G1166" s="40" t="n">
        <f aca="false">I1166-F1166</f>
        <v>0</v>
      </c>
      <c r="H1166" s="40"/>
      <c r="I1166" s="42" t="n">
        <f aca="false">J1166+K1166+L1166+M1166</f>
        <v>0</v>
      </c>
      <c r="J1166" s="55" t="n">
        <v>0</v>
      </c>
      <c r="K1166" s="55" t="n">
        <v>0</v>
      </c>
      <c r="L1166" s="55" t="n">
        <v>0</v>
      </c>
      <c r="M1166" s="55" t="n">
        <v>0</v>
      </c>
    </row>
    <row r="1167" customFormat="false" ht="11.4" hidden="true" customHeight="false" outlineLevel="0" collapsed="false">
      <c r="A1167" s="36" t="n">
        <v>1142</v>
      </c>
      <c r="B1167" s="37"/>
      <c r="C1167" s="37"/>
      <c r="D1167" s="29" t="s">
        <v>69</v>
      </c>
      <c r="E1167" s="38" t="s">
        <v>205</v>
      </c>
      <c r="F1167" s="43" t="n">
        <v>0</v>
      </c>
      <c r="G1167" s="40" t="n">
        <f aca="false">I1167-F1167</f>
        <v>0</v>
      </c>
      <c r="H1167" s="40"/>
      <c r="I1167" s="42" t="n">
        <f aca="false">J1167+K1167+L1167+M1167</f>
        <v>0</v>
      </c>
      <c r="J1167" s="55" t="n">
        <v>0</v>
      </c>
      <c r="K1167" s="55" t="n">
        <v>0</v>
      </c>
      <c r="L1167" s="55" t="n">
        <v>0</v>
      </c>
      <c r="M1167" s="55" t="n">
        <v>0</v>
      </c>
    </row>
    <row r="1168" customFormat="false" ht="11.4" hidden="true" customHeight="false" outlineLevel="0" collapsed="false">
      <c r="A1168" s="36" t="n">
        <v>1143</v>
      </c>
      <c r="B1168" s="37"/>
      <c r="C1168" s="37" t="s">
        <v>39</v>
      </c>
      <c r="D1168" s="29"/>
      <c r="E1168" s="38" t="s">
        <v>270</v>
      </c>
      <c r="F1168" s="43" t="n">
        <v>0</v>
      </c>
      <c r="G1168" s="40" t="n">
        <f aca="false">I1168-F1168</f>
        <v>0</v>
      </c>
      <c r="H1168" s="40"/>
      <c r="I1168" s="42" t="n">
        <f aca="false">J1168+K1168+L1168+M1168</f>
        <v>0</v>
      </c>
      <c r="J1168" s="55" t="n">
        <f aca="false">J1169+J1170</f>
        <v>0</v>
      </c>
      <c r="K1168" s="55" t="n">
        <f aca="false">K1169+K1170</f>
        <v>0</v>
      </c>
      <c r="L1168" s="55" t="n">
        <f aca="false">L1169+L1170</f>
        <v>0</v>
      </c>
      <c r="M1168" s="55" t="n">
        <f aca="false">M1169+M1170</f>
        <v>0</v>
      </c>
    </row>
    <row r="1169" customFormat="false" ht="11.4" hidden="true" customHeight="false" outlineLevel="0" collapsed="false">
      <c r="A1169" s="36" t="n">
        <v>1144</v>
      </c>
      <c r="B1169" s="37"/>
      <c r="C1169" s="37"/>
      <c r="D1169" s="29" t="s">
        <v>77</v>
      </c>
      <c r="E1169" s="38" t="s">
        <v>295</v>
      </c>
      <c r="F1169" s="43" t="n">
        <v>0</v>
      </c>
      <c r="G1169" s="40" t="n">
        <f aca="false">I1169-F1169</f>
        <v>0</v>
      </c>
      <c r="H1169" s="40"/>
      <c r="I1169" s="42" t="n">
        <f aca="false">J1169+K1169+L1169+M1169</f>
        <v>0</v>
      </c>
      <c r="J1169" s="55" t="n">
        <v>0</v>
      </c>
      <c r="K1169" s="55" t="n">
        <v>0</v>
      </c>
      <c r="L1169" s="55" t="n">
        <v>0</v>
      </c>
      <c r="M1169" s="55" t="n">
        <v>0</v>
      </c>
    </row>
    <row r="1170" customFormat="false" ht="11.4" hidden="true" customHeight="false" outlineLevel="0" collapsed="false">
      <c r="A1170" s="36" t="n">
        <v>1145</v>
      </c>
      <c r="B1170" s="37"/>
      <c r="C1170" s="37"/>
      <c r="D1170" s="29" t="s">
        <v>41</v>
      </c>
      <c r="E1170" s="38" t="s">
        <v>272</v>
      </c>
      <c r="F1170" s="43" t="n">
        <v>0</v>
      </c>
      <c r="G1170" s="40" t="n">
        <f aca="false">I1170-F1170</f>
        <v>0</v>
      </c>
      <c r="H1170" s="40"/>
      <c r="I1170" s="42" t="n">
        <f aca="false">J1170+K1170+L1170+M1170</f>
        <v>0</v>
      </c>
      <c r="J1170" s="55" t="n">
        <v>0</v>
      </c>
      <c r="K1170" s="55" t="n">
        <v>0</v>
      </c>
      <c r="L1170" s="55" t="n">
        <v>0</v>
      </c>
      <c r="M1170" s="55" t="n">
        <v>0</v>
      </c>
    </row>
    <row r="1171" customFormat="false" ht="11.4" hidden="true" customHeight="false" outlineLevel="0" collapsed="false">
      <c r="A1171" s="36" t="n">
        <v>1146</v>
      </c>
      <c r="B1171" s="37"/>
      <c r="C1171" s="37" t="s">
        <v>101</v>
      </c>
      <c r="D1171" s="29"/>
      <c r="E1171" s="38" t="s">
        <v>210</v>
      </c>
      <c r="F1171" s="43" t="n">
        <v>0</v>
      </c>
      <c r="G1171" s="40" t="n">
        <f aca="false">I1171-F1171</f>
        <v>0</v>
      </c>
      <c r="H1171" s="40"/>
      <c r="I1171" s="42" t="n">
        <f aca="false">J1171+K1171+L1171+M1171</f>
        <v>0</v>
      </c>
      <c r="J1171" s="55" t="n">
        <f aca="false">J1172</f>
        <v>0</v>
      </c>
      <c r="K1171" s="55" t="n">
        <f aca="false">K1172</f>
        <v>0</v>
      </c>
      <c r="L1171" s="55" t="n">
        <f aca="false">L1172</f>
        <v>0</v>
      </c>
      <c r="M1171" s="55" t="n">
        <f aca="false">M1172</f>
        <v>0</v>
      </c>
    </row>
    <row r="1172" customFormat="false" ht="11.4" hidden="true" customHeight="false" outlineLevel="0" collapsed="false">
      <c r="A1172" s="36" t="n">
        <v>1147</v>
      </c>
      <c r="B1172" s="37"/>
      <c r="C1172" s="37"/>
      <c r="D1172" s="29" t="s">
        <v>77</v>
      </c>
      <c r="E1172" s="38" t="s">
        <v>211</v>
      </c>
      <c r="F1172" s="43" t="n">
        <v>0</v>
      </c>
      <c r="G1172" s="40" t="n">
        <f aca="false">I1172-F1172</f>
        <v>0</v>
      </c>
      <c r="H1172" s="40"/>
      <c r="I1172" s="42" t="n">
        <f aca="false">J1172+K1172+L1172+M1172</f>
        <v>0</v>
      </c>
      <c r="J1172" s="55" t="n">
        <v>0</v>
      </c>
      <c r="K1172" s="55" t="n">
        <v>0</v>
      </c>
      <c r="L1172" s="55" t="n">
        <v>0</v>
      </c>
      <c r="M1172" s="55" t="n">
        <v>0</v>
      </c>
    </row>
    <row r="1173" customFormat="false" ht="11.4" hidden="true" customHeight="false" outlineLevel="0" collapsed="false">
      <c r="A1173" s="36" t="n">
        <v>1148</v>
      </c>
      <c r="B1173" s="37"/>
      <c r="C1173" s="37" t="s">
        <v>117</v>
      </c>
      <c r="D1173" s="29"/>
      <c r="E1173" s="38" t="s">
        <v>333</v>
      </c>
      <c r="F1173" s="43" t="n">
        <v>0</v>
      </c>
      <c r="G1173" s="40" t="n">
        <f aca="false">I1173-F1173</f>
        <v>0</v>
      </c>
      <c r="H1173" s="40"/>
      <c r="I1173" s="42" t="n">
        <f aca="false">SUM(J1173:M1173)</f>
        <v>0</v>
      </c>
      <c r="J1173" s="55" t="n">
        <v>0</v>
      </c>
      <c r="K1173" s="55" t="n">
        <v>0</v>
      </c>
      <c r="L1173" s="55" t="n">
        <v>0</v>
      </c>
      <c r="M1173" s="55" t="n">
        <v>0</v>
      </c>
    </row>
    <row r="1174" customFormat="false" ht="11.4" hidden="true" customHeight="false" outlineLevel="0" collapsed="false">
      <c r="A1174" s="36" t="n">
        <v>1149</v>
      </c>
      <c r="B1174" s="37"/>
      <c r="C1174" s="37" t="s">
        <v>173</v>
      </c>
      <c r="D1174" s="29"/>
      <c r="E1174" s="38" t="s">
        <v>217</v>
      </c>
      <c r="F1174" s="43" t="n">
        <v>0</v>
      </c>
      <c r="G1174" s="40" t="n">
        <f aca="false">I1174-F1174</f>
        <v>0</v>
      </c>
      <c r="H1174" s="40"/>
      <c r="I1174" s="42" t="n">
        <f aca="false">SUM(J1174:M1174)</f>
        <v>0</v>
      </c>
      <c r="J1174" s="55" t="n">
        <v>0</v>
      </c>
      <c r="K1174" s="55" t="n">
        <v>0</v>
      </c>
      <c r="L1174" s="55" t="n">
        <v>0</v>
      </c>
      <c r="M1174" s="55" t="n">
        <v>0</v>
      </c>
    </row>
    <row r="1175" customFormat="false" ht="11.4" hidden="true" customHeight="false" outlineLevel="0" collapsed="false">
      <c r="A1175" s="36" t="n">
        <v>1150</v>
      </c>
      <c r="B1175" s="37"/>
      <c r="C1175" s="37" t="s">
        <v>121</v>
      </c>
      <c r="D1175" s="29"/>
      <c r="E1175" s="38" t="s">
        <v>218</v>
      </c>
      <c r="F1175" s="43" t="n">
        <v>0</v>
      </c>
      <c r="G1175" s="40" t="n">
        <f aca="false">I1175-F1175</f>
        <v>0</v>
      </c>
      <c r="H1175" s="40"/>
      <c r="I1175" s="42" t="n">
        <f aca="false">SUM(J1175:M1175)</f>
        <v>0</v>
      </c>
      <c r="J1175" s="55" t="n">
        <v>0</v>
      </c>
      <c r="K1175" s="55" t="n">
        <v>0</v>
      </c>
      <c r="L1175" s="55" t="n">
        <v>0</v>
      </c>
      <c r="M1175" s="55" t="n">
        <v>0</v>
      </c>
    </row>
    <row r="1176" customFormat="false" ht="11.4" hidden="true" customHeight="false" outlineLevel="0" collapsed="false">
      <c r="A1176" s="36" t="n">
        <v>1151</v>
      </c>
      <c r="B1176" s="37"/>
      <c r="C1176" s="37" t="s">
        <v>41</v>
      </c>
      <c r="D1176" s="29"/>
      <c r="E1176" s="45" t="s">
        <v>221</v>
      </c>
      <c r="F1176" s="43" t="n">
        <v>0</v>
      </c>
      <c r="G1176" s="40" t="n">
        <f aca="false">I1176-F1176</f>
        <v>0</v>
      </c>
      <c r="H1176" s="40"/>
      <c r="I1176" s="42" t="n">
        <f aca="false">J1176+K1176+L1176+M1176</f>
        <v>0</v>
      </c>
      <c r="J1176" s="55" t="n">
        <v>0</v>
      </c>
      <c r="K1176" s="55" t="n">
        <v>0</v>
      </c>
      <c r="L1176" s="55" t="n">
        <v>0</v>
      </c>
      <c r="M1176" s="55" t="n">
        <v>0</v>
      </c>
    </row>
    <row r="1177" customFormat="false" ht="11.4" hidden="true" customHeight="false" outlineLevel="0" collapsed="false">
      <c r="A1177" s="36" t="n">
        <v>1152</v>
      </c>
      <c r="B1177" s="37"/>
      <c r="C1177" s="37"/>
      <c r="D1177" s="44" t="s">
        <v>47</v>
      </c>
      <c r="E1177" s="38" t="s">
        <v>223</v>
      </c>
      <c r="F1177" s="43" t="n">
        <v>0</v>
      </c>
      <c r="G1177" s="40" t="n">
        <f aca="false">I1177-F1177</f>
        <v>0</v>
      </c>
      <c r="H1177" s="40"/>
      <c r="I1177" s="42" t="n">
        <f aca="false">J1177+K1177+L1177+M1177</f>
        <v>0</v>
      </c>
      <c r="J1177" s="55" t="n">
        <v>0</v>
      </c>
      <c r="K1177" s="55" t="n">
        <v>0</v>
      </c>
      <c r="L1177" s="55" t="n">
        <v>0</v>
      </c>
      <c r="M1177" s="55" t="n">
        <v>0</v>
      </c>
    </row>
    <row r="1178" customFormat="false" ht="11.4" hidden="true" customHeight="false" outlineLevel="0" collapsed="false">
      <c r="A1178" s="36" t="n">
        <v>1153</v>
      </c>
      <c r="B1178" s="37" t="s">
        <v>274</v>
      </c>
      <c r="C1178" s="34" t="s">
        <v>253</v>
      </c>
      <c r="D1178" s="29" t="s">
        <v>321</v>
      </c>
      <c r="E1178" s="38" t="s">
        <v>256</v>
      </c>
      <c r="F1178" s="43" t="n">
        <v>0</v>
      </c>
      <c r="G1178" s="40" t="n">
        <f aca="false">I1178-F1178</f>
        <v>0</v>
      </c>
      <c r="H1178" s="39"/>
      <c r="I1178" s="42" t="n">
        <f aca="false">J1178+K1178+L1178+M1178</f>
        <v>0</v>
      </c>
      <c r="J1178" s="57" t="n">
        <f aca="false">J1179</f>
        <v>0</v>
      </c>
      <c r="K1178" s="57" t="n">
        <f aca="false">K1179</f>
        <v>0</v>
      </c>
      <c r="L1178" s="57" t="n">
        <f aca="false">L1179</f>
        <v>0</v>
      </c>
      <c r="M1178" s="57" t="n">
        <f aca="false">M1179</f>
        <v>0</v>
      </c>
    </row>
    <row r="1179" customFormat="false" ht="11.4" hidden="true" customHeight="false" outlineLevel="0" collapsed="false">
      <c r="A1179" s="36" t="n">
        <v>1154</v>
      </c>
      <c r="B1179" s="37" t="s">
        <v>334</v>
      </c>
      <c r="C1179" s="37" t="s">
        <v>101</v>
      </c>
      <c r="D1179" s="29"/>
      <c r="E1179" s="38" t="s">
        <v>322</v>
      </c>
      <c r="F1179" s="43" t="n">
        <v>0</v>
      </c>
      <c r="G1179" s="40" t="n">
        <f aca="false">I1179-F1179</f>
        <v>0</v>
      </c>
      <c r="H1179" s="39"/>
      <c r="I1179" s="42" t="n">
        <f aca="false">J1179+K1179+L1179+M1179</f>
        <v>0</v>
      </c>
      <c r="J1179" s="57" t="n">
        <f aca="false">J1131</f>
        <v>0</v>
      </c>
      <c r="K1179" s="57" t="n">
        <f aca="false">K1180</f>
        <v>0</v>
      </c>
      <c r="L1179" s="57" t="n">
        <f aca="false">L1180</f>
        <v>0</v>
      </c>
      <c r="M1179" s="57" t="n">
        <f aca="false">M1180</f>
        <v>0</v>
      </c>
    </row>
    <row r="1180" customFormat="false" ht="11.4" hidden="true" customHeight="false" outlineLevel="0" collapsed="false">
      <c r="A1180" s="36" t="n">
        <v>1155</v>
      </c>
      <c r="B1180" s="37"/>
      <c r="C1180" s="37"/>
      <c r="D1180" s="29" t="s">
        <v>77</v>
      </c>
      <c r="E1180" s="38" t="s">
        <v>277</v>
      </c>
      <c r="F1180" s="43" t="n">
        <v>0</v>
      </c>
      <c r="G1180" s="40" t="n">
        <f aca="false">I1180-F1180</f>
        <v>0</v>
      </c>
      <c r="H1180" s="39"/>
      <c r="I1180" s="42" t="n">
        <f aca="false">J1180+K1180+L1180+M1180</f>
        <v>0</v>
      </c>
      <c r="J1180" s="57" t="n">
        <f aca="false">J1131</f>
        <v>0</v>
      </c>
      <c r="K1180" s="57" t="n">
        <f aca="false">K1131</f>
        <v>0</v>
      </c>
      <c r="L1180" s="57" t="n">
        <f aca="false">L1131</f>
        <v>0</v>
      </c>
      <c r="M1180" s="57" t="n">
        <f aca="false">M1131</f>
        <v>0</v>
      </c>
    </row>
    <row r="1181" customFormat="false" ht="11.4" hidden="false" customHeight="false" outlineLevel="0" collapsed="false">
      <c r="A1181" s="36" t="n">
        <v>1156</v>
      </c>
      <c r="B1181" s="37"/>
      <c r="C1181" s="37"/>
      <c r="D1181" s="29"/>
      <c r="E1181" s="38" t="s">
        <v>335</v>
      </c>
      <c r="F1181" s="42" t="n">
        <v>363568000</v>
      </c>
      <c r="G1181" s="40" t="n">
        <f aca="false">I1181-F1181</f>
        <v>590000</v>
      </c>
      <c r="H1181" s="40"/>
      <c r="I1181" s="42" t="n">
        <f aca="false">J1181+K1181+L1181+M1181</f>
        <v>364158000</v>
      </c>
      <c r="J1181" s="55" t="n">
        <f aca="false">J26</f>
        <v>150513000</v>
      </c>
      <c r="K1181" s="55" t="n">
        <f aca="false">K26</f>
        <v>90355000</v>
      </c>
      <c r="L1181" s="55" t="n">
        <f aca="false">L26</f>
        <v>84606000</v>
      </c>
      <c r="M1181" s="55" t="n">
        <f aca="false">M26</f>
        <v>38684000</v>
      </c>
    </row>
    <row r="1182" customFormat="false" ht="11.4" hidden="false" customHeight="false" outlineLevel="0" collapsed="false">
      <c r="A1182" s="36" t="n">
        <v>1157</v>
      </c>
      <c r="B1182" s="37"/>
      <c r="C1182" s="37"/>
      <c r="D1182" s="29"/>
      <c r="E1182" s="38" t="s">
        <v>336</v>
      </c>
      <c r="F1182" s="42" t="n">
        <v>363590000</v>
      </c>
      <c r="G1182" s="40" t="n">
        <f aca="false">I1182-F1182</f>
        <v>580000</v>
      </c>
      <c r="H1182" s="40"/>
      <c r="I1182" s="42" t="n">
        <f aca="false">J1182+K1182+L1182+M1182</f>
        <v>364170000</v>
      </c>
      <c r="J1182" s="55" t="n">
        <f aca="false">J109</f>
        <v>150513000</v>
      </c>
      <c r="K1182" s="55" t="n">
        <f aca="false">K109</f>
        <v>90367000</v>
      </c>
      <c r="L1182" s="55" t="n">
        <f aca="false">L109</f>
        <v>84606000</v>
      </c>
      <c r="M1182" s="55" t="n">
        <f aca="false">M109</f>
        <v>38684000</v>
      </c>
    </row>
    <row r="1183" customFormat="false" ht="11.4" hidden="false" customHeight="false" outlineLevel="0" collapsed="false">
      <c r="A1183" s="36" t="n">
        <v>1158</v>
      </c>
      <c r="B1183" s="37"/>
      <c r="C1183" s="37"/>
      <c r="D1183" s="29"/>
      <c r="E1183" s="38" t="s">
        <v>337</v>
      </c>
      <c r="F1183" s="42"/>
      <c r="G1183" s="40" t="n">
        <f aca="false">I1183-F1183</f>
        <v>0</v>
      </c>
      <c r="H1183" s="40"/>
      <c r="I1183" s="42"/>
      <c r="J1183" s="55" t="n">
        <f aca="false">J1181-J1182</f>
        <v>0</v>
      </c>
      <c r="K1183" s="55" t="n">
        <f aca="false">K1181-K1182</f>
        <v>-12000</v>
      </c>
      <c r="L1183" s="55" t="n">
        <f aca="false">L1181-L1182</f>
        <v>0</v>
      </c>
      <c r="M1183" s="55" t="n">
        <f aca="false">M1181-M1182</f>
        <v>0</v>
      </c>
    </row>
    <row r="1184" customFormat="false" ht="11.4" hidden="false" customHeight="false" outlineLevel="0" collapsed="false">
      <c r="A1184" s="36" t="n">
        <v>1159</v>
      </c>
      <c r="B1184" s="37"/>
      <c r="C1184" s="37"/>
      <c r="D1184" s="29"/>
      <c r="E1184" s="38" t="s">
        <v>338</v>
      </c>
      <c r="F1184" s="43" t="n">
        <v>-22000</v>
      </c>
      <c r="G1184" s="40" t="n">
        <f aca="false">I1184-F1184</f>
        <v>10000</v>
      </c>
      <c r="H1184" s="40"/>
      <c r="I1184" s="42" t="n">
        <f aca="false">J1184+K1184+L1184+M1184</f>
        <v>-12000</v>
      </c>
      <c r="J1184" s="55" t="n">
        <f aca="false">J1181-J1182</f>
        <v>0</v>
      </c>
      <c r="K1184" s="55" t="n">
        <f aca="false">K1181-K1182</f>
        <v>-12000</v>
      </c>
      <c r="L1184" s="55" t="n">
        <f aca="false">L1181-L1182</f>
        <v>0</v>
      </c>
      <c r="M1184" s="55" t="n">
        <f aca="false">M1181-M1182</f>
        <v>0</v>
      </c>
    </row>
    <row r="1185" customFormat="false" ht="22.8" hidden="false" customHeight="false" outlineLevel="0" collapsed="false">
      <c r="A1185" s="36" t="n">
        <v>1160</v>
      </c>
      <c r="B1185" s="37"/>
      <c r="C1185" s="37"/>
      <c r="D1185" s="29"/>
      <c r="E1185" s="38" t="s">
        <v>339</v>
      </c>
      <c r="F1185" s="43" t="n">
        <v>0</v>
      </c>
      <c r="G1185" s="40" t="n">
        <f aca="false">I1185-F1185</f>
        <v>0</v>
      </c>
      <c r="H1185" s="40"/>
      <c r="I1185" s="42" t="n">
        <f aca="false">J1185+K1185+L1185+M1185</f>
        <v>0</v>
      </c>
      <c r="J1185" s="55"/>
      <c r="K1185" s="55" t="n">
        <v>0</v>
      </c>
      <c r="L1185" s="55" t="n">
        <v>0</v>
      </c>
      <c r="M1185" s="55" t="n">
        <v>0</v>
      </c>
    </row>
    <row r="1187" customFormat="false" ht="11.4" hidden="false" customHeight="false" outlineLevel="0" collapsed="false">
      <c r="A1187" s="70" t="s">
        <v>340</v>
      </c>
      <c r="B1187" s="70"/>
      <c r="C1187" s="70"/>
      <c r="I1187" s="71" t="s">
        <v>341</v>
      </c>
    </row>
    <row r="1188" customFormat="false" ht="11.4" hidden="false" customHeight="false" outlineLevel="0" collapsed="false">
      <c r="A1188" s="72"/>
      <c r="B1188" s="73"/>
      <c r="C1188" s="73"/>
      <c r="I1188" s="74"/>
    </row>
    <row r="1189" customFormat="false" ht="11.4" hidden="false" customHeight="false" outlineLevel="0" collapsed="false">
      <c r="A1189" s="70" t="s">
        <v>342</v>
      </c>
      <c r="B1189" s="70"/>
      <c r="C1189" s="70"/>
      <c r="I1189" s="71" t="s">
        <v>343</v>
      </c>
    </row>
    <row r="1190" customFormat="false" ht="11.4" hidden="false" customHeight="false" outlineLevel="0" collapsed="false">
      <c r="I1190" s="75"/>
    </row>
  </sheetData>
  <mergeCells count="3">
    <mergeCell ref="A20:I20"/>
    <mergeCell ref="A1187:C1187"/>
    <mergeCell ref="A1189:C1189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a la Hotărârea nr. _____/202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I570" activeCellId="0" sqref="I570:I572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43"/>
    <col collapsed="false" customWidth="true" hidden="false" outlineLevel="0" max="2" min="2" style="76" width="6.32"/>
    <col collapsed="false" customWidth="true" hidden="false" outlineLevel="0" max="3" min="3" style="76" width="5.1"/>
    <col collapsed="false" customWidth="true" hidden="false" outlineLevel="0" max="4" min="4" style="76" width="7.66"/>
    <col collapsed="false" customWidth="true" hidden="false" outlineLevel="0" max="5" min="5" style="77" width="36.1"/>
    <col collapsed="false" customWidth="true" hidden="false" outlineLevel="0" max="6" min="6" style="76" width="12.1"/>
    <col collapsed="false" customWidth="true" hidden="false" outlineLevel="0" max="7" min="7" style="76" width="8.99"/>
    <col collapsed="false" customWidth="true" hidden="false" outlineLevel="0" max="8" min="8" style="76" width="9.87"/>
    <col collapsed="false" customWidth="true" hidden="false" outlineLevel="0" max="9" min="9" style="76" width="11.32"/>
    <col collapsed="false" customWidth="true" hidden="true" outlineLevel="0" max="10" min="10" style="76" width="12.1"/>
    <col collapsed="false" customWidth="true" hidden="true" outlineLevel="0" max="11" min="11" style="76" width="11.66"/>
    <col collapsed="false" customWidth="true" hidden="true" outlineLevel="0" max="12" min="12" style="76" width="11.99"/>
    <col collapsed="false" customWidth="true" hidden="true" outlineLevel="0" max="13" min="13" style="76" width="11.66"/>
    <col collapsed="false" customWidth="true" hidden="true" outlineLevel="0" max="14" min="14" style="76" width="10.43"/>
    <col collapsed="false" customWidth="false" hidden="true" outlineLevel="0" max="39" min="15" style="76" width="9.1"/>
    <col collapsed="false" customWidth="false" hidden="false" outlineLevel="0" max="257" min="40" style="76" width="9.1"/>
  </cols>
  <sheetData>
    <row r="1" customFormat="false" ht="13.2" hidden="false" customHeight="false" outlineLevel="0" collapsed="false">
      <c r="A1" s="25" t="s">
        <v>16</v>
      </c>
      <c r="B1" s="78"/>
      <c r="C1" s="78"/>
      <c r="D1" s="78"/>
      <c r="E1" s="78"/>
      <c r="F1" s="78"/>
      <c r="G1" s="78"/>
      <c r="H1" s="79"/>
      <c r="I1" s="78"/>
      <c r="J1" s="78"/>
      <c r="K1" s="78"/>
      <c r="L1" s="28"/>
      <c r="M1" s="80"/>
    </row>
    <row r="2" customFormat="false" ht="13.2" hidden="false" customHeight="false" outlineLevel="0" collapsed="false">
      <c r="A2" s="25" t="s">
        <v>17</v>
      </c>
      <c r="B2" s="78"/>
      <c r="C2" s="78"/>
      <c r="D2" s="78"/>
      <c r="E2" s="78"/>
      <c r="F2" s="78"/>
      <c r="G2" s="78"/>
      <c r="H2" s="79"/>
      <c r="I2" s="78"/>
      <c r="J2" s="78"/>
      <c r="K2" s="78"/>
      <c r="L2" s="28"/>
      <c r="M2" s="80"/>
    </row>
    <row r="3" customFormat="false" ht="13.2" hidden="false" customHeight="false" outlineLevel="0" collapsed="false">
      <c r="A3" s="25" t="s">
        <v>18</v>
      </c>
      <c r="B3" s="78"/>
      <c r="C3" s="78"/>
      <c r="D3" s="78"/>
      <c r="E3" s="78"/>
      <c r="F3" s="78"/>
      <c r="G3" s="78"/>
      <c r="H3" s="79"/>
      <c r="I3" s="78"/>
      <c r="J3" s="78"/>
      <c r="K3" s="78"/>
      <c r="L3" s="28"/>
      <c r="M3" s="80"/>
    </row>
    <row r="4" customFormat="false" ht="13.2" hidden="false" customHeight="false" outlineLevel="0" collapsed="false">
      <c r="A4" s="81"/>
      <c r="B4" s="78"/>
      <c r="C4" s="78"/>
      <c r="D4" s="78"/>
      <c r="E4" s="78"/>
      <c r="F4" s="78"/>
      <c r="G4" s="78"/>
      <c r="H4" s="79"/>
      <c r="I4" s="78"/>
      <c r="J4" s="78"/>
      <c r="K4" s="78"/>
      <c r="L4" s="28"/>
      <c r="M4" s="80"/>
    </row>
    <row r="5" customFormat="false" ht="13.2" hidden="false" customHeight="false" outlineLevel="0" collapsed="false">
      <c r="A5" s="82" t="s">
        <v>19</v>
      </c>
      <c r="B5" s="82"/>
      <c r="C5" s="82"/>
      <c r="D5" s="82"/>
      <c r="E5" s="82"/>
      <c r="F5" s="82"/>
      <c r="G5" s="82"/>
      <c r="H5" s="82"/>
      <c r="I5" s="82"/>
      <c r="J5" s="83"/>
      <c r="K5" s="83"/>
      <c r="L5" s="83"/>
      <c r="M5" s="83"/>
    </row>
    <row r="6" customFormat="false" ht="13.2" hidden="false" customHeight="false" outlineLevel="0" collapsed="false">
      <c r="A6" s="81"/>
      <c r="B6" s="78"/>
      <c r="C6" s="78"/>
      <c r="D6" s="78"/>
      <c r="E6" s="78"/>
      <c r="F6" s="78"/>
      <c r="G6" s="78"/>
      <c r="H6" s="79"/>
      <c r="I6" s="78"/>
      <c r="J6" s="78"/>
      <c r="K6" s="78"/>
      <c r="L6" s="28"/>
      <c r="M6" s="80"/>
    </row>
    <row r="7" customFormat="false" ht="13.2" hidden="false" customHeight="false" outlineLevel="0" collapsed="false">
      <c r="A7" s="81"/>
      <c r="B7" s="78"/>
      <c r="C7" s="78"/>
      <c r="D7" s="78"/>
      <c r="E7" s="78"/>
      <c r="F7" s="78"/>
      <c r="G7" s="78"/>
      <c r="H7" s="84"/>
      <c r="I7" s="78"/>
      <c r="J7" s="78"/>
      <c r="K7" s="78"/>
      <c r="L7" s="80"/>
      <c r="M7" s="80"/>
    </row>
    <row r="8" customFormat="false" ht="13.2" hidden="false" customHeight="false" outlineLevel="0" collapsed="false">
      <c r="A8" s="81"/>
      <c r="B8" s="78"/>
      <c r="C8" s="78"/>
      <c r="D8" s="78"/>
      <c r="E8" s="78"/>
      <c r="F8" s="78"/>
      <c r="G8" s="78"/>
      <c r="H8" s="84"/>
      <c r="I8" s="27" t="s">
        <v>344</v>
      </c>
      <c r="J8" s="78"/>
      <c r="K8" s="78"/>
      <c r="L8" s="80"/>
    </row>
    <row r="9" customFormat="false" ht="13.2" hidden="false" customHeight="false" outlineLevel="0" collapsed="false">
      <c r="A9" s="85"/>
      <c r="B9" s="86"/>
      <c r="C9" s="86"/>
      <c r="D9" s="80"/>
      <c r="E9" s="87"/>
      <c r="F9" s="88"/>
      <c r="G9" s="88"/>
      <c r="H9" s="89"/>
      <c r="I9" s="28" t="s">
        <v>15</v>
      </c>
      <c r="J9" s="88"/>
      <c r="K9" s="88"/>
      <c r="L9" s="80"/>
    </row>
    <row r="10" customFormat="false" ht="34.2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s">
        <v>24</v>
      </c>
      <c r="E10" s="33" t="s">
        <v>25</v>
      </c>
      <c r="F10" s="34" t="s">
        <v>345</v>
      </c>
      <c r="G10" s="34" t="s">
        <v>27</v>
      </c>
      <c r="H10" s="34" t="s">
        <v>346</v>
      </c>
      <c r="I10" s="34" t="s">
        <v>347</v>
      </c>
      <c r="J10" s="35" t="s">
        <v>30</v>
      </c>
      <c r="K10" s="35" t="s">
        <v>31</v>
      </c>
      <c r="L10" s="35" t="s">
        <v>32</v>
      </c>
      <c r="M10" s="35" t="s">
        <v>33</v>
      </c>
    </row>
    <row r="11" customFormat="false" ht="13.2" hidden="false" customHeight="false" outlineLevel="0" collapsed="false">
      <c r="A11" s="29"/>
      <c r="B11" s="30"/>
      <c r="C11" s="31"/>
      <c r="D11" s="32"/>
      <c r="E11" s="33"/>
      <c r="F11" s="34"/>
      <c r="G11" s="34"/>
      <c r="H11" s="34"/>
      <c r="I11" s="34"/>
      <c r="J11" s="35"/>
      <c r="K11" s="35"/>
      <c r="L11" s="35"/>
      <c r="M11" s="35"/>
    </row>
    <row r="12" customFormat="false" ht="13.2" hidden="false" customHeight="false" outlineLevel="0" collapsed="false">
      <c r="A12" s="90" t="n">
        <v>1</v>
      </c>
      <c r="B12" s="90"/>
      <c r="C12" s="90"/>
      <c r="D12" s="90"/>
      <c r="E12" s="91" t="s">
        <v>348</v>
      </c>
      <c r="F12" s="91" t="n">
        <f aca="false">+F13+F42+F47+F49</f>
        <v>68526000</v>
      </c>
      <c r="G12" s="91" t="n">
        <f aca="false">I12-F12</f>
        <v>11000</v>
      </c>
      <c r="H12" s="92"/>
      <c r="I12" s="93" t="n">
        <f aca="false">+J12+K12+L12+M12</f>
        <v>68537000</v>
      </c>
      <c r="J12" s="94" t="n">
        <f aca="false">+J13+J42+J47+J49</f>
        <v>22504000</v>
      </c>
      <c r="K12" s="94" t="n">
        <f aca="false">+K13+K42+K47+K49</f>
        <v>22739000</v>
      </c>
      <c r="L12" s="94" t="n">
        <f aca="false">+L13+L42+L47+L49</f>
        <v>17091000</v>
      </c>
      <c r="M12" s="94" t="n">
        <f aca="false">+M13+M42+M47+M49</f>
        <v>6203000</v>
      </c>
      <c r="N12" s="95" t="n">
        <f aca="false">J12-J75</f>
        <v>0</v>
      </c>
      <c r="O12" s="95" t="n">
        <f aca="false">K12-K75</f>
        <v>0</v>
      </c>
      <c r="P12" s="95" t="n">
        <f aca="false">L12-L75</f>
        <v>0</v>
      </c>
      <c r="Q12" s="95" t="n">
        <f aca="false">M12-M75</f>
        <v>0</v>
      </c>
    </row>
    <row r="13" customFormat="false" ht="13.2" hidden="false" customHeight="false" outlineLevel="0" collapsed="false">
      <c r="A13" s="90" t="n">
        <v>2</v>
      </c>
      <c r="B13" s="90"/>
      <c r="C13" s="90"/>
      <c r="D13" s="90"/>
      <c r="E13" s="91" t="s">
        <v>35</v>
      </c>
      <c r="F13" s="91" t="n">
        <f aca="false">+F14</f>
        <v>33150000</v>
      </c>
      <c r="G13" s="91" t="n">
        <f aca="false">I13-F13</f>
        <v>11000</v>
      </c>
      <c r="H13" s="92"/>
      <c r="I13" s="93" t="n">
        <f aca="false">+J13+K13+L13+M13</f>
        <v>33161000</v>
      </c>
      <c r="J13" s="94" t="n">
        <f aca="false">+J14</f>
        <v>12454000</v>
      </c>
      <c r="K13" s="94" t="n">
        <f aca="false">+K14</f>
        <v>12699000</v>
      </c>
      <c r="L13" s="94" t="n">
        <f aca="false">+L14</f>
        <v>6815000</v>
      </c>
      <c r="M13" s="94" t="n">
        <f aca="false">+M14</f>
        <v>1193000</v>
      </c>
    </row>
    <row r="14" customFormat="false" ht="13.2" hidden="false" customHeight="false" outlineLevel="0" collapsed="false">
      <c r="A14" s="90" t="n">
        <v>3</v>
      </c>
      <c r="B14" s="90"/>
      <c r="C14" s="90"/>
      <c r="D14" s="90"/>
      <c r="E14" s="91" t="s">
        <v>349</v>
      </c>
      <c r="F14" s="91" t="n">
        <f aca="false">F35+F15+F20</f>
        <v>33150000</v>
      </c>
      <c r="G14" s="91" t="n">
        <f aca="false">I14-F14</f>
        <v>11000</v>
      </c>
      <c r="H14" s="92"/>
      <c r="I14" s="93" t="n">
        <f aca="false">+J14+K14+L14+M14</f>
        <v>33161000</v>
      </c>
      <c r="J14" s="94" t="n">
        <f aca="false">+J15+J20+J35</f>
        <v>12454000</v>
      </c>
      <c r="K14" s="94" t="n">
        <f aca="false">+K15+K20+K35</f>
        <v>12699000</v>
      </c>
      <c r="L14" s="94" t="n">
        <f aca="false">+L15+L20+L35</f>
        <v>6815000</v>
      </c>
      <c r="M14" s="94" t="n">
        <f aca="false">+M15+M20+M35</f>
        <v>1193000</v>
      </c>
    </row>
    <row r="15" customFormat="false" ht="13.2" hidden="true" customHeight="false" outlineLevel="0" collapsed="false">
      <c r="A15" s="90" t="n">
        <v>4</v>
      </c>
      <c r="B15" s="96" t="s">
        <v>41</v>
      </c>
      <c r="C15" s="96"/>
      <c r="D15" s="96"/>
      <c r="E15" s="48" t="s">
        <v>38</v>
      </c>
      <c r="F15" s="48" t="n">
        <f aca="false">+F16+F17</f>
        <v>0</v>
      </c>
      <c r="G15" s="48" t="n">
        <f aca="false">I15-F15</f>
        <v>0</v>
      </c>
      <c r="H15" s="34"/>
      <c r="I15" s="97" t="n">
        <f aca="false">+J15+K15+L15+M15</f>
        <v>0</v>
      </c>
      <c r="J15" s="98" t="n">
        <f aca="false">+J16+J17</f>
        <v>0</v>
      </c>
      <c r="K15" s="98" t="n">
        <f aca="false">+K16+K17</f>
        <v>0</v>
      </c>
      <c r="L15" s="98" t="n">
        <f aca="false">+L16+L17</f>
        <v>0</v>
      </c>
      <c r="M15" s="98" t="n">
        <f aca="false">+M16+M17</f>
        <v>0</v>
      </c>
    </row>
    <row r="16" customFormat="false" ht="13.2" hidden="true" customHeight="false" outlineLevel="0" collapsed="false">
      <c r="A16" s="90" t="n">
        <v>5</v>
      </c>
      <c r="B16" s="96"/>
      <c r="C16" s="96" t="s">
        <v>39</v>
      </c>
      <c r="D16" s="96"/>
      <c r="E16" s="48" t="s">
        <v>350</v>
      </c>
      <c r="F16" s="48" t="n">
        <v>0</v>
      </c>
      <c r="G16" s="48" t="n">
        <f aca="false">I16-F16</f>
        <v>0</v>
      </c>
      <c r="H16" s="34"/>
      <c r="I16" s="48" t="n">
        <f aca="false">+J16+K16+L16+M16</f>
        <v>0</v>
      </c>
      <c r="J16" s="97" t="n">
        <v>0</v>
      </c>
      <c r="K16" s="97" t="n">
        <v>0</v>
      </c>
      <c r="L16" s="97" t="n">
        <v>0</v>
      </c>
      <c r="M16" s="99" t="n">
        <v>0</v>
      </c>
    </row>
    <row r="17" customFormat="false" ht="13.2" hidden="true" customHeight="false" outlineLevel="0" collapsed="false">
      <c r="A17" s="90" t="n">
        <v>6</v>
      </c>
      <c r="B17" s="96"/>
      <c r="C17" s="96" t="n">
        <v>50</v>
      </c>
      <c r="D17" s="96"/>
      <c r="E17" s="48" t="s">
        <v>44</v>
      </c>
      <c r="F17" s="48"/>
      <c r="G17" s="48" t="n">
        <f aca="false">I17-F17</f>
        <v>0</v>
      </c>
      <c r="H17" s="34"/>
      <c r="I17" s="48" t="n">
        <f aca="false">+J17+K17+L17+M17</f>
        <v>0</v>
      </c>
      <c r="J17" s="97"/>
      <c r="K17" s="97"/>
      <c r="L17" s="97"/>
      <c r="M17" s="97"/>
    </row>
    <row r="18" customFormat="false" ht="13.2" hidden="true" customHeight="false" outlineLevel="0" collapsed="false">
      <c r="A18" s="90" t="n">
        <v>7</v>
      </c>
      <c r="B18" s="96" t="n">
        <v>31</v>
      </c>
      <c r="C18" s="96"/>
      <c r="D18" s="96"/>
      <c r="E18" s="48" t="s">
        <v>351</v>
      </c>
      <c r="F18" s="48" t="n">
        <f aca="false">F19</f>
        <v>0</v>
      </c>
      <c r="G18" s="48" t="n">
        <f aca="false">I18-F18</f>
        <v>0</v>
      </c>
      <c r="H18" s="34"/>
      <c r="I18" s="48" t="n">
        <f aca="false">+J18+K18+L18+M18</f>
        <v>0</v>
      </c>
      <c r="J18" s="97" t="n">
        <f aca="false">J19</f>
        <v>0</v>
      </c>
      <c r="K18" s="97" t="n">
        <f aca="false">K19</f>
        <v>0</v>
      </c>
      <c r="L18" s="97" t="n">
        <f aca="false">L19</f>
        <v>0</v>
      </c>
      <c r="M18" s="97" t="n">
        <f aca="false">M19</f>
        <v>0</v>
      </c>
    </row>
    <row r="19" customFormat="false" ht="13.2" hidden="true" customHeight="false" outlineLevel="0" collapsed="false">
      <c r="A19" s="90" t="n">
        <v>8</v>
      </c>
      <c r="B19" s="96"/>
      <c r="C19" s="100" t="s">
        <v>47</v>
      </c>
      <c r="D19" s="96"/>
      <c r="E19" s="48" t="s">
        <v>352</v>
      </c>
      <c r="F19" s="48" t="n">
        <v>0</v>
      </c>
      <c r="G19" s="48" t="n">
        <f aca="false">I19-F19</f>
        <v>0</v>
      </c>
      <c r="H19" s="34"/>
      <c r="I19" s="48" t="n">
        <f aca="false">+J19+K19+L19+M19</f>
        <v>0</v>
      </c>
      <c r="J19" s="97" t="n">
        <v>0</v>
      </c>
      <c r="K19" s="97" t="n">
        <v>0</v>
      </c>
      <c r="L19" s="97" t="n">
        <v>0</v>
      </c>
      <c r="M19" s="97" t="n">
        <v>0</v>
      </c>
    </row>
    <row r="20" customFormat="false" ht="13.2" hidden="false" customHeight="false" outlineLevel="0" collapsed="false">
      <c r="A20" s="90" t="n">
        <v>9</v>
      </c>
      <c r="B20" s="96"/>
      <c r="C20" s="96"/>
      <c r="D20" s="96"/>
      <c r="E20" s="48" t="s">
        <v>49</v>
      </c>
      <c r="F20" s="48" t="n">
        <f aca="false">+F21+F36</f>
        <v>33150000</v>
      </c>
      <c r="G20" s="48" t="n">
        <f aca="false">I20-F20</f>
        <v>11000</v>
      </c>
      <c r="H20" s="34"/>
      <c r="I20" s="48" t="n">
        <f aca="false">+J20+K20+L20+M20</f>
        <v>33161000</v>
      </c>
      <c r="J20" s="48" t="n">
        <f aca="false">+J21+J36</f>
        <v>12454000</v>
      </c>
      <c r="K20" s="48" t="n">
        <f aca="false">+K21+K36</f>
        <v>12699000</v>
      </c>
      <c r="L20" s="48" t="n">
        <f aca="false">+L21+L36</f>
        <v>6815000</v>
      </c>
      <c r="M20" s="48" t="n">
        <f aca="false">+M21+M36</f>
        <v>1193000</v>
      </c>
    </row>
    <row r="21" customFormat="false" ht="22.8" hidden="false" customHeight="false" outlineLevel="0" collapsed="false">
      <c r="A21" s="90" t="n">
        <v>10</v>
      </c>
      <c r="B21" s="96" t="s">
        <v>133</v>
      </c>
      <c r="C21" s="96"/>
      <c r="D21" s="96"/>
      <c r="E21" s="48" t="s">
        <v>353</v>
      </c>
      <c r="F21" s="48" t="n">
        <f aca="false">+F22+F23+F24+F25+F31+F32+F33+F34</f>
        <v>33135000</v>
      </c>
      <c r="G21" s="48" t="n">
        <f aca="false">I21-F21</f>
        <v>11000</v>
      </c>
      <c r="H21" s="34"/>
      <c r="I21" s="48" t="n">
        <f aca="false">+J21+K21+L21+M21</f>
        <v>33146000</v>
      </c>
      <c r="J21" s="48" t="n">
        <f aca="false">+J22+J23+J24+J25+J31+J32+J33+J34</f>
        <v>12439000</v>
      </c>
      <c r="K21" s="48" t="n">
        <f aca="false">+K22+K23+K24+K25+K31+K32+K33+K34</f>
        <v>12699000</v>
      </c>
      <c r="L21" s="48" t="n">
        <f aca="false">+L22+L23+L24+L25+L31+L32+L33+L34</f>
        <v>6815000</v>
      </c>
      <c r="M21" s="48" t="n">
        <f aca="false">+M22+M23+M24+M25+M31+M32+M33+M34</f>
        <v>1193000</v>
      </c>
    </row>
    <row r="22" customFormat="false" ht="13.2" hidden="false" customHeight="false" outlineLevel="0" collapsed="false">
      <c r="A22" s="90" t="n">
        <v>11</v>
      </c>
      <c r="B22" s="96"/>
      <c r="C22" s="96" t="s">
        <v>52</v>
      </c>
      <c r="D22" s="96"/>
      <c r="E22" s="48" t="s">
        <v>53</v>
      </c>
      <c r="F22" s="48" t="n">
        <v>600000</v>
      </c>
      <c r="G22" s="48" t="n">
        <f aca="false">I22-F22</f>
        <v>0</v>
      </c>
      <c r="H22" s="34"/>
      <c r="I22" s="48" t="n">
        <f aca="false">+J22+K22+L22+M22</f>
        <v>600000</v>
      </c>
      <c r="J22" s="97" t="n">
        <v>300000</v>
      </c>
      <c r="K22" s="97" t="n">
        <v>150000</v>
      </c>
      <c r="L22" s="97" t="n">
        <v>150000</v>
      </c>
      <c r="M22" s="97" t="n">
        <v>0</v>
      </c>
    </row>
    <row r="23" customFormat="false" ht="22.8" hidden="true" customHeight="false" outlineLevel="0" collapsed="false">
      <c r="A23" s="90" t="n">
        <v>12</v>
      </c>
      <c r="B23" s="96"/>
      <c r="C23" s="96" t="n">
        <v>16</v>
      </c>
      <c r="D23" s="96"/>
      <c r="E23" s="48" t="s">
        <v>354</v>
      </c>
      <c r="F23" s="48"/>
      <c r="G23" s="48" t="n">
        <f aca="false">I23-F23</f>
        <v>0</v>
      </c>
      <c r="H23" s="34"/>
      <c r="I23" s="48" t="n">
        <f aca="false">+J23+K23+L23+M23</f>
        <v>0</v>
      </c>
      <c r="J23" s="97"/>
      <c r="K23" s="97"/>
      <c r="L23" s="97"/>
      <c r="M23" s="97"/>
    </row>
    <row r="24" customFormat="false" ht="13.2" hidden="true" customHeight="false" outlineLevel="0" collapsed="false">
      <c r="A24" s="90" t="n">
        <v>13</v>
      </c>
      <c r="B24" s="96"/>
      <c r="C24" s="96" t="n">
        <v>20</v>
      </c>
      <c r="D24" s="96"/>
      <c r="E24" s="48" t="s">
        <v>55</v>
      </c>
      <c r="F24" s="48"/>
      <c r="G24" s="48" t="n">
        <f aca="false">I24-F24</f>
        <v>0</v>
      </c>
      <c r="H24" s="34"/>
      <c r="I24" s="48" t="n">
        <f aca="false">+J24+K24+L24+M24</f>
        <v>0</v>
      </c>
      <c r="J24" s="97"/>
      <c r="K24" s="97"/>
      <c r="L24" s="97"/>
      <c r="M24" s="97"/>
    </row>
    <row r="25" customFormat="false" ht="22.8" hidden="false" customHeight="false" outlineLevel="0" collapsed="false">
      <c r="A25" s="90" t="n">
        <v>14</v>
      </c>
      <c r="B25" s="96"/>
      <c r="C25" s="96" t="n">
        <v>21</v>
      </c>
      <c r="D25" s="96" t="s">
        <v>355</v>
      </c>
      <c r="E25" s="48" t="s">
        <v>57</v>
      </c>
      <c r="F25" s="101" t="n">
        <f aca="false">SUM(F26:F30)</f>
        <v>32030000</v>
      </c>
      <c r="G25" s="48" t="n">
        <f aca="false">I25-F25</f>
        <v>0</v>
      </c>
      <c r="H25" s="34"/>
      <c r="I25" s="101" t="n">
        <f aca="false">+J25+K25+L25+M25</f>
        <v>32030000</v>
      </c>
      <c r="J25" s="101" t="n">
        <f aca="false">SUM(J26:J30)</f>
        <v>12057000</v>
      </c>
      <c r="K25" s="101" t="n">
        <f aca="false">+K26+K27+K28+K29+K30</f>
        <v>12397000</v>
      </c>
      <c r="L25" s="101" t="n">
        <f aca="false">+L26+L27+L28+L29+L30</f>
        <v>6524000</v>
      </c>
      <c r="M25" s="101" t="n">
        <f aca="false">+M26+M27+M28+M29+M30</f>
        <v>1052000</v>
      </c>
    </row>
    <row r="26" customFormat="false" ht="13.2" hidden="false" customHeight="false" outlineLevel="0" collapsed="false">
      <c r="A26" s="90" t="n">
        <v>15</v>
      </c>
      <c r="B26" s="102"/>
      <c r="C26" s="102"/>
      <c r="D26" s="102"/>
      <c r="E26" s="48" t="s">
        <v>356</v>
      </c>
      <c r="F26" s="103" t="n">
        <v>27135000</v>
      </c>
      <c r="G26" s="48" t="n">
        <f aca="false">I26-F26</f>
        <v>0</v>
      </c>
      <c r="H26" s="34"/>
      <c r="I26" s="103" t="n">
        <f aca="false">+J26+K26+L26+M26</f>
        <v>27135000</v>
      </c>
      <c r="J26" s="57" t="n">
        <v>8364000</v>
      </c>
      <c r="K26" s="57" t="n">
        <v>11897000</v>
      </c>
      <c r="L26" s="57" t="n">
        <v>6024000</v>
      </c>
      <c r="M26" s="57" t="n">
        <v>850000</v>
      </c>
    </row>
    <row r="27" customFormat="false" ht="13.2" hidden="false" customHeight="false" outlineLevel="0" collapsed="false">
      <c r="A27" s="90" t="n">
        <v>16</v>
      </c>
      <c r="B27" s="102"/>
      <c r="C27" s="102"/>
      <c r="D27" s="102"/>
      <c r="E27" s="48" t="s">
        <v>357</v>
      </c>
      <c r="F27" s="103" t="n">
        <v>0</v>
      </c>
      <c r="G27" s="48" t="n">
        <f aca="false">I27-F27</f>
        <v>0</v>
      </c>
      <c r="H27" s="34"/>
      <c r="I27" s="103" t="n">
        <f aca="false">+J27+K27+L27+M27</f>
        <v>0</v>
      </c>
      <c r="J27" s="57" t="n">
        <v>0</v>
      </c>
      <c r="K27" s="57" t="n">
        <v>0</v>
      </c>
      <c r="L27" s="57" t="n">
        <v>0</v>
      </c>
      <c r="M27" s="57" t="n">
        <v>0</v>
      </c>
    </row>
    <row r="28" customFormat="false" ht="13.2" hidden="false" customHeight="false" outlineLevel="0" collapsed="false">
      <c r="A28" s="90" t="n">
        <v>17</v>
      </c>
      <c r="B28" s="102"/>
      <c r="C28" s="102"/>
      <c r="D28" s="102"/>
      <c r="E28" s="48" t="s">
        <v>358</v>
      </c>
      <c r="F28" s="103" t="n">
        <v>1502000</v>
      </c>
      <c r="G28" s="48" t="n">
        <f aca="false">I28-F28</f>
        <v>0</v>
      </c>
      <c r="H28" s="34"/>
      <c r="I28" s="103" t="n">
        <f aca="false">+J28+K28+L28+M28</f>
        <v>1502000</v>
      </c>
      <c r="J28" s="57" t="n">
        <v>300000</v>
      </c>
      <c r="K28" s="57" t="n">
        <v>500000</v>
      </c>
      <c r="L28" s="57" t="n">
        <v>500000</v>
      </c>
      <c r="M28" s="57" t="n">
        <v>202000</v>
      </c>
    </row>
    <row r="29" customFormat="false" ht="13.2" hidden="false" customHeight="false" outlineLevel="0" collapsed="false">
      <c r="A29" s="90" t="n">
        <v>18</v>
      </c>
      <c r="B29" s="102"/>
      <c r="C29" s="102"/>
      <c r="D29" s="102"/>
      <c r="E29" s="48" t="s">
        <v>359</v>
      </c>
      <c r="F29" s="48" t="n">
        <v>0</v>
      </c>
      <c r="G29" s="48" t="n">
        <f aca="false">I29-F29</f>
        <v>0</v>
      </c>
      <c r="H29" s="34"/>
      <c r="I29" s="48" t="n">
        <f aca="false">+J29+K29+L29+M29</f>
        <v>0</v>
      </c>
      <c r="J29" s="104"/>
      <c r="K29" s="104"/>
      <c r="L29" s="104"/>
      <c r="M29" s="104"/>
    </row>
    <row r="30" customFormat="false" ht="33" hidden="false" customHeight="true" outlineLevel="0" collapsed="false">
      <c r="A30" s="90" t="n">
        <v>19</v>
      </c>
      <c r="B30" s="102"/>
      <c r="C30" s="102"/>
      <c r="D30" s="102"/>
      <c r="E30" s="48" t="s">
        <v>360</v>
      </c>
      <c r="F30" s="103" t="n">
        <v>3393000</v>
      </c>
      <c r="G30" s="48" t="n">
        <f aca="false">I30-F30</f>
        <v>0</v>
      </c>
      <c r="H30" s="34"/>
      <c r="I30" s="103" t="n">
        <f aca="false">+J30+K30+L30+M30</f>
        <v>3393000</v>
      </c>
      <c r="J30" s="57" t="n">
        <v>3393000</v>
      </c>
      <c r="K30" s="57"/>
      <c r="L30" s="57" t="n">
        <v>0</v>
      </c>
      <c r="M30" s="57"/>
    </row>
    <row r="31" customFormat="false" ht="29.25" hidden="false" customHeight="true" outlineLevel="0" collapsed="false">
      <c r="A31" s="90" t="n">
        <v>20</v>
      </c>
      <c r="B31" s="96"/>
      <c r="C31" s="96" t="n">
        <v>30</v>
      </c>
      <c r="D31" s="96"/>
      <c r="E31" s="50" t="s">
        <v>361</v>
      </c>
      <c r="F31" s="103" t="n">
        <v>505000</v>
      </c>
      <c r="G31" s="47" t="n">
        <f aca="false">I31-F31</f>
        <v>11000</v>
      </c>
      <c r="H31" s="34"/>
      <c r="I31" s="47" t="n">
        <f aca="false">+J31+K31+L31+M31</f>
        <v>516000</v>
      </c>
      <c r="J31" s="105" t="n">
        <v>82000</v>
      </c>
      <c r="K31" s="105" t="n">
        <v>152000</v>
      </c>
      <c r="L31" s="105" t="n">
        <v>141000</v>
      </c>
      <c r="M31" s="105" t="n">
        <v>141000</v>
      </c>
    </row>
    <row r="32" customFormat="false" ht="36.75" hidden="true" customHeight="true" outlineLevel="0" collapsed="false">
      <c r="A32" s="90" t="n">
        <v>21</v>
      </c>
      <c r="B32" s="96"/>
      <c r="C32" s="96" t="n">
        <v>31</v>
      </c>
      <c r="D32" s="96"/>
      <c r="E32" s="50" t="s">
        <v>362</v>
      </c>
      <c r="F32" s="103" t="n">
        <v>0</v>
      </c>
      <c r="G32" s="48" t="n">
        <f aca="false">I32-F32</f>
        <v>0</v>
      </c>
      <c r="H32" s="34"/>
      <c r="I32" s="47" t="n">
        <f aca="false">+J32+K32+L32+M32</f>
        <v>0</v>
      </c>
      <c r="J32" s="105" t="n">
        <v>0</v>
      </c>
      <c r="K32" s="105" t="n">
        <v>0</v>
      </c>
      <c r="L32" s="105" t="n">
        <v>0</v>
      </c>
      <c r="M32" s="105" t="n">
        <v>0</v>
      </c>
    </row>
    <row r="33" customFormat="false" ht="36" hidden="true" customHeight="true" outlineLevel="0" collapsed="false">
      <c r="A33" s="90" t="n">
        <v>22</v>
      </c>
      <c r="B33" s="96"/>
      <c r="C33" s="96" t="n">
        <v>32</v>
      </c>
      <c r="D33" s="96"/>
      <c r="E33" s="50" t="s">
        <v>363</v>
      </c>
      <c r="F33" s="50"/>
      <c r="G33" s="48" t="n">
        <f aca="false">I33-F33</f>
        <v>0</v>
      </c>
      <c r="H33" s="34"/>
      <c r="I33" s="48" t="n">
        <f aca="false">+J33+K33+L33+M33</f>
        <v>0</v>
      </c>
      <c r="J33" s="97"/>
      <c r="K33" s="97"/>
      <c r="L33" s="97"/>
      <c r="M33" s="97"/>
    </row>
    <row r="34" customFormat="false" ht="22.8" hidden="true" customHeight="false" outlineLevel="0" collapsed="false">
      <c r="A34" s="90" t="n">
        <v>23</v>
      </c>
      <c r="B34" s="96"/>
      <c r="C34" s="96" t="n">
        <v>50</v>
      </c>
      <c r="D34" s="96"/>
      <c r="E34" s="48" t="s">
        <v>364</v>
      </c>
      <c r="F34" s="48" t="n">
        <v>0</v>
      </c>
      <c r="G34" s="48" t="n">
        <f aca="false">I34-F34</f>
        <v>0</v>
      </c>
      <c r="H34" s="34"/>
      <c r="I34" s="48" t="n">
        <f aca="false">+J34+K34+L34+M34</f>
        <v>0</v>
      </c>
      <c r="J34" s="97" t="n">
        <v>0</v>
      </c>
      <c r="K34" s="97"/>
      <c r="L34" s="97"/>
      <c r="M34" s="97"/>
    </row>
    <row r="35" customFormat="false" ht="13.2" hidden="true" customHeight="false" outlineLevel="0" collapsed="false">
      <c r="A35" s="90" t="n">
        <v>24</v>
      </c>
      <c r="B35" s="96" t="n">
        <v>36</v>
      </c>
      <c r="C35" s="96" t="n">
        <v>50</v>
      </c>
      <c r="D35" s="96"/>
      <c r="E35" s="48" t="s">
        <v>365</v>
      </c>
      <c r="F35" s="48" t="n">
        <v>0</v>
      </c>
      <c r="G35" s="48" t="n">
        <f aca="false">I35-F35</f>
        <v>0</v>
      </c>
      <c r="H35" s="34"/>
      <c r="I35" s="48" t="n">
        <f aca="false">+J35+K35+L35+M35</f>
        <v>0</v>
      </c>
      <c r="J35" s="97" t="n">
        <v>0</v>
      </c>
      <c r="K35" s="97" t="n">
        <v>0</v>
      </c>
      <c r="L35" s="97" t="n">
        <v>0</v>
      </c>
      <c r="M35" s="97" t="n">
        <v>0</v>
      </c>
    </row>
    <row r="36" customFormat="false" ht="22.8" hidden="false" customHeight="false" outlineLevel="0" collapsed="false">
      <c r="A36" s="90" t="n">
        <v>25</v>
      </c>
      <c r="B36" s="96" t="s">
        <v>366</v>
      </c>
      <c r="C36" s="96"/>
      <c r="D36" s="96"/>
      <c r="E36" s="48" t="s">
        <v>367</v>
      </c>
      <c r="F36" s="91" t="n">
        <f aca="false">SUM(F37:F39)</f>
        <v>15000</v>
      </c>
      <c r="G36" s="91" t="n">
        <f aca="false">I36-F36</f>
        <v>0</v>
      </c>
      <c r="H36" s="92"/>
      <c r="I36" s="91" t="n">
        <f aca="false">+J36+K36+L36+M36</f>
        <v>15000</v>
      </c>
      <c r="J36" s="91" t="n">
        <f aca="false">+J37+J40</f>
        <v>15000</v>
      </c>
      <c r="K36" s="91" t="n">
        <f aca="false">+K37+K40</f>
        <v>0</v>
      </c>
      <c r="L36" s="91" t="n">
        <f aca="false">+L37+L40</f>
        <v>0</v>
      </c>
      <c r="M36" s="91" t="n">
        <f aca="false">+M37+M40</f>
        <v>0</v>
      </c>
    </row>
    <row r="37" customFormat="false" ht="13.2" hidden="false" customHeight="false" outlineLevel="0" collapsed="false">
      <c r="A37" s="90" t="n">
        <v>26</v>
      </c>
      <c r="B37" s="96"/>
      <c r="C37" s="96" t="s">
        <v>77</v>
      </c>
      <c r="D37" s="96"/>
      <c r="E37" s="48" t="s">
        <v>368</v>
      </c>
      <c r="F37" s="48" t="n">
        <v>15000</v>
      </c>
      <c r="G37" s="48" t="n">
        <f aca="false">I37-F37</f>
        <v>0</v>
      </c>
      <c r="H37" s="34"/>
      <c r="I37" s="48" t="n">
        <f aca="false">+J37+K37+L37+M37</f>
        <v>15000</v>
      </c>
      <c r="J37" s="97" t="n">
        <v>15000</v>
      </c>
      <c r="K37" s="97" t="n">
        <v>0</v>
      </c>
      <c r="L37" s="97" t="n">
        <v>0</v>
      </c>
      <c r="M37" s="97" t="n">
        <v>0</v>
      </c>
    </row>
    <row r="38" customFormat="false" ht="34.8" hidden="false" customHeight="false" outlineLevel="0" collapsed="false">
      <c r="A38" s="90" t="n">
        <v>27</v>
      </c>
      <c r="B38" s="106"/>
      <c r="C38" s="44" t="s">
        <v>47</v>
      </c>
      <c r="D38" s="106"/>
      <c r="E38" s="107" t="s">
        <v>369</v>
      </c>
      <c r="F38" s="108" t="n">
        <v>-161000</v>
      </c>
      <c r="G38" s="108" t="n">
        <f aca="false">I38-F38</f>
        <v>0</v>
      </c>
      <c r="H38" s="34"/>
      <c r="I38" s="108" t="n">
        <f aca="false">SUM(J38:M38)</f>
        <v>-161000</v>
      </c>
      <c r="J38" s="106" t="n">
        <v>0</v>
      </c>
      <c r="K38" s="106" t="n">
        <v>-161000</v>
      </c>
      <c r="L38" s="108" t="n">
        <v>0</v>
      </c>
      <c r="M38" s="106" t="n">
        <v>0</v>
      </c>
    </row>
    <row r="39" customFormat="false" ht="13.2" hidden="false" customHeight="false" outlineLevel="0" collapsed="false">
      <c r="A39" s="90" t="n">
        <v>28</v>
      </c>
      <c r="B39" s="106"/>
      <c r="C39" s="109" t="s">
        <v>69</v>
      </c>
      <c r="D39" s="106"/>
      <c r="E39" s="107" t="s">
        <v>370</v>
      </c>
      <c r="F39" s="108" t="n">
        <v>161000</v>
      </c>
      <c r="G39" s="108" t="n">
        <f aca="false">I39-F39</f>
        <v>0</v>
      </c>
      <c r="H39" s="34"/>
      <c r="I39" s="108" t="n">
        <f aca="false">SUM(J39:M39)</f>
        <v>161000</v>
      </c>
      <c r="J39" s="106" t="n">
        <v>0</v>
      </c>
      <c r="K39" s="106" t="n">
        <v>161000</v>
      </c>
      <c r="L39" s="108" t="n">
        <v>0</v>
      </c>
      <c r="M39" s="106" t="n">
        <v>0</v>
      </c>
    </row>
    <row r="40" customFormat="false" ht="13.2" hidden="true" customHeight="false" outlineLevel="0" collapsed="false">
      <c r="A40" s="90" t="n">
        <v>29</v>
      </c>
      <c r="B40" s="96"/>
      <c r="C40" s="96" t="n">
        <v>50</v>
      </c>
      <c r="D40" s="96"/>
      <c r="E40" s="48" t="s">
        <v>86</v>
      </c>
      <c r="F40" s="48"/>
      <c r="G40" s="48" t="n">
        <f aca="false">I40-F40</f>
        <v>0</v>
      </c>
      <c r="H40" s="34"/>
      <c r="I40" s="48" t="n">
        <f aca="false">+J40+K40+L40+M40</f>
        <v>0</v>
      </c>
      <c r="J40" s="97" t="n">
        <f aca="false">+J41</f>
        <v>0</v>
      </c>
      <c r="K40" s="97" t="n">
        <f aca="false">+K41</f>
        <v>0</v>
      </c>
      <c r="L40" s="97" t="n">
        <f aca="false">+L41</f>
        <v>0</v>
      </c>
      <c r="M40" s="97" t="n">
        <f aca="false">+M41</f>
        <v>0</v>
      </c>
    </row>
    <row r="41" customFormat="false" ht="13.2" hidden="true" customHeight="false" outlineLevel="0" collapsed="false">
      <c r="A41" s="90" t="n">
        <v>30</v>
      </c>
      <c r="B41" s="96"/>
      <c r="C41" s="96"/>
      <c r="D41" s="96"/>
      <c r="E41" s="48"/>
      <c r="F41" s="48"/>
      <c r="G41" s="48" t="n">
        <f aca="false">I41-F41</f>
        <v>0</v>
      </c>
      <c r="H41" s="34"/>
      <c r="I41" s="48"/>
      <c r="J41" s="97"/>
      <c r="K41" s="97"/>
      <c r="L41" s="97"/>
      <c r="M41" s="97"/>
    </row>
    <row r="42" customFormat="false" ht="13.2" hidden="true" customHeight="false" outlineLevel="0" collapsed="false">
      <c r="A42" s="90" t="n">
        <v>31</v>
      </c>
      <c r="B42" s="96"/>
      <c r="C42" s="96"/>
      <c r="D42" s="96"/>
      <c r="E42" s="48" t="s">
        <v>87</v>
      </c>
      <c r="F42" s="48"/>
      <c r="G42" s="48" t="n">
        <f aca="false">I42-F42</f>
        <v>0</v>
      </c>
      <c r="H42" s="34"/>
      <c r="I42" s="48" t="n">
        <f aca="false">+J42+K42+L42+M42</f>
        <v>0</v>
      </c>
      <c r="J42" s="48" t="n">
        <f aca="false">+J43</f>
        <v>0</v>
      </c>
      <c r="K42" s="48" t="n">
        <f aca="false">+K43</f>
        <v>0</v>
      </c>
      <c r="L42" s="48" t="n">
        <f aca="false">+L43</f>
        <v>0</v>
      </c>
      <c r="M42" s="48" t="n">
        <f aca="false">+M43</f>
        <v>0</v>
      </c>
    </row>
    <row r="43" customFormat="false" ht="22.8" hidden="true" customHeight="false" outlineLevel="0" collapsed="false">
      <c r="A43" s="90" t="n">
        <v>32</v>
      </c>
      <c r="B43" s="96" t="s">
        <v>371</v>
      </c>
      <c r="C43" s="96"/>
      <c r="D43" s="96"/>
      <c r="E43" s="48" t="s">
        <v>372</v>
      </c>
      <c r="F43" s="48"/>
      <c r="G43" s="48" t="n">
        <f aca="false">I43-F43</f>
        <v>0</v>
      </c>
      <c r="H43" s="34"/>
      <c r="I43" s="48" t="n">
        <f aca="false">+J43+K43+L43+M43</f>
        <v>0</v>
      </c>
      <c r="J43" s="48" t="n">
        <f aca="false">+J44+J45+J46</f>
        <v>0</v>
      </c>
      <c r="K43" s="48" t="n">
        <f aca="false">+K44+K45+K46</f>
        <v>0</v>
      </c>
      <c r="L43" s="48" t="n">
        <f aca="false">+L44+L45+L46</f>
        <v>0</v>
      </c>
      <c r="M43" s="48" t="n">
        <f aca="false">+M44+M45+M46</f>
        <v>0</v>
      </c>
    </row>
    <row r="44" customFormat="false" ht="22.8" hidden="true" customHeight="false" outlineLevel="0" collapsed="false">
      <c r="A44" s="90" t="n">
        <v>33</v>
      </c>
      <c r="B44" s="96"/>
      <c r="C44" s="96" t="s">
        <v>77</v>
      </c>
      <c r="D44" s="96"/>
      <c r="E44" s="48" t="s">
        <v>373</v>
      </c>
      <c r="F44" s="48"/>
      <c r="G44" s="48" t="n">
        <f aca="false">I44-F44</f>
        <v>0</v>
      </c>
      <c r="H44" s="34"/>
      <c r="I44" s="48" t="n">
        <f aca="false">+J44+K44+L44+M44</f>
        <v>0</v>
      </c>
      <c r="J44" s="97"/>
      <c r="K44" s="97"/>
      <c r="L44" s="97"/>
      <c r="M44" s="97"/>
    </row>
    <row r="45" customFormat="false" ht="13.2" hidden="true" customHeight="false" outlineLevel="0" collapsed="false">
      <c r="A45" s="90" t="n">
        <v>34</v>
      </c>
      <c r="B45" s="96"/>
      <c r="C45" s="96" t="s">
        <v>69</v>
      </c>
      <c r="D45" s="96"/>
      <c r="E45" s="48" t="s">
        <v>374</v>
      </c>
      <c r="F45" s="48"/>
      <c r="G45" s="48" t="n">
        <f aca="false">I45-F45</f>
        <v>0</v>
      </c>
      <c r="H45" s="34"/>
      <c r="I45" s="48" t="n">
        <f aca="false">+J45+K45+L45+M45</f>
        <v>0</v>
      </c>
      <c r="J45" s="97"/>
      <c r="K45" s="97"/>
      <c r="L45" s="97"/>
      <c r="M45" s="97"/>
    </row>
    <row r="46" customFormat="false" ht="13.2" hidden="true" customHeight="false" outlineLevel="0" collapsed="false">
      <c r="A46" s="90" t="n">
        <v>35</v>
      </c>
      <c r="B46" s="96"/>
      <c r="C46" s="96" t="n">
        <v>50</v>
      </c>
      <c r="D46" s="96"/>
      <c r="E46" s="48" t="s">
        <v>375</v>
      </c>
      <c r="F46" s="48"/>
      <c r="G46" s="48" t="n">
        <f aca="false">I46-F46</f>
        <v>0</v>
      </c>
      <c r="H46" s="34"/>
      <c r="I46" s="48" t="n">
        <f aca="false">+J46+K46+L46+M46</f>
        <v>0</v>
      </c>
      <c r="J46" s="97"/>
      <c r="K46" s="97"/>
      <c r="L46" s="97"/>
      <c r="M46" s="97"/>
    </row>
    <row r="47" customFormat="false" ht="13.2" hidden="true" customHeight="false" outlineLevel="0" collapsed="false">
      <c r="A47" s="90" t="n">
        <v>36</v>
      </c>
      <c r="B47" s="96" t="n">
        <v>41</v>
      </c>
      <c r="C47" s="100"/>
      <c r="D47" s="110" t="s">
        <v>376</v>
      </c>
      <c r="E47" s="48" t="s">
        <v>377</v>
      </c>
      <c r="F47" s="48" t="n">
        <f aca="false">F48</f>
        <v>0</v>
      </c>
      <c r="G47" s="48" t="n">
        <f aca="false">I47-F47</f>
        <v>0</v>
      </c>
      <c r="H47" s="34"/>
      <c r="I47" s="48" t="n">
        <f aca="false">+J47+K47+L47+M47</f>
        <v>0</v>
      </c>
      <c r="J47" s="48" t="n">
        <f aca="false">J48</f>
        <v>0</v>
      </c>
      <c r="K47" s="48" t="n">
        <f aca="false">K48</f>
        <v>0</v>
      </c>
      <c r="L47" s="48" t="n">
        <f aca="false">L48</f>
        <v>0</v>
      </c>
      <c r="M47" s="48" t="n">
        <f aca="false">M48</f>
        <v>0</v>
      </c>
    </row>
    <row r="48" customFormat="false" ht="22.8" hidden="true" customHeight="false" outlineLevel="0" collapsed="false">
      <c r="A48" s="90" t="n">
        <v>37</v>
      </c>
      <c r="B48" s="96" t="n">
        <v>41</v>
      </c>
      <c r="C48" s="100" t="n">
        <v>10</v>
      </c>
      <c r="D48" s="100" t="s">
        <v>101</v>
      </c>
      <c r="E48" s="48" t="s">
        <v>378</v>
      </c>
      <c r="F48" s="48" t="n">
        <v>0</v>
      </c>
      <c r="G48" s="48" t="n">
        <f aca="false">I48-F48</f>
        <v>0</v>
      </c>
      <c r="H48" s="34"/>
      <c r="I48" s="48" t="n">
        <f aca="false">+J48+K48+L48+M48</f>
        <v>0</v>
      </c>
      <c r="J48" s="97" t="n">
        <v>0</v>
      </c>
      <c r="K48" s="97"/>
      <c r="L48" s="97"/>
      <c r="M48" s="97"/>
    </row>
    <row r="49" customFormat="false" ht="13.2" hidden="false" customHeight="false" outlineLevel="0" collapsed="false">
      <c r="A49" s="90" t="n">
        <v>38</v>
      </c>
      <c r="B49" s="96"/>
      <c r="C49" s="96"/>
      <c r="D49" s="96"/>
      <c r="E49" s="48" t="s">
        <v>103</v>
      </c>
      <c r="F49" s="48" t="n">
        <f aca="false">+F50+F58+F72+F73</f>
        <v>35376000</v>
      </c>
      <c r="G49" s="48" t="n">
        <f aca="false">I49-F49</f>
        <v>0</v>
      </c>
      <c r="H49" s="34"/>
      <c r="I49" s="48" t="n">
        <f aca="false">+J49+K49+L49+M49</f>
        <v>35376000</v>
      </c>
      <c r="J49" s="48" t="n">
        <f aca="false">+J50+J58+J72</f>
        <v>10050000</v>
      </c>
      <c r="K49" s="48" t="n">
        <f aca="false">+K50+K58+K72+K73</f>
        <v>10040000</v>
      </c>
      <c r="L49" s="48" t="n">
        <f aca="false">+L50+L58+L72</f>
        <v>10276000</v>
      </c>
      <c r="M49" s="48" t="n">
        <f aca="false">+M50+M58+M72</f>
        <v>5010000</v>
      </c>
    </row>
    <row r="50" customFormat="false" ht="13.2" hidden="true" customHeight="false" outlineLevel="0" collapsed="false">
      <c r="A50" s="90" t="n">
        <v>39</v>
      </c>
      <c r="B50" s="96" t="s">
        <v>379</v>
      </c>
      <c r="C50" s="96"/>
      <c r="D50" s="96"/>
      <c r="E50" s="48" t="s">
        <v>106</v>
      </c>
      <c r="F50" s="48" t="n">
        <f aca="false">F57</f>
        <v>0</v>
      </c>
      <c r="G50" s="48" t="n">
        <f aca="false">I50-F50</f>
        <v>0</v>
      </c>
      <c r="H50" s="34"/>
      <c r="I50" s="48" t="n">
        <f aca="false">+J50+K50+L50+M50</f>
        <v>0</v>
      </c>
      <c r="J50" s="48" t="n">
        <f aca="false">+J51</f>
        <v>0</v>
      </c>
      <c r="K50" s="48" t="n">
        <f aca="false">K57</f>
        <v>0</v>
      </c>
      <c r="L50" s="48" t="n">
        <f aca="false">+L51</f>
        <v>0</v>
      </c>
      <c r="M50" s="48" t="n">
        <f aca="false">+M51</f>
        <v>0</v>
      </c>
    </row>
    <row r="51" customFormat="false" ht="13.2" hidden="true" customHeight="false" outlineLevel="0" collapsed="false">
      <c r="A51" s="90" t="n">
        <v>40</v>
      </c>
      <c r="B51" s="96"/>
      <c r="C51" s="96" t="n">
        <v>11</v>
      </c>
      <c r="D51" s="96"/>
      <c r="E51" s="48" t="s">
        <v>108</v>
      </c>
      <c r="F51" s="48"/>
      <c r="G51" s="48" t="n">
        <f aca="false">I51-F51</f>
        <v>0</v>
      </c>
      <c r="H51" s="34"/>
      <c r="I51" s="48" t="n">
        <f aca="false">+J51+K51+L51+M51</f>
        <v>0</v>
      </c>
      <c r="J51" s="48" t="n">
        <f aca="false">SUM(J52:J57)</f>
        <v>0</v>
      </c>
      <c r="K51" s="48" t="n">
        <v>0</v>
      </c>
      <c r="L51" s="48" t="n">
        <f aca="false">SUM(L52:L57)</f>
        <v>0</v>
      </c>
      <c r="M51" s="48" t="n">
        <f aca="false">SUM(M52:M57)</f>
        <v>0</v>
      </c>
    </row>
    <row r="52" customFormat="false" ht="13.2" hidden="true" customHeight="false" outlineLevel="0" collapsed="false">
      <c r="A52" s="90" t="n">
        <v>41</v>
      </c>
      <c r="B52" s="96"/>
      <c r="C52" s="96"/>
      <c r="D52" s="96"/>
      <c r="E52" s="48" t="s">
        <v>380</v>
      </c>
      <c r="F52" s="48"/>
      <c r="G52" s="48" t="n">
        <f aca="false">I52-F52</f>
        <v>0</v>
      </c>
      <c r="H52" s="34"/>
      <c r="I52" s="48" t="n">
        <f aca="false">+J52+K52+L52+M52</f>
        <v>0</v>
      </c>
      <c r="J52" s="97"/>
      <c r="K52" s="97"/>
      <c r="L52" s="97"/>
      <c r="M52" s="97"/>
    </row>
    <row r="53" customFormat="false" ht="13.2" hidden="true" customHeight="false" outlineLevel="0" collapsed="false">
      <c r="A53" s="90" t="n">
        <v>42</v>
      </c>
      <c r="B53" s="96"/>
      <c r="C53" s="96"/>
      <c r="D53" s="96"/>
      <c r="E53" s="48" t="s">
        <v>381</v>
      </c>
      <c r="F53" s="48"/>
      <c r="G53" s="48" t="n">
        <f aca="false">I53-F53</f>
        <v>0</v>
      </c>
      <c r="H53" s="34"/>
      <c r="I53" s="48" t="n">
        <f aca="false">+J53+K53+L53+M53</f>
        <v>0</v>
      </c>
      <c r="J53" s="97"/>
      <c r="K53" s="97"/>
      <c r="L53" s="97"/>
      <c r="M53" s="97"/>
    </row>
    <row r="54" customFormat="false" ht="13.2" hidden="true" customHeight="false" outlineLevel="0" collapsed="false">
      <c r="A54" s="90" t="n">
        <v>43</v>
      </c>
      <c r="B54" s="96"/>
      <c r="C54" s="96"/>
      <c r="D54" s="96"/>
      <c r="E54" s="48" t="s">
        <v>382</v>
      </c>
      <c r="F54" s="48"/>
      <c r="G54" s="48" t="n">
        <f aca="false">I54-F54</f>
        <v>0</v>
      </c>
      <c r="H54" s="34"/>
      <c r="I54" s="48" t="n">
        <f aca="false">+J54+K54+L54+M54</f>
        <v>0</v>
      </c>
      <c r="J54" s="97"/>
      <c r="K54" s="97"/>
      <c r="L54" s="97"/>
      <c r="M54" s="97"/>
    </row>
    <row r="55" customFormat="false" ht="13.2" hidden="true" customHeight="false" outlineLevel="0" collapsed="false">
      <c r="A55" s="90" t="n">
        <v>44</v>
      </c>
      <c r="B55" s="96"/>
      <c r="C55" s="96"/>
      <c r="D55" s="96"/>
      <c r="E55" s="48" t="s">
        <v>383</v>
      </c>
      <c r="F55" s="48" t="n">
        <v>0</v>
      </c>
      <c r="G55" s="48" t="n">
        <f aca="false">I55-F55</f>
        <v>0</v>
      </c>
      <c r="H55" s="34"/>
      <c r="I55" s="48" t="n">
        <f aca="false">+J55+K55+L55+M55</f>
        <v>0</v>
      </c>
      <c r="J55" s="97" t="n">
        <v>0</v>
      </c>
      <c r="K55" s="97" t="n">
        <v>0</v>
      </c>
      <c r="L55" s="97" t="n">
        <v>0</v>
      </c>
      <c r="M55" s="97" t="n">
        <v>0</v>
      </c>
    </row>
    <row r="56" customFormat="false" ht="22.8" hidden="true" customHeight="false" outlineLevel="0" collapsed="false">
      <c r="A56" s="90" t="n">
        <v>45</v>
      </c>
      <c r="B56" s="96"/>
      <c r="C56" s="96"/>
      <c r="D56" s="96"/>
      <c r="E56" s="48" t="s">
        <v>384</v>
      </c>
      <c r="F56" s="48"/>
      <c r="G56" s="48" t="n">
        <f aca="false">I56-F56</f>
        <v>0</v>
      </c>
      <c r="H56" s="34"/>
      <c r="I56" s="48" t="n">
        <f aca="false">+J56+K56+L56+M56</f>
        <v>0</v>
      </c>
      <c r="J56" s="97"/>
      <c r="K56" s="97"/>
      <c r="L56" s="97"/>
      <c r="M56" s="97"/>
    </row>
    <row r="57" customFormat="false" ht="13.2" hidden="true" customHeight="false" outlineLevel="0" collapsed="false">
      <c r="A57" s="90" t="n">
        <v>46</v>
      </c>
      <c r="B57" s="96"/>
      <c r="C57" s="96" t="n">
        <v>70</v>
      </c>
      <c r="D57" s="96"/>
      <c r="E57" s="48" t="s">
        <v>385</v>
      </c>
      <c r="F57" s="48" t="n">
        <v>0</v>
      </c>
      <c r="G57" s="48" t="n">
        <f aca="false">I57-F57</f>
        <v>0</v>
      </c>
      <c r="H57" s="34"/>
      <c r="I57" s="48" t="n">
        <f aca="false">+J57+K57+L57+M57</f>
        <v>0</v>
      </c>
      <c r="J57" s="97"/>
      <c r="K57" s="97" t="n">
        <v>0</v>
      </c>
      <c r="L57" s="97"/>
      <c r="M57" s="97"/>
    </row>
    <row r="58" customFormat="false" ht="13.2" hidden="false" customHeight="false" outlineLevel="0" collapsed="false">
      <c r="A58" s="90" t="n">
        <v>47</v>
      </c>
      <c r="B58" s="96" t="s">
        <v>386</v>
      </c>
      <c r="C58" s="96"/>
      <c r="D58" s="96"/>
      <c r="E58" s="48" t="s">
        <v>116</v>
      </c>
      <c r="F58" s="48" t="n">
        <f aca="false">+F59+F68+F64</f>
        <v>35376000</v>
      </c>
      <c r="G58" s="48" t="n">
        <f aca="false">I58-F58</f>
        <v>0</v>
      </c>
      <c r="H58" s="34"/>
      <c r="I58" s="48" t="n">
        <f aca="false">SUM(J58:M58)</f>
        <v>35376000</v>
      </c>
      <c r="J58" s="48" t="n">
        <f aca="false">+J59+J68+J64</f>
        <v>10050000</v>
      </c>
      <c r="K58" s="48" t="n">
        <f aca="false">+K59+K68+K64</f>
        <v>10040000</v>
      </c>
      <c r="L58" s="48" t="n">
        <f aca="false">+L59+L68+L64</f>
        <v>10276000</v>
      </c>
      <c r="M58" s="48" t="n">
        <f aca="false">+M59+M68+M64</f>
        <v>5010000</v>
      </c>
    </row>
    <row r="59" customFormat="false" ht="45.6" hidden="true" customHeight="false" outlineLevel="0" collapsed="false">
      <c r="A59" s="90" t="n">
        <v>48</v>
      </c>
      <c r="B59" s="96" t="s">
        <v>386</v>
      </c>
      <c r="C59" s="96" t="n">
        <v>9</v>
      </c>
      <c r="D59" s="96"/>
      <c r="E59" s="48" t="s">
        <v>387</v>
      </c>
      <c r="F59" s="48"/>
      <c r="G59" s="48" t="n">
        <f aca="false">I59-F59</f>
        <v>0</v>
      </c>
      <c r="H59" s="34"/>
      <c r="I59" s="48" t="n">
        <f aca="false">+J59+K59+L59+M59</f>
        <v>0</v>
      </c>
      <c r="J59" s="48" t="n">
        <f aca="false">J61+J62+J63+J60</f>
        <v>0</v>
      </c>
      <c r="K59" s="48" t="n">
        <f aca="false">K61+K62+K63+K60</f>
        <v>0</v>
      </c>
      <c r="L59" s="48" t="n">
        <f aca="false">L61+L62+L63+L60</f>
        <v>0</v>
      </c>
      <c r="M59" s="48" t="n">
        <f aca="false">M61+M62+M63+M60</f>
        <v>0</v>
      </c>
    </row>
    <row r="60" customFormat="false" ht="13.2" hidden="true" customHeight="false" outlineLevel="0" collapsed="false">
      <c r="A60" s="90" t="n">
        <v>49</v>
      </c>
      <c r="B60" s="96"/>
      <c r="C60" s="96"/>
      <c r="D60" s="96"/>
      <c r="E60" s="48" t="s">
        <v>388</v>
      </c>
      <c r="F60" s="48"/>
      <c r="G60" s="48" t="n">
        <f aca="false">I60-F60</f>
        <v>0</v>
      </c>
      <c r="H60" s="34"/>
      <c r="I60" s="48" t="n">
        <f aca="false">+J60+K60+L60+M60</f>
        <v>0</v>
      </c>
      <c r="J60" s="97"/>
      <c r="K60" s="97"/>
      <c r="L60" s="97"/>
      <c r="M60" s="97"/>
    </row>
    <row r="61" customFormat="false" ht="13.2" hidden="true" customHeight="false" outlineLevel="0" collapsed="false">
      <c r="A61" s="90" t="n">
        <v>50</v>
      </c>
      <c r="B61" s="96"/>
      <c r="C61" s="96"/>
      <c r="D61" s="96"/>
      <c r="E61" s="48" t="s">
        <v>389</v>
      </c>
      <c r="F61" s="48"/>
      <c r="G61" s="48" t="n">
        <f aca="false">I61-F61</f>
        <v>0</v>
      </c>
      <c r="H61" s="34"/>
      <c r="I61" s="48" t="n">
        <f aca="false">+J61+K61+L61+M61</f>
        <v>0</v>
      </c>
      <c r="J61" s="97"/>
      <c r="K61" s="97"/>
      <c r="L61" s="97"/>
      <c r="M61" s="97"/>
    </row>
    <row r="62" customFormat="false" ht="13.2" hidden="true" customHeight="false" outlineLevel="0" collapsed="false">
      <c r="A62" s="90" t="n">
        <v>51</v>
      </c>
      <c r="B62" s="96"/>
      <c r="C62" s="96"/>
      <c r="D62" s="96"/>
      <c r="E62" s="48" t="s">
        <v>390</v>
      </c>
      <c r="F62" s="48"/>
      <c r="G62" s="48" t="n">
        <f aca="false">I62-F62</f>
        <v>0</v>
      </c>
      <c r="H62" s="34"/>
      <c r="I62" s="48" t="n">
        <f aca="false">+J62+K62+L62+M62</f>
        <v>0</v>
      </c>
      <c r="J62" s="97"/>
      <c r="K62" s="97"/>
      <c r="L62" s="97"/>
      <c r="M62" s="97"/>
    </row>
    <row r="63" customFormat="false" ht="13.2" hidden="true" customHeight="false" outlineLevel="0" collapsed="false">
      <c r="A63" s="90" t="n">
        <v>52</v>
      </c>
      <c r="B63" s="96"/>
      <c r="C63" s="96"/>
      <c r="D63" s="96"/>
      <c r="E63" s="48" t="s">
        <v>380</v>
      </c>
      <c r="F63" s="111" t="n">
        <v>0</v>
      </c>
      <c r="G63" s="48" t="n">
        <f aca="false">I63-F63</f>
        <v>0</v>
      </c>
      <c r="H63" s="34"/>
      <c r="I63" s="48" t="n">
        <f aca="false">+J63+K63+L63+M63</f>
        <v>0</v>
      </c>
      <c r="J63" s="97" t="n">
        <v>0</v>
      </c>
      <c r="K63" s="97"/>
      <c r="L63" s="97"/>
      <c r="M63" s="97"/>
    </row>
    <row r="64" customFormat="false" ht="22.8" hidden="false" customHeight="false" outlineLevel="0" collapsed="false">
      <c r="A64" s="90" t="n">
        <v>53</v>
      </c>
      <c r="B64" s="96" t="n">
        <v>43</v>
      </c>
      <c r="C64" s="100"/>
      <c r="D64" s="96"/>
      <c r="E64" s="48" t="s">
        <v>391</v>
      </c>
      <c r="F64" s="48" t="n">
        <f aca="false">F65+F66</f>
        <v>32160000</v>
      </c>
      <c r="G64" s="48" t="n">
        <f aca="false">I64-F64</f>
        <v>0</v>
      </c>
      <c r="H64" s="34"/>
      <c r="I64" s="48" t="n">
        <f aca="false">+J64+K64+L64+M64</f>
        <v>32160000</v>
      </c>
      <c r="J64" s="48" t="n">
        <f aca="false">J65+J66+J67</f>
        <v>10050000</v>
      </c>
      <c r="K64" s="48" t="n">
        <f aca="false">K65+K66+K67</f>
        <v>9600000</v>
      </c>
      <c r="L64" s="48" t="n">
        <f aca="false">L65+L66+L67</f>
        <v>8000000</v>
      </c>
      <c r="M64" s="48" t="n">
        <f aca="false">M65+M66+M67</f>
        <v>4510000</v>
      </c>
    </row>
    <row r="65" customFormat="false" ht="13.2" hidden="false" customHeight="false" outlineLevel="0" collapsed="false">
      <c r="A65" s="90" t="n">
        <v>54</v>
      </c>
      <c r="B65" s="106"/>
      <c r="C65" s="112" t="n">
        <v>33</v>
      </c>
      <c r="D65" s="106"/>
      <c r="E65" s="48" t="s">
        <v>392</v>
      </c>
      <c r="F65" s="108" t="n">
        <v>32160000</v>
      </c>
      <c r="G65" s="48" t="n">
        <f aca="false">I65-F65</f>
        <v>0</v>
      </c>
      <c r="H65" s="34"/>
      <c r="I65" s="48" t="n">
        <f aca="false">+J65+K65+L65+M65</f>
        <v>32160000</v>
      </c>
      <c r="J65" s="48" t="n">
        <v>10050000</v>
      </c>
      <c r="K65" s="48" t="n">
        <v>9600000</v>
      </c>
      <c r="L65" s="48" t="n">
        <v>8000000</v>
      </c>
      <c r="M65" s="48" t="n">
        <v>4510000</v>
      </c>
    </row>
    <row r="66" customFormat="false" ht="13.2" hidden="true" customHeight="false" outlineLevel="0" collapsed="false">
      <c r="A66" s="90" t="n">
        <v>55</v>
      </c>
      <c r="B66" s="96"/>
      <c r="C66" s="113" t="n">
        <v>40</v>
      </c>
      <c r="D66" s="96"/>
      <c r="E66" s="107" t="s">
        <v>393</v>
      </c>
      <c r="F66" s="108" t="n">
        <v>0</v>
      </c>
      <c r="G66" s="48" t="n">
        <f aca="false">I66-F66</f>
        <v>0</v>
      </c>
      <c r="H66" s="34"/>
      <c r="I66" s="48" t="n">
        <f aca="false">+J66+K66+L66+M66</f>
        <v>0</v>
      </c>
      <c r="J66" s="48" t="n">
        <v>0</v>
      </c>
      <c r="K66" s="48" t="n">
        <v>0</v>
      </c>
      <c r="L66" s="48" t="n">
        <v>0</v>
      </c>
      <c r="M66" s="48" t="n">
        <v>0</v>
      </c>
    </row>
    <row r="67" customFormat="false" ht="13.2" hidden="true" customHeight="false" outlineLevel="0" collapsed="false">
      <c r="A67" s="90" t="n">
        <v>56</v>
      </c>
      <c r="B67" s="96"/>
      <c r="C67" s="96"/>
      <c r="D67" s="96"/>
      <c r="E67" s="107"/>
      <c r="F67" s="108" t="n">
        <v>0</v>
      </c>
      <c r="G67" s="48" t="n">
        <f aca="false">I67-F67</f>
        <v>0</v>
      </c>
      <c r="H67" s="34"/>
      <c r="I67" s="48" t="n">
        <f aca="false">+J67+K67+L67+M67</f>
        <v>0</v>
      </c>
      <c r="J67" s="48" t="n">
        <v>0</v>
      </c>
      <c r="K67" s="48" t="n">
        <v>0</v>
      </c>
      <c r="L67" s="48" t="n">
        <v>0</v>
      </c>
      <c r="M67" s="48" t="n">
        <v>0</v>
      </c>
    </row>
    <row r="68" customFormat="false" ht="13.2" hidden="false" customHeight="false" outlineLevel="0" collapsed="false">
      <c r="A68" s="90" t="n">
        <v>57</v>
      </c>
      <c r="B68" s="96" t="s">
        <v>386</v>
      </c>
      <c r="C68" s="96"/>
      <c r="D68" s="96"/>
      <c r="E68" s="48" t="s">
        <v>394</v>
      </c>
      <c r="F68" s="48" t="n">
        <f aca="false">SUM(F69:F71)</f>
        <v>3216000</v>
      </c>
      <c r="G68" s="48" t="n">
        <f aca="false">I68-F68</f>
        <v>0</v>
      </c>
      <c r="H68" s="34"/>
      <c r="I68" s="48" t="n">
        <f aca="false">+J68+K68+L68+M68</f>
        <v>3216000</v>
      </c>
      <c r="J68" s="48" t="n">
        <f aca="false">SUM(J69:J70)</f>
        <v>0</v>
      </c>
      <c r="K68" s="48" t="n">
        <f aca="false">SUM(K69:K70)</f>
        <v>440000</v>
      </c>
      <c r="L68" s="48" t="n">
        <f aca="false">SUM(L69:L70)</f>
        <v>2276000</v>
      </c>
      <c r="M68" s="48" t="n">
        <f aca="false">SUM(M69:M70)</f>
        <v>500000</v>
      </c>
    </row>
    <row r="69" customFormat="false" ht="22.8" hidden="false" customHeight="false" outlineLevel="0" collapsed="false">
      <c r="A69" s="90" t="n">
        <v>58</v>
      </c>
      <c r="B69" s="96"/>
      <c r="C69" s="96" t="n">
        <v>10</v>
      </c>
      <c r="D69" s="96"/>
      <c r="E69" s="48" t="s">
        <v>395</v>
      </c>
      <c r="F69" s="48" t="n">
        <v>1000000</v>
      </c>
      <c r="G69" s="48" t="n">
        <f aca="false">I69-F69</f>
        <v>0</v>
      </c>
      <c r="H69" s="34"/>
      <c r="I69" s="48" t="n">
        <f aca="false">+J69+K69+L69+M69</f>
        <v>1000000</v>
      </c>
      <c r="J69" s="48" t="n">
        <v>0</v>
      </c>
      <c r="K69" s="48" t="n">
        <v>0</v>
      </c>
      <c r="L69" s="48" t="n">
        <v>500000</v>
      </c>
      <c r="M69" s="48" t="n">
        <v>500000</v>
      </c>
    </row>
    <row r="70" customFormat="false" ht="22.8" hidden="false" customHeight="false" outlineLevel="0" collapsed="false">
      <c r="A70" s="90" t="n">
        <v>59</v>
      </c>
      <c r="B70" s="96"/>
      <c r="C70" s="96" t="n">
        <v>14</v>
      </c>
      <c r="D70" s="96"/>
      <c r="E70" s="48" t="s">
        <v>396</v>
      </c>
      <c r="F70" s="103" t="n">
        <v>2216000</v>
      </c>
      <c r="G70" s="48" t="n">
        <f aca="false">I70-F70</f>
        <v>0</v>
      </c>
      <c r="H70" s="34"/>
      <c r="I70" s="48" t="n">
        <f aca="false">+J70+K70+L70+M70</f>
        <v>2216000</v>
      </c>
      <c r="J70" s="114" t="n">
        <v>0</v>
      </c>
      <c r="K70" s="114" t="n">
        <v>440000</v>
      </c>
      <c r="L70" s="103" t="n">
        <v>1776000</v>
      </c>
      <c r="M70" s="103" t="n">
        <v>0</v>
      </c>
    </row>
    <row r="71" customFormat="false" ht="45.6" hidden="true" customHeight="false" outlineLevel="0" collapsed="false">
      <c r="A71" s="90" t="n">
        <v>60</v>
      </c>
      <c r="B71" s="96"/>
      <c r="C71" s="96" t="n">
        <v>16</v>
      </c>
      <c r="D71" s="96"/>
      <c r="E71" s="48" t="s">
        <v>397</v>
      </c>
      <c r="F71" s="103" t="n">
        <v>0</v>
      </c>
      <c r="G71" s="48" t="n">
        <f aca="false">I71-F71</f>
        <v>0</v>
      </c>
      <c r="H71" s="34"/>
      <c r="I71" s="48" t="n">
        <f aca="false">SUM(J71:M71)</f>
        <v>0</v>
      </c>
      <c r="J71" s="103" t="n">
        <v>0</v>
      </c>
      <c r="K71" s="103" t="n">
        <v>0</v>
      </c>
      <c r="L71" s="103" t="n">
        <v>0</v>
      </c>
      <c r="M71" s="103" t="n">
        <v>0</v>
      </c>
    </row>
    <row r="72" customFormat="false" ht="22.8" hidden="true" customHeight="false" outlineLevel="0" collapsed="false">
      <c r="A72" s="90" t="n">
        <v>61</v>
      </c>
      <c r="B72" s="96" t="n">
        <v>45</v>
      </c>
      <c r="C72" s="96"/>
      <c r="D72" s="96"/>
      <c r="E72" s="48" t="s">
        <v>398</v>
      </c>
      <c r="F72" s="48"/>
      <c r="G72" s="48" t="n">
        <f aca="false">I72-F72</f>
        <v>0</v>
      </c>
      <c r="H72" s="34"/>
      <c r="I72" s="48" t="n">
        <f aca="false">+J72+K72+L72+M72</f>
        <v>0</v>
      </c>
      <c r="J72" s="48"/>
      <c r="K72" s="48"/>
      <c r="L72" s="48"/>
      <c r="M72" s="48"/>
    </row>
    <row r="73" customFormat="false" ht="22.8" hidden="true" customHeight="false" outlineLevel="0" collapsed="false">
      <c r="A73" s="90" t="n">
        <v>62</v>
      </c>
      <c r="B73" s="115" t="n">
        <v>48</v>
      </c>
      <c r="C73" s="116" t="s">
        <v>77</v>
      </c>
      <c r="D73" s="116" t="s">
        <v>66</v>
      </c>
      <c r="E73" s="117" t="s">
        <v>399</v>
      </c>
      <c r="F73" s="117" t="n">
        <v>0</v>
      </c>
      <c r="G73" s="48" t="n">
        <f aca="false">I73-F73</f>
        <v>0</v>
      </c>
      <c r="H73" s="118"/>
      <c r="I73" s="48" t="n">
        <f aca="false">+J73+K73+L73+M73</f>
        <v>0</v>
      </c>
      <c r="J73" s="117"/>
      <c r="K73" s="117" t="n">
        <v>0</v>
      </c>
      <c r="L73" s="117"/>
      <c r="M73" s="117"/>
    </row>
    <row r="74" customFormat="false" ht="27" hidden="false" customHeight="false" outlineLevel="0" collapsed="false">
      <c r="A74" s="90" t="n">
        <v>63</v>
      </c>
      <c r="B74" s="119" t="s">
        <v>152</v>
      </c>
      <c r="C74" s="119" t="s">
        <v>153</v>
      </c>
      <c r="D74" s="119" t="s">
        <v>154</v>
      </c>
      <c r="E74" s="120" t="s">
        <v>400</v>
      </c>
      <c r="F74" s="121" t="n">
        <f aca="false">F171+F76</f>
        <v>85473000</v>
      </c>
      <c r="G74" s="103" t="n">
        <f aca="false">I74-F74</f>
        <v>11000</v>
      </c>
      <c r="H74" s="118" t="s">
        <v>401</v>
      </c>
      <c r="I74" s="121" t="n">
        <f aca="false">SUM(J74:M74)</f>
        <v>85484000</v>
      </c>
      <c r="J74" s="121" t="n">
        <f aca="false">J75+J175+J176</f>
        <v>24274000</v>
      </c>
      <c r="K74" s="121" t="n">
        <f aca="false">K175+K75</f>
        <v>22739000</v>
      </c>
      <c r="L74" s="121" t="n">
        <f aca="false">L175+L75</f>
        <v>32268000</v>
      </c>
      <c r="M74" s="121" t="n">
        <f aca="false">M175+M75+M176</f>
        <v>6203000</v>
      </c>
    </row>
    <row r="75" customFormat="false" ht="27" hidden="false" customHeight="false" outlineLevel="0" collapsed="false">
      <c r="A75" s="90" t="n">
        <v>64</v>
      </c>
      <c r="B75" s="119" t="s">
        <v>152</v>
      </c>
      <c r="C75" s="119" t="s">
        <v>153</v>
      </c>
      <c r="D75" s="119" t="s">
        <v>154</v>
      </c>
      <c r="E75" s="120" t="s">
        <v>400</v>
      </c>
      <c r="F75" s="121" t="n">
        <f aca="false">+F209+F337+F463+F586</f>
        <v>68526000</v>
      </c>
      <c r="G75" s="103" t="n">
        <f aca="false">I75-F75</f>
        <v>11000</v>
      </c>
      <c r="H75" s="118" t="s">
        <v>402</v>
      </c>
      <c r="I75" s="121" t="n">
        <f aca="false">I194+I209+I337+I463+I586</f>
        <v>68537000</v>
      </c>
      <c r="J75" s="121" t="n">
        <f aca="false">J194+J209+J337+J463+J586</f>
        <v>22504000</v>
      </c>
      <c r="K75" s="121" t="n">
        <f aca="false">K194+K209+K337+K463+K586</f>
        <v>22739000</v>
      </c>
      <c r="L75" s="121" t="n">
        <f aca="false">L194+L209+L337+L463+L586</f>
        <v>17091000</v>
      </c>
      <c r="M75" s="121" t="n">
        <f aca="false">+M209+M337+M463+M586</f>
        <v>6203000</v>
      </c>
    </row>
    <row r="76" customFormat="false" ht="13.2" hidden="false" customHeight="false" outlineLevel="0" collapsed="false">
      <c r="A76" s="90" t="n">
        <v>65</v>
      </c>
      <c r="B76" s="96"/>
      <c r="C76" s="96"/>
      <c r="D76" s="96"/>
      <c r="E76" s="48" t="s">
        <v>403</v>
      </c>
      <c r="F76" s="48" t="n">
        <f aca="false">+F210+F338+F466+F587</f>
        <v>65979000</v>
      </c>
      <c r="G76" s="48" t="n">
        <f aca="false">I76-F76</f>
        <v>-19000</v>
      </c>
      <c r="H76" s="34"/>
      <c r="I76" s="48" t="n">
        <f aca="false">+I210+I338+I466+I587</f>
        <v>65960000</v>
      </c>
      <c r="J76" s="48" t="n">
        <f aca="false">+J210+J338+J466+J587</f>
        <v>22504000</v>
      </c>
      <c r="K76" s="48" t="n">
        <f aca="false">+K210+K338+K466+K587</f>
        <v>22048000</v>
      </c>
      <c r="L76" s="122" t="n">
        <f aca="false">+L210+L338+L466+L587</f>
        <v>15205000</v>
      </c>
      <c r="M76" s="48" t="n">
        <f aca="false">+M210+M338+M466+M587</f>
        <v>6203000</v>
      </c>
    </row>
    <row r="77" customFormat="false" ht="13.2" hidden="false" customHeight="false" outlineLevel="0" collapsed="false">
      <c r="A77" s="90" t="n">
        <v>66</v>
      </c>
      <c r="B77" s="96" t="n">
        <v>10</v>
      </c>
      <c r="C77" s="96"/>
      <c r="D77" s="96"/>
      <c r="E77" s="48" t="s">
        <v>404</v>
      </c>
      <c r="F77" s="48" t="n">
        <f aca="false">F211+F339+F467+F588</f>
        <v>54879000</v>
      </c>
      <c r="G77" s="48" t="n">
        <f aca="false">I77-F77</f>
        <v>0</v>
      </c>
      <c r="H77" s="34"/>
      <c r="I77" s="48" t="n">
        <f aca="false">+I211+I339+I467+I588</f>
        <v>54879000</v>
      </c>
      <c r="J77" s="48" t="n">
        <f aca="false">+J211+J339+J467+J588</f>
        <v>18700000</v>
      </c>
      <c r="K77" s="48" t="n">
        <f aca="false">+K211+K339+K467+K588</f>
        <v>18199000</v>
      </c>
      <c r="L77" s="122" t="n">
        <f aca="false">+L211+L339+L467+L588</f>
        <v>12277000</v>
      </c>
      <c r="M77" s="48" t="n">
        <f aca="false">+M211+M339+M467+M588</f>
        <v>5703000</v>
      </c>
    </row>
    <row r="78" customFormat="false" ht="13.2" hidden="false" customHeight="false" outlineLevel="0" collapsed="false">
      <c r="A78" s="90" t="n">
        <v>67</v>
      </c>
      <c r="B78" s="96"/>
      <c r="C78" s="96" t="s">
        <v>77</v>
      </c>
      <c r="D78" s="96"/>
      <c r="E78" s="48" t="s">
        <v>405</v>
      </c>
      <c r="F78" s="48" t="n">
        <f aca="false">+F212+F340+F468+F589</f>
        <v>53505000</v>
      </c>
      <c r="G78" s="48" t="n">
        <f aca="false">I78-F78</f>
        <v>0</v>
      </c>
      <c r="H78" s="34"/>
      <c r="I78" s="48" t="n">
        <f aca="false">+I212+I340+I468+I589</f>
        <v>53505000</v>
      </c>
      <c r="J78" s="48" t="n">
        <f aca="false">+J212+J340+J468+J589</f>
        <v>18298000</v>
      </c>
      <c r="K78" s="48" t="n">
        <f aca="false">+K212+K340+K468+K589</f>
        <v>17796000</v>
      </c>
      <c r="L78" s="122" t="n">
        <f aca="false">+L212+L340+L468+L589</f>
        <v>11980000</v>
      </c>
      <c r="M78" s="48" t="n">
        <f aca="false">+M212+M340+M468+M589</f>
        <v>5431000</v>
      </c>
    </row>
    <row r="79" customFormat="false" ht="13.2" hidden="false" customHeight="false" outlineLevel="0" collapsed="false">
      <c r="A79" s="90" t="n">
        <v>68</v>
      </c>
      <c r="B79" s="96"/>
      <c r="C79" s="96"/>
      <c r="D79" s="96" t="s">
        <v>77</v>
      </c>
      <c r="E79" s="48" t="s">
        <v>406</v>
      </c>
      <c r="F79" s="48" t="n">
        <f aca="false">+F213+F341+F469+F590</f>
        <v>35219000</v>
      </c>
      <c r="G79" s="48" t="n">
        <f aca="false">I79-F79</f>
        <v>0</v>
      </c>
      <c r="H79" s="34"/>
      <c r="I79" s="48" t="n">
        <f aca="false">+I213+I341+I469+I590</f>
        <v>35219000</v>
      </c>
      <c r="J79" s="48" t="n">
        <f aca="false">J213+J341+J469+J590</f>
        <v>12725000</v>
      </c>
      <c r="K79" s="48" t="n">
        <f aca="false">+K213+K341+K469+K590</f>
        <v>10379000</v>
      </c>
      <c r="L79" s="122" t="n">
        <f aca="false">+L213+L341+L469+L590</f>
        <v>8697000</v>
      </c>
      <c r="M79" s="48" t="n">
        <f aca="false">+M213+M341+M469+M590</f>
        <v>3418000</v>
      </c>
    </row>
    <row r="80" customFormat="false" ht="13.2" hidden="true" customHeight="false" outlineLevel="0" collapsed="false">
      <c r="A80" s="90" t="n">
        <v>69</v>
      </c>
      <c r="B80" s="96"/>
      <c r="C80" s="96"/>
      <c r="D80" s="96" t="s">
        <v>66</v>
      </c>
      <c r="E80" s="48" t="s">
        <v>407</v>
      </c>
      <c r="F80" s="48" t="n">
        <f aca="false">+F214+F342+F470+F591</f>
        <v>0</v>
      </c>
      <c r="G80" s="48" t="n">
        <f aca="false">I80-F80</f>
        <v>0</v>
      </c>
      <c r="H80" s="34"/>
      <c r="I80" s="48" t="n">
        <f aca="false">+I214+I342+I470+I591</f>
        <v>0</v>
      </c>
      <c r="J80" s="48" t="n">
        <f aca="false">+J214+J342+J470+J591</f>
        <v>0</v>
      </c>
      <c r="K80" s="48" t="n">
        <f aca="false">+K214+K342+K470+K591</f>
        <v>0</v>
      </c>
      <c r="L80" s="122" t="n">
        <f aca="false">+L214+L342+L470+L591</f>
        <v>0</v>
      </c>
      <c r="M80" s="48" t="n">
        <f aca="false">+M214+M342+M470+M591</f>
        <v>0</v>
      </c>
      <c r="Q80" s="123"/>
    </row>
    <row r="81" customFormat="false" ht="13.2" hidden="true" customHeight="false" outlineLevel="0" collapsed="false">
      <c r="A81" s="90" t="n">
        <v>70</v>
      </c>
      <c r="B81" s="96"/>
      <c r="C81" s="96"/>
      <c r="D81" s="96" t="s">
        <v>47</v>
      </c>
      <c r="E81" s="48" t="s">
        <v>408</v>
      </c>
      <c r="F81" s="48" t="n">
        <f aca="false">+F215+F343+F471+F592</f>
        <v>0</v>
      </c>
      <c r="G81" s="48" t="n">
        <f aca="false">I81-F81</f>
        <v>0</v>
      </c>
      <c r="H81" s="34"/>
      <c r="I81" s="48" t="n">
        <f aca="false">+I215+I343+I471+I592</f>
        <v>0</v>
      </c>
      <c r="J81" s="48" t="n">
        <f aca="false">+J215+J343+J471+J592</f>
        <v>0</v>
      </c>
      <c r="K81" s="48" t="n">
        <f aca="false">+K215+K343+K471+K592</f>
        <v>0</v>
      </c>
      <c r="L81" s="122" t="n">
        <f aca="false">+L215+L343+L471+L592</f>
        <v>0</v>
      </c>
      <c r="M81" s="48" t="n">
        <f aca="false">+M215+M343+M471+M592</f>
        <v>0</v>
      </c>
    </row>
    <row r="82" customFormat="false" ht="13.2" hidden="true" customHeight="false" outlineLevel="0" collapsed="false">
      <c r="A82" s="90" t="n">
        <v>71</v>
      </c>
      <c r="B82" s="96"/>
      <c r="C82" s="96"/>
      <c r="D82" s="96" t="s">
        <v>69</v>
      </c>
      <c r="E82" s="48" t="s">
        <v>409</v>
      </c>
      <c r="F82" s="48" t="n">
        <f aca="false">+F216+F344+F472+F593</f>
        <v>0</v>
      </c>
      <c r="G82" s="48" t="n">
        <f aca="false">I82-F82</f>
        <v>0</v>
      </c>
      <c r="H82" s="34"/>
      <c r="I82" s="48" t="n">
        <f aca="false">+I216+I344+I472+I593</f>
        <v>0</v>
      </c>
      <c r="J82" s="48" t="n">
        <f aca="false">+J216+J344+J472+J593</f>
        <v>0</v>
      </c>
      <c r="K82" s="48" t="n">
        <f aca="false">+K216+K344+K472+K593</f>
        <v>0</v>
      </c>
      <c r="L82" s="122" t="n">
        <f aca="false">+L216+L344+L472+L593</f>
        <v>0</v>
      </c>
      <c r="M82" s="48" t="n">
        <f aca="false">+M216+M344+M472+M593</f>
        <v>0</v>
      </c>
      <c r="O82" s="123"/>
      <c r="P82" s="123"/>
    </row>
    <row r="83" customFormat="false" ht="13.2" hidden="false" customHeight="false" outlineLevel="0" collapsed="false">
      <c r="A83" s="90" t="n">
        <v>72</v>
      </c>
      <c r="B83" s="96"/>
      <c r="C83" s="96"/>
      <c r="D83" s="96" t="s">
        <v>39</v>
      </c>
      <c r="E83" s="48" t="s">
        <v>410</v>
      </c>
      <c r="F83" s="48" t="n">
        <f aca="false">+F217+F345+F473+F594</f>
        <v>9026000</v>
      </c>
      <c r="G83" s="48" t="n">
        <f aca="false">I83-F83</f>
        <v>0</v>
      </c>
      <c r="H83" s="34"/>
      <c r="I83" s="48" t="n">
        <f aca="false">+I217+I345+I473+I594</f>
        <v>9026000</v>
      </c>
      <c r="J83" s="48" t="n">
        <f aca="false">+J217+J345+J473+J594</f>
        <v>3430000</v>
      </c>
      <c r="K83" s="48" t="n">
        <f aca="false">+K217+K345+K473+K594</f>
        <v>3450000</v>
      </c>
      <c r="L83" s="122" t="n">
        <f aca="false">+L217+L345+L473+L594</f>
        <v>1356000</v>
      </c>
      <c r="M83" s="48" t="n">
        <f aca="false">+M217+M345+M473+M594</f>
        <v>790000</v>
      </c>
    </row>
    <row r="84" customFormat="false" ht="13.2" hidden="false" customHeight="false" outlineLevel="0" collapsed="false">
      <c r="A84" s="90" t="n">
        <v>73</v>
      </c>
      <c r="B84" s="96"/>
      <c r="C84" s="96"/>
      <c r="D84" s="96" t="s">
        <v>101</v>
      </c>
      <c r="E84" s="48" t="s">
        <v>411</v>
      </c>
      <c r="F84" s="48" t="n">
        <f aca="false">+F218+F346+F474+F595</f>
        <v>2771000</v>
      </c>
      <c r="G84" s="48" t="n">
        <f aca="false">I84-F84</f>
        <v>0</v>
      </c>
      <c r="H84" s="34"/>
      <c r="I84" s="48" t="n">
        <f aca="false">+I218+I346+I474+I595</f>
        <v>2771000</v>
      </c>
      <c r="J84" s="48" t="n">
        <f aca="false">+J218+J346+J474+J595</f>
        <v>720000</v>
      </c>
      <c r="K84" s="48" t="n">
        <f aca="false">+K218+K346+K474+K595</f>
        <v>730000</v>
      </c>
      <c r="L84" s="122" t="n">
        <f aca="false">+L218+L346+L474+L595</f>
        <v>730000</v>
      </c>
      <c r="M84" s="48" t="n">
        <f aca="false">+M218+M346+M474+M595</f>
        <v>591000</v>
      </c>
    </row>
    <row r="85" customFormat="false" ht="13.2" hidden="true" customHeight="false" outlineLevel="0" collapsed="false">
      <c r="A85" s="90" t="n">
        <v>74</v>
      </c>
      <c r="B85" s="96"/>
      <c r="C85" s="96"/>
      <c r="D85" s="96" t="s">
        <v>166</v>
      </c>
      <c r="E85" s="48" t="s">
        <v>412</v>
      </c>
      <c r="F85" s="48" t="n">
        <f aca="false">+F219+F347+F475+F596</f>
        <v>0</v>
      </c>
      <c r="G85" s="48" t="n">
        <f aca="false">I85-F85</f>
        <v>0</v>
      </c>
      <c r="H85" s="34"/>
      <c r="I85" s="48" t="n">
        <f aca="false">+I219+I347+I475+I596</f>
        <v>0</v>
      </c>
      <c r="J85" s="48" t="n">
        <f aca="false">+J219+J347+J475+J596</f>
        <v>0</v>
      </c>
      <c r="K85" s="48" t="n">
        <f aca="false">+K219+K347+K475+K596</f>
        <v>0</v>
      </c>
      <c r="L85" s="122" t="n">
        <f aca="false">+L219+L347+L475+L596</f>
        <v>0</v>
      </c>
      <c r="M85" s="48" t="n">
        <f aca="false">+M219+M347+M475+M596</f>
        <v>0</v>
      </c>
    </row>
    <row r="86" customFormat="false" ht="13.2" hidden="true" customHeight="false" outlineLevel="0" collapsed="false">
      <c r="A86" s="90" t="n">
        <v>75</v>
      </c>
      <c r="B86" s="96"/>
      <c r="C86" s="96"/>
      <c r="D86" s="96" t="s">
        <v>52</v>
      </c>
      <c r="E86" s="48" t="s">
        <v>413</v>
      </c>
      <c r="F86" s="48" t="n">
        <f aca="false">+F220+F348+F476+F597</f>
        <v>0</v>
      </c>
      <c r="G86" s="48" t="n">
        <f aca="false">I86-F86</f>
        <v>0</v>
      </c>
      <c r="H86" s="34"/>
      <c r="I86" s="48" t="n">
        <f aca="false">+I220+I348+I476+I597</f>
        <v>0</v>
      </c>
      <c r="J86" s="48" t="n">
        <f aca="false">+J220+J348+J476+J597</f>
        <v>0</v>
      </c>
      <c r="K86" s="48" t="n">
        <f aca="false">+K220+K348+K476+K597</f>
        <v>0</v>
      </c>
      <c r="L86" s="122" t="n">
        <f aca="false">+L220+L348+L476+L597</f>
        <v>0</v>
      </c>
      <c r="M86" s="48" t="n">
        <f aca="false">+M220+M348+M476+M597</f>
        <v>0</v>
      </c>
    </row>
    <row r="87" customFormat="false" ht="13.2" hidden="true" customHeight="false" outlineLevel="0" collapsed="false">
      <c r="A87" s="90" t="n">
        <v>76</v>
      </c>
      <c r="B87" s="96"/>
      <c r="C87" s="96"/>
      <c r="D87" s="96" t="s">
        <v>117</v>
      </c>
      <c r="E87" s="48" t="s">
        <v>414</v>
      </c>
      <c r="F87" s="48" t="n">
        <f aca="false">+F221+F349+F477+F598</f>
        <v>0</v>
      </c>
      <c r="G87" s="48" t="n">
        <f aca="false">I87-F87</f>
        <v>0</v>
      </c>
      <c r="H87" s="34"/>
      <c r="I87" s="48" t="n">
        <f aca="false">+I221+I349+I477+I598</f>
        <v>0</v>
      </c>
      <c r="J87" s="48" t="n">
        <f aca="false">+J221+J349+J477+J598</f>
        <v>0</v>
      </c>
      <c r="K87" s="48" t="n">
        <f aca="false">+K221+K349+K477+K598</f>
        <v>0</v>
      </c>
      <c r="L87" s="122" t="n">
        <f aca="false">+L221+L349+L477+L598</f>
        <v>0</v>
      </c>
      <c r="M87" s="48" t="n">
        <f aca="false">+M221+M349+M477+M598</f>
        <v>0</v>
      </c>
    </row>
    <row r="88" customFormat="false" ht="13.2" hidden="true" customHeight="false" outlineLevel="0" collapsed="false">
      <c r="A88" s="90" t="n">
        <v>77</v>
      </c>
      <c r="B88" s="96"/>
      <c r="C88" s="96"/>
      <c r="D88" s="96" t="n">
        <v>10</v>
      </c>
      <c r="E88" s="48" t="s">
        <v>415</v>
      </c>
      <c r="F88" s="48" t="n">
        <f aca="false">+F222+F350+F478+F599</f>
        <v>0</v>
      </c>
      <c r="G88" s="48" t="n">
        <f aca="false">I88-F88</f>
        <v>0</v>
      </c>
      <c r="H88" s="34"/>
      <c r="I88" s="48" t="n">
        <f aca="false">+I222+I350+I478+I599</f>
        <v>0</v>
      </c>
      <c r="J88" s="48" t="n">
        <f aca="false">+J222+J350+J478+J599</f>
        <v>0</v>
      </c>
      <c r="K88" s="48" t="n">
        <f aca="false">+K222+K350+K478+K599</f>
        <v>0</v>
      </c>
      <c r="L88" s="122" t="n">
        <f aca="false">+L222+L350+L478+L599</f>
        <v>0</v>
      </c>
      <c r="M88" s="48" t="n">
        <f aca="false">+M222+M350+M478+M599</f>
        <v>0</v>
      </c>
    </row>
    <row r="89" customFormat="false" ht="13.2" hidden="false" customHeight="false" outlineLevel="0" collapsed="false">
      <c r="A89" s="90" t="n">
        <v>78</v>
      </c>
      <c r="B89" s="96"/>
      <c r="C89" s="96"/>
      <c r="D89" s="96" t="n">
        <v>11</v>
      </c>
      <c r="E89" s="48" t="s">
        <v>416</v>
      </c>
      <c r="F89" s="48" t="n">
        <f aca="false">+F223+F351+F479+F600</f>
        <v>1028000</v>
      </c>
      <c r="G89" s="48" t="n">
        <f aca="false">I89-F89</f>
        <v>0</v>
      </c>
      <c r="H89" s="34"/>
      <c r="I89" s="48" t="n">
        <f aca="false">+I223+I351+I479+I600</f>
        <v>1028000</v>
      </c>
      <c r="J89" s="48" t="n">
        <f aca="false">+J223+J351+J479+J600</f>
        <v>270000</v>
      </c>
      <c r="K89" s="48" t="n">
        <f aca="false">+K223+K351+K479+K600</f>
        <v>288000</v>
      </c>
      <c r="L89" s="122" t="n">
        <f aca="false">+L223+L351+L479+L600</f>
        <v>300000</v>
      </c>
      <c r="M89" s="48" t="n">
        <f aca="false">+M223+M351+M479+M600</f>
        <v>170000</v>
      </c>
    </row>
    <row r="90" customFormat="false" ht="22.8" hidden="true" customHeight="false" outlineLevel="0" collapsed="false">
      <c r="A90" s="90" t="n">
        <v>79</v>
      </c>
      <c r="B90" s="96"/>
      <c r="C90" s="96"/>
      <c r="D90" s="96" t="n">
        <v>12</v>
      </c>
      <c r="E90" s="48" t="s">
        <v>417</v>
      </c>
      <c r="F90" s="48" t="n">
        <f aca="false">+F224+F352+F480+F601</f>
        <v>0</v>
      </c>
      <c r="G90" s="48" t="n">
        <f aca="false">I90-F90</f>
        <v>0</v>
      </c>
      <c r="H90" s="34"/>
      <c r="I90" s="48" t="n">
        <f aca="false">+I224+I352+I480+I601</f>
        <v>0</v>
      </c>
      <c r="J90" s="48" t="n">
        <f aca="false">+J224+J352+J480+J601</f>
        <v>0</v>
      </c>
      <c r="K90" s="48" t="n">
        <f aca="false">+K224+K352+K480+K601</f>
        <v>0</v>
      </c>
      <c r="L90" s="122" t="n">
        <f aca="false">+L224+L352+L480+L601</f>
        <v>0</v>
      </c>
      <c r="M90" s="48" t="n">
        <f aca="false">+M224+M352+M480+M601</f>
        <v>0</v>
      </c>
    </row>
    <row r="91" customFormat="false" ht="13.2" hidden="true" customHeight="false" outlineLevel="0" collapsed="false">
      <c r="A91" s="90" t="n">
        <v>80</v>
      </c>
      <c r="B91" s="96"/>
      <c r="C91" s="96"/>
      <c r="D91" s="96" t="n">
        <v>13</v>
      </c>
      <c r="E91" s="48" t="s">
        <v>418</v>
      </c>
      <c r="F91" s="48" t="n">
        <f aca="false">+F225+F353+F481+F602</f>
        <v>0</v>
      </c>
      <c r="G91" s="48" t="n">
        <f aca="false">I91-F91</f>
        <v>0</v>
      </c>
      <c r="H91" s="34"/>
      <c r="I91" s="48" t="n">
        <f aca="false">+I225+I353+I481+I602</f>
        <v>0</v>
      </c>
      <c r="J91" s="48" t="n">
        <f aca="false">+J225+J353+J481+J602</f>
        <v>0</v>
      </c>
      <c r="K91" s="48" t="n">
        <f aca="false">+K225+K353+K481+K602</f>
        <v>0</v>
      </c>
      <c r="L91" s="122" t="n">
        <f aca="false">+L225+L353+L481+L602</f>
        <v>0</v>
      </c>
      <c r="M91" s="48" t="n">
        <f aca="false">+M225+M353+M481+M602</f>
        <v>0</v>
      </c>
    </row>
    <row r="92" customFormat="false" ht="13.2" hidden="true" customHeight="false" outlineLevel="0" collapsed="false">
      <c r="A92" s="90" t="n">
        <v>81</v>
      </c>
      <c r="B92" s="96"/>
      <c r="C92" s="96"/>
      <c r="D92" s="96" t="n">
        <v>14</v>
      </c>
      <c r="E92" s="48" t="s">
        <v>419</v>
      </c>
      <c r="F92" s="48" t="n">
        <f aca="false">+F226+F354+F482+F603</f>
        <v>0</v>
      </c>
      <c r="G92" s="48" t="n">
        <f aca="false">I92-F92</f>
        <v>0</v>
      </c>
      <c r="H92" s="34"/>
      <c r="I92" s="48" t="n">
        <f aca="false">+I226+I354+I482+I603</f>
        <v>0</v>
      </c>
      <c r="J92" s="48" t="n">
        <f aca="false">+J226+J354+J482+J603</f>
        <v>0</v>
      </c>
      <c r="K92" s="48" t="n">
        <f aca="false">+K226+K354+K482+K603</f>
        <v>0</v>
      </c>
      <c r="L92" s="122" t="n">
        <f aca="false">+L226+L354+L482+L603</f>
        <v>0</v>
      </c>
      <c r="M92" s="48" t="n">
        <f aca="false">+M226+M354+M482+M603</f>
        <v>0</v>
      </c>
    </row>
    <row r="93" customFormat="false" ht="22.8" hidden="true" customHeight="false" outlineLevel="0" collapsed="false">
      <c r="A93" s="90" t="n">
        <v>82</v>
      </c>
      <c r="B93" s="96"/>
      <c r="C93" s="96"/>
      <c r="D93" s="96" t="n">
        <v>15</v>
      </c>
      <c r="E93" s="48" t="s">
        <v>420</v>
      </c>
      <c r="F93" s="48" t="n">
        <f aca="false">+F227+F355+F483+F604</f>
        <v>0</v>
      </c>
      <c r="G93" s="48" t="n">
        <f aca="false">I93-F93</f>
        <v>0</v>
      </c>
      <c r="H93" s="34"/>
      <c r="I93" s="48" t="n">
        <f aca="false">+I227+I355+I483+I604</f>
        <v>0</v>
      </c>
      <c r="J93" s="48" t="n">
        <f aca="false">+J227+J355+J483+J604</f>
        <v>0</v>
      </c>
      <c r="K93" s="48" t="n">
        <f aca="false">+K227+K355+K483+K604</f>
        <v>0</v>
      </c>
      <c r="L93" s="122" t="n">
        <f aca="false">+L227+L355+L483+L604</f>
        <v>0</v>
      </c>
      <c r="M93" s="48" t="n">
        <f aca="false">+M227+M355+M483+M604</f>
        <v>0</v>
      </c>
    </row>
    <row r="94" customFormat="false" ht="13.2" hidden="true" customHeight="false" outlineLevel="0" collapsed="false">
      <c r="A94" s="90" t="n">
        <v>83</v>
      </c>
      <c r="B94" s="96"/>
      <c r="C94" s="96"/>
      <c r="D94" s="96" t="n">
        <v>16</v>
      </c>
      <c r="E94" s="48" t="s">
        <v>421</v>
      </c>
      <c r="F94" s="48" t="n">
        <f aca="false">+F228+F356+F484+F605</f>
        <v>0</v>
      </c>
      <c r="G94" s="48" t="n">
        <f aca="false">I94-F94</f>
        <v>0</v>
      </c>
      <c r="H94" s="34"/>
      <c r="I94" s="48" t="n">
        <f aca="false">+I228+I356+I484+I605</f>
        <v>0</v>
      </c>
      <c r="J94" s="48" t="n">
        <f aca="false">+J228+J356+J484+J605</f>
        <v>0</v>
      </c>
      <c r="K94" s="48" t="n">
        <f aca="false">+K228+K356+K484+K605</f>
        <v>0</v>
      </c>
      <c r="L94" s="122" t="n">
        <f aca="false">+L228+L356+L484+L605</f>
        <v>0</v>
      </c>
      <c r="M94" s="48" t="n">
        <f aca="false">+M228+M356+M484+M605</f>
        <v>0</v>
      </c>
    </row>
    <row r="95" customFormat="false" ht="13.2" hidden="false" customHeight="false" outlineLevel="0" collapsed="false">
      <c r="A95" s="90" t="n">
        <v>84</v>
      </c>
      <c r="B95" s="96"/>
      <c r="C95" s="96"/>
      <c r="D95" s="96" t="n">
        <v>17</v>
      </c>
      <c r="E95" s="48" t="s">
        <v>422</v>
      </c>
      <c r="F95" s="48" t="n">
        <f aca="false">F229+F357</f>
        <v>1877000</v>
      </c>
      <c r="G95" s="48" t="n">
        <f aca="false">I95-F95</f>
        <v>0</v>
      </c>
      <c r="H95" s="34"/>
      <c r="I95" s="48" t="n">
        <f aca="false">+I229+I357+I485+I606</f>
        <v>1877000</v>
      </c>
      <c r="J95" s="48" t="n">
        <f aca="false">J229+J357</f>
        <v>553000</v>
      </c>
      <c r="K95" s="48" t="n">
        <f aca="false">K229+K357</f>
        <v>554000</v>
      </c>
      <c r="L95" s="48" t="n">
        <f aca="false">L229+L357</f>
        <v>500000</v>
      </c>
      <c r="M95" s="48" t="n">
        <f aca="false">M229+M357</f>
        <v>270000</v>
      </c>
    </row>
    <row r="96" customFormat="false" ht="13.2" hidden="false" customHeight="false" outlineLevel="0" collapsed="false">
      <c r="A96" s="90" t="n">
        <v>85</v>
      </c>
      <c r="B96" s="96"/>
      <c r="C96" s="96"/>
      <c r="D96" s="96" t="n">
        <v>29</v>
      </c>
      <c r="E96" s="48" t="s">
        <v>393</v>
      </c>
      <c r="F96" s="48" t="n">
        <f aca="false">F230</f>
        <v>1888000</v>
      </c>
      <c r="G96" s="48" t="n">
        <f aca="false">I96-F96</f>
        <v>0</v>
      </c>
      <c r="H96" s="34"/>
      <c r="I96" s="48" t="n">
        <f aca="false">I230</f>
        <v>1888000</v>
      </c>
      <c r="J96" s="48" t="n">
        <f aca="false">J230</f>
        <v>0</v>
      </c>
      <c r="K96" s="48" t="n">
        <f aca="false">K230</f>
        <v>1888000</v>
      </c>
      <c r="L96" s="48" t="n">
        <f aca="false">L230</f>
        <v>0</v>
      </c>
      <c r="M96" s="48" t="n">
        <f aca="false">M230</f>
        <v>0</v>
      </c>
    </row>
    <row r="97" customFormat="false" ht="13.2" hidden="false" customHeight="false" outlineLevel="0" collapsed="false">
      <c r="A97" s="90" t="n">
        <v>86</v>
      </c>
      <c r="B97" s="96"/>
      <c r="C97" s="96"/>
      <c r="D97" s="96" t="n">
        <v>30</v>
      </c>
      <c r="E97" s="48" t="s">
        <v>423</v>
      </c>
      <c r="F97" s="48" t="n">
        <f aca="false">+F231+F358+F485+F606</f>
        <v>1696000</v>
      </c>
      <c r="G97" s="48" t="n">
        <f aca="false">I97-F97</f>
        <v>0</v>
      </c>
      <c r="H97" s="34"/>
      <c r="I97" s="48" t="n">
        <f aca="false">+I231+I358+I485+I606</f>
        <v>1696000</v>
      </c>
      <c r="J97" s="48" t="n">
        <f aca="false">+J231+J358+J485+J606</f>
        <v>600000</v>
      </c>
      <c r="K97" s="48" t="n">
        <f aca="false">+K231+K358+K485+K606</f>
        <v>507000</v>
      </c>
      <c r="L97" s="122" t="n">
        <f aca="false">+L231+L358+L485+L606</f>
        <v>397000</v>
      </c>
      <c r="M97" s="48" t="n">
        <f aca="false">+M231+M358+M485+M606</f>
        <v>192000</v>
      </c>
    </row>
    <row r="98" customFormat="false" ht="13.2" hidden="true" customHeight="false" outlineLevel="0" collapsed="false">
      <c r="A98" s="90" t="n">
        <v>87</v>
      </c>
      <c r="B98" s="96"/>
      <c r="C98" s="96" t="s">
        <v>66</v>
      </c>
      <c r="D98" s="96"/>
      <c r="E98" s="48" t="s">
        <v>424</v>
      </c>
      <c r="F98" s="48" t="n">
        <f aca="false">SUM(F99:F105)</f>
        <v>0</v>
      </c>
      <c r="G98" s="48" t="n">
        <f aca="false">I98-F98</f>
        <v>0</v>
      </c>
      <c r="H98" s="34"/>
      <c r="I98" s="48" t="n">
        <f aca="false">+I232+I359+I486+I607</f>
        <v>0</v>
      </c>
      <c r="J98" s="48" t="n">
        <f aca="false">+J232+J359+J486+J607</f>
        <v>0</v>
      </c>
      <c r="K98" s="48" t="n">
        <f aca="false">+K232+K359+K486+K607</f>
        <v>0</v>
      </c>
      <c r="L98" s="122" t="n">
        <f aca="false">+L232+L359+L486+L607</f>
        <v>0</v>
      </c>
      <c r="M98" s="48" t="n">
        <f aca="false">+M232+M359+M486+M607</f>
        <v>0</v>
      </c>
    </row>
    <row r="99" customFormat="false" ht="13.2" hidden="true" customHeight="false" outlineLevel="0" collapsed="false">
      <c r="A99" s="90" t="n">
        <v>88</v>
      </c>
      <c r="B99" s="96"/>
      <c r="C99" s="96"/>
      <c r="D99" s="96" t="s">
        <v>77</v>
      </c>
      <c r="E99" s="48" t="s">
        <v>425</v>
      </c>
      <c r="F99" s="48" t="n">
        <f aca="false">+F233+F360+F487+F608</f>
        <v>0</v>
      </c>
      <c r="G99" s="48" t="n">
        <f aca="false">I99-F99</f>
        <v>0</v>
      </c>
      <c r="H99" s="34"/>
      <c r="I99" s="48" t="n">
        <f aca="false">+I233+I360+I487+I608</f>
        <v>0</v>
      </c>
      <c r="J99" s="48" t="n">
        <f aca="false">+J233+J360+J487+J608</f>
        <v>0</v>
      </c>
      <c r="K99" s="48" t="n">
        <f aca="false">+K233+K360+K487+K608</f>
        <v>0</v>
      </c>
      <c r="L99" s="122" t="n">
        <f aca="false">+L233+L360+L487+L608</f>
        <v>0</v>
      </c>
      <c r="M99" s="48" t="n">
        <f aca="false">+M233+M360+M487+M608</f>
        <v>0</v>
      </c>
    </row>
    <row r="100" customFormat="false" ht="13.2" hidden="true" customHeight="false" outlineLevel="0" collapsed="false">
      <c r="A100" s="90" t="n">
        <v>89</v>
      </c>
      <c r="B100" s="96"/>
      <c r="C100" s="96"/>
      <c r="D100" s="96" t="s">
        <v>66</v>
      </c>
      <c r="E100" s="48" t="s">
        <v>426</v>
      </c>
      <c r="F100" s="48" t="n">
        <f aca="false">+F234+F361+F488+F609</f>
        <v>0</v>
      </c>
      <c r="G100" s="48" t="n">
        <f aca="false">I100-F100</f>
        <v>0</v>
      </c>
      <c r="H100" s="34"/>
      <c r="I100" s="48" t="n">
        <f aca="false">+I234+I361+I488+I609</f>
        <v>0</v>
      </c>
      <c r="J100" s="48" t="n">
        <f aca="false">+J234+J361+J488+J609</f>
        <v>0</v>
      </c>
      <c r="K100" s="48" t="n">
        <f aca="false">+K234+K361+K488+K609</f>
        <v>0</v>
      </c>
      <c r="L100" s="122" t="n">
        <f aca="false">+L234+L361+L488+L609</f>
        <v>0</v>
      </c>
      <c r="M100" s="48" t="n">
        <f aca="false">+M234+M361+M488+M609</f>
        <v>0</v>
      </c>
    </row>
    <row r="101" customFormat="false" ht="13.2" hidden="true" customHeight="false" outlineLevel="0" collapsed="false">
      <c r="A101" s="90" t="n">
        <v>90</v>
      </c>
      <c r="B101" s="96"/>
      <c r="C101" s="96"/>
      <c r="D101" s="96" t="s">
        <v>47</v>
      </c>
      <c r="E101" s="48" t="s">
        <v>427</v>
      </c>
      <c r="F101" s="48" t="n">
        <f aca="false">+F235+F362+F489+F610</f>
        <v>0</v>
      </c>
      <c r="G101" s="48" t="n">
        <f aca="false">I101-F101</f>
        <v>0</v>
      </c>
      <c r="H101" s="34"/>
      <c r="I101" s="48" t="n">
        <f aca="false">+I235+I362+I489+I610</f>
        <v>0</v>
      </c>
      <c r="J101" s="48" t="n">
        <f aca="false">+J235+J362+J489+J610</f>
        <v>0</v>
      </c>
      <c r="K101" s="48" t="n">
        <f aca="false">+K235+K362+K489+K610</f>
        <v>0</v>
      </c>
      <c r="L101" s="122" t="n">
        <f aca="false">+L235+L362+L489+L610</f>
        <v>0</v>
      </c>
      <c r="M101" s="48" t="n">
        <f aca="false">+M235+M362+M489+M610</f>
        <v>0</v>
      </c>
    </row>
    <row r="102" customFormat="false" ht="22.8" hidden="true" customHeight="false" outlineLevel="0" collapsed="false">
      <c r="A102" s="90" t="n">
        <v>91</v>
      </c>
      <c r="B102" s="96"/>
      <c r="C102" s="96"/>
      <c r="D102" s="96" t="s">
        <v>69</v>
      </c>
      <c r="E102" s="48" t="s">
        <v>428</v>
      </c>
      <c r="F102" s="48" t="n">
        <f aca="false">+F236+F363+F490+F611</f>
        <v>0</v>
      </c>
      <c r="G102" s="48" t="n">
        <f aca="false">I102-F102</f>
        <v>0</v>
      </c>
      <c r="H102" s="34"/>
      <c r="I102" s="48" t="n">
        <f aca="false">+I236+I363+I490+I611</f>
        <v>0</v>
      </c>
      <c r="J102" s="48" t="n">
        <f aca="false">+J236+J363+J490+J611</f>
        <v>0</v>
      </c>
      <c r="K102" s="48" t="n">
        <f aca="false">+K236+K363+K490+K611</f>
        <v>0</v>
      </c>
      <c r="L102" s="122" t="n">
        <f aca="false">+L236+L363+L490+L611</f>
        <v>0</v>
      </c>
      <c r="M102" s="48" t="n">
        <f aca="false">+M236+M363+M490+M611</f>
        <v>0</v>
      </c>
    </row>
    <row r="103" customFormat="false" ht="13.2" hidden="true" customHeight="false" outlineLevel="0" collapsed="false">
      <c r="A103" s="90" t="n">
        <v>92</v>
      </c>
      <c r="B103" s="96"/>
      <c r="C103" s="96"/>
      <c r="D103" s="96" t="s">
        <v>39</v>
      </c>
      <c r="E103" s="48" t="s">
        <v>429</v>
      </c>
      <c r="F103" s="48" t="n">
        <f aca="false">+F237+F364+F491+F612</f>
        <v>0</v>
      </c>
      <c r="G103" s="48" t="n">
        <f aca="false">I103-F103</f>
        <v>0</v>
      </c>
      <c r="H103" s="34"/>
      <c r="I103" s="48" t="n">
        <f aca="false">+I237+I364+I491+I612</f>
        <v>0</v>
      </c>
      <c r="J103" s="48" t="n">
        <f aca="false">+J237+J364+J491+J612</f>
        <v>0</v>
      </c>
      <c r="K103" s="48" t="n">
        <f aca="false">+K237+K364+K491+K612</f>
        <v>0</v>
      </c>
      <c r="L103" s="122" t="n">
        <f aca="false">+L237+L364+L491+L612</f>
        <v>0</v>
      </c>
      <c r="M103" s="48" t="n">
        <f aca="false">+M237+M364+M491+M612</f>
        <v>0</v>
      </c>
    </row>
    <row r="104" customFormat="false" ht="13.2" hidden="true" customHeight="false" outlineLevel="0" collapsed="false">
      <c r="A104" s="90" t="n">
        <v>93</v>
      </c>
      <c r="B104" s="96"/>
      <c r="C104" s="96"/>
      <c r="D104" s="100" t="s">
        <v>101</v>
      </c>
      <c r="E104" s="48" t="s">
        <v>430</v>
      </c>
      <c r="F104" s="48" t="n">
        <f aca="false">F238+F365</f>
        <v>0</v>
      </c>
      <c r="G104" s="48" t="n">
        <f aca="false">I104-F104</f>
        <v>0</v>
      </c>
      <c r="H104" s="34"/>
      <c r="I104" s="48" t="n">
        <f aca="false">SUM(J104:M104)</f>
        <v>0</v>
      </c>
      <c r="J104" s="48" t="n">
        <f aca="false">J238+J365</f>
        <v>0</v>
      </c>
      <c r="K104" s="48" t="n">
        <f aca="false">K238+K365</f>
        <v>0</v>
      </c>
      <c r="L104" s="48" t="n">
        <f aca="false">L238+L365</f>
        <v>0</v>
      </c>
      <c r="M104" s="48" t="n">
        <f aca="false">+M238+M365+M492+M613</f>
        <v>0</v>
      </c>
    </row>
    <row r="105" customFormat="false" ht="13.2" hidden="true" customHeight="false" outlineLevel="0" collapsed="false">
      <c r="A105" s="90" t="n">
        <v>94</v>
      </c>
      <c r="B105" s="96"/>
      <c r="C105" s="96"/>
      <c r="D105" s="96" t="n">
        <v>30</v>
      </c>
      <c r="E105" s="48" t="s">
        <v>431</v>
      </c>
      <c r="F105" s="48" t="n">
        <f aca="false">+F239+F366+F492+F613</f>
        <v>0</v>
      </c>
      <c r="G105" s="48" t="n">
        <f aca="false">I105-F105</f>
        <v>0</v>
      </c>
      <c r="H105" s="34"/>
      <c r="I105" s="48" t="n">
        <f aca="false">+I239+I366+I492+I613</f>
        <v>0</v>
      </c>
      <c r="J105" s="48" t="n">
        <f aca="false">+J239+J366+J492+J613</f>
        <v>0</v>
      </c>
      <c r="K105" s="48" t="n">
        <f aca="false">+K239+K366+K492+K613</f>
        <v>0</v>
      </c>
      <c r="L105" s="122" t="n">
        <f aca="false">+L239+L366+L492+L613</f>
        <v>0</v>
      </c>
      <c r="M105" s="48" t="n">
        <f aca="false">+M239+M366+M492+M613</f>
        <v>0</v>
      </c>
    </row>
    <row r="106" customFormat="false" ht="13.2" hidden="false" customHeight="false" outlineLevel="0" collapsed="false">
      <c r="A106" s="90" t="n">
        <v>95</v>
      </c>
      <c r="B106" s="96"/>
      <c r="C106" s="96" t="s">
        <v>47</v>
      </c>
      <c r="D106" s="96"/>
      <c r="E106" s="48" t="s">
        <v>432</v>
      </c>
      <c r="F106" s="48" t="n">
        <f aca="false">+F240+F367+F493+F614</f>
        <v>1374000</v>
      </c>
      <c r="G106" s="48" t="n">
        <f aca="false">I106-F106</f>
        <v>0</v>
      </c>
      <c r="H106" s="34"/>
      <c r="I106" s="48" t="n">
        <f aca="false">+I240+I367+I493+I614</f>
        <v>1374000</v>
      </c>
      <c r="J106" s="48" t="n">
        <f aca="false">+J240+J367+J493+J614</f>
        <v>402000</v>
      </c>
      <c r="K106" s="48" t="n">
        <f aca="false">+K240+K367+K493+K614</f>
        <v>403000</v>
      </c>
      <c r="L106" s="122" t="n">
        <f aca="false">+L240+L367+L493+L614</f>
        <v>297000</v>
      </c>
      <c r="M106" s="48" t="n">
        <f aca="false">+M240+M367+M493+M614</f>
        <v>272000</v>
      </c>
    </row>
    <row r="107" customFormat="false" ht="13.2" hidden="true" customHeight="false" outlineLevel="0" collapsed="false">
      <c r="A107" s="90" t="n">
        <v>96</v>
      </c>
      <c r="B107" s="96"/>
      <c r="C107" s="96"/>
      <c r="D107" s="96" t="s">
        <v>77</v>
      </c>
      <c r="E107" s="48" t="s">
        <v>433</v>
      </c>
      <c r="F107" s="48" t="n">
        <f aca="false">+F241+F368+F494+F615</f>
        <v>0</v>
      </c>
      <c r="G107" s="48" t="n">
        <f aca="false">I107-F107</f>
        <v>0</v>
      </c>
      <c r="H107" s="34"/>
      <c r="I107" s="48" t="n">
        <f aca="false">+I241+I368+I494+I615</f>
        <v>0</v>
      </c>
      <c r="J107" s="48" t="n">
        <f aca="false">+J241+J368+J494+J615</f>
        <v>0</v>
      </c>
      <c r="K107" s="48" t="n">
        <f aca="false">+K241+K368+K494+K615</f>
        <v>0</v>
      </c>
      <c r="L107" s="122" t="n">
        <f aca="false">+L241+L368+L494+L615</f>
        <v>0</v>
      </c>
      <c r="M107" s="48" t="n">
        <f aca="false">+M241+M368+M494+M615</f>
        <v>0</v>
      </c>
    </row>
    <row r="108" customFormat="false" ht="13.2" hidden="true" customHeight="false" outlineLevel="0" collapsed="false">
      <c r="A108" s="90" t="n">
        <v>97</v>
      </c>
      <c r="B108" s="96"/>
      <c r="C108" s="96"/>
      <c r="D108" s="96" t="s">
        <v>66</v>
      </c>
      <c r="E108" s="48" t="s">
        <v>434</v>
      </c>
      <c r="F108" s="48" t="n">
        <f aca="false">+F242+F369+F495+F616</f>
        <v>0</v>
      </c>
      <c r="G108" s="48" t="n">
        <f aca="false">I108-F108</f>
        <v>0</v>
      </c>
      <c r="H108" s="34"/>
      <c r="I108" s="48" t="n">
        <f aca="false">+I242+I369+I495+I616</f>
        <v>0</v>
      </c>
      <c r="J108" s="48" t="n">
        <f aca="false">+J242+J369+J495+J616</f>
        <v>0</v>
      </c>
      <c r="K108" s="48" t="n">
        <f aca="false">+K242+K369+K495+K616</f>
        <v>0</v>
      </c>
      <c r="L108" s="122" t="n">
        <f aca="false">+L242+L369+L495+L616</f>
        <v>0</v>
      </c>
      <c r="M108" s="48" t="n">
        <f aca="false">+M242+M369+M495+M616</f>
        <v>0</v>
      </c>
    </row>
    <row r="109" customFormat="false" ht="13.2" hidden="true" customHeight="false" outlineLevel="0" collapsed="false">
      <c r="A109" s="90" t="n">
        <v>98</v>
      </c>
      <c r="B109" s="96"/>
      <c r="C109" s="96"/>
      <c r="D109" s="96" t="s">
        <v>47</v>
      </c>
      <c r="E109" s="48" t="s">
        <v>435</v>
      </c>
      <c r="F109" s="48" t="n">
        <f aca="false">+F243+F370+F496+F617</f>
        <v>0</v>
      </c>
      <c r="G109" s="48" t="n">
        <f aca="false">I109-F109</f>
        <v>0</v>
      </c>
      <c r="H109" s="34"/>
      <c r="I109" s="48" t="n">
        <f aca="false">+I243+I370+I496+I617</f>
        <v>0</v>
      </c>
      <c r="J109" s="48" t="n">
        <f aca="false">+J243+J370+J496+J617</f>
        <v>0</v>
      </c>
      <c r="K109" s="48" t="n">
        <f aca="false">+K243+K370+K496+K617</f>
        <v>0</v>
      </c>
      <c r="L109" s="122" t="n">
        <f aca="false">+L243+L370+L496+L617</f>
        <v>0</v>
      </c>
      <c r="M109" s="48" t="n">
        <f aca="false">+M243+M370+M496+M617</f>
        <v>0</v>
      </c>
    </row>
    <row r="110" customFormat="false" ht="22.8" hidden="true" customHeight="false" outlineLevel="0" collapsed="false">
      <c r="A110" s="90" t="n">
        <v>99</v>
      </c>
      <c r="B110" s="96"/>
      <c r="C110" s="96"/>
      <c r="D110" s="96" t="s">
        <v>69</v>
      </c>
      <c r="E110" s="48" t="s">
        <v>436</v>
      </c>
      <c r="F110" s="48" t="n">
        <f aca="false">+F244+F371+F497+F618</f>
        <v>0</v>
      </c>
      <c r="G110" s="48" t="n">
        <f aca="false">I110-F110</f>
        <v>0</v>
      </c>
      <c r="H110" s="34"/>
      <c r="I110" s="48" t="n">
        <f aca="false">+I244+I371+I497+I618</f>
        <v>0</v>
      </c>
      <c r="J110" s="48" t="n">
        <f aca="false">+J244+J371+J497+J618</f>
        <v>0</v>
      </c>
      <c r="K110" s="48" t="n">
        <f aca="false">+K244+K371+K497+K618</f>
        <v>0</v>
      </c>
      <c r="L110" s="122" t="n">
        <f aca="false">+L244+L371+L497+L618</f>
        <v>0</v>
      </c>
      <c r="M110" s="48" t="n">
        <f aca="false">+M244+M371+M497+M618</f>
        <v>0</v>
      </c>
    </row>
    <row r="111" customFormat="false" ht="22.8" hidden="true" customHeight="false" outlineLevel="0" collapsed="false">
      <c r="A111" s="90" t="n">
        <v>100</v>
      </c>
      <c r="B111" s="96"/>
      <c r="C111" s="96"/>
      <c r="D111" s="96" t="s">
        <v>39</v>
      </c>
      <c r="E111" s="48" t="s">
        <v>437</v>
      </c>
      <c r="F111" s="48" t="n">
        <f aca="false">+F245+F372+F498+F619</f>
        <v>0</v>
      </c>
      <c r="G111" s="48" t="n">
        <f aca="false">I111-F111</f>
        <v>0</v>
      </c>
      <c r="H111" s="34"/>
      <c r="I111" s="48" t="n">
        <f aca="false">+I245+I372+I498+I619</f>
        <v>0</v>
      </c>
      <c r="J111" s="48" t="n">
        <f aca="false">+J245+J372+J498+J619</f>
        <v>0</v>
      </c>
      <c r="K111" s="48" t="n">
        <f aca="false">+K245+K372+K498+K619</f>
        <v>0</v>
      </c>
      <c r="L111" s="122" t="n">
        <f aca="false">+L245+L372+L498+L619</f>
        <v>0</v>
      </c>
      <c r="M111" s="48" t="n">
        <f aca="false">+M245+M372+M498+M619</f>
        <v>0</v>
      </c>
    </row>
    <row r="112" customFormat="false" ht="13.2" hidden="true" customHeight="false" outlineLevel="0" collapsed="false">
      <c r="A112" s="90" t="n">
        <v>101</v>
      </c>
      <c r="B112" s="96"/>
      <c r="C112" s="96"/>
      <c r="D112" s="96" t="s">
        <v>101</v>
      </c>
      <c r="E112" s="48" t="s">
        <v>438</v>
      </c>
      <c r="F112" s="48" t="n">
        <f aca="false">+F246+F373+F499+F620</f>
        <v>0</v>
      </c>
      <c r="G112" s="48" t="n">
        <f aca="false">I112-F112</f>
        <v>0</v>
      </c>
      <c r="H112" s="34"/>
      <c r="I112" s="48" t="n">
        <f aca="false">+I246+I373+I499+I620</f>
        <v>0</v>
      </c>
      <c r="J112" s="48" t="n">
        <f aca="false">+J246+J373+J499+J620</f>
        <v>0</v>
      </c>
      <c r="K112" s="48" t="n">
        <f aca="false">+K246+K373+K499+K620</f>
        <v>0</v>
      </c>
      <c r="L112" s="122" t="n">
        <f aca="false">+L246+L373+L499+L620</f>
        <v>0</v>
      </c>
      <c r="M112" s="48" t="n">
        <f aca="false">+M246+M373+M499+M620</f>
        <v>0</v>
      </c>
    </row>
    <row r="113" customFormat="false" ht="13.2" hidden="false" customHeight="false" outlineLevel="0" collapsed="false">
      <c r="A113" s="90" t="n">
        <v>102</v>
      </c>
      <c r="B113" s="96"/>
      <c r="C113" s="96"/>
      <c r="D113" s="100" t="s">
        <v>166</v>
      </c>
      <c r="E113" s="124" t="s">
        <v>185</v>
      </c>
      <c r="F113" s="48" t="n">
        <f aca="false">+F247+F374+F500+F621</f>
        <v>1374000</v>
      </c>
      <c r="G113" s="48" t="n">
        <f aca="false">I113-F113</f>
        <v>0</v>
      </c>
      <c r="H113" s="34"/>
      <c r="I113" s="48" t="n">
        <f aca="false">+I247+I374+I500+I621</f>
        <v>1374000</v>
      </c>
      <c r="J113" s="48" t="n">
        <f aca="false">+J247+J374+J500+J621</f>
        <v>402000</v>
      </c>
      <c r="K113" s="48" t="n">
        <f aca="false">+K247+K374+K500+K621</f>
        <v>403000</v>
      </c>
      <c r="L113" s="48" t="n">
        <f aca="false">+L247+L374+L500+L621</f>
        <v>297000</v>
      </c>
      <c r="M113" s="48" t="n">
        <f aca="false">+M247+M374+M500+M621</f>
        <v>272000</v>
      </c>
    </row>
    <row r="114" customFormat="false" ht="13.2" hidden="false" customHeight="false" outlineLevel="0" collapsed="false">
      <c r="A114" s="90" t="n">
        <v>103</v>
      </c>
      <c r="B114" s="96"/>
      <c r="C114" s="96"/>
      <c r="D114" s="100" t="s">
        <v>52</v>
      </c>
      <c r="E114" s="125" t="s">
        <v>439</v>
      </c>
      <c r="F114" s="48" t="n">
        <f aca="false">F248</f>
        <v>0</v>
      </c>
      <c r="G114" s="48" t="n">
        <f aca="false">I114-F114</f>
        <v>0</v>
      </c>
      <c r="H114" s="34"/>
      <c r="I114" s="48" t="n">
        <f aca="false">I248</f>
        <v>0</v>
      </c>
      <c r="J114" s="48" t="n">
        <f aca="false">J248</f>
        <v>0</v>
      </c>
      <c r="K114" s="48" t="n">
        <f aca="false">K248</f>
        <v>0</v>
      </c>
      <c r="L114" s="48" t="n">
        <f aca="false">L248</f>
        <v>0</v>
      </c>
      <c r="M114" s="48" t="n">
        <f aca="false">M248</f>
        <v>0</v>
      </c>
    </row>
    <row r="115" customFormat="false" ht="13.2" hidden="false" customHeight="false" outlineLevel="0" collapsed="false">
      <c r="A115" s="90" t="n">
        <v>104</v>
      </c>
      <c r="B115" s="96" t="n">
        <v>20</v>
      </c>
      <c r="C115" s="96"/>
      <c r="D115" s="96"/>
      <c r="E115" s="126" t="s">
        <v>440</v>
      </c>
      <c r="F115" s="101" t="n">
        <f aca="false">+F249+F375+F501+F622</f>
        <v>10748000</v>
      </c>
      <c r="G115" s="48" t="n">
        <f aca="false">I115-F115</f>
        <v>-19000</v>
      </c>
      <c r="H115" s="34"/>
      <c r="I115" s="48" t="n">
        <f aca="false">+I249+I375+I501+I622</f>
        <v>10729000</v>
      </c>
      <c r="J115" s="48" t="n">
        <f aca="false">+J249+J375+J501+J622</f>
        <v>3700000</v>
      </c>
      <c r="K115" s="48" t="n">
        <f aca="false">+K249+K375+K501+K622</f>
        <v>3729000</v>
      </c>
      <c r="L115" s="122" t="n">
        <f aca="false">+L249+L375+L501+L622</f>
        <v>2800000</v>
      </c>
      <c r="M115" s="48" t="n">
        <f aca="false">+M249+M375+M501+M622</f>
        <v>500000</v>
      </c>
    </row>
    <row r="116" customFormat="false" ht="13.2" hidden="false" customHeight="false" outlineLevel="0" collapsed="false">
      <c r="A116" s="90" t="n">
        <v>105</v>
      </c>
      <c r="B116" s="96"/>
      <c r="C116" s="96" t="s">
        <v>77</v>
      </c>
      <c r="D116" s="96"/>
      <c r="E116" s="48" t="s">
        <v>187</v>
      </c>
      <c r="F116" s="48" t="n">
        <f aca="false">+F250+F376+F502+F623</f>
        <v>3574000</v>
      </c>
      <c r="G116" s="48" t="n">
        <f aca="false">I116-F116</f>
        <v>-324000</v>
      </c>
      <c r="H116" s="34"/>
      <c r="I116" s="48" t="n">
        <f aca="false">+I250+I376+I502+I623</f>
        <v>3250000</v>
      </c>
      <c r="J116" s="48" t="n">
        <f aca="false">+J250+J376+J502+J623</f>
        <v>1003000</v>
      </c>
      <c r="K116" s="48" t="n">
        <f aca="false">+K250+K376+K502+K623</f>
        <v>863000</v>
      </c>
      <c r="L116" s="122" t="n">
        <f aca="false">+L250+L376+L502+L623</f>
        <v>1384000</v>
      </c>
      <c r="M116" s="48" t="n">
        <f aca="false">+M250+M376+M502+M623</f>
        <v>0</v>
      </c>
    </row>
    <row r="117" customFormat="false" ht="13.2" hidden="false" customHeight="false" outlineLevel="0" collapsed="false">
      <c r="A117" s="90" t="n">
        <v>106</v>
      </c>
      <c r="B117" s="96"/>
      <c r="C117" s="96"/>
      <c r="D117" s="96" t="s">
        <v>77</v>
      </c>
      <c r="E117" s="48" t="s">
        <v>441</v>
      </c>
      <c r="F117" s="48" t="n">
        <f aca="false">+F251+F377+F503+F624</f>
        <v>33000</v>
      </c>
      <c r="G117" s="48" t="n">
        <f aca="false">I117-F117</f>
        <v>20000</v>
      </c>
      <c r="H117" s="34"/>
      <c r="I117" s="48" t="n">
        <f aca="false">+I251+I377+I503+I624</f>
        <v>53000</v>
      </c>
      <c r="J117" s="48" t="n">
        <f aca="false">+J251+J377+J503+J624</f>
        <v>13000</v>
      </c>
      <c r="K117" s="48" t="n">
        <f aca="false">+K251+K377+K503+K624</f>
        <v>40000</v>
      </c>
      <c r="L117" s="122" t="n">
        <f aca="false">+L251+L377+L503+L624</f>
        <v>0</v>
      </c>
      <c r="M117" s="48" t="n">
        <f aca="false">+M251+M377+M503+M624</f>
        <v>0</v>
      </c>
    </row>
    <row r="118" customFormat="false" ht="13.2" hidden="false" customHeight="false" outlineLevel="0" collapsed="false">
      <c r="A118" s="90" t="n">
        <v>107</v>
      </c>
      <c r="B118" s="96"/>
      <c r="C118" s="96"/>
      <c r="D118" s="96" t="s">
        <v>66</v>
      </c>
      <c r="E118" s="48" t="s">
        <v>442</v>
      </c>
      <c r="F118" s="48" t="n">
        <f aca="false">+F252+F378+F504+F625</f>
        <v>89000</v>
      </c>
      <c r="G118" s="48" t="n">
        <f aca="false">I118-F118</f>
        <v>20000</v>
      </c>
      <c r="H118" s="34"/>
      <c r="I118" s="48" t="n">
        <f aca="false">+I252+I378+I504+I625</f>
        <v>109000</v>
      </c>
      <c r="J118" s="48" t="n">
        <f aca="false">+J252+J378+J504+J625</f>
        <v>53000</v>
      </c>
      <c r="K118" s="48" t="n">
        <f aca="false">+K252+K378+K504+K625</f>
        <v>56000</v>
      </c>
      <c r="L118" s="122" t="n">
        <f aca="false">+L252+L378+L504+L625</f>
        <v>0</v>
      </c>
      <c r="M118" s="48" t="n">
        <f aca="false">+M252+M378+M504+M625</f>
        <v>0</v>
      </c>
    </row>
    <row r="119" customFormat="false" ht="13.2" hidden="false" customHeight="false" outlineLevel="0" collapsed="false">
      <c r="A119" s="90" t="n">
        <v>108</v>
      </c>
      <c r="B119" s="96"/>
      <c r="C119" s="96"/>
      <c r="D119" s="96" t="s">
        <v>47</v>
      </c>
      <c r="E119" s="48" t="s">
        <v>443</v>
      </c>
      <c r="F119" s="48" t="n">
        <f aca="false">+F253+F379+F505+F626</f>
        <v>2931000</v>
      </c>
      <c r="G119" s="48" t="n">
        <f aca="false">I119-F119</f>
        <v>-419000</v>
      </c>
      <c r="H119" s="34"/>
      <c r="I119" s="48" t="n">
        <f aca="false">+I253+I379+I505+I626</f>
        <v>2512000</v>
      </c>
      <c r="J119" s="48" t="n">
        <f aca="false">+J253+J379+J505+J626</f>
        <v>714000</v>
      </c>
      <c r="K119" s="48" t="n">
        <f aca="false">+K253+K379+K505+K626</f>
        <v>466000</v>
      </c>
      <c r="L119" s="122" t="n">
        <f aca="false">+L253+L379+L505+L626</f>
        <v>1332000</v>
      </c>
      <c r="M119" s="48" t="n">
        <f aca="false">+M253+M379+M505+M626</f>
        <v>0</v>
      </c>
    </row>
    <row r="120" customFormat="false" ht="13.2" hidden="false" customHeight="false" outlineLevel="0" collapsed="false">
      <c r="A120" s="90" t="n">
        <v>109</v>
      </c>
      <c r="B120" s="96"/>
      <c r="C120" s="96"/>
      <c r="D120" s="96" t="s">
        <v>69</v>
      </c>
      <c r="E120" s="48" t="s">
        <v>444</v>
      </c>
      <c r="F120" s="48" t="n">
        <f aca="false">+F254+F380+F506+F627</f>
        <v>118000</v>
      </c>
      <c r="G120" s="48" t="n">
        <f aca="false">I120-F120</f>
        <v>8000</v>
      </c>
      <c r="H120" s="34"/>
      <c r="I120" s="48" t="n">
        <f aca="false">+I254+I380+I506+I627</f>
        <v>126000</v>
      </c>
      <c r="J120" s="48" t="n">
        <f aca="false">+J254+J380+J506+J627</f>
        <v>48000</v>
      </c>
      <c r="K120" s="48" t="n">
        <f aca="false">+K254+K380+K506+K627</f>
        <v>63000</v>
      </c>
      <c r="L120" s="122" t="n">
        <f aca="false">+L254+L380+L506+L627</f>
        <v>15000</v>
      </c>
      <c r="M120" s="48" t="n">
        <f aca="false">+M254+M380+M506+M627</f>
        <v>0</v>
      </c>
    </row>
    <row r="121" customFormat="false" ht="13.2" hidden="false" customHeight="false" outlineLevel="0" collapsed="false">
      <c r="A121" s="90" t="n">
        <v>110</v>
      </c>
      <c r="B121" s="96"/>
      <c r="C121" s="96"/>
      <c r="D121" s="96" t="s">
        <v>39</v>
      </c>
      <c r="E121" s="48" t="s">
        <v>445</v>
      </c>
      <c r="F121" s="48" t="n">
        <f aca="false">+F255+F381+F507+F628</f>
        <v>17000</v>
      </c>
      <c r="G121" s="48" t="n">
        <f aca="false">I121-F121</f>
        <v>1000</v>
      </c>
      <c r="H121" s="34"/>
      <c r="I121" s="48" t="n">
        <f aca="false">+I255+I381+I507+I628</f>
        <v>18000</v>
      </c>
      <c r="J121" s="48" t="n">
        <f aca="false">+J255+J381+J507+J628</f>
        <v>8000</v>
      </c>
      <c r="K121" s="48" t="n">
        <f aca="false">+K255+K381+K507+K628</f>
        <v>8000</v>
      </c>
      <c r="L121" s="122" t="n">
        <f aca="false">+L255+L381+L507+L628</f>
        <v>2000</v>
      </c>
      <c r="M121" s="48" t="n">
        <f aca="false">+M255+M381+M507+M628</f>
        <v>0</v>
      </c>
    </row>
    <row r="122" customFormat="false" ht="13.2" hidden="false" customHeight="false" outlineLevel="0" collapsed="false">
      <c r="A122" s="90" t="n">
        <v>111</v>
      </c>
      <c r="B122" s="96"/>
      <c r="C122" s="96"/>
      <c r="D122" s="96" t="s">
        <v>101</v>
      </c>
      <c r="E122" s="48" t="s">
        <v>446</v>
      </c>
      <c r="F122" s="48" t="n">
        <f aca="false">+F256+F382+F508+F629</f>
        <v>46000</v>
      </c>
      <c r="G122" s="48" t="n">
        <f aca="false">I122-F122</f>
        <v>25000</v>
      </c>
      <c r="H122" s="34"/>
      <c r="I122" s="48" t="n">
        <f aca="false">+I256+I382+I508+I629</f>
        <v>71000</v>
      </c>
      <c r="J122" s="48" t="n">
        <f aca="false">+J256+J382+J508+J629</f>
        <v>25000</v>
      </c>
      <c r="K122" s="48" t="n">
        <f aca="false">+K256+K382+K508+K629</f>
        <v>46000</v>
      </c>
      <c r="L122" s="122" t="n">
        <f aca="false">+L256+L382+L508+L629</f>
        <v>0</v>
      </c>
      <c r="M122" s="48" t="n">
        <f aca="false">+M256+M382+M508+M629</f>
        <v>0</v>
      </c>
    </row>
    <row r="123" customFormat="false" ht="13.2" hidden="false" customHeight="false" outlineLevel="0" collapsed="false">
      <c r="A123" s="90" t="n">
        <v>112</v>
      </c>
      <c r="B123" s="96"/>
      <c r="C123" s="96"/>
      <c r="D123" s="96" t="s">
        <v>166</v>
      </c>
      <c r="E123" s="48" t="s">
        <v>447</v>
      </c>
      <c r="F123" s="48" t="n">
        <f aca="false">+F257+F383+F509+F630</f>
        <v>4000</v>
      </c>
      <c r="G123" s="48" t="n">
        <f aca="false">I123-F123</f>
        <v>0</v>
      </c>
      <c r="H123" s="34"/>
      <c r="I123" s="48" t="n">
        <f aca="false">+I257+I383+I509+I630</f>
        <v>4000</v>
      </c>
      <c r="J123" s="48" t="n">
        <f aca="false">+J257+J383+J509+J630</f>
        <v>1000</v>
      </c>
      <c r="K123" s="48" t="n">
        <f aca="false">+K257+K383+K509+K630</f>
        <v>3000</v>
      </c>
      <c r="L123" s="122" t="n">
        <f aca="false">+L257+L383+L509+L630</f>
        <v>0</v>
      </c>
      <c r="M123" s="48" t="n">
        <f aca="false">+M257+M383+M509+M630</f>
        <v>0</v>
      </c>
    </row>
    <row r="124" customFormat="false" ht="13.2" hidden="false" customHeight="false" outlineLevel="0" collapsed="false">
      <c r="A124" s="90" t="n">
        <v>113</v>
      </c>
      <c r="B124" s="96"/>
      <c r="C124" s="96"/>
      <c r="D124" s="96" t="s">
        <v>52</v>
      </c>
      <c r="E124" s="48" t="s">
        <v>448</v>
      </c>
      <c r="F124" s="48" t="n">
        <f aca="false">+F258+F384+F510+F631</f>
        <v>32000</v>
      </c>
      <c r="G124" s="48" t="n">
        <f aca="false">I124-F124</f>
        <v>0</v>
      </c>
      <c r="H124" s="34"/>
      <c r="I124" s="48" t="n">
        <f aca="false">+I258+I384+I510+I631</f>
        <v>32000</v>
      </c>
      <c r="J124" s="48" t="n">
        <f aca="false">+J258+J384+J510+J631</f>
        <v>12000</v>
      </c>
      <c r="K124" s="48" t="n">
        <f aca="false">+K258+K384+K510+K631</f>
        <v>20000</v>
      </c>
      <c r="L124" s="122" t="n">
        <f aca="false">+L258+L384+L510+L631</f>
        <v>0</v>
      </c>
      <c r="M124" s="48" t="n">
        <f aca="false">+M258+M384+M510+M631</f>
        <v>0</v>
      </c>
    </row>
    <row r="125" customFormat="false" ht="22.8" hidden="false" customHeight="false" outlineLevel="0" collapsed="false">
      <c r="A125" s="90" t="n">
        <v>114</v>
      </c>
      <c r="B125" s="96"/>
      <c r="C125" s="96"/>
      <c r="D125" s="96" t="s">
        <v>117</v>
      </c>
      <c r="E125" s="48" t="s">
        <v>449</v>
      </c>
      <c r="F125" s="48" t="n">
        <f aca="false">+F259+F385+F511+F632</f>
        <v>160000</v>
      </c>
      <c r="G125" s="48" t="n">
        <f aca="false">I125-F125</f>
        <v>6000</v>
      </c>
      <c r="H125" s="34"/>
      <c r="I125" s="48" t="n">
        <f aca="false">+I259+I385+I511+I632</f>
        <v>166000</v>
      </c>
      <c r="J125" s="48" t="n">
        <f aca="false">+J259+J385+J511+J632</f>
        <v>60000</v>
      </c>
      <c r="K125" s="48" t="n">
        <f aca="false">+K259+K385+K511+K632</f>
        <v>76000</v>
      </c>
      <c r="L125" s="122" t="n">
        <f aca="false">+L259+L385+L511+L632</f>
        <v>30000</v>
      </c>
      <c r="M125" s="48" t="n">
        <f aca="false">+M259+M385+M511+M632</f>
        <v>0</v>
      </c>
    </row>
    <row r="126" customFormat="false" ht="22.8" hidden="false" customHeight="false" outlineLevel="0" collapsed="false">
      <c r="A126" s="90" t="n">
        <v>115</v>
      </c>
      <c r="B126" s="96"/>
      <c r="C126" s="96"/>
      <c r="D126" s="96" t="n">
        <v>30</v>
      </c>
      <c r="E126" s="48" t="s">
        <v>450</v>
      </c>
      <c r="F126" s="48" t="n">
        <f aca="false">+F260+F386+F512+F633</f>
        <v>144000</v>
      </c>
      <c r="G126" s="48" t="n">
        <f aca="false">I126-F126</f>
        <v>15000</v>
      </c>
      <c r="H126" s="34"/>
      <c r="I126" s="48" t="n">
        <f aca="false">+I260+I386+I512+I633</f>
        <v>159000</v>
      </c>
      <c r="J126" s="48" t="n">
        <f aca="false">+J260+J386+J512+J633</f>
        <v>69000</v>
      </c>
      <c r="K126" s="48" t="n">
        <f aca="false">+K260+K386+K512+K633</f>
        <v>85000</v>
      </c>
      <c r="L126" s="122" t="n">
        <f aca="false">+L260+L386+L512+L633</f>
        <v>5000</v>
      </c>
      <c r="M126" s="48" t="n">
        <f aca="false">+M260+M386+M512+M633</f>
        <v>0</v>
      </c>
    </row>
    <row r="127" customFormat="false" ht="13.2" hidden="false" customHeight="false" outlineLevel="0" collapsed="false">
      <c r="A127" s="90" t="n">
        <v>116</v>
      </c>
      <c r="B127" s="96"/>
      <c r="C127" s="96" t="s">
        <v>66</v>
      </c>
      <c r="D127" s="96"/>
      <c r="E127" s="48" t="s">
        <v>451</v>
      </c>
      <c r="F127" s="48" t="n">
        <f aca="false">+F261+F387+F513+F634</f>
        <v>1133000</v>
      </c>
      <c r="G127" s="48" t="n">
        <f aca="false">I127-F127</f>
        <v>0</v>
      </c>
      <c r="H127" s="34"/>
      <c r="I127" s="48" t="n">
        <f aca="false">+I261+I387+I513+I634</f>
        <v>1133000</v>
      </c>
      <c r="J127" s="48" t="n">
        <f aca="false">+J261+J387+J513+J634</f>
        <v>33000</v>
      </c>
      <c r="K127" s="48" t="n">
        <f aca="false">+K261+K387+K513+K634</f>
        <v>100000</v>
      </c>
      <c r="L127" s="122" t="n">
        <f aca="false">+L261+L387+L513+L634</f>
        <v>500000</v>
      </c>
      <c r="M127" s="48" t="n">
        <f aca="false">+M261+M387+M513+M634</f>
        <v>500000</v>
      </c>
    </row>
    <row r="128" customFormat="false" ht="13.2" hidden="false" customHeight="false" outlineLevel="0" collapsed="false">
      <c r="A128" s="90" t="n">
        <v>117</v>
      </c>
      <c r="B128" s="96"/>
      <c r="C128" s="96" t="s">
        <v>47</v>
      </c>
      <c r="D128" s="96"/>
      <c r="E128" s="48" t="s">
        <v>199</v>
      </c>
      <c r="F128" s="48" t="n">
        <f aca="false">+F262+F388+F514+F635</f>
        <v>578000</v>
      </c>
      <c r="G128" s="48" t="n">
        <f aca="false">I128-F128</f>
        <v>0</v>
      </c>
      <c r="H128" s="34"/>
      <c r="I128" s="48" t="n">
        <f aca="false">+I262+I388+I514+I635</f>
        <v>578000</v>
      </c>
      <c r="J128" s="48" t="n">
        <f aca="false">+J262+J388+J514+J635</f>
        <v>252000</v>
      </c>
      <c r="K128" s="48" t="n">
        <f aca="false">+K262+K388+K514+K635</f>
        <v>300000</v>
      </c>
      <c r="L128" s="122" t="n">
        <f aca="false">+L262+L388+L514+L635</f>
        <v>26000</v>
      </c>
      <c r="M128" s="48" t="n">
        <f aca="false">+M262+M388+M514+M635</f>
        <v>0</v>
      </c>
    </row>
    <row r="129" customFormat="false" ht="13.2" hidden="false" customHeight="false" outlineLevel="0" collapsed="false">
      <c r="A129" s="90" t="n">
        <v>118</v>
      </c>
      <c r="B129" s="96"/>
      <c r="C129" s="96"/>
      <c r="D129" s="96" t="s">
        <v>77</v>
      </c>
      <c r="E129" s="48" t="s">
        <v>452</v>
      </c>
      <c r="F129" s="48" t="n">
        <f aca="false">+F263+F389+F515+F636</f>
        <v>578000</v>
      </c>
      <c r="G129" s="48" t="n">
        <f aca="false">I129-F129</f>
        <v>0</v>
      </c>
      <c r="H129" s="34"/>
      <c r="I129" s="48" t="n">
        <f aca="false">+I263+I389+I515+I636</f>
        <v>578000</v>
      </c>
      <c r="J129" s="48" t="n">
        <f aca="false">+J263+J389+J515+J636</f>
        <v>252000</v>
      </c>
      <c r="K129" s="48" t="n">
        <f aca="false">+K263+K389+K515+K636</f>
        <v>300000</v>
      </c>
      <c r="L129" s="48" t="n">
        <f aca="false">+L263+L389+L515+L636</f>
        <v>26000</v>
      </c>
      <c r="M129" s="48" t="n">
        <f aca="false">+M263+M389+M515+M636</f>
        <v>0</v>
      </c>
    </row>
    <row r="130" customFormat="false" ht="13.2" hidden="false" customHeight="false" outlineLevel="0" collapsed="false">
      <c r="A130" s="90" t="n">
        <v>119</v>
      </c>
      <c r="B130" s="96"/>
      <c r="C130" s="96"/>
      <c r="D130" s="96" t="s">
        <v>66</v>
      </c>
      <c r="E130" s="48" t="s">
        <v>453</v>
      </c>
      <c r="F130" s="48" t="n">
        <f aca="false">+F264+F390+F516+F637</f>
        <v>0</v>
      </c>
      <c r="G130" s="48" t="n">
        <f aca="false">I130-F130</f>
        <v>0</v>
      </c>
      <c r="H130" s="34"/>
      <c r="I130" s="48" t="n">
        <f aca="false">+I264+I390+I516+I637</f>
        <v>0</v>
      </c>
      <c r="J130" s="48" t="n">
        <f aca="false">+J264+J390+J516+J637</f>
        <v>0</v>
      </c>
      <c r="K130" s="48" t="n">
        <f aca="false">+K264+K390+K516+K637</f>
        <v>0</v>
      </c>
      <c r="L130" s="122" t="n">
        <f aca="false">+L264+L390+L516+L637</f>
        <v>0</v>
      </c>
      <c r="M130" s="48" t="n">
        <f aca="false">+M264+M390+M516+M637</f>
        <v>0</v>
      </c>
    </row>
    <row r="131" customFormat="false" ht="13.2" hidden="false" customHeight="false" outlineLevel="0" collapsed="false">
      <c r="A131" s="90" t="n">
        <v>120</v>
      </c>
      <c r="B131" s="96"/>
      <c r="C131" s="96" t="s">
        <v>69</v>
      </c>
      <c r="D131" s="96"/>
      <c r="E131" s="48" t="s">
        <v>201</v>
      </c>
      <c r="F131" s="48" t="n">
        <f aca="false">+F265+F391+F517+F638</f>
        <v>4535000</v>
      </c>
      <c r="G131" s="48" t="n">
        <f aca="false">I131-F131</f>
        <v>103000</v>
      </c>
      <c r="H131" s="34"/>
      <c r="I131" s="48" t="n">
        <f aca="false">+I265+I391+I517+I638</f>
        <v>4638000</v>
      </c>
      <c r="J131" s="48" t="n">
        <f aca="false">+J265+J391+J517+J638</f>
        <v>2006000</v>
      </c>
      <c r="K131" s="48" t="n">
        <f aca="false">+K265+K391+K517+K638</f>
        <v>1937000</v>
      </c>
      <c r="L131" s="122" t="n">
        <f aca="false">+L265+L391+L517+L638</f>
        <v>695000</v>
      </c>
      <c r="M131" s="48" t="n">
        <f aca="false">+M265+M391+M517+M638</f>
        <v>0</v>
      </c>
    </row>
    <row r="132" customFormat="false" ht="13.2" hidden="false" customHeight="false" outlineLevel="0" collapsed="false">
      <c r="A132" s="90" t="n">
        <v>121</v>
      </c>
      <c r="B132" s="96"/>
      <c r="C132" s="96"/>
      <c r="D132" s="96" t="s">
        <v>77</v>
      </c>
      <c r="E132" s="48" t="s">
        <v>454</v>
      </c>
      <c r="F132" s="48" t="n">
        <f aca="false">+F266+F392+F518+F639</f>
        <v>2671000</v>
      </c>
      <c r="G132" s="48" t="n">
        <f aca="false">I132-F132</f>
        <v>3000</v>
      </c>
      <c r="H132" s="34"/>
      <c r="I132" s="48" t="n">
        <f aca="false">+I266+I392+I518+I639</f>
        <v>2674000</v>
      </c>
      <c r="J132" s="48" t="n">
        <f aca="false">+J266+J392+J518+J639</f>
        <v>1152000</v>
      </c>
      <c r="K132" s="48" t="n">
        <f aca="false">+K266+K392+K518+K639</f>
        <v>1097000</v>
      </c>
      <c r="L132" s="122" t="n">
        <f aca="false">+L266+L392+L518+L639</f>
        <v>425000</v>
      </c>
      <c r="M132" s="48" t="n">
        <f aca="false">+M266+M392+M518+M639</f>
        <v>0</v>
      </c>
    </row>
    <row r="133" customFormat="false" ht="13.2" hidden="false" customHeight="false" outlineLevel="0" collapsed="false">
      <c r="A133" s="90" t="n">
        <v>122</v>
      </c>
      <c r="B133" s="96"/>
      <c r="C133" s="96"/>
      <c r="D133" s="96" t="s">
        <v>66</v>
      </c>
      <c r="E133" s="48" t="s">
        <v>455</v>
      </c>
      <c r="F133" s="48" t="n">
        <f aca="false">+F267+F393+F519+F640</f>
        <v>1385000</v>
      </c>
      <c r="G133" s="48" t="n">
        <f aca="false">I133-F133</f>
        <v>4000</v>
      </c>
      <c r="H133" s="34"/>
      <c r="I133" s="48" t="n">
        <f aca="false">+I267+I393+I519+I640</f>
        <v>1389000</v>
      </c>
      <c r="J133" s="48" t="n">
        <f aca="false">+J267+J393+J519+J640</f>
        <v>615000</v>
      </c>
      <c r="K133" s="48" t="n">
        <f aca="false">+K267+K393+K519+K640</f>
        <v>504000</v>
      </c>
      <c r="L133" s="122" t="n">
        <f aca="false">+L267+L393+L519+L640</f>
        <v>270000</v>
      </c>
      <c r="M133" s="48" t="n">
        <f aca="false">+M267+M393+M519+M640</f>
        <v>0</v>
      </c>
    </row>
    <row r="134" customFormat="false" ht="13.2" hidden="false" customHeight="false" outlineLevel="0" collapsed="false">
      <c r="A134" s="90" t="n">
        <v>123</v>
      </c>
      <c r="B134" s="96"/>
      <c r="C134" s="96"/>
      <c r="D134" s="96" t="s">
        <v>47</v>
      </c>
      <c r="E134" s="48" t="s">
        <v>456</v>
      </c>
      <c r="F134" s="48" t="n">
        <f aca="false">+F268+F394+F520+F641</f>
        <v>283000</v>
      </c>
      <c r="G134" s="48" t="n">
        <f aca="false">I134-F134</f>
        <v>73000</v>
      </c>
      <c r="H134" s="34"/>
      <c r="I134" s="48" t="n">
        <f aca="false">+I268+I394+I520+I641</f>
        <v>356000</v>
      </c>
      <c r="J134" s="48" t="n">
        <f aca="false">+J268+J394+J520+J641</f>
        <v>143000</v>
      </c>
      <c r="K134" s="48" t="n">
        <f aca="false">+K268+K394+K520+K641</f>
        <v>213000</v>
      </c>
      <c r="L134" s="122" t="n">
        <f aca="false">+L268+L394+L520+L641</f>
        <v>0</v>
      </c>
      <c r="M134" s="48" t="n">
        <f aca="false">+M268+M394+M520+M641</f>
        <v>0</v>
      </c>
    </row>
    <row r="135" customFormat="false" ht="13.2" hidden="false" customHeight="false" outlineLevel="0" collapsed="false">
      <c r="A135" s="90" t="n">
        <v>124</v>
      </c>
      <c r="B135" s="96"/>
      <c r="C135" s="96"/>
      <c r="D135" s="96" t="s">
        <v>69</v>
      </c>
      <c r="E135" s="48" t="s">
        <v>457</v>
      </c>
      <c r="F135" s="48" t="n">
        <f aca="false">+F269+F395+F521+F642</f>
        <v>196000</v>
      </c>
      <c r="G135" s="48" t="n">
        <f aca="false">I135-F135</f>
        <v>23000</v>
      </c>
      <c r="H135" s="34"/>
      <c r="I135" s="48" t="n">
        <f aca="false">+I269+I395+I521+I642</f>
        <v>219000</v>
      </c>
      <c r="J135" s="48" t="n">
        <f aca="false">+J269+J395+J521+J642</f>
        <v>96000</v>
      </c>
      <c r="K135" s="48" t="n">
        <f aca="false">+K269+K395+K521+K642</f>
        <v>123000</v>
      </c>
      <c r="L135" s="122" t="n">
        <f aca="false">+L269+L395+L521+L642</f>
        <v>0</v>
      </c>
      <c r="M135" s="48" t="n">
        <f aca="false">+M269+M395+M521+M642</f>
        <v>0</v>
      </c>
    </row>
    <row r="136" customFormat="false" ht="13.2" hidden="false" customHeight="false" outlineLevel="0" collapsed="false">
      <c r="A136" s="90" t="n">
        <v>125</v>
      </c>
      <c r="B136" s="96"/>
      <c r="C136" s="96" t="s">
        <v>39</v>
      </c>
      <c r="D136" s="96"/>
      <c r="E136" s="48" t="s">
        <v>270</v>
      </c>
      <c r="F136" s="48" t="n">
        <f aca="false">+F270+F396+F522+F643</f>
        <v>23000</v>
      </c>
      <c r="G136" s="48" t="n">
        <f aca="false">I136-F136</f>
        <v>55000</v>
      </c>
      <c r="H136" s="34"/>
      <c r="I136" s="48" t="n">
        <f aca="false">+I270+I396+I522+I643</f>
        <v>78000</v>
      </c>
      <c r="J136" s="48" t="n">
        <f aca="false">+J270+J396+J522+J643</f>
        <v>8000</v>
      </c>
      <c r="K136" s="48" t="n">
        <f aca="false">+K270+K396+K522+K643</f>
        <v>50000</v>
      </c>
      <c r="L136" s="122" t="n">
        <f aca="false">+L270+L396+L522+L643</f>
        <v>20000</v>
      </c>
      <c r="M136" s="48" t="n">
        <f aca="false">+M270+M396+M522+M643</f>
        <v>0</v>
      </c>
    </row>
    <row r="137" customFormat="false" ht="13.2" hidden="false" customHeight="false" outlineLevel="0" collapsed="false">
      <c r="A137" s="90" t="n">
        <v>126</v>
      </c>
      <c r="B137" s="96"/>
      <c r="C137" s="96"/>
      <c r="D137" s="96" t="s">
        <v>77</v>
      </c>
      <c r="E137" s="48" t="s">
        <v>458</v>
      </c>
      <c r="F137" s="48" t="n">
        <f aca="false">+F271+F397+F523+F644</f>
        <v>0</v>
      </c>
      <c r="G137" s="48" t="n">
        <f aca="false">I137-F137</f>
        <v>0</v>
      </c>
      <c r="H137" s="34"/>
      <c r="I137" s="48" t="n">
        <f aca="false">+I271+I397+I523+I644</f>
        <v>0</v>
      </c>
      <c r="J137" s="48" t="n">
        <f aca="false">+J271+J397+J523+J644</f>
        <v>0</v>
      </c>
      <c r="K137" s="48" t="n">
        <f aca="false">+K271+K397+K523+K644</f>
        <v>0</v>
      </c>
      <c r="L137" s="122" t="n">
        <f aca="false">+L271+L397+L523+L644</f>
        <v>0</v>
      </c>
      <c r="M137" s="48" t="n">
        <f aca="false">+M271+M397+M523+M644</f>
        <v>0</v>
      </c>
    </row>
    <row r="138" customFormat="false" ht="13.2" hidden="false" customHeight="false" outlineLevel="0" collapsed="false">
      <c r="A138" s="90" t="n">
        <v>127</v>
      </c>
      <c r="B138" s="96"/>
      <c r="C138" s="96"/>
      <c r="D138" s="96" t="s">
        <v>47</v>
      </c>
      <c r="E138" s="48" t="s">
        <v>459</v>
      </c>
      <c r="F138" s="48" t="n">
        <f aca="false">+F272+F398+F524+F645</f>
        <v>0</v>
      </c>
      <c r="G138" s="48" t="n">
        <f aca="false">I138-F138</f>
        <v>20000</v>
      </c>
      <c r="H138" s="34"/>
      <c r="I138" s="48" t="n">
        <f aca="false">+I272+I398+I524+I645</f>
        <v>20000</v>
      </c>
      <c r="J138" s="48" t="n">
        <f aca="false">+J272+J398+J524+J645</f>
        <v>0</v>
      </c>
      <c r="K138" s="48" t="n">
        <f aca="false">+K272+K398+K524+K645</f>
        <v>0</v>
      </c>
      <c r="L138" s="122" t="n">
        <f aca="false">+L272+L398+L524+L645</f>
        <v>20000</v>
      </c>
      <c r="M138" s="48" t="n">
        <f aca="false">+M272+M398+M524+M645</f>
        <v>0</v>
      </c>
    </row>
    <row r="139" customFormat="false" ht="13.2" hidden="false" customHeight="false" outlineLevel="0" collapsed="false">
      <c r="A139" s="90" t="n">
        <v>128</v>
      </c>
      <c r="B139" s="96"/>
      <c r="C139" s="96"/>
      <c r="D139" s="96" t="n">
        <v>30</v>
      </c>
      <c r="E139" s="48" t="s">
        <v>460</v>
      </c>
      <c r="F139" s="48" t="n">
        <f aca="false">+F273+F399+F525+F646</f>
        <v>23000</v>
      </c>
      <c r="G139" s="48" t="n">
        <f aca="false">I139-F139</f>
        <v>35000</v>
      </c>
      <c r="H139" s="34"/>
      <c r="I139" s="48" t="n">
        <f aca="false">+I273+I399+I525+I646</f>
        <v>58000</v>
      </c>
      <c r="J139" s="48" t="n">
        <f aca="false">+J273+J399+J525+J646</f>
        <v>8000</v>
      </c>
      <c r="K139" s="48" t="n">
        <f aca="false">+K273+K399+K525+K646</f>
        <v>50000</v>
      </c>
      <c r="L139" s="122" t="n">
        <f aca="false">+L273+L399+L525+L646</f>
        <v>0</v>
      </c>
      <c r="M139" s="48" t="n">
        <f aca="false">+M273+M399+M525+M646</f>
        <v>0</v>
      </c>
    </row>
    <row r="140" customFormat="false" ht="13.2" hidden="false" customHeight="false" outlineLevel="0" collapsed="false">
      <c r="A140" s="90" t="n">
        <v>129</v>
      </c>
      <c r="B140" s="96"/>
      <c r="C140" s="96" t="s">
        <v>101</v>
      </c>
      <c r="D140" s="96"/>
      <c r="E140" s="48" t="s">
        <v>210</v>
      </c>
      <c r="F140" s="48" t="n">
        <f aca="false">+F274+F400+F526+F647</f>
        <v>0</v>
      </c>
      <c r="G140" s="48" t="n">
        <f aca="false">I140-F140</f>
        <v>5000</v>
      </c>
      <c r="H140" s="34"/>
      <c r="I140" s="48" t="n">
        <f aca="false">+I274+I400+I526+I647</f>
        <v>5000</v>
      </c>
      <c r="J140" s="48" t="n">
        <f aca="false">+J274+J400+J526+J647</f>
        <v>0</v>
      </c>
      <c r="K140" s="48" t="n">
        <f aca="false">+K274+K400+K526+K647</f>
        <v>0</v>
      </c>
      <c r="L140" s="122" t="n">
        <f aca="false">+L274+L400+L526+L647</f>
        <v>5000</v>
      </c>
      <c r="M140" s="48" t="n">
        <f aca="false">+M274+M400+M526+M647</f>
        <v>0</v>
      </c>
    </row>
    <row r="141" customFormat="false" ht="13.2" hidden="false" customHeight="false" outlineLevel="0" collapsed="false">
      <c r="A141" s="90" t="n">
        <v>130</v>
      </c>
      <c r="B141" s="96"/>
      <c r="C141" s="96"/>
      <c r="D141" s="96" t="s">
        <v>77</v>
      </c>
      <c r="E141" s="48" t="s">
        <v>461</v>
      </c>
      <c r="F141" s="48" t="n">
        <f aca="false">+F275+F401+F527+F648</f>
        <v>0</v>
      </c>
      <c r="G141" s="48" t="n">
        <f aca="false">I141-F141</f>
        <v>5000</v>
      </c>
      <c r="H141" s="34"/>
      <c r="I141" s="48" t="n">
        <f aca="false">+I275+I401+I527+I648</f>
        <v>5000</v>
      </c>
      <c r="J141" s="48" t="n">
        <f aca="false">+J275+J401+J527+J648</f>
        <v>0</v>
      </c>
      <c r="K141" s="48" t="n">
        <f aca="false">+K275+K401+K527+K648</f>
        <v>0</v>
      </c>
      <c r="L141" s="122" t="n">
        <f aca="false">+L275+L401+L527+L648</f>
        <v>5000</v>
      </c>
      <c r="M141" s="48" t="n">
        <f aca="false">+M275+M401+M527+M648</f>
        <v>0</v>
      </c>
      <c r="P141" s="76" t="s">
        <v>250</v>
      </c>
    </row>
    <row r="142" customFormat="false" ht="13.2" hidden="false" customHeight="false" outlineLevel="0" collapsed="false">
      <c r="A142" s="90" t="n">
        <v>131</v>
      </c>
      <c r="B142" s="96"/>
      <c r="C142" s="96"/>
      <c r="D142" s="96" t="s">
        <v>66</v>
      </c>
      <c r="E142" s="48" t="s">
        <v>462</v>
      </c>
      <c r="F142" s="48" t="n">
        <f aca="false">+F276+F402+F528+F649</f>
        <v>0</v>
      </c>
      <c r="G142" s="48" t="n">
        <f aca="false">I142-F142</f>
        <v>0</v>
      </c>
      <c r="H142" s="34"/>
      <c r="I142" s="48" t="n">
        <f aca="false">+I276+I402+I528+I649</f>
        <v>0</v>
      </c>
      <c r="J142" s="48" t="n">
        <f aca="false">+J276+J402+J528+J649</f>
        <v>0</v>
      </c>
      <c r="K142" s="48" t="n">
        <f aca="false">+K276+K402+K528+K649</f>
        <v>0</v>
      </c>
      <c r="L142" s="122" t="n">
        <f aca="false">+L276+L402+L528+L649</f>
        <v>0</v>
      </c>
      <c r="M142" s="48" t="n">
        <f aca="false">+M276+M402+M528+M649</f>
        <v>0</v>
      </c>
    </row>
    <row r="143" customFormat="false" ht="13.2" hidden="false" customHeight="false" outlineLevel="0" collapsed="false">
      <c r="A143" s="90" t="n">
        <v>132</v>
      </c>
      <c r="B143" s="96"/>
      <c r="C143" s="96" t="s">
        <v>117</v>
      </c>
      <c r="D143" s="96"/>
      <c r="E143" s="48" t="s">
        <v>463</v>
      </c>
      <c r="F143" s="48" t="n">
        <f aca="false">+F277+F403+F529+F650</f>
        <v>100000</v>
      </c>
      <c r="G143" s="48" t="n">
        <f aca="false">I143-F143</f>
        <v>3000</v>
      </c>
      <c r="H143" s="34"/>
      <c r="I143" s="48" t="n">
        <f aca="false">+I277+I403+I529+I650</f>
        <v>103000</v>
      </c>
      <c r="J143" s="48" t="n">
        <f aca="false">+J277+J403+J529+J650</f>
        <v>54000</v>
      </c>
      <c r="K143" s="48" t="n">
        <f aca="false">+K277+K403+K529+K650</f>
        <v>49000</v>
      </c>
      <c r="L143" s="48" t="n">
        <f aca="false">+L277+L403+L529+L650</f>
        <v>0</v>
      </c>
      <c r="M143" s="48" t="n">
        <f aca="false">+M277+M403+M529+M650</f>
        <v>0</v>
      </c>
    </row>
    <row r="144" customFormat="false" ht="13.2" hidden="false" customHeight="false" outlineLevel="0" collapsed="false">
      <c r="A144" s="90" t="n">
        <v>133</v>
      </c>
      <c r="B144" s="96"/>
      <c r="C144" s="96" t="n">
        <v>10</v>
      </c>
      <c r="D144" s="96"/>
      <c r="E144" s="48" t="s">
        <v>464</v>
      </c>
      <c r="F144" s="48"/>
      <c r="G144" s="48" t="n">
        <f aca="false">I144-F144</f>
        <v>0</v>
      </c>
      <c r="H144" s="34"/>
      <c r="I144" s="48" t="n">
        <f aca="false">+I278+I404+I530+I651</f>
        <v>0</v>
      </c>
      <c r="J144" s="48" t="n">
        <f aca="false">+J278+J404+J530+J651</f>
        <v>0</v>
      </c>
      <c r="K144" s="48" t="n">
        <f aca="false">+K278+K404+K530+K651</f>
        <v>0</v>
      </c>
      <c r="L144" s="122" t="n">
        <f aca="false">+L278+L404+L530+L651</f>
        <v>0</v>
      </c>
      <c r="M144" s="48" t="n">
        <f aca="false">+M278+M404+M530+M651</f>
        <v>0</v>
      </c>
    </row>
    <row r="145" customFormat="false" ht="13.2" hidden="false" customHeight="false" outlineLevel="0" collapsed="false">
      <c r="A145" s="90" t="n">
        <v>134</v>
      </c>
      <c r="B145" s="96"/>
      <c r="C145" s="96" t="n">
        <v>11</v>
      </c>
      <c r="D145" s="96"/>
      <c r="E145" s="48" t="s">
        <v>465</v>
      </c>
      <c r="F145" s="48" t="n">
        <f aca="false">+F279+F405+F531+F652</f>
        <v>2000</v>
      </c>
      <c r="G145" s="48" t="n">
        <f aca="false">I145-F145</f>
        <v>0</v>
      </c>
      <c r="H145" s="34"/>
      <c r="I145" s="48" t="n">
        <f aca="false">+I279+I405+I531+I652</f>
        <v>2000</v>
      </c>
      <c r="J145" s="48" t="n">
        <f aca="false">+J279+J405+J531+J652</f>
        <v>2000</v>
      </c>
      <c r="K145" s="48" t="n">
        <f aca="false">+K279+K405+K531+K652</f>
        <v>0</v>
      </c>
      <c r="L145" s="122" t="n">
        <f aca="false">+L279+L405+L531+L652</f>
        <v>0</v>
      </c>
      <c r="M145" s="48" t="n">
        <f aca="false">+M279+M405+M531+M652</f>
        <v>0</v>
      </c>
    </row>
    <row r="146" customFormat="false" ht="13.2" hidden="false" customHeight="false" outlineLevel="0" collapsed="false">
      <c r="A146" s="90" t="n">
        <v>135</v>
      </c>
      <c r="B146" s="96"/>
      <c r="C146" s="96" t="n">
        <v>12</v>
      </c>
      <c r="D146" s="96"/>
      <c r="E146" s="48" t="s">
        <v>466</v>
      </c>
      <c r="F146" s="48" t="n">
        <f aca="false">+F280+F406+F532+F653</f>
        <v>0</v>
      </c>
      <c r="G146" s="48" t="n">
        <f aca="false">I146-F146</f>
        <v>0</v>
      </c>
      <c r="H146" s="34"/>
      <c r="I146" s="48" t="n">
        <f aca="false">+I280+I406+I532+I653</f>
        <v>0</v>
      </c>
      <c r="J146" s="48" t="n">
        <f aca="false">+J280+J406+J532+J653</f>
        <v>0</v>
      </c>
      <c r="K146" s="48" t="n">
        <f aca="false">+K280+K406+K532+K653</f>
        <v>0</v>
      </c>
      <c r="L146" s="122" t="n">
        <f aca="false">+L280+L406+L532+L653</f>
        <v>0</v>
      </c>
      <c r="M146" s="48" t="n">
        <f aca="false">+M280+M406+M532+M653</f>
        <v>0</v>
      </c>
    </row>
    <row r="147" customFormat="false" ht="13.2" hidden="false" customHeight="false" outlineLevel="0" collapsed="false">
      <c r="A147" s="90" t="n">
        <v>136</v>
      </c>
      <c r="B147" s="96"/>
      <c r="C147" s="96" t="n">
        <v>13</v>
      </c>
      <c r="D147" s="96"/>
      <c r="E147" s="48" t="s">
        <v>467</v>
      </c>
      <c r="F147" s="48" t="n">
        <f aca="false">+F281+F407+F533+F654</f>
        <v>10000</v>
      </c>
      <c r="G147" s="48" t="n">
        <f aca="false">I147-F147</f>
        <v>30000</v>
      </c>
      <c r="H147" s="34"/>
      <c r="I147" s="48" t="n">
        <f aca="false">+I281+I407+I533+I654</f>
        <v>40000</v>
      </c>
      <c r="J147" s="48" t="n">
        <f aca="false">+J281+J407+J533+J654</f>
        <v>8000</v>
      </c>
      <c r="K147" s="48" t="n">
        <f aca="false">+K281+K407+K533+K654</f>
        <v>2000</v>
      </c>
      <c r="L147" s="122" t="n">
        <f aca="false">+L281+L407+L533+L654</f>
        <v>30000</v>
      </c>
      <c r="M147" s="48" t="n">
        <f aca="false">+M281+M407+M533+M654</f>
        <v>0</v>
      </c>
    </row>
    <row r="148" customFormat="false" ht="13.2" hidden="false" customHeight="false" outlineLevel="0" collapsed="false">
      <c r="A148" s="90" t="n">
        <v>137</v>
      </c>
      <c r="B148" s="96"/>
      <c r="C148" s="96" t="n">
        <v>14</v>
      </c>
      <c r="D148" s="96"/>
      <c r="E148" s="48" t="s">
        <v>468</v>
      </c>
      <c r="F148" s="48" t="n">
        <f aca="false">+F282+F408+F534+F655</f>
        <v>4000</v>
      </c>
      <c r="G148" s="48" t="n">
        <f aca="false">I148-F148</f>
        <v>0</v>
      </c>
      <c r="H148" s="34"/>
      <c r="I148" s="48" t="n">
        <f aca="false">+I282+I408+I534+I655</f>
        <v>4000</v>
      </c>
      <c r="J148" s="48" t="n">
        <f aca="false">+J282+J408+J534+J655</f>
        <v>2000</v>
      </c>
      <c r="K148" s="48" t="n">
        <f aca="false">+K282+K408+K534+K655</f>
        <v>2000</v>
      </c>
      <c r="L148" s="122" t="n">
        <f aca="false">+L282+L408+L534+L655</f>
        <v>0</v>
      </c>
      <c r="M148" s="48" t="n">
        <f aca="false">+M282+M408+M534+M655</f>
        <v>0</v>
      </c>
    </row>
    <row r="149" customFormat="false" ht="22.8" hidden="false" customHeight="false" outlineLevel="0" collapsed="false">
      <c r="A149" s="90" t="n">
        <v>138</v>
      </c>
      <c r="B149" s="96"/>
      <c r="C149" s="96" t="n">
        <v>25</v>
      </c>
      <c r="D149" s="96"/>
      <c r="E149" s="48" t="s">
        <v>469</v>
      </c>
      <c r="F149" s="48"/>
      <c r="G149" s="48" t="n">
        <f aca="false">I149-F149</f>
        <v>0</v>
      </c>
      <c r="H149" s="34"/>
      <c r="I149" s="48" t="n">
        <f aca="false">+I283+I409+I535+I656</f>
        <v>0</v>
      </c>
      <c r="J149" s="48" t="n">
        <f aca="false">+J283+J409+J535+J656</f>
        <v>0</v>
      </c>
      <c r="K149" s="48" t="n">
        <f aca="false">+K283+K409+K535+K656</f>
        <v>0</v>
      </c>
      <c r="L149" s="122" t="n">
        <f aca="false">+L283+L409+L535+L656</f>
        <v>0</v>
      </c>
      <c r="M149" s="48" t="n">
        <f aca="false">+M283+M409+M535+M656</f>
        <v>0</v>
      </c>
    </row>
    <row r="150" customFormat="false" ht="13.2" hidden="false" customHeight="false" outlineLevel="0" collapsed="false">
      <c r="A150" s="90" t="n">
        <v>139</v>
      </c>
      <c r="B150" s="96"/>
      <c r="C150" s="96" t="n">
        <v>27</v>
      </c>
      <c r="D150" s="96"/>
      <c r="E150" s="48" t="s">
        <v>470</v>
      </c>
      <c r="F150" s="48"/>
      <c r="G150" s="48" t="n">
        <f aca="false">I150-F150</f>
        <v>0</v>
      </c>
      <c r="H150" s="34"/>
      <c r="I150" s="48" t="n">
        <f aca="false">+I284+I410+I536+I657</f>
        <v>0</v>
      </c>
      <c r="J150" s="48" t="n">
        <f aca="false">+J284+J410+J536+J657</f>
        <v>0</v>
      </c>
      <c r="K150" s="48" t="n">
        <f aca="false">+K284+K410+K536+K657</f>
        <v>0</v>
      </c>
      <c r="L150" s="122" t="n">
        <f aca="false">+L284+L410+L536+L657</f>
        <v>0</v>
      </c>
      <c r="M150" s="48" t="n">
        <f aca="false">+M284+M410+M536+M657</f>
        <v>0</v>
      </c>
    </row>
    <row r="151" customFormat="false" ht="13.2" hidden="false" customHeight="false" outlineLevel="0" collapsed="false">
      <c r="A151" s="90" t="n">
        <v>140</v>
      </c>
      <c r="B151" s="96"/>
      <c r="C151" s="96" t="n">
        <v>30</v>
      </c>
      <c r="D151" s="96"/>
      <c r="E151" s="48" t="s">
        <v>221</v>
      </c>
      <c r="F151" s="48" t="n">
        <f aca="false">+F285+F411+F537+F658</f>
        <v>789000</v>
      </c>
      <c r="G151" s="48" t="n">
        <f aca="false">I151-F151</f>
        <v>109000</v>
      </c>
      <c r="H151" s="34"/>
      <c r="I151" s="48" t="n">
        <f aca="false">+I285+I411+I537+I658</f>
        <v>898000</v>
      </c>
      <c r="J151" s="48" t="n">
        <f aca="false">+J285+J411+J537+J658</f>
        <v>332000</v>
      </c>
      <c r="K151" s="48" t="n">
        <f aca="false">+K285+K411+K537+K658</f>
        <v>426000</v>
      </c>
      <c r="L151" s="122" t="n">
        <f aca="false">+L285+L411+L537+L658</f>
        <v>140000</v>
      </c>
      <c r="M151" s="48" t="n">
        <f aca="false">+M285+M411+M537+M658</f>
        <v>0</v>
      </c>
    </row>
    <row r="152" customFormat="false" ht="13.2" hidden="false" customHeight="false" outlineLevel="0" collapsed="false">
      <c r="A152" s="90" t="n">
        <v>141</v>
      </c>
      <c r="B152" s="96"/>
      <c r="C152" s="96"/>
      <c r="D152" s="96" t="s">
        <v>77</v>
      </c>
      <c r="E152" s="48" t="s">
        <v>471</v>
      </c>
      <c r="F152" s="48" t="n">
        <f aca="false">+F286+F412+F538+F659</f>
        <v>5000</v>
      </c>
      <c r="G152" s="48" t="n">
        <f aca="false">I152-F152</f>
        <v>1000</v>
      </c>
      <c r="H152" s="34"/>
      <c r="I152" s="48" t="n">
        <f aca="false">+I286+I412+I538+I659</f>
        <v>6000</v>
      </c>
      <c r="J152" s="48" t="n">
        <f aca="false">+J286+J412+J538+J659</f>
        <v>3000</v>
      </c>
      <c r="K152" s="48" t="n">
        <f aca="false">+K286+K412+K538+K659</f>
        <v>3000</v>
      </c>
      <c r="L152" s="122" t="n">
        <f aca="false">+L286+L412+L538+L659</f>
        <v>0</v>
      </c>
      <c r="M152" s="48" t="n">
        <f aca="false">+M286+M412+M538+M659</f>
        <v>0</v>
      </c>
    </row>
    <row r="153" customFormat="false" ht="13.2" hidden="false" customHeight="false" outlineLevel="0" collapsed="false">
      <c r="A153" s="90" t="n">
        <v>142</v>
      </c>
      <c r="B153" s="96"/>
      <c r="C153" s="96"/>
      <c r="D153" s="96" t="s">
        <v>47</v>
      </c>
      <c r="E153" s="48" t="s">
        <v>472</v>
      </c>
      <c r="F153" s="48"/>
      <c r="G153" s="48" t="n">
        <f aca="false">I153-F153</f>
        <v>0</v>
      </c>
      <c r="H153" s="34"/>
      <c r="I153" s="48" t="n">
        <f aca="false">+I287+I413+I539+I660</f>
        <v>0</v>
      </c>
      <c r="J153" s="48" t="n">
        <f aca="false">+J287+J413+J539+J660</f>
        <v>0</v>
      </c>
      <c r="K153" s="48" t="n">
        <f aca="false">+K287+K413+K539+K660</f>
        <v>0</v>
      </c>
      <c r="L153" s="122" t="n">
        <f aca="false">+L287+L413+L539+L660</f>
        <v>0</v>
      </c>
      <c r="M153" s="48" t="n">
        <f aca="false">+M287+M413+M539+M660</f>
        <v>0</v>
      </c>
    </row>
    <row r="154" customFormat="false" ht="13.2" hidden="false" customHeight="false" outlineLevel="0" collapsed="false">
      <c r="A154" s="90" t="n">
        <v>143</v>
      </c>
      <c r="B154" s="96"/>
      <c r="C154" s="96"/>
      <c r="D154" s="96" t="s">
        <v>69</v>
      </c>
      <c r="E154" s="48" t="s">
        <v>297</v>
      </c>
      <c r="F154" s="48" t="n">
        <f aca="false">+F288+F414+F540+F661</f>
        <v>123000</v>
      </c>
      <c r="G154" s="48" t="n">
        <f aca="false">I154-F154</f>
        <v>24000</v>
      </c>
      <c r="H154" s="34"/>
      <c r="I154" s="48" t="n">
        <f aca="false">+I288+I414+I540+I661</f>
        <v>147000</v>
      </c>
      <c r="J154" s="48" t="n">
        <f aca="false">+J288+J414+J540+J661</f>
        <v>18000</v>
      </c>
      <c r="K154" s="48" t="n">
        <f aca="false">+K288+K414+K540+K661</f>
        <v>99000</v>
      </c>
      <c r="L154" s="122" t="n">
        <f aca="false">+L288+L414+L540+L661</f>
        <v>30000</v>
      </c>
      <c r="M154" s="48" t="n">
        <f aca="false">+M288+M414+M540+M661</f>
        <v>0</v>
      </c>
    </row>
    <row r="155" customFormat="false" ht="13.2" hidden="false" customHeight="false" outlineLevel="0" collapsed="false">
      <c r="A155" s="90" t="n">
        <v>144</v>
      </c>
      <c r="B155" s="96"/>
      <c r="C155" s="96"/>
      <c r="D155" s="96" t="s">
        <v>117</v>
      </c>
      <c r="E155" s="48" t="s">
        <v>473</v>
      </c>
      <c r="F155" s="48" t="n">
        <f aca="false">+F289+F415+F541+F662</f>
        <v>0</v>
      </c>
      <c r="G155" s="48" t="n">
        <f aca="false">I155-F155</f>
        <v>0</v>
      </c>
      <c r="H155" s="34"/>
      <c r="I155" s="48" t="n">
        <f aca="false">+I289+I415+I541+I662</f>
        <v>0</v>
      </c>
      <c r="J155" s="48" t="n">
        <f aca="false">+J289+J415+J541+J662</f>
        <v>0</v>
      </c>
      <c r="K155" s="48" t="n">
        <f aca="false">+K289+K415+K541+K662</f>
        <v>0</v>
      </c>
      <c r="L155" s="122" t="n">
        <f aca="false">+L289+L415+L541+L662</f>
        <v>0</v>
      </c>
      <c r="M155" s="48" t="n">
        <f aca="false">+M289+M415+M541+M662</f>
        <v>0</v>
      </c>
    </row>
    <row r="156" customFormat="false" ht="13.2" hidden="false" customHeight="false" outlineLevel="0" collapsed="false">
      <c r="A156" s="90" t="n">
        <v>145</v>
      </c>
      <c r="B156" s="96"/>
      <c r="C156" s="96"/>
      <c r="D156" s="96" t="n">
        <v>30</v>
      </c>
      <c r="E156" s="48" t="s">
        <v>474</v>
      </c>
      <c r="F156" s="48" t="n">
        <f aca="false">+F290+F416+F542+F663</f>
        <v>661000</v>
      </c>
      <c r="G156" s="48" t="n">
        <f aca="false">I156-F156</f>
        <v>84000</v>
      </c>
      <c r="H156" s="34"/>
      <c r="I156" s="48" t="n">
        <f aca="false">+I290+I416+I542+I663</f>
        <v>745000</v>
      </c>
      <c r="J156" s="48" t="n">
        <f aca="false">+J290+J416+J542+J663</f>
        <v>311000</v>
      </c>
      <c r="K156" s="48" t="n">
        <f aca="false">+K290+K416+K542+K663</f>
        <v>324000</v>
      </c>
      <c r="L156" s="122" t="n">
        <f aca="false">+L290+L416+L542+L663</f>
        <v>110000</v>
      </c>
      <c r="M156" s="48" t="n">
        <f aca="false">+M290+M416+M542+M663</f>
        <v>0</v>
      </c>
    </row>
    <row r="157" customFormat="false" ht="13.2" hidden="true" customHeight="false" outlineLevel="0" collapsed="false">
      <c r="A157" s="90" t="n">
        <v>146</v>
      </c>
      <c r="B157" s="96" t="n">
        <v>30</v>
      </c>
      <c r="C157" s="96"/>
      <c r="D157" s="96"/>
      <c r="E157" s="48" t="s">
        <v>227</v>
      </c>
      <c r="F157" s="48"/>
      <c r="G157" s="48" t="n">
        <f aca="false">I157-F157</f>
        <v>0</v>
      </c>
      <c r="H157" s="34"/>
      <c r="I157" s="48" t="n">
        <f aca="false">+I291+I417+I543+I664</f>
        <v>0</v>
      </c>
      <c r="J157" s="48" t="n">
        <f aca="false">+J291+J417+J543+J664</f>
        <v>0</v>
      </c>
      <c r="K157" s="48" t="n">
        <f aca="false">+K291+K417+K543+K664</f>
        <v>0</v>
      </c>
      <c r="L157" s="122" t="n">
        <f aca="false">+L291+L417+L543+L664</f>
        <v>0</v>
      </c>
      <c r="M157" s="48" t="n">
        <f aca="false">+M291+M417+M543+M664</f>
        <v>0</v>
      </c>
    </row>
    <row r="158" customFormat="false" ht="13.2" hidden="true" customHeight="false" outlineLevel="0" collapsed="false">
      <c r="A158" s="90" t="n">
        <v>147</v>
      </c>
      <c r="B158" s="96"/>
      <c r="C158" s="96" t="s">
        <v>47</v>
      </c>
      <c r="D158" s="96"/>
      <c r="E158" s="48" t="s">
        <v>475</v>
      </c>
      <c r="F158" s="48"/>
      <c r="G158" s="48" t="n">
        <f aca="false">I158-F158</f>
        <v>0</v>
      </c>
      <c r="H158" s="34"/>
      <c r="I158" s="48" t="n">
        <f aca="false">+I292+I418+I544+I665</f>
        <v>0</v>
      </c>
      <c r="J158" s="48" t="n">
        <f aca="false">+J292+J418+J544+J665</f>
        <v>0</v>
      </c>
      <c r="K158" s="48" t="n">
        <f aca="false">+K292+K418+K544+K665</f>
        <v>0</v>
      </c>
      <c r="L158" s="122" t="n">
        <f aca="false">+L292+L418+L544+L665</f>
        <v>0</v>
      </c>
      <c r="M158" s="48" t="n">
        <f aca="false">+M292+M418+M544+M665</f>
        <v>0</v>
      </c>
    </row>
    <row r="159" customFormat="false" ht="13.2" hidden="true" customHeight="false" outlineLevel="0" collapsed="false">
      <c r="A159" s="90" t="n">
        <v>148</v>
      </c>
      <c r="B159" s="96"/>
      <c r="C159" s="96"/>
      <c r="D159" s="96" t="s">
        <v>39</v>
      </c>
      <c r="E159" s="48" t="s">
        <v>476</v>
      </c>
      <c r="F159" s="48"/>
      <c r="G159" s="48" t="n">
        <f aca="false">I159-F159</f>
        <v>0</v>
      </c>
      <c r="H159" s="34"/>
      <c r="I159" s="48" t="n">
        <f aca="false">+I293+I419+I545+I666</f>
        <v>0</v>
      </c>
      <c r="J159" s="48" t="n">
        <f aca="false">+J293+J419+J545+J666</f>
        <v>0</v>
      </c>
      <c r="K159" s="48" t="n">
        <f aca="false">+K293+K419+K545+K666</f>
        <v>0</v>
      </c>
      <c r="L159" s="122" t="n">
        <f aca="false">+L293+L419+L545+L666</f>
        <v>0</v>
      </c>
      <c r="M159" s="48" t="n">
        <f aca="false">+M293+M419+M545+M666</f>
        <v>0</v>
      </c>
    </row>
    <row r="160" customFormat="false" ht="34.2" hidden="true" customHeight="false" outlineLevel="0" collapsed="false">
      <c r="A160" s="90" t="n">
        <v>149</v>
      </c>
      <c r="B160" s="96" t="s">
        <v>477</v>
      </c>
      <c r="C160" s="96"/>
      <c r="D160" s="96"/>
      <c r="E160" s="48" t="s">
        <v>478</v>
      </c>
      <c r="F160" s="48"/>
      <c r="G160" s="48" t="n">
        <f aca="false">I160-F160</f>
        <v>0</v>
      </c>
      <c r="H160" s="34"/>
      <c r="I160" s="48" t="n">
        <f aca="false">+I294+I420+I546+I667</f>
        <v>0</v>
      </c>
      <c r="J160" s="48" t="n">
        <f aca="false">+J294+J420+J546+J667</f>
        <v>0</v>
      </c>
      <c r="K160" s="48" t="n">
        <f aca="false">+K294+K420+K546+K667</f>
        <v>0</v>
      </c>
      <c r="L160" s="48" t="n">
        <f aca="false">+L294+L420+L546+L667</f>
        <v>0</v>
      </c>
      <c r="M160" s="48" t="n">
        <f aca="false">+M294+M420+M546+M667</f>
        <v>0</v>
      </c>
    </row>
    <row r="161" customFormat="false" ht="13.2" hidden="true" customHeight="false" outlineLevel="0" collapsed="false">
      <c r="A161" s="90" t="n">
        <v>150</v>
      </c>
      <c r="B161" s="96" t="n">
        <v>57</v>
      </c>
      <c r="C161" s="96"/>
      <c r="D161" s="96"/>
      <c r="E161" s="48" t="s">
        <v>479</v>
      </c>
      <c r="F161" s="48"/>
      <c r="G161" s="48" t="n">
        <f aca="false">I161-F161</f>
        <v>0</v>
      </c>
      <c r="H161" s="34"/>
      <c r="I161" s="48" t="n">
        <f aca="false">+I295+I421+I547+I668</f>
        <v>0</v>
      </c>
      <c r="J161" s="48" t="n">
        <f aca="false">+J295+J421+J547+J668</f>
        <v>0</v>
      </c>
      <c r="K161" s="48" t="n">
        <f aca="false">+K295+K421+K547+K668</f>
        <v>0</v>
      </c>
      <c r="L161" s="48" t="n">
        <f aca="false">+L295+L421+L547+L668</f>
        <v>0</v>
      </c>
      <c r="M161" s="48" t="n">
        <f aca="false">+M295+M421+M547+M668</f>
        <v>0</v>
      </c>
    </row>
    <row r="162" customFormat="false" ht="13.2" hidden="true" customHeight="false" outlineLevel="0" collapsed="false">
      <c r="A162" s="90" t="n">
        <v>151</v>
      </c>
      <c r="B162" s="96"/>
      <c r="C162" s="96" t="s">
        <v>77</v>
      </c>
      <c r="D162" s="96"/>
      <c r="E162" s="48" t="s">
        <v>480</v>
      </c>
      <c r="F162" s="48"/>
      <c r="G162" s="48" t="n">
        <f aca="false">I162-F162</f>
        <v>0</v>
      </c>
      <c r="H162" s="34"/>
      <c r="I162" s="48" t="n">
        <f aca="false">+I296+I422+I548+I669</f>
        <v>0</v>
      </c>
      <c r="J162" s="48" t="n">
        <f aca="false">+J296+J422+J548+J669</f>
        <v>0</v>
      </c>
      <c r="K162" s="48" t="n">
        <f aca="false">+K296+K422+K548+K669</f>
        <v>0</v>
      </c>
      <c r="L162" s="48" t="n">
        <f aca="false">+L296+L422+L548+L669</f>
        <v>0</v>
      </c>
      <c r="M162" s="48" t="n">
        <f aca="false">+M296+M422+M548+M669</f>
        <v>0</v>
      </c>
    </row>
    <row r="163" customFormat="false" ht="13.2" hidden="true" customHeight="false" outlineLevel="0" collapsed="false">
      <c r="A163" s="90" t="n">
        <v>152</v>
      </c>
      <c r="B163" s="96"/>
      <c r="C163" s="96" t="s">
        <v>66</v>
      </c>
      <c r="D163" s="96"/>
      <c r="E163" s="48" t="s">
        <v>481</v>
      </c>
      <c r="F163" s="48"/>
      <c r="G163" s="48" t="n">
        <f aca="false">I163-F163</f>
        <v>0</v>
      </c>
      <c r="H163" s="34"/>
      <c r="I163" s="48" t="n">
        <f aca="false">+I297+I423+I549+I670</f>
        <v>0</v>
      </c>
      <c r="J163" s="48" t="n">
        <f aca="false">+J297+J423+J549+J670</f>
        <v>0</v>
      </c>
      <c r="K163" s="48" t="n">
        <f aca="false">+K297+K423+K549+K670</f>
        <v>0</v>
      </c>
      <c r="L163" s="48" t="n">
        <f aca="false">+L297+L423+L549+L670</f>
        <v>0</v>
      </c>
      <c r="M163" s="48" t="n">
        <f aca="false">+M297+M423+M549+M670</f>
        <v>0</v>
      </c>
    </row>
    <row r="164" customFormat="false" ht="13.2" hidden="true" customHeight="false" outlineLevel="0" collapsed="false">
      <c r="A164" s="90" t="n">
        <v>153</v>
      </c>
      <c r="B164" s="96"/>
      <c r="C164" s="96"/>
      <c r="D164" s="96" t="s">
        <v>77</v>
      </c>
      <c r="E164" s="48" t="s">
        <v>482</v>
      </c>
      <c r="F164" s="48"/>
      <c r="G164" s="48" t="n">
        <f aca="false">I164-F164</f>
        <v>0</v>
      </c>
      <c r="H164" s="34"/>
      <c r="I164" s="48" t="n">
        <f aca="false">+I298+I424+I550+I671</f>
        <v>0</v>
      </c>
      <c r="J164" s="48" t="n">
        <f aca="false">+J298+J424+J550+J671</f>
        <v>0</v>
      </c>
      <c r="K164" s="48" t="n">
        <f aca="false">+K298+K424+K550+K671</f>
        <v>0</v>
      </c>
      <c r="L164" s="48" t="n">
        <f aca="false">+L298+L424+L550+L671</f>
        <v>0</v>
      </c>
      <c r="M164" s="48" t="n">
        <f aca="false">+M298+M424+M550+M671</f>
        <v>0</v>
      </c>
    </row>
    <row r="165" customFormat="false" ht="13.2" hidden="true" customHeight="false" outlineLevel="0" collapsed="false">
      <c r="A165" s="90" t="n">
        <v>154</v>
      </c>
      <c r="B165" s="96"/>
      <c r="C165" s="96"/>
      <c r="D165" s="96" t="s">
        <v>66</v>
      </c>
      <c r="E165" s="48" t="s">
        <v>483</v>
      </c>
      <c r="F165" s="48"/>
      <c r="G165" s="48" t="n">
        <f aca="false">I165-F165</f>
        <v>0</v>
      </c>
      <c r="H165" s="34"/>
      <c r="I165" s="48" t="n">
        <f aca="false">+I299+I425+I551+I672</f>
        <v>0</v>
      </c>
      <c r="J165" s="48" t="n">
        <f aca="false">+J299+J425+J551+J672</f>
        <v>0</v>
      </c>
      <c r="K165" s="48" t="n">
        <f aca="false">+K299+K425+K551+K672</f>
        <v>0</v>
      </c>
      <c r="L165" s="48" t="n">
        <f aca="false">+L299+L425+L551+L672</f>
        <v>0</v>
      </c>
      <c r="M165" s="48" t="n">
        <f aca="false">+M299+M425+M551+M672</f>
        <v>0</v>
      </c>
    </row>
    <row r="166" customFormat="false" ht="13.2" hidden="true" customHeight="false" outlineLevel="0" collapsed="false">
      <c r="A166" s="90" t="n">
        <v>155</v>
      </c>
      <c r="B166" s="96"/>
      <c r="C166" s="96"/>
      <c r="D166" s="96" t="s">
        <v>47</v>
      </c>
      <c r="E166" s="48" t="s">
        <v>484</v>
      </c>
      <c r="F166" s="48"/>
      <c r="G166" s="48" t="n">
        <f aca="false">I166-F166</f>
        <v>0</v>
      </c>
      <c r="H166" s="34"/>
      <c r="I166" s="48" t="n">
        <f aca="false">+I300+I426+I552+I673</f>
        <v>0</v>
      </c>
      <c r="J166" s="48" t="n">
        <f aca="false">+J300+J426+J552+J673</f>
        <v>0</v>
      </c>
      <c r="K166" s="48" t="n">
        <f aca="false">+K300+K426+K552+K673</f>
        <v>0</v>
      </c>
      <c r="L166" s="48" t="n">
        <f aca="false">+L300+L426+L552+L673</f>
        <v>0</v>
      </c>
      <c r="M166" s="48" t="n">
        <f aca="false">+M300+M426+M552+M673</f>
        <v>0</v>
      </c>
    </row>
    <row r="167" customFormat="false" ht="13.2" hidden="true" customHeight="false" outlineLevel="0" collapsed="false">
      <c r="A167" s="90" t="n">
        <v>156</v>
      </c>
      <c r="B167" s="96"/>
      <c r="C167" s="96"/>
      <c r="D167" s="96" t="s">
        <v>69</v>
      </c>
      <c r="E167" s="48" t="s">
        <v>485</v>
      </c>
      <c r="F167" s="48"/>
      <c r="G167" s="48" t="n">
        <f aca="false">I167-F167</f>
        <v>0</v>
      </c>
      <c r="H167" s="34"/>
      <c r="I167" s="48" t="n">
        <f aca="false">+I301+I427+I553+I674</f>
        <v>0</v>
      </c>
      <c r="J167" s="48" t="n">
        <f aca="false">+J301+J427+J553+J674</f>
        <v>0</v>
      </c>
      <c r="K167" s="48" t="n">
        <f aca="false">+K301+K427+K553+K674</f>
        <v>0</v>
      </c>
      <c r="L167" s="48" t="n">
        <f aca="false">+L301+L427+L553+L674</f>
        <v>0</v>
      </c>
      <c r="M167" s="48" t="n">
        <f aca="false">+M301+M427+M553+M674</f>
        <v>0</v>
      </c>
    </row>
    <row r="168" customFormat="false" ht="13.2" hidden="false" customHeight="false" outlineLevel="0" collapsed="false">
      <c r="A168" s="90" t="n">
        <v>157</v>
      </c>
      <c r="B168" s="96" t="s">
        <v>230</v>
      </c>
      <c r="C168" s="96"/>
      <c r="D168" s="96"/>
      <c r="E168" s="48" t="s">
        <v>486</v>
      </c>
      <c r="F168" s="48" t="n">
        <f aca="false">+F302+F428+F554+F675</f>
        <v>352000</v>
      </c>
      <c r="G168" s="48" t="n">
        <f aca="false">I168-F168</f>
        <v>0</v>
      </c>
      <c r="H168" s="34"/>
      <c r="I168" s="48" t="n">
        <f aca="false">+I302+I428+I554+I675</f>
        <v>352000</v>
      </c>
      <c r="J168" s="48" t="n">
        <f aca="false">+J302+J428+J554+J675</f>
        <v>104000</v>
      </c>
      <c r="K168" s="48" t="n">
        <f aca="false">+K302+K428+K554+K675</f>
        <v>120000</v>
      </c>
      <c r="L168" s="48" t="n">
        <f aca="false">+L302+L428+L554+L675</f>
        <v>128000</v>
      </c>
      <c r="M168" s="48" t="n">
        <f aca="false">+M302+M428+M554+M675</f>
        <v>0</v>
      </c>
    </row>
    <row r="169" customFormat="false" ht="13.2" hidden="false" customHeight="false" outlineLevel="0" collapsed="false">
      <c r="A169" s="90" t="n">
        <v>158</v>
      </c>
      <c r="B169" s="96"/>
      <c r="C169" s="96" t="s">
        <v>77</v>
      </c>
      <c r="D169" s="96"/>
      <c r="E169" s="48" t="s">
        <v>487</v>
      </c>
      <c r="F169" s="48" t="n">
        <f aca="false">+F303+F429+F555+F676</f>
        <v>0</v>
      </c>
      <c r="G169" s="48" t="n">
        <f aca="false">I169-F169</f>
        <v>0</v>
      </c>
      <c r="H169" s="34"/>
      <c r="I169" s="48" t="n">
        <f aca="false">+I303+I429+I555+I676</f>
        <v>0</v>
      </c>
      <c r="J169" s="48" t="n">
        <f aca="false">+J303+J429+J555+J676</f>
        <v>0</v>
      </c>
      <c r="K169" s="48" t="n">
        <f aca="false">+K303+K429+K555+K676</f>
        <v>0</v>
      </c>
      <c r="L169" s="48" t="n">
        <f aca="false">+L303+L429+L555+L676</f>
        <v>0</v>
      </c>
      <c r="M169" s="48" t="n">
        <f aca="false">+M303+M429+M555+M676</f>
        <v>0</v>
      </c>
    </row>
    <row r="170" customFormat="false" ht="23.4" hidden="false" customHeight="false" outlineLevel="0" collapsed="false">
      <c r="A170" s="90" t="n">
        <v>159</v>
      </c>
      <c r="B170" s="96" t="n">
        <v>59</v>
      </c>
      <c r="C170" s="96" t="n">
        <v>40</v>
      </c>
      <c r="D170" s="96"/>
      <c r="E170" s="107" t="s">
        <v>488</v>
      </c>
      <c r="F170" s="48" t="n">
        <f aca="false">F304</f>
        <v>352000</v>
      </c>
      <c r="G170" s="48" t="n">
        <f aca="false">I170-F170</f>
        <v>0</v>
      </c>
      <c r="H170" s="34"/>
      <c r="I170" s="48" t="n">
        <f aca="false">I304</f>
        <v>352000</v>
      </c>
      <c r="J170" s="91" t="n">
        <f aca="false">J304</f>
        <v>104000</v>
      </c>
      <c r="K170" s="91" t="n">
        <f aca="false">K304</f>
        <v>120000</v>
      </c>
      <c r="L170" s="91" t="n">
        <f aca="false">L304</f>
        <v>128000</v>
      </c>
      <c r="M170" s="91" t="n">
        <f aca="false">M304</f>
        <v>0</v>
      </c>
    </row>
    <row r="171" customFormat="false" ht="20.4" hidden="false" customHeight="false" outlineLevel="0" collapsed="false">
      <c r="A171" s="90" t="n">
        <v>160</v>
      </c>
      <c r="B171" s="37" t="s">
        <v>234</v>
      </c>
      <c r="C171" s="37"/>
      <c r="D171" s="44"/>
      <c r="E171" s="38" t="s">
        <v>235</v>
      </c>
      <c r="F171" s="43" t="n">
        <f aca="false">F176+F175</f>
        <v>19494000</v>
      </c>
      <c r="G171" s="40" t="n">
        <f aca="false">I171-F171</f>
        <v>30000</v>
      </c>
      <c r="H171" s="127" t="s">
        <v>489</v>
      </c>
      <c r="I171" s="43" t="n">
        <f aca="false">I175+I176</f>
        <v>19524000</v>
      </c>
      <c r="J171" s="43" t="n">
        <f aca="false">J176</f>
        <v>1770000</v>
      </c>
      <c r="K171" s="43" t="n">
        <f aca="false">K176</f>
        <v>691000</v>
      </c>
      <c r="L171" s="43" t="n">
        <f aca="false">L175</f>
        <v>15177000</v>
      </c>
      <c r="M171" s="43" t="n">
        <f aca="false">M176</f>
        <v>0</v>
      </c>
    </row>
    <row r="172" customFormat="false" ht="13.2" hidden="false" customHeight="false" outlineLevel="0" collapsed="false">
      <c r="A172" s="90" t="n">
        <v>161</v>
      </c>
      <c r="B172" s="128" t="s">
        <v>234</v>
      </c>
      <c r="C172" s="128"/>
      <c r="D172" s="129"/>
      <c r="E172" s="130" t="s">
        <v>235</v>
      </c>
      <c r="F172" s="131" t="n">
        <f aca="false">F430+F305+F557</f>
        <v>2547000</v>
      </c>
      <c r="G172" s="132" t="n">
        <f aca="false">I172-F172</f>
        <v>30000</v>
      </c>
      <c r="H172" s="133" t="s">
        <v>402</v>
      </c>
      <c r="I172" s="131" t="n">
        <f aca="false">SUM(J172:M172)</f>
        <v>2577000</v>
      </c>
      <c r="J172" s="131" t="n">
        <f aca="false">J305+J430+J557</f>
        <v>0</v>
      </c>
      <c r="K172" s="131" t="n">
        <f aca="false">K305+K430+K557</f>
        <v>691000</v>
      </c>
      <c r="L172" s="131" t="n">
        <f aca="false">L305+L430+L557</f>
        <v>1886000</v>
      </c>
      <c r="M172" s="131" t="n">
        <f aca="false">M305+M430+M557</f>
        <v>0</v>
      </c>
    </row>
    <row r="173" customFormat="false" ht="13.2" hidden="false" customHeight="false" outlineLevel="0" collapsed="false">
      <c r="A173" s="90" t="n">
        <v>162</v>
      </c>
      <c r="B173" s="37" t="n">
        <v>58</v>
      </c>
      <c r="C173" s="44" t="s">
        <v>77</v>
      </c>
      <c r="D173" s="44"/>
      <c r="E173" s="48" t="s">
        <v>490</v>
      </c>
      <c r="F173" s="43" t="n">
        <f aca="false">F431</f>
        <v>0</v>
      </c>
      <c r="G173" s="40" t="n">
        <f aca="false">I173-F173</f>
        <v>0</v>
      </c>
      <c r="H173" s="127"/>
      <c r="I173" s="43" t="n">
        <f aca="false">I431</f>
        <v>0</v>
      </c>
      <c r="J173" s="43"/>
      <c r="K173" s="43" t="n">
        <f aca="false">K431</f>
        <v>0</v>
      </c>
      <c r="L173" s="43"/>
      <c r="M173" s="43"/>
    </row>
    <row r="174" customFormat="false" ht="13.2" hidden="false" customHeight="false" outlineLevel="0" collapsed="false">
      <c r="A174" s="90" t="n">
        <v>163</v>
      </c>
      <c r="B174" s="37"/>
      <c r="C174" s="44"/>
      <c r="D174" s="44" t="s">
        <v>66</v>
      </c>
      <c r="E174" s="48" t="s">
        <v>491</v>
      </c>
      <c r="F174" s="43" t="n">
        <f aca="false">F432</f>
        <v>0</v>
      </c>
      <c r="G174" s="40" t="n">
        <f aca="false">I174-F174</f>
        <v>0</v>
      </c>
      <c r="H174" s="127"/>
      <c r="I174" s="43" t="n">
        <f aca="false">I432</f>
        <v>0</v>
      </c>
      <c r="J174" s="43"/>
      <c r="K174" s="43" t="n">
        <f aca="false">K432</f>
        <v>0</v>
      </c>
      <c r="L174" s="43"/>
      <c r="M174" s="43"/>
    </row>
    <row r="175" customFormat="false" ht="22.8" hidden="false" customHeight="false" outlineLevel="0" collapsed="false">
      <c r="A175" s="90" t="n">
        <v>164</v>
      </c>
      <c r="B175" s="37" t="n">
        <v>58</v>
      </c>
      <c r="C175" s="44" t="s">
        <v>77</v>
      </c>
      <c r="D175" s="44" t="s">
        <v>66</v>
      </c>
      <c r="E175" s="48" t="s">
        <v>492</v>
      </c>
      <c r="F175" s="43" t="n">
        <f aca="false">F433</f>
        <v>15177000</v>
      </c>
      <c r="G175" s="40" t="n">
        <f aca="false">I175-F175</f>
        <v>0</v>
      </c>
      <c r="H175" s="127" t="s">
        <v>489</v>
      </c>
      <c r="I175" s="43" t="n">
        <f aca="false">SUM(J175:M175)</f>
        <v>15177000</v>
      </c>
      <c r="J175" s="43"/>
      <c r="K175" s="43"/>
      <c r="L175" s="43" t="n">
        <v>15177000</v>
      </c>
      <c r="M175" s="43" t="n">
        <v>0</v>
      </c>
    </row>
    <row r="176" customFormat="false" ht="22.8" hidden="false" customHeight="false" outlineLevel="0" collapsed="false">
      <c r="A176" s="90" t="n">
        <v>165</v>
      </c>
      <c r="B176" s="96" t="n">
        <v>70</v>
      </c>
      <c r="C176" s="96"/>
      <c r="D176" s="96"/>
      <c r="E176" s="48" t="s">
        <v>241</v>
      </c>
      <c r="F176" s="48" t="n">
        <f aca="false">F558+F305</f>
        <v>4317000</v>
      </c>
      <c r="G176" s="48" t="n">
        <f aca="false">I176-F176</f>
        <v>30000</v>
      </c>
      <c r="H176" s="34" t="s">
        <v>489</v>
      </c>
      <c r="I176" s="48" t="n">
        <f aca="false">SUM(J176:M176)</f>
        <v>4347000</v>
      </c>
      <c r="J176" s="48" t="n">
        <f aca="false">J178</f>
        <v>1770000</v>
      </c>
      <c r="K176" s="48" t="n">
        <f aca="false">K178</f>
        <v>691000</v>
      </c>
      <c r="L176" s="48" t="n">
        <f aca="false">L178</f>
        <v>1886000</v>
      </c>
      <c r="M176" s="48" t="n">
        <f aca="false">M178</f>
        <v>0</v>
      </c>
    </row>
    <row r="177" customFormat="false" ht="13.2" hidden="false" customHeight="false" outlineLevel="0" collapsed="false">
      <c r="A177" s="90" t="n">
        <v>166</v>
      </c>
      <c r="B177" s="96" t="n">
        <v>70</v>
      </c>
      <c r="C177" s="96"/>
      <c r="D177" s="96"/>
      <c r="E177" s="48" t="s">
        <v>241</v>
      </c>
      <c r="F177" s="48" t="n">
        <f aca="false">+F306+F434+F559+F677</f>
        <v>2547000</v>
      </c>
      <c r="G177" s="48" t="n">
        <f aca="false">I177-F177</f>
        <v>30000</v>
      </c>
      <c r="H177" s="127" t="s">
        <v>402</v>
      </c>
      <c r="I177" s="48" t="n">
        <f aca="false">+I306+I434+I559+I677</f>
        <v>2577000</v>
      </c>
      <c r="J177" s="48" t="n">
        <f aca="false">+J306+J434+J559+J677</f>
        <v>0</v>
      </c>
      <c r="K177" s="48" t="n">
        <f aca="false">+K306+K434+K559+K677</f>
        <v>691000</v>
      </c>
      <c r="L177" s="48" t="n">
        <f aca="false">+L306+L434+L559+L677</f>
        <v>1886000</v>
      </c>
      <c r="M177" s="48" t="n">
        <f aca="false">+M306+M434+M559+M677</f>
        <v>0</v>
      </c>
    </row>
    <row r="178" customFormat="false" ht="22.8" hidden="false" customHeight="false" outlineLevel="0" collapsed="false">
      <c r="A178" s="90" t="n">
        <v>167</v>
      </c>
      <c r="B178" s="96" t="n">
        <v>71</v>
      </c>
      <c r="C178" s="96"/>
      <c r="D178" s="96"/>
      <c r="E178" s="48" t="s">
        <v>493</v>
      </c>
      <c r="F178" s="48" t="n">
        <f aca="false">F560+F305</f>
        <v>4317000</v>
      </c>
      <c r="G178" s="48" t="n">
        <f aca="false">I178-F178</f>
        <v>30000</v>
      </c>
      <c r="H178" s="34" t="s">
        <v>489</v>
      </c>
      <c r="I178" s="48" t="n">
        <f aca="false">SUM(J178:M178)</f>
        <v>4347000</v>
      </c>
      <c r="J178" s="48" t="n">
        <f aca="false">J185+J179</f>
        <v>1770000</v>
      </c>
      <c r="K178" s="48" t="n">
        <f aca="false">K185+K179</f>
        <v>691000</v>
      </c>
      <c r="L178" s="48" t="n">
        <f aca="false">L307+L560</f>
        <v>1886000</v>
      </c>
      <c r="M178" s="48" t="n">
        <f aca="false">M185+M179</f>
        <v>0</v>
      </c>
    </row>
    <row r="179" customFormat="false" ht="13.2" hidden="false" customHeight="false" outlineLevel="0" collapsed="false">
      <c r="A179" s="90" t="n">
        <v>168</v>
      </c>
      <c r="B179" s="96" t="n">
        <v>71</v>
      </c>
      <c r="C179" s="96"/>
      <c r="D179" s="96"/>
      <c r="E179" s="48" t="s">
        <v>493</v>
      </c>
      <c r="F179" s="48" t="n">
        <f aca="false">+F307+F435+F561+F678</f>
        <v>2547000</v>
      </c>
      <c r="G179" s="48" t="n">
        <f aca="false">I179-F179</f>
        <v>30000</v>
      </c>
      <c r="H179" s="127" t="s">
        <v>402</v>
      </c>
      <c r="I179" s="48" t="n">
        <f aca="false">+I307+I435+I561+I678</f>
        <v>2577000</v>
      </c>
      <c r="J179" s="48" t="n">
        <f aca="false">+J307+J435+J561+J678</f>
        <v>0</v>
      </c>
      <c r="K179" s="48" t="n">
        <f aca="false">+K307+K435+K561+K678</f>
        <v>691000</v>
      </c>
      <c r="L179" s="48" t="n">
        <f aca="false">+L307+L435+L561+L678</f>
        <v>1886000</v>
      </c>
      <c r="M179" s="48" t="n">
        <f aca="false">+M307+M435+M561+M678</f>
        <v>0</v>
      </c>
    </row>
    <row r="180" customFormat="false" ht="13.2" hidden="false" customHeight="false" outlineLevel="0" collapsed="false">
      <c r="A180" s="90" t="n">
        <v>169</v>
      </c>
      <c r="B180" s="96"/>
      <c r="C180" s="96" t="s">
        <v>77</v>
      </c>
      <c r="D180" s="96"/>
      <c r="E180" s="48" t="s">
        <v>244</v>
      </c>
      <c r="F180" s="48" t="n">
        <f aca="false">+F308+F436+F562+F679</f>
        <v>1367000</v>
      </c>
      <c r="G180" s="48" t="n">
        <f aca="false">I180-F180</f>
        <v>30000</v>
      </c>
      <c r="H180" s="34"/>
      <c r="I180" s="48" t="n">
        <f aca="false">+I308+I436+I562+I679</f>
        <v>1397000</v>
      </c>
      <c r="J180" s="48" t="n">
        <f aca="false">+J308+J436+J562+J679</f>
        <v>0</v>
      </c>
      <c r="K180" s="48" t="n">
        <f aca="false">+K308+K436+K562+K679</f>
        <v>691000</v>
      </c>
      <c r="L180" s="48" t="n">
        <f aca="false">+L308+L436+L562+L679</f>
        <v>706000</v>
      </c>
      <c r="M180" s="48" t="n">
        <f aca="false">+M308+M436+M562+M679</f>
        <v>0</v>
      </c>
    </row>
    <row r="181" customFormat="false" ht="13.2" hidden="false" customHeight="false" outlineLevel="0" collapsed="false">
      <c r="A181" s="90" t="n">
        <v>170</v>
      </c>
      <c r="B181" s="96"/>
      <c r="C181" s="96"/>
      <c r="D181" s="96" t="s">
        <v>77</v>
      </c>
      <c r="E181" s="48" t="s">
        <v>494</v>
      </c>
      <c r="F181" s="48" t="n">
        <f aca="false">+F309+F437+F563+F680</f>
        <v>30000</v>
      </c>
      <c r="G181" s="48" t="n">
        <f aca="false">I181-F181</f>
        <v>0</v>
      </c>
      <c r="H181" s="34"/>
      <c r="I181" s="48" t="n">
        <f aca="false">+I309+I437+I563+I680</f>
        <v>30000</v>
      </c>
      <c r="J181" s="48" t="n">
        <f aca="false">+J309+J437+J563+J680</f>
        <v>0</v>
      </c>
      <c r="K181" s="48" t="n">
        <f aca="false">+K309+K437+K563+K680</f>
        <v>30000</v>
      </c>
      <c r="L181" s="48" t="n">
        <f aca="false">+L309+L437+L563+L680</f>
        <v>0</v>
      </c>
      <c r="M181" s="48" t="n">
        <f aca="false">+M309+M437+M563+M680</f>
        <v>0</v>
      </c>
    </row>
    <row r="182" customFormat="false" ht="13.2" hidden="false" customHeight="false" outlineLevel="0" collapsed="false">
      <c r="A182" s="90" t="n">
        <v>171</v>
      </c>
      <c r="B182" s="96"/>
      <c r="C182" s="96"/>
      <c r="D182" s="96" t="s">
        <v>66</v>
      </c>
      <c r="E182" s="48" t="s">
        <v>495</v>
      </c>
      <c r="F182" s="48" t="n">
        <f aca="false">+F310+F438+F564+F681</f>
        <v>661000</v>
      </c>
      <c r="G182" s="48" t="n">
        <f aca="false">I182-F182</f>
        <v>30000</v>
      </c>
      <c r="H182" s="34"/>
      <c r="I182" s="48" t="n">
        <f aca="false">+I310+I438+I564+I681</f>
        <v>691000</v>
      </c>
      <c r="J182" s="48" t="n">
        <f aca="false">+J310+J438+J564+J681</f>
        <v>0</v>
      </c>
      <c r="K182" s="48" t="n">
        <f aca="false">+K310+K438+K564+K681</f>
        <v>661000</v>
      </c>
      <c r="L182" s="48" t="n">
        <f aca="false">+L310+L438+L564+L681</f>
        <v>30000</v>
      </c>
      <c r="M182" s="48" t="n">
        <f aca="false">+M310+M438+M564+M681</f>
        <v>0</v>
      </c>
    </row>
    <row r="183" customFormat="false" ht="22.8" hidden="false" customHeight="false" outlineLevel="0" collapsed="false">
      <c r="A183" s="90" t="n">
        <v>172</v>
      </c>
      <c r="B183" s="96"/>
      <c r="C183" s="96"/>
      <c r="D183" s="96" t="s">
        <v>47</v>
      </c>
      <c r="E183" s="48" t="s">
        <v>496</v>
      </c>
      <c r="F183" s="48" t="n">
        <f aca="false">+F311+F439+F565+F682</f>
        <v>480000</v>
      </c>
      <c r="G183" s="48" t="n">
        <f aca="false">I183-F183</f>
        <v>0</v>
      </c>
      <c r="H183" s="34"/>
      <c r="I183" s="48" t="n">
        <f aca="false">+I311+I439+I565+I682</f>
        <v>480000</v>
      </c>
      <c r="J183" s="48" t="n">
        <f aca="false">+J311+J439+J565+J682</f>
        <v>0</v>
      </c>
      <c r="K183" s="48" t="n">
        <f aca="false">+K311+K439+K565+K682</f>
        <v>0</v>
      </c>
      <c r="L183" s="48" t="n">
        <f aca="false">+L311+L439+L565+L682</f>
        <v>480000</v>
      </c>
      <c r="M183" s="48" t="n">
        <f aca="false">+M311+M439+M565+M682</f>
        <v>0</v>
      </c>
    </row>
    <row r="184" customFormat="false" ht="13.2" hidden="false" customHeight="false" outlineLevel="0" collapsed="false">
      <c r="A184" s="90" t="n">
        <v>173</v>
      </c>
      <c r="B184" s="96"/>
      <c r="C184" s="96"/>
      <c r="D184" s="96" t="n">
        <v>30</v>
      </c>
      <c r="E184" s="48" t="s">
        <v>497</v>
      </c>
      <c r="F184" s="48" t="n">
        <f aca="false">+F312+F440+F566+F683</f>
        <v>196000</v>
      </c>
      <c r="G184" s="48" t="n">
        <f aca="false">I184-F184</f>
        <v>0</v>
      </c>
      <c r="H184" s="34"/>
      <c r="I184" s="48" t="n">
        <f aca="false">+I312+I440+I566+I683</f>
        <v>196000</v>
      </c>
      <c r="J184" s="48" t="n">
        <f aca="false">+J312+J440+J566+J683</f>
        <v>0</v>
      </c>
      <c r="K184" s="48" t="n">
        <f aca="false">+K312+K440+K566+K683</f>
        <v>0</v>
      </c>
      <c r="L184" s="48" t="n">
        <f aca="false">+L312+L440+L566+L683</f>
        <v>196000</v>
      </c>
      <c r="M184" s="48" t="n">
        <f aca="false">+M312+M440+M566+M683</f>
        <v>0</v>
      </c>
    </row>
    <row r="185" customFormat="false" ht="22.8" hidden="false" customHeight="false" outlineLevel="0" collapsed="false">
      <c r="A185" s="90" t="n">
        <v>174</v>
      </c>
      <c r="B185" s="96" t="n">
        <v>71</v>
      </c>
      <c r="C185" s="96" t="s">
        <v>47</v>
      </c>
      <c r="D185" s="96"/>
      <c r="E185" s="48" t="s">
        <v>498</v>
      </c>
      <c r="F185" s="48" t="n">
        <f aca="false">F567+F318</f>
        <v>2950000</v>
      </c>
      <c r="G185" s="48" t="n">
        <v>0</v>
      </c>
      <c r="H185" s="34" t="s">
        <v>489</v>
      </c>
      <c r="I185" s="48" t="n">
        <f aca="false">+I313+I441+I567+I684</f>
        <v>2950000</v>
      </c>
      <c r="J185" s="48" t="n">
        <f aca="false">J567+J318</f>
        <v>1770000</v>
      </c>
      <c r="K185" s="48" t="n">
        <f aca="false">K567+K318</f>
        <v>0</v>
      </c>
      <c r="L185" s="48" t="n">
        <f aca="false">L567+L318</f>
        <v>1180000</v>
      </c>
      <c r="M185" s="48" t="n">
        <f aca="false">M567+M318</f>
        <v>0</v>
      </c>
    </row>
    <row r="186" customFormat="false" ht="13.2" hidden="false" customHeight="false" outlineLevel="0" collapsed="false">
      <c r="A186" s="90" t="n">
        <v>175</v>
      </c>
      <c r="B186" s="96" t="n">
        <v>71</v>
      </c>
      <c r="C186" s="96" t="s">
        <v>47</v>
      </c>
      <c r="D186" s="96"/>
      <c r="E186" s="48" t="s">
        <v>498</v>
      </c>
      <c r="F186" s="48" t="n">
        <f aca="false">+F313+F441+F568+F684</f>
        <v>1180000</v>
      </c>
      <c r="G186" s="48" t="n">
        <f aca="false">I186-F186</f>
        <v>0</v>
      </c>
      <c r="H186" s="127" t="s">
        <v>402</v>
      </c>
      <c r="I186" s="48" t="n">
        <f aca="false">+I313+I441+I568+I684</f>
        <v>1180000</v>
      </c>
      <c r="J186" s="48" t="n">
        <f aca="false">J568+J313</f>
        <v>0</v>
      </c>
      <c r="K186" s="48" t="n">
        <f aca="false">K568+K313</f>
        <v>0</v>
      </c>
      <c r="L186" s="48" t="n">
        <f aca="false">L568+L313</f>
        <v>1180000</v>
      </c>
      <c r="M186" s="48" t="n">
        <f aca="false">M568+M313</f>
        <v>0</v>
      </c>
    </row>
    <row r="187" customFormat="false" ht="22.8" hidden="false" customHeight="false" outlineLevel="0" collapsed="false">
      <c r="A187" s="90" t="n">
        <v>176</v>
      </c>
      <c r="B187" s="96"/>
      <c r="C187" s="96"/>
      <c r="D187" s="96"/>
      <c r="E187" s="48" t="s">
        <v>499</v>
      </c>
      <c r="F187" s="48" t="n">
        <f aca="false">+F314+F442+F569+F685</f>
        <v>161000</v>
      </c>
      <c r="G187" s="48" t="n">
        <f aca="false">I187-F187</f>
        <v>0</v>
      </c>
      <c r="H187" s="34"/>
      <c r="I187" s="48" t="n">
        <f aca="false">+I314+I442+I569+I685</f>
        <v>161000</v>
      </c>
      <c r="J187" s="48" t="n">
        <f aca="false">+J314+J442+J569+J685</f>
        <v>0</v>
      </c>
      <c r="K187" s="48" t="n">
        <f aca="false">+K314+K442+K569+K685</f>
        <v>161000</v>
      </c>
      <c r="L187" s="48" t="n">
        <f aca="false">+L314+L442+L569+L685</f>
        <v>0</v>
      </c>
      <c r="M187" s="48" t="n">
        <f aca="false">+M314+M442+M569+M685</f>
        <v>0</v>
      </c>
    </row>
    <row r="188" customFormat="false" ht="13.2" hidden="true" customHeight="false" outlineLevel="0" collapsed="false">
      <c r="A188" s="90" t="n">
        <v>177</v>
      </c>
      <c r="B188" s="96" t="n">
        <v>71</v>
      </c>
      <c r="C188" s="96" t="s">
        <v>77</v>
      </c>
      <c r="D188" s="96" t="s">
        <v>66</v>
      </c>
      <c r="E188" s="48" t="s">
        <v>500</v>
      </c>
      <c r="F188" s="48" t="e">
        <f aca="false">+F315+F443+#REF!+F686</f>
        <v>#REF!</v>
      </c>
      <c r="G188" s="48" t="e">
        <f aca="false">I188-F188</f>
        <v>#REF!</v>
      </c>
      <c r="H188" s="34"/>
      <c r="I188" s="48" t="e">
        <f aca="false">+I315+I443+#REF!+I686</f>
        <v>#REF!</v>
      </c>
      <c r="J188" s="48" t="n">
        <f aca="false">J315</f>
        <v>0</v>
      </c>
      <c r="K188" s="48" t="e">
        <f aca="false">+K315+K443+#REF!+K686</f>
        <v>#REF!</v>
      </c>
      <c r="L188" s="48" t="e">
        <f aca="false">+L315+L443+#REF!+L686</f>
        <v>#REF!</v>
      </c>
      <c r="M188" s="48" t="e">
        <f aca="false">+M315+M443+#REF!+M686</f>
        <v>#REF!</v>
      </c>
    </row>
    <row r="189" customFormat="false" ht="22.8" hidden="true" customHeight="false" outlineLevel="0" collapsed="false">
      <c r="A189" s="90" t="n">
        <v>178</v>
      </c>
      <c r="B189" s="96"/>
      <c r="C189" s="96"/>
      <c r="D189" s="96" t="s">
        <v>47</v>
      </c>
      <c r="E189" s="48" t="s">
        <v>501</v>
      </c>
      <c r="F189" s="48" t="e">
        <f aca="false">+F316+F444+#REF!+F687</f>
        <v>#REF!</v>
      </c>
      <c r="G189" s="48" t="e">
        <f aca="false">I189-F189</f>
        <v>#REF!</v>
      </c>
      <c r="H189" s="34"/>
      <c r="I189" s="48" t="e">
        <f aca="false">+I316+I444+#REF!+I687</f>
        <v>#REF!</v>
      </c>
      <c r="J189" s="48"/>
      <c r="K189" s="48" t="e">
        <f aca="false">+K316+K444+#REF!+K687</f>
        <v>#REF!</v>
      </c>
      <c r="L189" s="48" t="e">
        <f aca="false">+L316+L444+#REF!+L687</f>
        <v>#REF!</v>
      </c>
      <c r="M189" s="48" t="e">
        <f aca="false">+M316+M444+#REF!+M687</f>
        <v>#REF!</v>
      </c>
    </row>
    <row r="190" customFormat="false" ht="13.2" hidden="true" customHeight="false" outlineLevel="0" collapsed="false">
      <c r="A190" s="90" t="n">
        <v>179</v>
      </c>
      <c r="B190" s="96"/>
      <c r="C190" s="96"/>
      <c r="D190" s="96" t="n">
        <v>30</v>
      </c>
      <c r="E190" s="48" t="s">
        <v>497</v>
      </c>
      <c r="F190" s="48" t="e">
        <f aca="false">+F317+F445+#REF!+F688</f>
        <v>#REF!</v>
      </c>
      <c r="G190" s="48" t="e">
        <f aca="false">I190-F190</f>
        <v>#REF!</v>
      </c>
      <c r="H190" s="34"/>
      <c r="I190" s="48" t="e">
        <f aca="false">+I317+I445+#REF!+I688</f>
        <v>#REF!</v>
      </c>
      <c r="J190" s="48" t="e">
        <f aca="false">+J317+J445+#REF!+J688</f>
        <v>#REF!</v>
      </c>
      <c r="K190" s="48" t="e">
        <f aca="false">+K317+K445+#REF!+K688</f>
        <v>#REF!</v>
      </c>
      <c r="L190" s="48" t="e">
        <f aca="false">+L317+L445+#REF!+L688</f>
        <v>#REF!</v>
      </c>
      <c r="M190" s="48" t="e">
        <f aca="false">+M317+M445+#REF!+M688</f>
        <v>#REF!</v>
      </c>
    </row>
    <row r="191" customFormat="false" ht="13.2" hidden="true" customHeight="false" outlineLevel="0" collapsed="false">
      <c r="A191" s="90" t="n">
        <v>180</v>
      </c>
      <c r="B191" s="115" t="s">
        <v>502</v>
      </c>
      <c r="C191" s="115"/>
      <c r="D191" s="115"/>
      <c r="E191" s="117" t="s">
        <v>503</v>
      </c>
      <c r="F191" s="117" t="n">
        <f aca="false">+F319+F446+F570+F689</f>
        <v>0</v>
      </c>
      <c r="G191" s="48" t="e">
        <f aca="false">I191-F191</f>
        <v>#VALUE!</v>
      </c>
      <c r="H191" s="34"/>
      <c r="I191" s="48" t="e">
        <f aca="false">+I319+I446+I570+I689</f>
        <v>#VALUE!</v>
      </c>
      <c r="J191" s="48" t="n">
        <f aca="false">+J319+J446+J570+J689</f>
        <v>0</v>
      </c>
      <c r="K191" s="48" t="n">
        <f aca="false">+K319+K446+K570+K689</f>
        <v>0</v>
      </c>
      <c r="L191" s="48" t="n">
        <f aca="false">+L319+L446+L570+L689</f>
        <v>0</v>
      </c>
      <c r="M191" s="48" t="n">
        <f aca="false">+M319+M446+M570+M689</f>
        <v>0</v>
      </c>
    </row>
    <row r="192" customFormat="false" ht="13.2" hidden="true" customHeight="false" outlineLevel="0" collapsed="false">
      <c r="A192" s="90" t="n">
        <v>181</v>
      </c>
      <c r="B192" s="115"/>
      <c r="C192" s="96" t="s">
        <v>66</v>
      </c>
      <c r="D192" s="115"/>
      <c r="E192" s="117" t="s">
        <v>504</v>
      </c>
      <c r="F192" s="117" t="e">
        <f aca="false">F320+F446+#REF!+F687</f>
        <v>#REF!</v>
      </c>
      <c r="G192" s="48" t="e">
        <f aca="false">I192-F192</f>
        <v>#REF!</v>
      </c>
      <c r="H192" s="34"/>
      <c r="I192" s="48" t="n">
        <f aca="false">+I320+I447+I571+I690</f>
        <v>0</v>
      </c>
      <c r="J192" s="48" t="e">
        <f aca="false">J320+J446+#REF!+J687</f>
        <v>#REF!</v>
      </c>
      <c r="K192" s="48" t="e">
        <f aca="false">K320+K446+#REF!+K687</f>
        <v>#REF!</v>
      </c>
      <c r="L192" s="48" t="e">
        <f aca="false">L320+L446+#REF!+L687</f>
        <v>#REF!</v>
      </c>
      <c r="M192" s="48" t="e">
        <f aca="false">M320+M446+#REF!+M687</f>
        <v>#REF!</v>
      </c>
    </row>
    <row r="193" customFormat="false" ht="13.2" hidden="true" customHeight="false" outlineLevel="0" collapsed="false">
      <c r="A193" s="90" t="n">
        <v>182</v>
      </c>
      <c r="B193" s="115"/>
      <c r="C193" s="96"/>
      <c r="D193" s="96" t="s">
        <v>47</v>
      </c>
      <c r="E193" s="117" t="s">
        <v>505</v>
      </c>
      <c r="F193" s="117" t="n">
        <f aca="false">F321+F447+F570+F688</f>
        <v>0</v>
      </c>
      <c r="G193" s="48" t="e">
        <f aca="false">I193-F193</f>
        <v>#VALUE!</v>
      </c>
      <c r="H193" s="34"/>
      <c r="I193" s="48" t="e">
        <f aca="false">+I321+I448+I572+I691</f>
        <v>#VALUE!</v>
      </c>
      <c r="J193" s="48" t="n">
        <f aca="false">J321+J447+J570+J688</f>
        <v>0</v>
      </c>
      <c r="K193" s="48" t="n">
        <f aca="false">K321+K447+K570+K688</f>
        <v>0</v>
      </c>
      <c r="L193" s="48" t="n">
        <f aca="false">L321+L447+L570+L688</f>
        <v>0</v>
      </c>
      <c r="M193" s="48" t="n">
        <f aca="false">M321+M447+M570+M688</f>
        <v>0</v>
      </c>
    </row>
    <row r="194" customFormat="false" ht="34.2" hidden="true" customHeight="false" outlineLevel="0" collapsed="false">
      <c r="A194" s="90" t="n">
        <v>183</v>
      </c>
      <c r="B194" s="115" t="n">
        <v>85</v>
      </c>
      <c r="C194" s="115"/>
      <c r="D194" s="115"/>
      <c r="E194" s="117" t="s">
        <v>506</v>
      </c>
      <c r="F194" s="117"/>
      <c r="G194" s="48" t="n">
        <f aca="false">I194-F194</f>
        <v>0</v>
      </c>
      <c r="H194" s="34"/>
      <c r="I194" s="48" t="n">
        <f aca="false">J194+K194+L194+M194</f>
        <v>0</v>
      </c>
      <c r="J194" s="117" t="n">
        <f aca="false">J195</f>
        <v>0</v>
      </c>
      <c r="K194" s="117" t="n">
        <f aca="false">K195</f>
        <v>0</v>
      </c>
      <c r="L194" s="134" t="n">
        <f aca="false">L195</f>
        <v>0</v>
      </c>
      <c r="M194" s="117" t="n">
        <f aca="false">M195</f>
        <v>0</v>
      </c>
    </row>
    <row r="195" customFormat="false" ht="22.8" hidden="true" customHeight="false" outlineLevel="0" collapsed="false">
      <c r="A195" s="90" t="n">
        <v>184</v>
      </c>
      <c r="B195" s="115"/>
      <c r="C195" s="116" t="s">
        <v>77</v>
      </c>
      <c r="D195" s="116" t="s">
        <v>77</v>
      </c>
      <c r="E195" s="117" t="s">
        <v>507</v>
      </c>
      <c r="F195" s="117"/>
      <c r="G195" s="48" t="n">
        <f aca="false">I195-F195</f>
        <v>0</v>
      </c>
      <c r="H195" s="34"/>
      <c r="I195" s="48" t="n">
        <f aca="false">J195+K195+L195</f>
        <v>0</v>
      </c>
      <c r="J195" s="117" t="n">
        <f aca="false">J323</f>
        <v>0</v>
      </c>
      <c r="K195" s="117" t="n">
        <f aca="false">K323</f>
        <v>0</v>
      </c>
      <c r="L195" s="134" t="n">
        <f aca="false">L323</f>
        <v>0</v>
      </c>
      <c r="M195" s="117" t="n">
        <f aca="false">M323</f>
        <v>0</v>
      </c>
    </row>
    <row r="196" customFormat="false" ht="29.4" hidden="true" customHeight="false" outlineLevel="0" collapsed="false">
      <c r="A196" s="90" t="n">
        <v>185</v>
      </c>
      <c r="B196" s="135" t="s">
        <v>22</v>
      </c>
      <c r="C196" s="135" t="s">
        <v>275</v>
      </c>
      <c r="D196" s="135" t="s">
        <v>24</v>
      </c>
      <c r="E196" s="136" t="s">
        <v>254</v>
      </c>
      <c r="F196" s="121"/>
      <c r="G196" s="48" t="n">
        <f aca="false">I196-F196</f>
        <v>0</v>
      </c>
      <c r="H196" s="34"/>
      <c r="I196" s="103" t="n">
        <f aca="false">+I324+I449+I573+I692</f>
        <v>0</v>
      </c>
      <c r="J196" s="103" t="n">
        <f aca="false">+J324+J449+J573+J692</f>
        <v>0</v>
      </c>
      <c r="K196" s="103" t="n">
        <f aca="false">+K324+K449+K573+K692</f>
        <v>0</v>
      </c>
      <c r="L196" s="103" t="n">
        <f aca="false">+L324+L449+L573+L692</f>
        <v>0</v>
      </c>
      <c r="M196" s="103" t="n">
        <f aca="false">+M324+M449+M573+M692</f>
        <v>0</v>
      </c>
    </row>
    <row r="197" customFormat="false" ht="13.2" hidden="true" customHeight="false" outlineLevel="0" collapsed="false">
      <c r="A197" s="90" t="n">
        <v>186</v>
      </c>
      <c r="B197" s="96" t="s">
        <v>508</v>
      </c>
      <c r="C197" s="96"/>
      <c r="D197" s="96"/>
      <c r="E197" s="48" t="s">
        <v>256</v>
      </c>
      <c r="F197" s="48"/>
      <c r="G197" s="48" t="n">
        <f aca="false">I197-F197</f>
        <v>0</v>
      </c>
      <c r="H197" s="34"/>
      <c r="I197" s="48" t="n">
        <f aca="false">+I325+I450+I574+I693</f>
        <v>0</v>
      </c>
      <c r="J197" s="48" t="n">
        <f aca="false">+J325+J450+J574+J693</f>
        <v>0</v>
      </c>
      <c r="K197" s="48" t="n">
        <f aca="false">+K325+K450+K574+K693</f>
        <v>0</v>
      </c>
      <c r="L197" s="48" t="n">
        <f aca="false">+L325+L450+L574+L693</f>
        <v>0</v>
      </c>
      <c r="M197" s="48" t="n">
        <f aca="false">+M325+M450+M574+M693</f>
        <v>0</v>
      </c>
    </row>
    <row r="198" customFormat="false" ht="13.2" hidden="true" customHeight="false" outlineLevel="0" collapsed="false">
      <c r="A198" s="90" t="n">
        <v>187</v>
      </c>
      <c r="B198" s="96"/>
      <c r="C198" s="96" t="s">
        <v>69</v>
      </c>
      <c r="D198" s="96"/>
      <c r="E198" s="48" t="s">
        <v>509</v>
      </c>
      <c r="F198" s="48"/>
      <c r="G198" s="48" t="n">
        <f aca="false">I198-F198</f>
        <v>0</v>
      </c>
      <c r="H198" s="34"/>
      <c r="I198" s="48" t="n">
        <f aca="false">+I326+I451+I575+I694</f>
        <v>0</v>
      </c>
      <c r="J198" s="48" t="n">
        <f aca="false">+J326+J451+J575+J694</f>
        <v>0</v>
      </c>
      <c r="K198" s="48" t="n">
        <f aca="false">+K326+K451+K575+K694</f>
        <v>0</v>
      </c>
      <c r="L198" s="48" t="n">
        <f aca="false">+L326+L451+L575+L694</f>
        <v>0</v>
      </c>
      <c r="M198" s="48" t="n">
        <f aca="false">+M326+M451+M575+M694</f>
        <v>0</v>
      </c>
    </row>
    <row r="199" customFormat="false" ht="13.2" hidden="true" customHeight="false" outlineLevel="0" collapsed="false">
      <c r="A199" s="90" t="n">
        <v>188</v>
      </c>
      <c r="B199" s="96"/>
      <c r="C199" s="96"/>
      <c r="D199" s="96" t="s">
        <v>66</v>
      </c>
      <c r="E199" s="48" t="s">
        <v>510</v>
      </c>
      <c r="F199" s="48"/>
      <c r="G199" s="48" t="n">
        <f aca="false">I199-F199</f>
        <v>0</v>
      </c>
      <c r="H199" s="34"/>
      <c r="I199" s="48" t="n">
        <f aca="false">+I327+I452+I576+I695</f>
        <v>0</v>
      </c>
      <c r="J199" s="48" t="n">
        <f aca="false">+J327+J452+J576+J695</f>
        <v>0</v>
      </c>
      <c r="K199" s="48" t="n">
        <f aca="false">+K327+K452+K576+K695</f>
        <v>0</v>
      </c>
      <c r="L199" s="48" t="n">
        <f aca="false">+L327+L452+L576+L695</f>
        <v>0</v>
      </c>
      <c r="M199" s="48" t="n">
        <f aca="false">+M327+M452+M576+M695</f>
        <v>0</v>
      </c>
    </row>
    <row r="200" customFormat="false" ht="13.2" hidden="true" customHeight="false" outlineLevel="0" collapsed="false">
      <c r="A200" s="90" t="n">
        <v>189</v>
      </c>
      <c r="B200" s="96"/>
      <c r="C200" s="96"/>
      <c r="D200" s="96" t="n">
        <v>50</v>
      </c>
      <c r="E200" s="48" t="s">
        <v>511</v>
      </c>
      <c r="F200" s="48"/>
      <c r="G200" s="48" t="n">
        <f aca="false">I200-F200</f>
        <v>0</v>
      </c>
      <c r="H200" s="34"/>
      <c r="I200" s="48" t="n">
        <f aca="false">+I328+I453+I577+I696</f>
        <v>0</v>
      </c>
      <c r="J200" s="48" t="n">
        <f aca="false">+J328+J453+J577+J696</f>
        <v>0</v>
      </c>
      <c r="K200" s="48" t="n">
        <f aca="false">+K328+K453+K577+K696</f>
        <v>0</v>
      </c>
      <c r="L200" s="48" t="n">
        <f aca="false">+L328+L453+L577+L696</f>
        <v>0</v>
      </c>
      <c r="M200" s="48" t="n">
        <f aca="false">+M328+M453+M577+M696</f>
        <v>0</v>
      </c>
    </row>
    <row r="201" customFormat="false" ht="22.8" hidden="true" customHeight="false" outlineLevel="0" collapsed="false">
      <c r="A201" s="90" t="n">
        <v>190</v>
      </c>
      <c r="B201" s="96"/>
      <c r="C201" s="96" t="s">
        <v>39</v>
      </c>
      <c r="D201" s="96"/>
      <c r="E201" s="48" t="s">
        <v>512</v>
      </c>
      <c r="F201" s="48"/>
      <c r="G201" s="48" t="n">
        <f aca="false">I201-F201</f>
        <v>0</v>
      </c>
      <c r="H201" s="34"/>
      <c r="I201" s="48" t="n">
        <f aca="false">+I329+I454+I578+I697</f>
        <v>0</v>
      </c>
      <c r="J201" s="48" t="n">
        <f aca="false">+J329+J454+J578+J697</f>
        <v>0</v>
      </c>
      <c r="K201" s="48" t="n">
        <f aca="false">+K329+K454+K578+K697</f>
        <v>0</v>
      </c>
      <c r="L201" s="48" t="n">
        <f aca="false">+L329+L454+L578+L697</f>
        <v>0</v>
      </c>
      <c r="M201" s="48" t="n">
        <f aca="false">+M329+M454+M578+M697</f>
        <v>0</v>
      </c>
    </row>
    <row r="202" customFormat="false" ht="13.2" hidden="true" customHeight="false" outlineLevel="0" collapsed="false">
      <c r="A202" s="90" t="n">
        <v>191</v>
      </c>
      <c r="B202" s="96"/>
      <c r="C202" s="96" t="s">
        <v>101</v>
      </c>
      <c r="D202" s="96"/>
      <c r="E202" s="48" t="s">
        <v>513</v>
      </c>
      <c r="F202" s="48"/>
      <c r="G202" s="48" t="n">
        <f aca="false">I202-F202</f>
        <v>0</v>
      </c>
      <c r="H202" s="34"/>
      <c r="I202" s="48" t="n">
        <f aca="false">+I330+I455+I579+I698</f>
        <v>0</v>
      </c>
      <c r="J202" s="48" t="n">
        <f aca="false">+J330+J455+J579+J698</f>
        <v>0</v>
      </c>
      <c r="K202" s="48" t="n">
        <f aca="false">+K330+K455+K579+K698</f>
        <v>0</v>
      </c>
      <c r="L202" s="48" t="n">
        <f aca="false">+L330+L455+L579+L698</f>
        <v>0</v>
      </c>
      <c r="M202" s="48" t="n">
        <f aca="false">+M330+M455+M579+M698</f>
        <v>0</v>
      </c>
    </row>
    <row r="203" customFormat="false" ht="13.2" hidden="true" customHeight="false" outlineLevel="0" collapsed="false">
      <c r="A203" s="90" t="n">
        <v>192</v>
      </c>
      <c r="B203" s="96"/>
      <c r="C203" s="96"/>
      <c r="D203" s="96" t="s">
        <v>77</v>
      </c>
      <c r="E203" s="48" t="s">
        <v>277</v>
      </c>
      <c r="F203" s="48"/>
      <c r="G203" s="48" t="n">
        <f aca="false">I203-F203</f>
        <v>0</v>
      </c>
      <c r="H203" s="34"/>
      <c r="I203" s="48" t="n">
        <f aca="false">+I331+I456+I580+I699</f>
        <v>0</v>
      </c>
      <c r="J203" s="48" t="n">
        <f aca="false">+J331+J456+J580+J699</f>
        <v>0</v>
      </c>
      <c r="K203" s="48" t="n">
        <f aca="false">+K331+K456+K580+K699</f>
        <v>0</v>
      </c>
      <c r="L203" s="48" t="n">
        <f aca="false">+L331+L456+L580+L699</f>
        <v>0</v>
      </c>
      <c r="M203" s="48" t="n">
        <f aca="false">+M331+M456+M580+M699</f>
        <v>0</v>
      </c>
    </row>
    <row r="204" customFormat="false" ht="13.2" hidden="true" customHeight="false" outlineLevel="0" collapsed="false">
      <c r="A204" s="90" t="n">
        <v>193</v>
      </c>
      <c r="B204" s="96"/>
      <c r="C204" s="96"/>
      <c r="D204" s="96" t="s">
        <v>101</v>
      </c>
      <c r="E204" s="48" t="s">
        <v>514</v>
      </c>
      <c r="F204" s="48"/>
      <c r="G204" s="48" t="n">
        <f aca="false">I204-F204</f>
        <v>0</v>
      </c>
      <c r="H204" s="34"/>
      <c r="I204" s="48" t="n">
        <f aca="false">+I332+I457+I581+I700</f>
        <v>0</v>
      </c>
      <c r="J204" s="48" t="n">
        <f aca="false">+J332+J457+J581+J700</f>
        <v>0</v>
      </c>
      <c r="K204" s="48" t="n">
        <f aca="false">+K332+K457+K581+K700</f>
        <v>0</v>
      </c>
      <c r="L204" s="48" t="n">
        <f aca="false">+L332+L457+L581+L700</f>
        <v>0</v>
      </c>
      <c r="M204" s="48" t="n">
        <f aca="false">+M332+M457+M581+M700</f>
        <v>0</v>
      </c>
    </row>
    <row r="205" customFormat="false" ht="22.8" hidden="true" customHeight="false" outlineLevel="0" collapsed="false">
      <c r="A205" s="90" t="n">
        <v>194</v>
      </c>
      <c r="B205" s="96"/>
      <c r="C205" s="96" t="n">
        <v>10</v>
      </c>
      <c r="D205" s="96"/>
      <c r="E205" s="48" t="s">
        <v>515</v>
      </c>
      <c r="F205" s="48"/>
      <c r="G205" s="48" t="n">
        <f aca="false">I205-F205</f>
        <v>0</v>
      </c>
      <c r="H205" s="34"/>
      <c r="I205" s="48" t="n">
        <f aca="false">+I333+I458+I582+I701</f>
        <v>0</v>
      </c>
      <c r="J205" s="48" t="n">
        <f aca="false">+J333+J458+J582+J701</f>
        <v>0</v>
      </c>
      <c r="K205" s="48" t="n">
        <f aca="false">+K333+K458+K582+K701</f>
        <v>0</v>
      </c>
      <c r="L205" s="48" t="n">
        <f aca="false">+L333+L458+L582+L701</f>
        <v>0</v>
      </c>
      <c r="M205" s="48" t="n">
        <f aca="false">+M333+M458+M582+M701</f>
        <v>0</v>
      </c>
    </row>
    <row r="206" customFormat="false" ht="13.2" hidden="true" customHeight="false" outlineLevel="0" collapsed="false">
      <c r="A206" s="90" t="n">
        <v>195</v>
      </c>
      <c r="B206" s="96"/>
      <c r="C206" s="96" t="n">
        <v>50</v>
      </c>
      <c r="D206" s="96"/>
      <c r="E206" s="48" t="s">
        <v>516</v>
      </c>
      <c r="F206" s="48"/>
      <c r="G206" s="48" t="n">
        <f aca="false">I206-F206</f>
        <v>0</v>
      </c>
      <c r="H206" s="34"/>
      <c r="I206" s="48" t="n">
        <f aca="false">+I334+I459+I583+I702</f>
        <v>0</v>
      </c>
      <c r="J206" s="48" t="n">
        <f aca="false">+J334+J459+J583+J702</f>
        <v>0</v>
      </c>
      <c r="K206" s="48" t="n">
        <f aca="false">+K334+K459+K583+K702</f>
        <v>0</v>
      </c>
      <c r="L206" s="48" t="n">
        <f aca="false">+L334+L459+L583+L702</f>
        <v>0</v>
      </c>
      <c r="M206" s="48" t="n">
        <f aca="false">+M334+M459+M583+M702</f>
        <v>0</v>
      </c>
    </row>
    <row r="207" customFormat="false" ht="13.2" hidden="true" customHeight="false" outlineLevel="0" collapsed="false">
      <c r="A207" s="90" t="n">
        <v>196</v>
      </c>
      <c r="B207" s="96"/>
      <c r="C207" s="96"/>
      <c r="D207" s="96" t="s">
        <v>77</v>
      </c>
      <c r="E207" s="48" t="s">
        <v>517</v>
      </c>
      <c r="F207" s="48"/>
      <c r="G207" s="48" t="n">
        <f aca="false">I207-F207</f>
        <v>0</v>
      </c>
      <c r="H207" s="34"/>
      <c r="I207" s="48" t="n">
        <f aca="false">+I335+I460+I584+I703</f>
        <v>0</v>
      </c>
      <c r="J207" s="48" t="n">
        <f aca="false">+J335+J460+J584+J703</f>
        <v>0</v>
      </c>
      <c r="K207" s="48" t="n">
        <f aca="false">+K335+K460+K584+K703</f>
        <v>0</v>
      </c>
      <c r="L207" s="48" t="n">
        <f aca="false">+L335+L460+L584+L703</f>
        <v>0</v>
      </c>
      <c r="M207" s="48" t="n">
        <f aca="false">+M335+M460+M584+M703</f>
        <v>0</v>
      </c>
    </row>
    <row r="208" customFormat="false" ht="13.2" hidden="true" customHeight="false" outlineLevel="0" collapsed="false">
      <c r="A208" s="90" t="n">
        <v>197</v>
      </c>
      <c r="B208" s="96"/>
      <c r="C208" s="96"/>
      <c r="D208" s="96" t="n">
        <v>50</v>
      </c>
      <c r="E208" s="48" t="s">
        <v>518</v>
      </c>
      <c r="F208" s="48"/>
      <c r="G208" s="48" t="n">
        <f aca="false">I208-F208</f>
        <v>0</v>
      </c>
      <c r="H208" s="34"/>
      <c r="I208" s="48" t="n">
        <f aca="false">+I336+I461+I585+I704</f>
        <v>0</v>
      </c>
      <c r="J208" s="48" t="n">
        <f aca="false">+J336+J461+J585+J704</f>
        <v>0</v>
      </c>
      <c r="K208" s="48" t="n">
        <f aca="false">+K336+K461+K585+K704</f>
        <v>0</v>
      </c>
      <c r="L208" s="48" t="n">
        <f aca="false">+L336+L461+L585+L704</f>
        <v>0</v>
      </c>
      <c r="M208" s="48" t="n">
        <f aca="false">+M336+M461+M585+M704</f>
        <v>0</v>
      </c>
    </row>
    <row r="209" customFormat="false" ht="27" hidden="false" customHeight="false" outlineLevel="0" collapsed="false">
      <c r="A209" s="90" t="n">
        <v>198</v>
      </c>
      <c r="B209" s="119" t="s">
        <v>152</v>
      </c>
      <c r="C209" s="119" t="s">
        <v>153</v>
      </c>
      <c r="D209" s="119" t="s">
        <v>154</v>
      </c>
      <c r="E209" s="118" t="s">
        <v>519</v>
      </c>
      <c r="F209" s="137" t="n">
        <f aca="false">+F210+F306+F319</f>
        <v>64805000</v>
      </c>
      <c r="G209" s="48" t="n">
        <f aca="false">I209-F209</f>
        <v>0</v>
      </c>
      <c r="H209" s="118"/>
      <c r="I209" s="137" t="n">
        <f aca="false">+J209+K209+L209+M209</f>
        <v>64805000</v>
      </c>
      <c r="J209" s="137" t="n">
        <f aca="false">+J210+J306+J319</f>
        <v>22422000</v>
      </c>
      <c r="K209" s="137" t="n">
        <f aca="false">+K210+K306+K319</f>
        <v>22147000</v>
      </c>
      <c r="L209" s="137" t="n">
        <f aca="false">+L210+L306+L319</f>
        <v>14674000</v>
      </c>
      <c r="M209" s="137" t="n">
        <f aca="false">+M210+M306+M319</f>
        <v>5562000</v>
      </c>
    </row>
    <row r="210" customFormat="false" ht="13.2" hidden="false" customHeight="false" outlineLevel="0" collapsed="false">
      <c r="A210" s="90" t="n">
        <v>199</v>
      </c>
      <c r="B210" s="96"/>
      <c r="C210" s="96"/>
      <c r="D210" s="96"/>
      <c r="E210" s="48" t="s">
        <v>520</v>
      </c>
      <c r="F210" s="48" t="n">
        <f aca="false">+F211+F249+F291+F295+F294+F302</f>
        <v>64474000</v>
      </c>
      <c r="G210" s="48" t="n">
        <f aca="false">I210-F210</f>
        <v>-30000</v>
      </c>
      <c r="H210" s="34"/>
      <c r="I210" s="48" t="n">
        <f aca="false">+J210+K210+L210+M210</f>
        <v>64444000</v>
      </c>
      <c r="J210" s="48" t="n">
        <f aca="false">+J211+J249+J291+J295+J294+J302</f>
        <v>22422000</v>
      </c>
      <c r="K210" s="48" t="n">
        <f aca="false">+K211+K249+K291+K295+K294+K302+Q306</f>
        <v>21896000</v>
      </c>
      <c r="L210" s="48" t="n">
        <f aca="false">+L211+L249+L291+L295+L294+L302+R306</f>
        <v>14564000</v>
      </c>
      <c r="M210" s="48" t="n">
        <f aca="false">+M211+M249+M291+M295+M294+M302</f>
        <v>5562000</v>
      </c>
    </row>
    <row r="211" customFormat="false" ht="13.2" hidden="false" customHeight="false" outlineLevel="0" collapsed="false">
      <c r="A211" s="90" t="n">
        <v>200</v>
      </c>
      <c r="B211" s="96" t="n">
        <v>10</v>
      </c>
      <c r="C211" s="96"/>
      <c r="D211" s="96"/>
      <c r="E211" s="91" t="s">
        <v>404</v>
      </c>
      <c r="F211" s="91" t="n">
        <f aca="false">+F212+F232+F240</f>
        <v>54374000</v>
      </c>
      <c r="G211" s="91" t="n">
        <f aca="false">I211-F211</f>
        <v>0</v>
      </c>
      <c r="H211" s="92"/>
      <c r="I211" s="91" t="n">
        <f aca="false">+J211+K211+L211+M211</f>
        <v>54374000</v>
      </c>
      <c r="J211" s="91" t="n">
        <f aca="false">+J212+J232+J240</f>
        <v>18618000</v>
      </c>
      <c r="K211" s="91" t="n">
        <f aca="false">+K212+K232+K240</f>
        <v>18058000</v>
      </c>
      <c r="L211" s="91" t="n">
        <f aca="false">+L212+L232+L240</f>
        <v>12136000</v>
      </c>
      <c r="M211" s="91" t="n">
        <f aca="false">+M212+M232+M240</f>
        <v>5562000</v>
      </c>
    </row>
    <row r="212" customFormat="false" ht="13.2" hidden="false" customHeight="false" outlineLevel="0" collapsed="false">
      <c r="A212" s="90" t="n">
        <v>201</v>
      </c>
      <c r="B212" s="96"/>
      <c r="C212" s="96" t="s">
        <v>77</v>
      </c>
      <c r="D212" s="96"/>
      <c r="E212" s="48" t="s">
        <v>405</v>
      </c>
      <c r="F212" s="48" t="n">
        <f aca="false">+F213+F214+F215+F216+F217+F218+F219+F220+F221+F222+F223+F224+F225+F226+F227+F228+F231+F229+F230</f>
        <v>53011000</v>
      </c>
      <c r="G212" s="48" t="n">
        <f aca="false">I212-F212</f>
        <v>0</v>
      </c>
      <c r="H212" s="34"/>
      <c r="I212" s="48" t="n">
        <f aca="false">+J212+K212+L212+M212</f>
        <v>53011000</v>
      </c>
      <c r="J212" s="48" t="n">
        <f aca="false">+J213+J214+J215+J216+J217+J218+J219+J220+J221+J222+J223+J224+J225+J226+J227+J228+J229+J231+J230</f>
        <v>18218000</v>
      </c>
      <c r="K212" s="48" t="n">
        <f aca="false">+K213+K214+K215+K216+K217+K218+K219+K220+K221+K222+K223+K224+K225+K226+K227+K228+K229+K231+K230</f>
        <v>17658000</v>
      </c>
      <c r="L212" s="48" t="n">
        <f aca="false">+L213+L214+L215+L216+L217+L218+L219+L220+L221+L222+L223+L224+L225+L226+L227+L228+L229+L231+L230</f>
        <v>11842000</v>
      </c>
      <c r="M212" s="48" t="n">
        <f aca="false">+M213+M214+M215+M216+M217+M218+M219+M220+M221+M222+M223+M224+M225+M226+M227+M228+M229+M231+M230</f>
        <v>5293000</v>
      </c>
    </row>
    <row r="213" customFormat="false" ht="13.2" hidden="false" customHeight="false" outlineLevel="0" collapsed="false">
      <c r="A213" s="90" t="n">
        <v>202</v>
      </c>
      <c r="B213" s="96"/>
      <c r="C213" s="96"/>
      <c r="D213" s="96" t="s">
        <v>77</v>
      </c>
      <c r="E213" s="48" t="s">
        <v>406</v>
      </c>
      <c r="F213" s="48" t="n">
        <v>34941000</v>
      </c>
      <c r="G213" s="48" t="n">
        <f aca="false">I213-F213</f>
        <v>0</v>
      </c>
      <c r="H213" s="34"/>
      <c r="I213" s="48" t="n">
        <f aca="false">+J213+K213+L213+M213</f>
        <v>34941000</v>
      </c>
      <c r="J213" s="97" t="n">
        <v>12678000</v>
      </c>
      <c r="K213" s="97" t="n">
        <v>10302000</v>
      </c>
      <c r="L213" s="97" t="n">
        <v>8620000</v>
      </c>
      <c r="M213" s="97" t="n">
        <v>3341000</v>
      </c>
    </row>
    <row r="214" customFormat="false" ht="13.2" hidden="true" customHeight="false" outlineLevel="0" collapsed="false">
      <c r="A214" s="90" t="n">
        <v>203</v>
      </c>
      <c r="B214" s="96"/>
      <c r="C214" s="96"/>
      <c r="D214" s="96" t="s">
        <v>66</v>
      </c>
      <c r="E214" s="48" t="s">
        <v>407</v>
      </c>
      <c r="F214" s="48"/>
      <c r="G214" s="48" t="n">
        <f aca="false">I214-F214</f>
        <v>0</v>
      </c>
      <c r="H214" s="34"/>
      <c r="I214" s="48" t="n">
        <f aca="false">+J214+K214+L214+M214</f>
        <v>0</v>
      </c>
      <c r="J214" s="97"/>
      <c r="K214" s="97"/>
      <c r="L214" s="97"/>
      <c r="M214" s="97"/>
    </row>
    <row r="215" customFormat="false" ht="13.2" hidden="true" customHeight="false" outlineLevel="0" collapsed="false">
      <c r="A215" s="90" t="n">
        <v>204</v>
      </c>
      <c r="B215" s="96"/>
      <c r="C215" s="96"/>
      <c r="D215" s="96" t="s">
        <v>47</v>
      </c>
      <c r="E215" s="48" t="s">
        <v>408</v>
      </c>
      <c r="F215" s="48"/>
      <c r="G215" s="48" t="n">
        <f aca="false">I215-F215</f>
        <v>0</v>
      </c>
      <c r="H215" s="34"/>
      <c r="I215" s="48" t="n">
        <f aca="false">+J215+K215+L215+M215</f>
        <v>0</v>
      </c>
      <c r="J215" s="97"/>
      <c r="K215" s="97"/>
      <c r="L215" s="97"/>
      <c r="M215" s="97"/>
    </row>
    <row r="216" customFormat="false" ht="13.2" hidden="true" customHeight="false" outlineLevel="0" collapsed="false">
      <c r="A216" s="90" t="n">
        <v>205</v>
      </c>
      <c r="B216" s="96"/>
      <c r="C216" s="96"/>
      <c r="D216" s="96" t="s">
        <v>69</v>
      </c>
      <c r="E216" s="48" t="s">
        <v>409</v>
      </c>
      <c r="F216" s="48"/>
      <c r="G216" s="48" t="n">
        <f aca="false">I216-F216</f>
        <v>0</v>
      </c>
      <c r="H216" s="34"/>
      <c r="I216" s="48" t="n">
        <f aca="false">+J216+K216+L216+M216</f>
        <v>0</v>
      </c>
      <c r="J216" s="97"/>
      <c r="K216" s="97"/>
      <c r="L216" s="97"/>
      <c r="M216" s="97"/>
    </row>
    <row r="217" customFormat="false" ht="13.2" hidden="false" customHeight="false" outlineLevel="0" collapsed="false">
      <c r="A217" s="90" t="n">
        <v>206</v>
      </c>
      <c r="B217" s="96"/>
      <c r="C217" s="96"/>
      <c r="D217" s="96" t="s">
        <v>39</v>
      </c>
      <c r="E217" s="48" t="s">
        <v>410</v>
      </c>
      <c r="F217" s="48" t="n">
        <v>8846000</v>
      </c>
      <c r="G217" s="48" t="n">
        <f aca="false">I217-F217</f>
        <v>0</v>
      </c>
      <c r="H217" s="34"/>
      <c r="I217" s="48" t="n">
        <f aca="false">+J217+K217+L217+M217</f>
        <v>8846000</v>
      </c>
      <c r="J217" s="97" t="n">
        <v>3400000</v>
      </c>
      <c r="K217" s="97" t="n">
        <v>3400000</v>
      </c>
      <c r="L217" s="97" t="n">
        <v>1306000</v>
      </c>
      <c r="M217" s="97" t="n">
        <v>740000</v>
      </c>
    </row>
    <row r="218" customFormat="false" ht="13.2" hidden="false" customHeight="false" outlineLevel="0" collapsed="false">
      <c r="A218" s="90" t="n">
        <v>207</v>
      </c>
      <c r="B218" s="96"/>
      <c r="C218" s="96"/>
      <c r="D218" s="96" t="s">
        <v>101</v>
      </c>
      <c r="E218" s="48" t="s">
        <v>411</v>
      </c>
      <c r="F218" s="48" t="n">
        <v>2771000</v>
      </c>
      <c r="G218" s="48" t="n">
        <f aca="false">I218-F218</f>
        <v>0</v>
      </c>
      <c r="H218" s="34"/>
      <c r="I218" s="48" t="n">
        <f aca="false">+J218+K218+L218+M218</f>
        <v>2771000</v>
      </c>
      <c r="J218" s="97" t="n">
        <v>720000</v>
      </c>
      <c r="K218" s="97" t="n">
        <v>730000</v>
      </c>
      <c r="L218" s="97" t="n">
        <v>730000</v>
      </c>
      <c r="M218" s="97" t="n">
        <v>591000</v>
      </c>
    </row>
    <row r="219" customFormat="false" ht="13.2" hidden="true" customHeight="false" outlineLevel="0" collapsed="false">
      <c r="A219" s="90" t="n">
        <v>208</v>
      </c>
      <c r="B219" s="96"/>
      <c r="C219" s="96"/>
      <c r="D219" s="96" t="s">
        <v>166</v>
      </c>
      <c r="E219" s="48" t="s">
        <v>412</v>
      </c>
      <c r="F219" s="48" t="n">
        <v>0</v>
      </c>
      <c r="G219" s="48" t="n">
        <f aca="false">I219-F219</f>
        <v>0</v>
      </c>
      <c r="H219" s="34"/>
      <c r="I219" s="48" t="n">
        <f aca="false">+J219+K219+L219+M219</f>
        <v>0</v>
      </c>
      <c r="J219" s="97"/>
      <c r="K219" s="97"/>
      <c r="L219" s="97" t="n">
        <v>0</v>
      </c>
      <c r="M219" s="97"/>
    </row>
    <row r="220" customFormat="false" ht="13.2" hidden="true" customHeight="false" outlineLevel="0" collapsed="false">
      <c r="A220" s="90" t="n">
        <v>209</v>
      </c>
      <c r="B220" s="96"/>
      <c r="C220" s="96"/>
      <c r="D220" s="96" t="s">
        <v>52</v>
      </c>
      <c r="E220" s="48" t="s">
        <v>413</v>
      </c>
      <c r="F220" s="48"/>
      <c r="G220" s="48" t="n">
        <f aca="false">I220-F220</f>
        <v>0</v>
      </c>
      <c r="H220" s="34"/>
      <c r="I220" s="48" t="n">
        <f aca="false">+J220+K220+L220+M220</f>
        <v>0</v>
      </c>
      <c r="J220" s="97"/>
      <c r="K220" s="97"/>
      <c r="L220" s="97"/>
      <c r="M220" s="97"/>
    </row>
    <row r="221" customFormat="false" ht="13.2" hidden="true" customHeight="false" outlineLevel="0" collapsed="false">
      <c r="A221" s="90" t="n">
        <v>210</v>
      </c>
      <c r="B221" s="96"/>
      <c r="C221" s="96"/>
      <c r="D221" s="96" t="s">
        <v>117</v>
      </c>
      <c r="E221" s="48" t="s">
        <v>521</v>
      </c>
      <c r="F221" s="48"/>
      <c r="G221" s="48" t="n">
        <f aca="false">I221-F221</f>
        <v>0</v>
      </c>
      <c r="H221" s="34"/>
      <c r="I221" s="48" t="n">
        <f aca="false">+J221+K221+L221+M221</f>
        <v>0</v>
      </c>
      <c r="J221" s="97" t="n">
        <v>0</v>
      </c>
      <c r="K221" s="97"/>
      <c r="L221" s="97"/>
      <c r="M221" s="97"/>
    </row>
    <row r="222" customFormat="false" ht="13.2" hidden="true" customHeight="false" outlineLevel="0" collapsed="false">
      <c r="A222" s="90" t="n">
        <v>211</v>
      </c>
      <c r="B222" s="96"/>
      <c r="C222" s="96"/>
      <c r="D222" s="96" t="n">
        <v>10</v>
      </c>
      <c r="E222" s="48" t="s">
        <v>415</v>
      </c>
      <c r="F222" s="48"/>
      <c r="G222" s="48" t="n">
        <f aca="false">I222-F222</f>
        <v>0</v>
      </c>
      <c r="H222" s="34"/>
      <c r="I222" s="48" t="n">
        <f aca="false">+J222+K222+L222+M222</f>
        <v>0</v>
      </c>
      <c r="J222" s="97"/>
      <c r="K222" s="97"/>
      <c r="L222" s="97"/>
      <c r="M222" s="97"/>
    </row>
    <row r="223" customFormat="false" ht="13.2" hidden="false" customHeight="false" outlineLevel="0" collapsed="false">
      <c r="A223" s="90" t="n">
        <v>212</v>
      </c>
      <c r="B223" s="96"/>
      <c r="C223" s="96"/>
      <c r="D223" s="96" t="n">
        <v>11</v>
      </c>
      <c r="E223" s="48" t="s">
        <v>522</v>
      </c>
      <c r="F223" s="48" t="n">
        <v>1028000</v>
      </c>
      <c r="G223" s="48" t="n">
        <f aca="false">I223-F223</f>
        <v>0</v>
      </c>
      <c r="H223" s="34"/>
      <c r="I223" s="48" t="n">
        <f aca="false">+J223+K223+L223+M223</f>
        <v>1028000</v>
      </c>
      <c r="J223" s="97" t="n">
        <v>270000</v>
      </c>
      <c r="K223" s="97" t="n">
        <v>288000</v>
      </c>
      <c r="L223" s="97" t="n">
        <v>300000</v>
      </c>
      <c r="M223" s="97" t="n">
        <v>170000</v>
      </c>
    </row>
    <row r="224" customFormat="false" ht="22.8" hidden="true" customHeight="false" outlineLevel="0" collapsed="false">
      <c r="A224" s="90" t="n">
        <v>213</v>
      </c>
      <c r="B224" s="96"/>
      <c r="C224" s="96"/>
      <c r="D224" s="96" t="n">
        <v>12</v>
      </c>
      <c r="E224" s="48" t="s">
        <v>417</v>
      </c>
      <c r="F224" s="48"/>
      <c r="G224" s="48" t="n">
        <f aca="false">I224-F224</f>
        <v>0</v>
      </c>
      <c r="H224" s="34"/>
      <c r="I224" s="48" t="n">
        <f aca="false">+J224+K224+L224+M224</f>
        <v>0</v>
      </c>
      <c r="J224" s="97"/>
      <c r="K224" s="97"/>
      <c r="L224" s="97"/>
      <c r="M224" s="97"/>
    </row>
    <row r="225" customFormat="false" ht="13.2" hidden="true" customHeight="false" outlineLevel="0" collapsed="false">
      <c r="A225" s="90" t="n">
        <v>214</v>
      </c>
      <c r="B225" s="96"/>
      <c r="C225" s="96"/>
      <c r="D225" s="96" t="n">
        <v>13</v>
      </c>
      <c r="E225" s="48" t="s">
        <v>418</v>
      </c>
      <c r="F225" s="48" t="n">
        <v>0</v>
      </c>
      <c r="G225" s="48" t="n">
        <f aca="false">I225-F225</f>
        <v>0</v>
      </c>
      <c r="H225" s="34"/>
      <c r="I225" s="48" t="n">
        <f aca="false">+J225+K225+L225+M225</f>
        <v>0</v>
      </c>
      <c r="J225" s="97" t="n">
        <v>0</v>
      </c>
      <c r="K225" s="97"/>
      <c r="L225" s="97"/>
      <c r="M225" s="97"/>
    </row>
    <row r="226" customFormat="false" ht="13.2" hidden="true" customHeight="false" outlineLevel="0" collapsed="false">
      <c r="A226" s="90" t="n">
        <v>215</v>
      </c>
      <c r="B226" s="96"/>
      <c r="C226" s="96"/>
      <c r="D226" s="96" t="n">
        <v>14</v>
      </c>
      <c r="E226" s="48" t="s">
        <v>419</v>
      </c>
      <c r="F226" s="48"/>
      <c r="G226" s="48" t="n">
        <f aca="false">I226-F226</f>
        <v>0</v>
      </c>
      <c r="H226" s="34"/>
      <c r="I226" s="48" t="n">
        <f aca="false">+J226+K226+L226+M226</f>
        <v>0</v>
      </c>
      <c r="J226" s="97"/>
      <c r="K226" s="97"/>
      <c r="L226" s="97"/>
      <c r="M226" s="97"/>
    </row>
    <row r="227" customFormat="false" ht="22.8" hidden="true" customHeight="false" outlineLevel="0" collapsed="false">
      <c r="A227" s="90" t="n">
        <v>216</v>
      </c>
      <c r="B227" s="96"/>
      <c r="C227" s="96"/>
      <c r="D227" s="96" t="n">
        <v>15</v>
      </c>
      <c r="E227" s="48" t="s">
        <v>420</v>
      </c>
      <c r="F227" s="48"/>
      <c r="G227" s="48" t="n">
        <f aca="false">I227-F227</f>
        <v>0</v>
      </c>
      <c r="H227" s="34"/>
      <c r="I227" s="48" t="n">
        <f aca="false">+J227+K227+L227+M227</f>
        <v>0</v>
      </c>
      <c r="J227" s="97"/>
      <c r="K227" s="97"/>
      <c r="L227" s="97"/>
      <c r="M227" s="97"/>
    </row>
    <row r="228" customFormat="false" ht="13.2" hidden="true" customHeight="false" outlineLevel="0" collapsed="false">
      <c r="A228" s="90" t="n">
        <v>217</v>
      </c>
      <c r="B228" s="96"/>
      <c r="C228" s="96"/>
      <c r="D228" s="96" t="n">
        <v>16</v>
      </c>
      <c r="E228" s="48" t="s">
        <v>421</v>
      </c>
      <c r="F228" s="48"/>
      <c r="G228" s="48" t="n">
        <f aca="false">I228-F228</f>
        <v>0</v>
      </c>
      <c r="H228" s="34"/>
      <c r="I228" s="48" t="n">
        <f aca="false">+J228+K228+L228+M228</f>
        <v>0</v>
      </c>
      <c r="J228" s="97"/>
      <c r="K228" s="97"/>
      <c r="L228" s="97"/>
      <c r="M228" s="97"/>
    </row>
    <row r="229" customFormat="false" ht="13.2" hidden="false" customHeight="false" outlineLevel="0" collapsed="false">
      <c r="A229" s="90" t="n">
        <v>218</v>
      </c>
      <c r="B229" s="96"/>
      <c r="C229" s="96"/>
      <c r="D229" s="96" t="n">
        <v>17</v>
      </c>
      <c r="E229" s="48" t="s">
        <v>523</v>
      </c>
      <c r="F229" s="48" t="n">
        <v>1862000</v>
      </c>
      <c r="G229" s="48" t="n">
        <f aca="false">I229-F229</f>
        <v>0</v>
      </c>
      <c r="H229" s="34"/>
      <c r="I229" s="48" t="n">
        <f aca="false">SUM(J229:M229)</f>
        <v>1862000</v>
      </c>
      <c r="J229" s="97" t="n">
        <v>550000</v>
      </c>
      <c r="K229" s="97" t="n">
        <v>550000</v>
      </c>
      <c r="L229" s="97" t="n">
        <v>496000</v>
      </c>
      <c r="M229" s="97" t="n">
        <v>266000</v>
      </c>
    </row>
    <row r="230" customFormat="false" ht="13.2" hidden="false" customHeight="false" outlineLevel="0" collapsed="false">
      <c r="A230" s="90" t="n">
        <v>219</v>
      </c>
      <c r="B230" s="96"/>
      <c r="C230" s="96"/>
      <c r="D230" s="96" t="n">
        <v>29</v>
      </c>
      <c r="E230" s="48" t="s">
        <v>393</v>
      </c>
      <c r="F230" s="48" t="n">
        <v>1888000</v>
      </c>
      <c r="G230" s="48" t="n">
        <f aca="false">I230-F230</f>
        <v>0</v>
      </c>
      <c r="H230" s="34"/>
      <c r="I230" s="48" t="n">
        <f aca="false">SUM(J230:M230)</f>
        <v>1888000</v>
      </c>
      <c r="J230" s="97"/>
      <c r="K230" s="97" t="n">
        <v>1888000</v>
      </c>
      <c r="L230" s="97" t="n">
        <v>0</v>
      </c>
      <c r="M230" s="97"/>
    </row>
    <row r="231" customFormat="false" ht="13.2" hidden="false" customHeight="false" outlineLevel="0" collapsed="false">
      <c r="A231" s="90" t="n">
        <v>220</v>
      </c>
      <c r="B231" s="96"/>
      <c r="C231" s="96"/>
      <c r="D231" s="96" t="n">
        <v>30</v>
      </c>
      <c r="E231" s="48" t="s">
        <v>423</v>
      </c>
      <c r="F231" s="48" t="n">
        <v>1675000</v>
      </c>
      <c r="G231" s="48" t="n">
        <f aca="false">I231-F231</f>
        <v>0</v>
      </c>
      <c r="H231" s="34"/>
      <c r="I231" s="48" t="n">
        <f aca="false">+J231+K231+L231+M231</f>
        <v>1675000</v>
      </c>
      <c r="J231" s="97" t="n">
        <v>600000</v>
      </c>
      <c r="K231" s="97" t="n">
        <v>500000</v>
      </c>
      <c r="L231" s="97" t="n">
        <v>390000</v>
      </c>
      <c r="M231" s="97" t="n">
        <v>185000</v>
      </c>
    </row>
    <row r="232" customFormat="false" ht="13.2" hidden="true" customHeight="false" outlineLevel="0" collapsed="false">
      <c r="A232" s="90" t="n">
        <v>221</v>
      </c>
      <c r="B232" s="96"/>
      <c r="C232" s="96" t="s">
        <v>66</v>
      </c>
      <c r="D232" s="96"/>
      <c r="E232" s="48" t="s">
        <v>424</v>
      </c>
      <c r="F232" s="48" t="n">
        <v>0</v>
      </c>
      <c r="G232" s="48" t="n">
        <f aca="false">I232-F232</f>
        <v>0</v>
      </c>
      <c r="H232" s="34"/>
      <c r="I232" s="48" t="n">
        <f aca="false">+J232+K232+L232+M232</f>
        <v>0</v>
      </c>
      <c r="J232" s="48" t="n">
        <f aca="false">+J233+J234+J235+J236+J237+J239+J238</f>
        <v>0</v>
      </c>
      <c r="K232" s="48" t="n">
        <f aca="false">K233+K234+K235+K236+K237+K238+K239</f>
        <v>0</v>
      </c>
      <c r="L232" s="122" t="n">
        <f aca="false">+L233+L234+L235+L236+L237+L239+L238</f>
        <v>0</v>
      </c>
      <c r="M232" s="48" t="n">
        <f aca="false">+M233+M234+M235+M236+M237+M239+M238</f>
        <v>0</v>
      </c>
    </row>
    <row r="233" customFormat="false" ht="13.2" hidden="true" customHeight="false" outlineLevel="0" collapsed="false">
      <c r="A233" s="90" t="n">
        <v>222</v>
      </c>
      <c r="B233" s="96"/>
      <c r="C233" s="96"/>
      <c r="D233" s="96" t="s">
        <v>77</v>
      </c>
      <c r="E233" s="48" t="s">
        <v>524</v>
      </c>
      <c r="F233" s="48" t="n">
        <v>0</v>
      </c>
      <c r="G233" s="48" t="n">
        <f aca="false">I233-F233</f>
        <v>0</v>
      </c>
      <c r="H233" s="34"/>
      <c r="I233" s="48" t="n">
        <f aca="false">+J233+K233+L233+M233</f>
        <v>0</v>
      </c>
      <c r="J233" s="97" t="n">
        <v>0</v>
      </c>
      <c r="K233" s="97" t="n">
        <v>0</v>
      </c>
      <c r="L233" s="97" t="n">
        <v>0</v>
      </c>
      <c r="M233" s="97" t="n">
        <v>0</v>
      </c>
    </row>
    <row r="234" customFormat="false" ht="13.2" hidden="true" customHeight="false" outlineLevel="0" collapsed="false">
      <c r="A234" s="90" t="n">
        <v>223</v>
      </c>
      <c r="B234" s="96"/>
      <c r="C234" s="96"/>
      <c r="D234" s="96" t="s">
        <v>66</v>
      </c>
      <c r="E234" s="48" t="s">
        <v>525</v>
      </c>
      <c r="F234" s="48"/>
      <c r="G234" s="48" t="n">
        <f aca="false">I234-F234</f>
        <v>0</v>
      </c>
      <c r="H234" s="34"/>
      <c r="I234" s="48" t="n">
        <f aca="false">+J234+K234+L234+M234</f>
        <v>0</v>
      </c>
      <c r="J234" s="97" t="n">
        <v>0</v>
      </c>
      <c r="K234" s="97" t="n">
        <v>0</v>
      </c>
      <c r="L234" s="97" t="n">
        <v>0</v>
      </c>
      <c r="M234" s="97" t="n">
        <v>0</v>
      </c>
    </row>
    <row r="235" customFormat="false" ht="13.2" hidden="true" customHeight="false" outlineLevel="0" collapsed="false">
      <c r="A235" s="90" t="n">
        <v>224</v>
      </c>
      <c r="B235" s="96"/>
      <c r="C235" s="96"/>
      <c r="D235" s="96" t="s">
        <v>47</v>
      </c>
      <c r="E235" s="48" t="s">
        <v>427</v>
      </c>
      <c r="F235" s="48"/>
      <c r="G235" s="48" t="n">
        <f aca="false">I235-F235</f>
        <v>0</v>
      </c>
      <c r="H235" s="34"/>
      <c r="I235" s="48" t="n">
        <f aca="false">+J235+K235+L235+M235</f>
        <v>0</v>
      </c>
      <c r="J235" s="97"/>
      <c r="K235" s="97"/>
      <c r="L235" s="97"/>
      <c r="M235" s="97"/>
    </row>
    <row r="236" customFormat="false" ht="22.8" hidden="true" customHeight="false" outlineLevel="0" collapsed="false">
      <c r="A236" s="90" t="n">
        <v>225</v>
      </c>
      <c r="B236" s="96"/>
      <c r="C236" s="96"/>
      <c r="D236" s="96" t="s">
        <v>69</v>
      </c>
      <c r="E236" s="48" t="s">
        <v>526</v>
      </c>
      <c r="F236" s="48"/>
      <c r="G236" s="48" t="n">
        <f aca="false">I236-F236</f>
        <v>0</v>
      </c>
      <c r="H236" s="34"/>
      <c r="I236" s="48" t="n">
        <f aca="false">+J236+K236+L236+M236</f>
        <v>0</v>
      </c>
      <c r="J236" s="97"/>
      <c r="K236" s="97"/>
      <c r="L236" s="97"/>
      <c r="M236" s="97"/>
    </row>
    <row r="237" customFormat="false" ht="13.2" hidden="true" customHeight="false" outlineLevel="0" collapsed="false">
      <c r="A237" s="90" t="n">
        <v>226</v>
      </c>
      <c r="B237" s="96"/>
      <c r="C237" s="96"/>
      <c r="D237" s="96" t="s">
        <v>39</v>
      </c>
      <c r="E237" s="48" t="s">
        <v>527</v>
      </c>
      <c r="F237" s="48"/>
      <c r="G237" s="48" t="n">
        <f aca="false">I237-F237</f>
        <v>0</v>
      </c>
      <c r="H237" s="34"/>
      <c r="I237" s="48" t="n">
        <f aca="false">+J237+K237+L237+M237</f>
        <v>0</v>
      </c>
      <c r="J237" s="97"/>
      <c r="K237" s="97"/>
      <c r="L237" s="97"/>
      <c r="M237" s="97"/>
    </row>
    <row r="238" customFormat="false" ht="13.2" hidden="true" customHeight="false" outlineLevel="0" collapsed="false">
      <c r="A238" s="90" t="n">
        <v>227</v>
      </c>
      <c r="B238" s="96"/>
      <c r="C238" s="96"/>
      <c r="D238" s="100" t="s">
        <v>101</v>
      </c>
      <c r="E238" s="48" t="s">
        <v>528</v>
      </c>
      <c r="F238" s="48" t="n">
        <v>0</v>
      </c>
      <c r="G238" s="48" t="n">
        <f aca="false">I238-F238</f>
        <v>0</v>
      </c>
      <c r="H238" s="34"/>
      <c r="I238" s="48" t="n">
        <f aca="false">SUM(J238:M238)</f>
        <v>0</v>
      </c>
      <c r="J238" s="97" t="n">
        <v>0</v>
      </c>
      <c r="K238" s="97" t="n">
        <v>0</v>
      </c>
      <c r="L238" s="97" t="n">
        <v>0</v>
      </c>
      <c r="M238" s="97" t="n">
        <v>0</v>
      </c>
    </row>
    <row r="239" customFormat="false" ht="13.2" hidden="true" customHeight="false" outlineLevel="0" collapsed="false">
      <c r="A239" s="90" t="n">
        <v>228</v>
      </c>
      <c r="B239" s="96"/>
      <c r="C239" s="96"/>
      <c r="D239" s="96" t="n">
        <v>30</v>
      </c>
      <c r="E239" s="48" t="s">
        <v>431</v>
      </c>
      <c r="F239" s="48"/>
      <c r="G239" s="48" t="n">
        <f aca="false">I239-F239</f>
        <v>0</v>
      </c>
      <c r="H239" s="34"/>
      <c r="I239" s="48" t="n">
        <f aca="false">+J239+K239+L239+M239</f>
        <v>0</v>
      </c>
      <c r="J239" s="97"/>
      <c r="K239" s="97"/>
      <c r="L239" s="97"/>
      <c r="M239" s="97"/>
    </row>
    <row r="240" customFormat="false" ht="13.2" hidden="false" customHeight="false" outlineLevel="0" collapsed="false">
      <c r="A240" s="90" t="n">
        <v>229</v>
      </c>
      <c r="B240" s="96"/>
      <c r="C240" s="96" t="s">
        <v>47</v>
      </c>
      <c r="D240" s="96"/>
      <c r="E240" s="48" t="s">
        <v>432</v>
      </c>
      <c r="F240" s="48" t="n">
        <f aca="false">+F241+F242+F243+F244+F245+F246+F247+F248</f>
        <v>1363000</v>
      </c>
      <c r="G240" s="48" t="n">
        <f aca="false">I240-F240</f>
        <v>0</v>
      </c>
      <c r="H240" s="34"/>
      <c r="I240" s="48" t="n">
        <f aca="false">+J240+K240+L240+M240</f>
        <v>1363000</v>
      </c>
      <c r="J240" s="48" t="n">
        <f aca="false">+J241+J242+J243+J244+J245+J246+J247+J248</f>
        <v>400000</v>
      </c>
      <c r="K240" s="48" t="n">
        <f aca="false">+K241+K242+K243+K244+K245+K246+K247+K248</f>
        <v>400000</v>
      </c>
      <c r="L240" s="48" t="n">
        <f aca="false">+L241+L242+L243+L244+L245+L246+L247+L248</f>
        <v>294000</v>
      </c>
      <c r="M240" s="48" t="n">
        <f aca="false">+M241+M242+M243+M244+M245+M246+M247+M248</f>
        <v>269000</v>
      </c>
    </row>
    <row r="241" customFormat="false" ht="13.2" hidden="true" customHeight="false" outlineLevel="0" collapsed="false">
      <c r="A241" s="90" t="n">
        <v>230</v>
      </c>
      <c r="B241" s="96"/>
      <c r="C241" s="96"/>
      <c r="D241" s="96" t="s">
        <v>77</v>
      </c>
      <c r="E241" s="48" t="s">
        <v>433</v>
      </c>
      <c r="F241" s="48" t="n">
        <v>0</v>
      </c>
      <c r="G241" s="48" t="n">
        <f aca="false">I241-F241</f>
        <v>0</v>
      </c>
      <c r="H241" s="34"/>
      <c r="I241" s="48" t="n">
        <f aca="false">+J241+K241+L241+M241</f>
        <v>0</v>
      </c>
      <c r="J241" s="97" t="n">
        <v>0</v>
      </c>
      <c r="K241" s="97" t="n">
        <v>0</v>
      </c>
      <c r="L241" s="97" t="n">
        <v>0</v>
      </c>
      <c r="M241" s="97" t="n">
        <v>0</v>
      </c>
    </row>
    <row r="242" customFormat="false" ht="13.2" hidden="true" customHeight="false" outlineLevel="0" collapsed="false">
      <c r="A242" s="90" t="n">
        <v>231</v>
      </c>
      <c r="B242" s="96"/>
      <c r="C242" s="96"/>
      <c r="D242" s="96" t="s">
        <v>66</v>
      </c>
      <c r="E242" s="48" t="s">
        <v>434</v>
      </c>
      <c r="F242" s="48" t="n">
        <v>0</v>
      </c>
      <c r="G242" s="48" t="n">
        <f aca="false">I242-F242</f>
        <v>0</v>
      </c>
      <c r="H242" s="34"/>
      <c r="I242" s="48" t="n">
        <f aca="false">+J242+K242+L242+M242</f>
        <v>0</v>
      </c>
      <c r="J242" s="97" t="n">
        <v>0</v>
      </c>
      <c r="K242" s="97" t="n">
        <v>0</v>
      </c>
      <c r="L242" s="97" t="n">
        <v>0</v>
      </c>
      <c r="M242" s="97" t="n">
        <v>0</v>
      </c>
    </row>
    <row r="243" customFormat="false" ht="13.2" hidden="true" customHeight="false" outlineLevel="0" collapsed="false">
      <c r="A243" s="90" t="n">
        <v>232</v>
      </c>
      <c r="B243" s="96"/>
      <c r="C243" s="96"/>
      <c r="D243" s="96" t="s">
        <v>47</v>
      </c>
      <c r="E243" s="48" t="s">
        <v>435</v>
      </c>
      <c r="F243" s="48" t="n">
        <v>0</v>
      </c>
      <c r="G243" s="48" t="n">
        <f aca="false">I243-F243</f>
        <v>0</v>
      </c>
      <c r="H243" s="34"/>
      <c r="I243" s="48" t="n">
        <f aca="false">+J243+K243+L243+M243</f>
        <v>0</v>
      </c>
      <c r="J243" s="97" t="n">
        <v>0</v>
      </c>
      <c r="K243" s="97" t="n">
        <v>0</v>
      </c>
      <c r="L243" s="97" t="n">
        <v>0</v>
      </c>
      <c r="M243" s="97" t="n">
        <v>0</v>
      </c>
    </row>
    <row r="244" customFormat="false" ht="22.8" hidden="true" customHeight="false" outlineLevel="0" collapsed="false">
      <c r="A244" s="90" t="n">
        <v>233</v>
      </c>
      <c r="B244" s="96"/>
      <c r="C244" s="96"/>
      <c r="D244" s="96" t="s">
        <v>69</v>
      </c>
      <c r="E244" s="48" t="s">
        <v>529</v>
      </c>
      <c r="F244" s="48" t="n">
        <v>0</v>
      </c>
      <c r="G244" s="48" t="n">
        <f aca="false">I244-F244</f>
        <v>0</v>
      </c>
      <c r="H244" s="34"/>
      <c r="I244" s="48" t="n">
        <f aca="false">+J244+K244+L244+M244</f>
        <v>0</v>
      </c>
      <c r="J244" s="97" t="n">
        <v>0</v>
      </c>
      <c r="K244" s="97" t="n">
        <v>0</v>
      </c>
      <c r="L244" s="97" t="n">
        <v>0</v>
      </c>
      <c r="M244" s="97" t="n">
        <v>0</v>
      </c>
    </row>
    <row r="245" customFormat="false" ht="22.8" hidden="true" customHeight="false" outlineLevel="0" collapsed="false">
      <c r="A245" s="90" t="n">
        <v>234</v>
      </c>
      <c r="B245" s="96"/>
      <c r="C245" s="96"/>
      <c r="D245" s="96" t="s">
        <v>39</v>
      </c>
      <c r="E245" s="48" t="s">
        <v>437</v>
      </c>
      <c r="F245" s="48"/>
      <c r="G245" s="48" t="n">
        <f aca="false">I245-F245</f>
        <v>0</v>
      </c>
      <c r="H245" s="34"/>
      <c r="I245" s="48" t="n">
        <f aca="false">+J245+K245+L245+M245</f>
        <v>0</v>
      </c>
      <c r="J245" s="97"/>
      <c r="K245" s="97"/>
      <c r="L245" s="97" t="n">
        <v>0</v>
      </c>
      <c r="M245" s="97" t="n">
        <v>0</v>
      </c>
    </row>
    <row r="246" customFormat="false" ht="13.2" hidden="true" customHeight="false" outlineLevel="0" collapsed="false">
      <c r="A246" s="90" t="n">
        <v>235</v>
      </c>
      <c r="B246" s="96"/>
      <c r="C246" s="96"/>
      <c r="D246" s="96" t="s">
        <v>101</v>
      </c>
      <c r="E246" s="48" t="s">
        <v>438</v>
      </c>
      <c r="F246" s="48" t="n">
        <v>0</v>
      </c>
      <c r="G246" s="48" t="n">
        <f aca="false">I246-F246</f>
        <v>0</v>
      </c>
      <c r="H246" s="34"/>
      <c r="I246" s="48" t="n">
        <f aca="false">+J246+K246+L246+M246</f>
        <v>0</v>
      </c>
      <c r="J246" s="97" t="n">
        <v>0</v>
      </c>
      <c r="K246" s="97" t="n">
        <v>0</v>
      </c>
      <c r="L246" s="97" t="n">
        <v>0</v>
      </c>
      <c r="M246" s="97" t="n">
        <v>0</v>
      </c>
    </row>
    <row r="247" customFormat="false" ht="13.2" hidden="false" customHeight="false" outlineLevel="0" collapsed="false">
      <c r="A247" s="90" t="n">
        <v>236</v>
      </c>
      <c r="B247" s="96"/>
      <c r="C247" s="96"/>
      <c r="D247" s="100" t="s">
        <v>166</v>
      </c>
      <c r="E247" s="124" t="s">
        <v>185</v>
      </c>
      <c r="F247" s="48" t="n">
        <v>1363000</v>
      </c>
      <c r="G247" s="48" t="n">
        <f aca="false">I247-F247</f>
        <v>0</v>
      </c>
      <c r="H247" s="34"/>
      <c r="I247" s="48" t="n">
        <f aca="false">+J247+K247+L247+M247</f>
        <v>1363000</v>
      </c>
      <c r="J247" s="97" t="n">
        <v>400000</v>
      </c>
      <c r="K247" s="97" t="n">
        <v>400000</v>
      </c>
      <c r="L247" s="97" t="n">
        <v>294000</v>
      </c>
      <c r="M247" s="97" t="n">
        <v>269000</v>
      </c>
    </row>
    <row r="248" customFormat="false" ht="13.2" hidden="true" customHeight="false" outlineLevel="0" collapsed="false">
      <c r="A248" s="90" t="n">
        <v>237</v>
      </c>
      <c r="B248" s="96"/>
      <c r="C248" s="96"/>
      <c r="D248" s="100" t="s">
        <v>52</v>
      </c>
      <c r="E248" s="125" t="s">
        <v>439</v>
      </c>
      <c r="F248" s="48" t="n">
        <v>0</v>
      </c>
      <c r="G248" s="48" t="n">
        <f aca="false">I248-F248</f>
        <v>0</v>
      </c>
      <c r="H248" s="34"/>
      <c r="I248" s="48" t="n">
        <f aca="false">SUM(J248:M248)</f>
        <v>0</v>
      </c>
      <c r="J248" s="97" t="n">
        <v>0</v>
      </c>
      <c r="K248" s="97" t="n">
        <v>0</v>
      </c>
      <c r="L248" s="97" t="n">
        <v>0</v>
      </c>
      <c r="M248" s="97"/>
    </row>
    <row r="249" customFormat="false" ht="13.2" hidden="false" customHeight="false" outlineLevel="0" collapsed="false">
      <c r="A249" s="90" t="n">
        <v>238</v>
      </c>
      <c r="B249" s="96" t="n">
        <v>20</v>
      </c>
      <c r="C249" s="96"/>
      <c r="D249" s="96"/>
      <c r="E249" s="91" t="s">
        <v>440</v>
      </c>
      <c r="F249" s="91" t="n">
        <f aca="false">+F250+F261+F262+F265+F270+F277+F278+F279+F280+F281+F282+F283+F285+F274+F284</f>
        <v>9748000</v>
      </c>
      <c r="G249" s="91" t="n">
        <f aca="false">I249-F249</f>
        <v>-30000</v>
      </c>
      <c r="H249" s="92"/>
      <c r="I249" s="91" t="n">
        <f aca="false">+J249+K249+L249+M249</f>
        <v>9718000</v>
      </c>
      <c r="J249" s="91" t="n">
        <f aca="false">+J250+J261+J262+J265+J270+J277+J278+J279+J280+J281+J282+J283+J285+J274+J284</f>
        <v>3700000</v>
      </c>
      <c r="K249" s="91" t="n">
        <f aca="false">+K250+K261+K262+K265+K270+K277+K278+K279+K280+K281+K282+K283+K285+K274+K284</f>
        <v>3718000</v>
      </c>
      <c r="L249" s="91" t="n">
        <f aca="false">+L250+L261+L262+L265+L270+L277+L278+L279+L280+L281+L282+L283+L285+L274+L284</f>
        <v>2300000</v>
      </c>
      <c r="M249" s="91" t="n">
        <f aca="false">+M250+M261+M262+M265+M270+M277+M278+M279+M280+M281+M282+M283+M285+M274+M284</f>
        <v>0</v>
      </c>
    </row>
    <row r="250" customFormat="false" ht="13.2" hidden="false" customHeight="false" outlineLevel="0" collapsed="false">
      <c r="A250" s="90" t="n">
        <v>239</v>
      </c>
      <c r="B250" s="96"/>
      <c r="C250" s="96" t="s">
        <v>77</v>
      </c>
      <c r="D250" s="96"/>
      <c r="E250" s="48" t="s">
        <v>187</v>
      </c>
      <c r="F250" s="48" t="n">
        <f aca="false">+F251+F252+F253+F254+F255+F256+F257+F258+F259+F260</f>
        <v>3574000</v>
      </c>
      <c r="G250" s="48" t="n">
        <f aca="false">I250-F250</f>
        <v>-326000</v>
      </c>
      <c r="H250" s="34"/>
      <c r="I250" s="48" t="n">
        <f aca="false">+J250+K250+L250+M250</f>
        <v>3248000</v>
      </c>
      <c r="J250" s="48" t="n">
        <f aca="false">+J251+J252+J253+J254+J255+J256+J257+J258+J259+J260</f>
        <v>1003000</v>
      </c>
      <c r="K250" s="48" t="n">
        <f aca="false">+K251+K252+K253+K254+K255+K256+K257+K258+K259+K260</f>
        <v>861000</v>
      </c>
      <c r="L250" s="48" t="n">
        <f aca="false">+L251+L252+L253+L254+L255+L256+L257+L258+L259+L260</f>
        <v>1384000</v>
      </c>
      <c r="M250" s="48" t="n">
        <f aca="false">+M251+M252+M253+M254+M255+M256+M257+M258+M259+M260</f>
        <v>0</v>
      </c>
    </row>
    <row r="251" customFormat="false" ht="13.2" hidden="false" customHeight="false" outlineLevel="0" collapsed="false">
      <c r="A251" s="90" t="n">
        <v>240</v>
      </c>
      <c r="B251" s="96"/>
      <c r="C251" s="96"/>
      <c r="D251" s="96" t="s">
        <v>77</v>
      </c>
      <c r="E251" s="48" t="s">
        <v>441</v>
      </c>
      <c r="F251" s="48" t="n">
        <v>33000</v>
      </c>
      <c r="G251" s="48" t="n">
        <f aca="false">I251-F251</f>
        <v>19000</v>
      </c>
      <c r="H251" s="34"/>
      <c r="I251" s="48" t="n">
        <f aca="false">+J251+K251+L251+M251</f>
        <v>52000</v>
      </c>
      <c r="J251" s="97" t="n">
        <v>13000</v>
      </c>
      <c r="K251" s="97" t="n">
        <v>39000</v>
      </c>
      <c r="L251" s="97" t="n">
        <v>0</v>
      </c>
      <c r="M251" s="97" t="n">
        <v>0</v>
      </c>
    </row>
    <row r="252" customFormat="false" ht="13.2" hidden="false" customHeight="false" outlineLevel="0" collapsed="false">
      <c r="A252" s="90" t="n">
        <v>241</v>
      </c>
      <c r="B252" s="96"/>
      <c r="C252" s="96"/>
      <c r="D252" s="96" t="s">
        <v>66</v>
      </c>
      <c r="E252" s="48" t="s">
        <v>442</v>
      </c>
      <c r="F252" s="48" t="n">
        <v>89000</v>
      </c>
      <c r="G252" s="48" t="n">
        <f aca="false">I252-F252</f>
        <v>20000</v>
      </c>
      <c r="H252" s="34"/>
      <c r="I252" s="48" t="n">
        <f aca="false">+J252+K252+L252+M252</f>
        <v>109000</v>
      </c>
      <c r="J252" s="97" t="n">
        <v>53000</v>
      </c>
      <c r="K252" s="97" t="n">
        <v>56000</v>
      </c>
      <c r="L252" s="97" t="n">
        <v>0</v>
      </c>
      <c r="M252" s="97" t="n">
        <v>0</v>
      </c>
    </row>
    <row r="253" customFormat="false" ht="13.2" hidden="false" customHeight="false" outlineLevel="0" collapsed="false">
      <c r="A253" s="90" t="n">
        <v>242</v>
      </c>
      <c r="B253" s="96"/>
      <c r="C253" s="96"/>
      <c r="D253" s="96" t="s">
        <v>47</v>
      </c>
      <c r="E253" s="48" t="s">
        <v>443</v>
      </c>
      <c r="F253" s="48" t="n">
        <v>2931000</v>
      </c>
      <c r="G253" s="48" t="n">
        <f aca="false">I253-F253</f>
        <v>-419000</v>
      </c>
      <c r="H253" s="34"/>
      <c r="I253" s="48" t="n">
        <f aca="false">+J253+K253+L253+M253</f>
        <v>2512000</v>
      </c>
      <c r="J253" s="97" t="n">
        <v>714000</v>
      </c>
      <c r="K253" s="97" t="n">
        <v>466000</v>
      </c>
      <c r="L253" s="97" t="n">
        <v>1332000</v>
      </c>
      <c r="M253" s="97" t="n">
        <v>0</v>
      </c>
    </row>
    <row r="254" customFormat="false" ht="13.2" hidden="false" customHeight="false" outlineLevel="0" collapsed="false">
      <c r="A254" s="90" t="n">
        <v>243</v>
      </c>
      <c r="B254" s="96"/>
      <c r="C254" s="96"/>
      <c r="D254" s="96" t="s">
        <v>69</v>
      </c>
      <c r="E254" s="48" t="s">
        <v>444</v>
      </c>
      <c r="F254" s="48" t="n">
        <v>118000</v>
      </c>
      <c r="G254" s="48" t="n">
        <f aca="false">I254-F254</f>
        <v>8000</v>
      </c>
      <c r="H254" s="34"/>
      <c r="I254" s="48" t="n">
        <f aca="false">+J254+K254+L254+M254</f>
        <v>126000</v>
      </c>
      <c r="J254" s="97" t="n">
        <v>48000</v>
      </c>
      <c r="K254" s="97" t="n">
        <v>63000</v>
      </c>
      <c r="L254" s="97" t="n">
        <v>15000</v>
      </c>
      <c r="M254" s="97" t="n">
        <v>0</v>
      </c>
    </row>
    <row r="255" customFormat="false" ht="13.2" hidden="false" customHeight="false" outlineLevel="0" collapsed="false">
      <c r="A255" s="90" t="n">
        <v>244</v>
      </c>
      <c r="B255" s="96"/>
      <c r="C255" s="96"/>
      <c r="D255" s="96" t="s">
        <v>39</v>
      </c>
      <c r="E255" s="48" t="s">
        <v>445</v>
      </c>
      <c r="F255" s="48" t="n">
        <v>17000</v>
      </c>
      <c r="G255" s="48" t="n">
        <f aca="false">I255-F255</f>
        <v>1000</v>
      </c>
      <c r="H255" s="34"/>
      <c r="I255" s="48" t="n">
        <f aca="false">+J255+K255+L255+M255</f>
        <v>18000</v>
      </c>
      <c r="J255" s="97" t="n">
        <v>8000</v>
      </c>
      <c r="K255" s="97" t="n">
        <v>8000</v>
      </c>
      <c r="L255" s="97" t="n">
        <v>2000</v>
      </c>
      <c r="M255" s="97" t="n">
        <v>0</v>
      </c>
    </row>
    <row r="256" customFormat="false" ht="13.2" hidden="false" customHeight="false" outlineLevel="0" collapsed="false">
      <c r="A256" s="90" t="n">
        <v>245</v>
      </c>
      <c r="B256" s="96"/>
      <c r="C256" s="96"/>
      <c r="D256" s="96" t="s">
        <v>101</v>
      </c>
      <c r="E256" s="48" t="s">
        <v>446</v>
      </c>
      <c r="F256" s="48" t="n">
        <v>46000</v>
      </c>
      <c r="G256" s="48" t="n">
        <f aca="false">I256-F256</f>
        <v>25000</v>
      </c>
      <c r="H256" s="34"/>
      <c r="I256" s="48" t="n">
        <f aca="false">+J256+K256+L256+M256</f>
        <v>71000</v>
      </c>
      <c r="J256" s="97" t="n">
        <v>25000</v>
      </c>
      <c r="K256" s="97" t="n">
        <v>46000</v>
      </c>
      <c r="L256" s="97" t="n">
        <v>0</v>
      </c>
      <c r="M256" s="97" t="n">
        <v>0</v>
      </c>
    </row>
    <row r="257" customFormat="false" ht="13.2" hidden="false" customHeight="false" outlineLevel="0" collapsed="false">
      <c r="A257" s="90" t="n">
        <v>246</v>
      </c>
      <c r="B257" s="96"/>
      <c r="C257" s="96"/>
      <c r="D257" s="96" t="s">
        <v>166</v>
      </c>
      <c r="E257" s="48" t="s">
        <v>447</v>
      </c>
      <c r="F257" s="48" t="n">
        <v>4000</v>
      </c>
      <c r="G257" s="48" t="n">
        <f aca="false">I257-F257</f>
        <v>0</v>
      </c>
      <c r="H257" s="34"/>
      <c r="I257" s="48" t="n">
        <f aca="false">+J257+K257+L257+M257</f>
        <v>4000</v>
      </c>
      <c r="J257" s="97" t="n">
        <v>1000</v>
      </c>
      <c r="K257" s="97" t="n">
        <v>3000</v>
      </c>
      <c r="L257" s="97" t="n">
        <v>0</v>
      </c>
      <c r="M257" s="97" t="n">
        <v>0</v>
      </c>
    </row>
    <row r="258" customFormat="false" ht="13.2" hidden="false" customHeight="false" outlineLevel="0" collapsed="false">
      <c r="A258" s="90" t="n">
        <v>247</v>
      </c>
      <c r="B258" s="96"/>
      <c r="C258" s="96"/>
      <c r="D258" s="96" t="s">
        <v>52</v>
      </c>
      <c r="E258" s="48" t="s">
        <v>448</v>
      </c>
      <c r="F258" s="48" t="n">
        <v>32000</v>
      </c>
      <c r="G258" s="48" t="n">
        <f aca="false">I258-F258</f>
        <v>0</v>
      </c>
      <c r="H258" s="34"/>
      <c r="I258" s="48" t="n">
        <f aca="false">+J258+K258+L258+M258</f>
        <v>32000</v>
      </c>
      <c r="J258" s="97" t="n">
        <v>12000</v>
      </c>
      <c r="K258" s="97" t="n">
        <v>20000</v>
      </c>
      <c r="L258" s="97" t="n">
        <v>0</v>
      </c>
      <c r="M258" s="97" t="n">
        <v>0</v>
      </c>
    </row>
    <row r="259" customFormat="false" ht="22.8" hidden="false" customHeight="false" outlineLevel="0" collapsed="false">
      <c r="A259" s="90" t="n">
        <v>248</v>
      </c>
      <c r="B259" s="96"/>
      <c r="C259" s="96"/>
      <c r="D259" s="96" t="s">
        <v>117</v>
      </c>
      <c r="E259" s="48" t="s">
        <v>449</v>
      </c>
      <c r="F259" s="48" t="n">
        <v>160000</v>
      </c>
      <c r="G259" s="48" t="n">
        <f aca="false">I259-F259</f>
        <v>5000</v>
      </c>
      <c r="H259" s="34"/>
      <c r="I259" s="48" t="n">
        <f aca="false">+J259+K259+L259+M259</f>
        <v>165000</v>
      </c>
      <c r="J259" s="97" t="n">
        <v>60000</v>
      </c>
      <c r="K259" s="97" t="n">
        <v>75000</v>
      </c>
      <c r="L259" s="97" t="n">
        <v>30000</v>
      </c>
      <c r="M259" s="97" t="n">
        <v>0</v>
      </c>
    </row>
    <row r="260" customFormat="false" ht="22.8" hidden="false" customHeight="false" outlineLevel="0" collapsed="false">
      <c r="A260" s="90" t="n">
        <v>249</v>
      </c>
      <c r="B260" s="96"/>
      <c r="C260" s="96"/>
      <c r="D260" s="96" t="n">
        <v>30</v>
      </c>
      <c r="E260" s="48" t="s">
        <v>530</v>
      </c>
      <c r="F260" s="48" t="n">
        <v>144000</v>
      </c>
      <c r="G260" s="48" t="n">
        <f aca="false">I260-F260</f>
        <v>15000</v>
      </c>
      <c r="H260" s="34"/>
      <c r="I260" s="48" t="n">
        <f aca="false">+J260+K260+L260+M260</f>
        <v>159000</v>
      </c>
      <c r="J260" s="97" t="n">
        <v>69000</v>
      </c>
      <c r="K260" s="97" t="n">
        <v>85000</v>
      </c>
      <c r="L260" s="97" t="n">
        <v>5000</v>
      </c>
      <c r="M260" s="97" t="n">
        <v>0</v>
      </c>
    </row>
    <row r="261" customFormat="false" ht="13.2" hidden="false" customHeight="false" outlineLevel="0" collapsed="false">
      <c r="A261" s="90" t="n">
        <v>250</v>
      </c>
      <c r="B261" s="96"/>
      <c r="C261" s="96" t="s">
        <v>66</v>
      </c>
      <c r="D261" s="96"/>
      <c r="E261" s="48" t="s">
        <v>451</v>
      </c>
      <c r="F261" s="48" t="n">
        <v>133000</v>
      </c>
      <c r="G261" s="48" t="n">
        <f aca="false">I261-F261</f>
        <v>0</v>
      </c>
      <c r="H261" s="34"/>
      <c r="I261" s="48" t="n">
        <f aca="false">+J261+K261+L261+M261</f>
        <v>133000</v>
      </c>
      <c r="J261" s="97" t="n">
        <v>33000</v>
      </c>
      <c r="K261" s="97" t="n">
        <v>100000</v>
      </c>
      <c r="L261" s="97" t="n">
        <v>0</v>
      </c>
      <c r="M261" s="97" t="n">
        <v>0</v>
      </c>
    </row>
    <row r="262" customFormat="false" ht="13.2" hidden="false" customHeight="false" outlineLevel="0" collapsed="false">
      <c r="A262" s="90" t="n">
        <v>251</v>
      </c>
      <c r="B262" s="96"/>
      <c r="C262" s="96" t="s">
        <v>47</v>
      </c>
      <c r="D262" s="96"/>
      <c r="E262" s="48" t="s">
        <v>199</v>
      </c>
      <c r="F262" s="48" t="n">
        <f aca="false">+F263+F264</f>
        <v>578000</v>
      </c>
      <c r="G262" s="48" t="n">
        <f aca="false">I262-F262</f>
        <v>0</v>
      </c>
      <c r="H262" s="34"/>
      <c r="I262" s="48" t="n">
        <f aca="false">+J262+K262+L262+M262</f>
        <v>578000</v>
      </c>
      <c r="J262" s="48" t="n">
        <f aca="false">+J263+J264</f>
        <v>252000</v>
      </c>
      <c r="K262" s="48" t="n">
        <f aca="false">+K263+K264</f>
        <v>300000</v>
      </c>
      <c r="L262" s="48" t="n">
        <f aca="false">+L263+L264</f>
        <v>26000</v>
      </c>
      <c r="M262" s="48" t="n">
        <f aca="false">+M263+M264</f>
        <v>0</v>
      </c>
    </row>
    <row r="263" customFormat="false" ht="13.2" hidden="false" customHeight="false" outlineLevel="0" collapsed="false">
      <c r="A263" s="90" t="n">
        <v>252</v>
      </c>
      <c r="B263" s="96"/>
      <c r="C263" s="96"/>
      <c r="D263" s="96" t="s">
        <v>77</v>
      </c>
      <c r="E263" s="48" t="s">
        <v>452</v>
      </c>
      <c r="F263" s="48" t="n">
        <v>578000</v>
      </c>
      <c r="G263" s="48" t="n">
        <f aca="false">I263-F263</f>
        <v>0</v>
      </c>
      <c r="H263" s="34"/>
      <c r="I263" s="48" t="n">
        <f aca="false">+J263+K263+L263+M263</f>
        <v>578000</v>
      </c>
      <c r="J263" s="97" t="n">
        <v>252000</v>
      </c>
      <c r="K263" s="97" t="n">
        <v>300000</v>
      </c>
      <c r="L263" s="97" t="n">
        <v>26000</v>
      </c>
      <c r="M263" s="97" t="n">
        <v>0</v>
      </c>
    </row>
    <row r="264" customFormat="false" ht="13.2" hidden="false" customHeight="false" outlineLevel="0" collapsed="false">
      <c r="A264" s="90" t="n">
        <v>253</v>
      </c>
      <c r="B264" s="96"/>
      <c r="C264" s="96"/>
      <c r="D264" s="96" t="s">
        <v>66</v>
      </c>
      <c r="E264" s="48" t="s">
        <v>453</v>
      </c>
      <c r="F264" s="48"/>
      <c r="G264" s="48" t="n">
        <f aca="false">I264-F264</f>
        <v>0</v>
      </c>
      <c r="H264" s="34"/>
      <c r="I264" s="48" t="n">
        <f aca="false">+J264+K264+L264+M264</f>
        <v>0</v>
      </c>
      <c r="J264" s="97"/>
      <c r="K264" s="97"/>
      <c r="L264" s="97"/>
      <c r="M264" s="97"/>
    </row>
    <row r="265" customFormat="false" ht="13.2" hidden="false" customHeight="false" outlineLevel="0" collapsed="false">
      <c r="A265" s="90" t="n">
        <v>254</v>
      </c>
      <c r="B265" s="96"/>
      <c r="C265" s="96" t="s">
        <v>69</v>
      </c>
      <c r="D265" s="96"/>
      <c r="E265" s="48" t="s">
        <v>201</v>
      </c>
      <c r="F265" s="48" t="n">
        <f aca="false">+F266+F267+F268+F269</f>
        <v>4535000</v>
      </c>
      <c r="G265" s="48" t="n">
        <f aca="false">I265-F265</f>
        <v>95000</v>
      </c>
      <c r="H265" s="34"/>
      <c r="I265" s="48" t="n">
        <f aca="false">+J265+K265+L265+M265</f>
        <v>4630000</v>
      </c>
      <c r="J265" s="48" t="n">
        <f aca="false">+J266+J267+J268+J269</f>
        <v>2006000</v>
      </c>
      <c r="K265" s="48" t="n">
        <f aca="false">+K266+K267+K268+K269</f>
        <v>1929000</v>
      </c>
      <c r="L265" s="122" t="n">
        <f aca="false">+L266+L267+L268+L269</f>
        <v>695000</v>
      </c>
      <c r="M265" s="48" t="n">
        <f aca="false">+M266+M267+M268+M269</f>
        <v>0</v>
      </c>
    </row>
    <row r="266" customFormat="false" ht="13.2" hidden="false" customHeight="false" outlineLevel="0" collapsed="false">
      <c r="A266" s="90" t="n">
        <v>255</v>
      </c>
      <c r="B266" s="96"/>
      <c r="C266" s="96"/>
      <c r="D266" s="96" t="s">
        <v>77</v>
      </c>
      <c r="E266" s="48" t="s">
        <v>454</v>
      </c>
      <c r="F266" s="48" t="n">
        <v>2671000</v>
      </c>
      <c r="G266" s="48" t="n">
        <f aca="false">I266-F266</f>
        <v>0</v>
      </c>
      <c r="H266" s="34"/>
      <c r="I266" s="48" t="n">
        <f aca="false">+J266+K266+L266+M266</f>
        <v>2671000</v>
      </c>
      <c r="J266" s="97" t="n">
        <v>1152000</v>
      </c>
      <c r="K266" s="97" t="n">
        <v>1094000</v>
      </c>
      <c r="L266" s="97" t="n">
        <v>425000</v>
      </c>
      <c r="M266" s="97" t="n">
        <v>0</v>
      </c>
    </row>
    <row r="267" customFormat="false" ht="13.2" hidden="false" customHeight="false" outlineLevel="0" collapsed="false">
      <c r="A267" s="90" t="n">
        <v>256</v>
      </c>
      <c r="B267" s="96"/>
      <c r="C267" s="96"/>
      <c r="D267" s="96" t="s">
        <v>66</v>
      </c>
      <c r="E267" s="48" t="s">
        <v>455</v>
      </c>
      <c r="F267" s="48" t="n">
        <v>1385000</v>
      </c>
      <c r="G267" s="48" t="n">
        <f aca="false">I267-F267</f>
        <v>1000</v>
      </c>
      <c r="H267" s="34"/>
      <c r="I267" s="48" t="n">
        <f aca="false">+J267+K267+L267+M267</f>
        <v>1386000</v>
      </c>
      <c r="J267" s="97" t="n">
        <v>615000</v>
      </c>
      <c r="K267" s="97" t="n">
        <v>501000</v>
      </c>
      <c r="L267" s="97" t="n">
        <v>270000</v>
      </c>
      <c r="M267" s="97" t="n">
        <v>0</v>
      </c>
    </row>
    <row r="268" customFormat="false" ht="13.2" hidden="false" customHeight="false" outlineLevel="0" collapsed="false">
      <c r="A268" s="90" t="n">
        <v>257</v>
      </c>
      <c r="B268" s="96"/>
      <c r="C268" s="96"/>
      <c r="D268" s="96" t="s">
        <v>47</v>
      </c>
      <c r="E268" s="48" t="s">
        <v>456</v>
      </c>
      <c r="F268" s="48" t="n">
        <v>283000</v>
      </c>
      <c r="G268" s="48" t="n">
        <f aca="false">I268-F268</f>
        <v>72000</v>
      </c>
      <c r="H268" s="34"/>
      <c r="I268" s="48" t="n">
        <f aca="false">+J268+K268+L268+M268</f>
        <v>355000</v>
      </c>
      <c r="J268" s="97" t="n">
        <v>143000</v>
      </c>
      <c r="K268" s="97" t="n">
        <v>212000</v>
      </c>
      <c r="L268" s="97" t="n">
        <v>0</v>
      </c>
      <c r="M268" s="97" t="n">
        <v>0</v>
      </c>
    </row>
    <row r="269" customFormat="false" ht="13.2" hidden="false" customHeight="false" outlineLevel="0" collapsed="false">
      <c r="A269" s="90" t="n">
        <v>258</v>
      </c>
      <c r="B269" s="96"/>
      <c r="C269" s="96"/>
      <c r="D269" s="96" t="s">
        <v>69</v>
      </c>
      <c r="E269" s="48" t="s">
        <v>457</v>
      </c>
      <c r="F269" s="48" t="n">
        <v>196000</v>
      </c>
      <c r="G269" s="48" t="n">
        <f aca="false">I269-F269</f>
        <v>22000</v>
      </c>
      <c r="H269" s="34"/>
      <c r="I269" s="48" t="n">
        <f aca="false">+J269+K269+L269+M269</f>
        <v>218000</v>
      </c>
      <c r="J269" s="97" t="n">
        <v>96000</v>
      </c>
      <c r="K269" s="97" t="n">
        <v>122000</v>
      </c>
      <c r="L269" s="97" t="n">
        <v>0</v>
      </c>
      <c r="M269" s="97" t="n">
        <v>0</v>
      </c>
    </row>
    <row r="270" customFormat="false" ht="13.2" hidden="false" customHeight="false" outlineLevel="0" collapsed="false">
      <c r="A270" s="90" t="n">
        <v>259</v>
      </c>
      <c r="B270" s="96"/>
      <c r="C270" s="96" t="s">
        <v>39</v>
      </c>
      <c r="D270" s="96"/>
      <c r="E270" s="48" t="s">
        <v>270</v>
      </c>
      <c r="F270" s="48" t="n">
        <v>23000</v>
      </c>
      <c r="G270" s="48" t="n">
        <f aca="false">I270-F270</f>
        <v>55000</v>
      </c>
      <c r="H270" s="34"/>
      <c r="I270" s="48" t="n">
        <f aca="false">+J270+K270+L270+M270</f>
        <v>78000</v>
      </c>
      <c r="J270" s="48" t="n">
        <f aca="false">+J271+J272+J273</f>
        <v>8000</v>
      </c>
      <c r="K270" s="48" t="n">
        <f aca="false">+K271+K272+K273</f>
        <v>50000</v>
      </c>
      <c r="L270" s="122" t="n">
        <f aca="false">+L271+L272+L273</f>
        <v>20000</v>
      </c>
      <c r="M270" s="48" t="n">
        <f aca="false">+M271+M272+M273</f>
        <v>0</v>
      </c>
    </row>
    <row r="271" customFormat="false" ht="13.2" hidden="false" customHeight="false" outlineLevel="0" collapsed="false">
      <c r="A271" s="90" t="n">
        <v>260</v>
      </c>
      <c r="B271" s="96"/>
      <c r="C271" s="96"/>
      <c r="D271" s="96" t="s">
        <v>77</v>
      </c>
      <c r="E271" s="48" t="s">
        <v>458</v>
      </c>
      <c r="F271" s="48" t="n">
        <v>0</v>
      </c>
      <c r="G271" s="48" t="n">
        <f aca="false">I271-F271</f>
        <v>0</v>
      </c>
      <c r="H271" s="34"/>
      <c r="I271" s="48" t="n">
        <f aca="false">+J271+K271+L271+M271</f>
        <v>0</v>
      </c>
      <c r="J271" s="97" t="n">
        <v>0</v>
      </c>
      <c r="K271" s="97"/>
      <c r="L271" s="97"/>
      <c r="M271" s="97"/>
    </row>
    <row r="272" customFormat="false" ht="13.2" hidden="false" customHeight="false" outlineLevel="0" collapsed="false">
      <c r="A272" s="90" t="n">
        <v>261</v>
      </c>
      <c r="B272" s="96"/>
      <c r="C272" s="96"/>
      <c r="D272" s="96" t="s">
        <v>47</v>
      </c>
      <c r="E272" s="48" t="s">
        <v>459</v>
      </c>
      <c r="F272" s="48" t="n">
        <v>0</v>
      </c>
      <c r="G272" s="48" t="n">
        <f aca="false">I272-F272</f>
        <v>20000</v>
      </c>
      <c r="H272" s="34"/>
      <c r="I272" s="48" t="n">
        <f aca="false">+J272+K272+L272+M272</f>
        <v>20000</v>
      </c>
      <c r="J272" s="97" t="n">
        <v>0</v>
      </c>
      <c r="K272" s="97" t="n">
        <v>0</v>
      </c>
      <c r="L272" s="97" t="n">
        <v>20000</v>
      </c>
      <c r="M272" s="97"/>
    </row>
    <row r="273" customFormat="false" ht="13.2" hidden="false" customHeight="false" outlineLevel="0" collapsed="false">
      <c r="A273" s="90" t="n">
        <v>262</v>
      </c>
      <c r="B273" s="96"/>
      <c r="C273" s="96"/>
      <c r="D273" s="96" t="n">
        <v>30</v>
      </c>
      <c r="E273" s="48" t="s">
        <v>460</v>
      </c>
      <c r="F273" s="48" t="n">
        <v>23000</v>
      </c>
      <c r="G273" s="48" t="n">
        <f aca="false">I273-F273</f>
        <v>35000</v>
      </c>
      <c r="H273" s="34"/>
      <c r="I273" s="48" t="n">
        <f aca="false">+J273+K273+L273+M273</f>
        <v>58000</v>
      </c>
      <c r="J273" s="97" t="n">
        <v>8000</v>
      </c>
      <c r="K273" s="97" t="n">
        <v>50000</v>
      </c>
      <c r="L273" s="97" t="n">
        <v>0</v>
      </c>
      <c r="M273" s="97" t="n">
        <v>0</v>
      </c>
    </row>
    <row r="274" customFormat="false" ht="13.2" hidden="false" customHeight="false" outlineLevel="0" collapsed="false">
      <c r="A274" s="90" t="n">
        <v>263</v>
      </c>
      <c r="B274" s="96"/>
      <c r="C274" s="96" t="s">
        <v>101</v>
      </c>
      <c r="D274" s="96"/>
      <c r="E274" s="48" t="s">
        <v>210</v>
      </c>
      <c r="F274" s="48" t="n">
        <f aca="false">SUM(F275:F276)</f>
        <v>0</v>
      </c>
      <c r="G274" s="48" t="n">
        <f aca="false">I274-F274</f>
        <v>5000</v>
      </c>
      <c r="H274" s="34"/>
      <c r="I274" s="48" t="n">
        <f aca="false">+J274+K274+L274+M274</f>
        <v>5000</v>
      </c>
      <c r="J274" s="48" t="n">
        <f aca="false">+J275+J276</f>
        <v>0</v>
      </c>
      <c r="K274" s="48" t="n">
        <f aca="false">+K275+K276</f>
        <v>0</v>
      </c>
      <c r="L274" s="122" t="n">
        <f aca="false">+L275+L276</f>
        <v>5000</v>
      </c>
      <c r="M274" s="48" t="n">
        <f aca="false">+M275+M276</f>
        <v>0</v>
      </c>
    </row>
    <row r="275" customFormat="false" ht="13.2" hidden="false" customHeight="false" outlineLevel="0" collapsed="false">
      <c r="A275" s="90" t="n">
        <v>264</v>
      </c>
      <c r="B275" s="96"/>
      <c r="C275" s="96"/>
      <c r="D275" s="96" t="s">
        <v>77</v>
      </c>
      <c r="E275" s="48" t="s">
        <v>531</v>
      </c>
      <c r="F275" s="48" t="n">
        <v>0</v>
      </c>
      <c r="G275" s="48" t="n">
        <f aca="false">I275-F275</f>
        <v>5000</v>
      </c>
      <c r="H275" s="34"/>
      <c r="I275" s="48" t="n">
        <f aca="false">+J275+K275+L275+M275</f>
        <v>5000</v>
      </c>
      <c r="J275" s="97" t="n">
        <v>0</v>
      </c>
      <c r="K275" s="97" t="n">
        <v>0</v>
      </c>
      <c r="L275" s="97" t="n">
        <v>5000</v>
      </c>
      <c r="M275" s="97" t="n">
        <v>0</v>
      </c>
    </row>
    <row r="276" customFormat="false" ht="13.2" hidden="false" customHeight="false" outlineLevel="0" collapsed="false">
      <c r="A276" s="90" t="n">
        <v>265</v>
      </c>
      <c r="B276" s="96"/>
      <c r="C276" s="96"/>
      <c r="D276" s="96" t="s">
        <v>66</v>
      </c>
      <c r="E276" s="48" t="s">
        <v>462</v>
      </c>
      <c r="F276" s="48" t="n">
        <v>0</v>
      </c>
      <c r="G276" s="48" t="n">
        <f aca="false">I276-F276</f>
        <v>0</v>
      </c>
      <c r="H276" s="34"/>
      <c r="I276" s="48" t="n">
        <f aca="false">+J276+K276+L276+M276</f>
        <v>0</v>
      </c>
      <c r="J276" s="97" t="n">
        <v>0</v>
      </c>
      <c r="K276" s="97"/>
      <c r="L276" s="97"/>
      <c r="M276" s="97"/>
    </row>
    <row r="277" customFormat="false" ht="13.2" hidden="false" customHeight="false" outlineLevel="0" collapsed="false">
      <c r="A277" s="90" t="n">
        <v>266</v>
      </c>
      <c r="B277" s="96"/>
      <c r="C277" s="96" t="s">
        <v>117</v>
      </c>
      <c r="D277" s="96"/>
      <c r="E277" s="48" t="s">
        <v>463</v>
      </c>
      <c r="F277" s="48" t="n">
        <v>100000</v>
      </c>
      <c r="G277" s="48" t="n">
        <f aca="false">I277-F277</f>
        <v>2000</v>
      </c>
      <c r="H277" s="34"/>
      <c r="I277" s="48" t="n">
        <f aca="false">+J277+K277+L277+M277</f>
        <v>102000</v>
      </c>
      <c r="J277" s="97" t="n">
        <v>54000</v>
      </c>
      <c r="K277" s="97" t="n">
        <v>48000</v>
      </c>
      <c r="L277" s="97" t="n">
        <v>0</v>
      </c>
      <c r="M277" s="97" t="n">
        <v>0</v>
      </c>
    </row>
    <row r="278" customFormat="false" ht="13.2" hidden="false" customHeight="false" outlineLevel="0" collapsed="false">
      <c r="A278" s="90" t="n">
        <v>267</v>
      </c>
      <c r="B278" s="96"/>
      <c r="C278" s="96" t="n">
        <v>10</v>
      </c>
      <c r="D278" s="96"/>
      <c r="E278" s="48" t="s">
        <v>464</v>
      </c>
      <c r="F278" s="48"/>
      <c r="G278" s="48" t="n">
        <f aca="false">I278-F278</f>
        <v>0</v>
      </c>
      <c r="H278" s="34"/>
      <c r="I278" s="48" t="n">
        <f aca="false">+J278+K278+L278+M278</f>
        <v>0</v>
      </c>
      <c r="J278" s="97"/>
      <c r="K278" s="97"/>
      <c r="L278" s="97"/>
      <c r="M278" s="97"/>
    </row>
    <row r="279" customFormat="false" ht="13.2" hidden="false" customHeight="false" outlineLevel="0" collapsed="false">
      <c r="A279" s="90" t="n">
        <v>268</v>
      </c>
      <c r="B279" s="96"/>
      <c r="C279" s="96" t="n">
        <v>11</v>
      </c>
      <c r="D279" s="96"/>
      <c r="E279" s="48" t="s">
        <v>532</v>
      </c>
      <c r="F279" s="48" t="n">
        <v>2000</v>
      </c>
      <c r="G279" s="48" t="n">
        <f aca="false">I279-F279</f>
        <v>0</v>
      </c>
      <c r="H279" s="34"/>
      <c r="I279" s="48" t="n">
        <f aca="false">+J279+K279+L279+M279</f>
        <v>2000</v>
      </c>
      <c r="J279" s="97" t="n">
        <v>2000</v>
      </c>
      <c r="K279" s="97" t="n">
        <v>0</v>
      </c>
      <c r="L279" s="97" t="n">
        <v>0</v>
      </c>
      <c r="M279" s="97" t="n">
        <v>0</v>
      </c>
    </row>
    <row r="280" customFormat="false" ht="13.2" hidden="false" customHeight="false" outlineLevel="0" collapsed="false">
      <c r="A280" s="90" t="n">
        <v>269</v>
      </c>
      <c r="B280" s="96"/>
      <c r="C280" s="96" t="n">
        <v>12</v>
      </c>
      <c r="D280" s="96"/>
      <c r="E280" s="48" t="s">
        <v>533</v>
      </c>
      <c r="F280" s="48" t="n">
        <v>0</v>
      </c>
      <c r="G280" s="48" t="n">
        <f aca="false">I280-F280</f>
        <v>0</v>
      </c>
      <c r="H280" s="34"/>
      <c r="I280" s="48" t="n">
        <f aca="false">+J280+K280+L280+M280</f>
        <v>0</v>
      </c>
      <c r="J280" s="97" t="n">
        <v>0</v>
      </c>
      <c r="K280" s="97"/>
      <c r="L280" s="97"/>
      <c r="M280" s="97"/>
    </row>
    <row r="281" customFormat="false" ht="13.2" hidden="false" customHeight="false" outlineLevel="0" collapsed="false">
      <c r="A281" s="90" t="n">
        <v>270</v>
      </c>
      <c r="B281" s="96"/>
      <c r="C281" s="96" t="n">
        <v>13</v>
      </c>
      <c r="D281" s="96"/>
      <c r="E281" s="48" t="s">
        <v>467</v>
      </c>
      <c r="F281" s="48" t="n">
        <v>10000</v>
      </c>
      <c r="G281" s="48" t="n">
        <f aca="false">I281-F281</f>
        <v>30000</v>
      </c>
      <c r="H281" s="34"/>
      <c r="I281" s="48" t="n">
        <f aca="false">+J281+K281+L281+M281</f>
        <v>40000</v>
      </c>
      <c r="J281" s="97" t="n">
        <v>8000</v>
      </c>
      <c r="K281" s="97" t="n">
        <v>2000</v>
      </c>
      <c r="L281" s="97" t="n">
        <v>30000</v>
      </c>
      <c r="M281" s="97" t="n">
        <v>0</v>
      </c>
    </row>
    <row r="282" customFormat="false" ht="13.2" hidden="false" customHeight="false" outlineLevel="0" collapsed="false">
      <c r="A282" s="90" t="n">
        <v>271</v>
      </c>
      <c r="B282" s="96"/>
      <c r="C282" s="96" t="n">
        <v>14</v>
      </c>
      <c r="D282" s="96"/>
      <c r="E282" s="48" t="s">
        <v>468</v>
      </c>
      <c r="F282" s="48" t="n">
        <v>4000</v>
      </c>
      <c r="G282" s="48" t="n">
        <f aca="false">I282-F282</f>
        <v>0</v>
      </c>
      <c r="H282" s="34"/>
      <c r="I282" s="48" t="n">
        <f aca="false">+J282+K282+L282+M282</f>
        <v>4000</v>
      </c>
      <c r="J282" s="97" t="n">
        <v>2000</v>
      </c>
      <c r="K282" s="97" t="n">
        <v>2000</v>
      </c>
      <c r="L282" s="97" t="n">
        <v>0</v>
      </c>
      <c r="M282" s="97" t="n">
        <v>0</v>
      </c>
    </row>
    <row r="283" customFormat="false" ht="22.8" hidden="true" customHeight="false" outlineLevel="0" collapsed="false">
      <c r="A283" s="90" t="n">
        <v>272</v>
      </c>
      <c r="B283" s="96"/>
      <c r="C283" s="96" t="n">
        <v>25</v>
      </c>
      <c r="D283" s="96"/>
      <c r="E283" s="48" t="s">
        <v>469</v>
      </c>
      <c r="F283" s="48"/>
      <c r="G283" s="48" t="n">
        <f aca="false">I283-F283</f>
        <v>0</v>
      </c>
      <c r="H283" s="34"/>
      <c r="I283" s="48" t="n">
        <f aca="false">+J283+K283+L283+M283</f>
        <v>0</v>
      </c>
      <c r="J283" s="97"/>
      <c r="K283" s="97"/>
      <c r="L283" s="97"/>
      <c r="M283" s="97"/>
    </row>
    <row r="284" customFormat="false" ht="13.2" hidden="true" customHeight="false" outlineLevel="0" collapsed="false">
      <c r="A284" s="90" t="n">
        <v>273</v>
      </c>
      <c r="B284" s="96"/>
      <c r="C284" s="96" t="n">
        <v>27</v>
      </c>
      <c r="D284" s="96"/>
      <c r="E284" s="48" t="s">
        <v>470</v>
      </c>
      <c r="F284" s="48"/>
      <c r="G284" s="48" t="n">
        <f aca="false">I284-F284</f>
        <v>0</v>
      </c>
      <c r="H284" s="34"/>
      <c r="I284" s="48" t="n">
        <f aca="false">+J284+K284+L284+M284</f>
        <v>0</v>
      </c>
      <c r="J284" s="97"/>
      <c r="K284" s="97"/>
      <c r="L284" s="97"/>
      <c r="M284" s="97"/>
    </row>
    <row r="285" customFormat="false" ht="13.2" hidden="false" customHeight="false" outlineLevel="0" collapsed="false">
      <c r="A285" s="90" t="n">
        <v>274</v>
      </c>
      <c r="B285" s="96"/>
      <c r="C285" s="96" t="n">
        <v>30</v>
      </c>
      <c r="D285" s="96"/>
      <c r="E285" s="48" t="s">
        <v>221</v>
      </c>
      <c r="F285" s="48" t="n">
        <f aca="false">SUM(F286:F290)</f>
        <v>789000</v>
      </c>
      <c r="G285" s="48" t="n">
        <f aca="false">I285-F285</f>
        <v>109000</v>
      </c>
      <c r="H285" s="34"/>
      <c r="I285" s="48" t="n">
        <f aca="false">+J285+K285+L285+M285</f>
        <v>898000</v>
      </c>
      <c r="J285" s="48" t="n">
        <f aca="false">+J286+J287+J288+J289+J290</f>
        <v>332000</v>
      </c>
      <c r="K285" s="48" t="n">
        <f aca="false">+K286+K287+K288+K289+K290</f>
        <v>426000</v>
      </c>
      <c r="L285" s="122" t="n">
        <f aca="false">+L286+L287+L288+L289+L290</f>
        <v>140000</v>
      </c>
      <c r="M285" s="48" t="n">
        <f aca="false">+M286+M287+M288+M289+M290</f>
        <v>0</v>
      </c>
    </row>
    <row r="286" customFormat="false" ht="13.2" hidden="false" customHeight="false" outlineLevel="0" collapsed="false">
      <c r="A286" s="90" t="n">
        <v>275</v>
      </c>
      <c r="B286" s="96"/>
      <c r="C286" s="96"/>
      <c r="D286" s="96" t="s">
        <v>77</v>
      </c>
      <c r="E286" s="48" t="s">
        <v>471</v>
      </c>
      <c r="F286" s="48" t="n">
        <v>5000</v>
      </c>
      <c r="G286" s="48" t="n">
        <f aca="false">I286-F286</f>
        <v>1000</v>
      </c>
      <c r="H286" s="34"/>
      <c r="I286" s="48" t="n">
        <f aca="false">+J286+K286+L286+M286</f>
        <v>6000</v>
      </c>
      <c r="J286" s="97" t="n">
        <v>3000</v>
      </c>
      <c r="K286" s="97" t="n">
        <v>3000</v>
      </c>
      <c r="L286" s="97" t="n">
        <v>0</v>
      </c>
      <c r="M286" s="97" t="n">
        <v>0</v>
      </c>
    </row>
    <row r="287" customFormat="false" ht="13.2" hidden="false" customHeight="false" outlineLevel="0" collapsed="false">
      <c r="A287" s="90" t="n">
        <v>276</v>
      </c>
      <c r="B287" s="96"/>
      <c r="C287" s="96"/>
      <c r="D287" s="96" t="s">
        <v>47</v>
      </c>
      <c r="E287" s="48" t="s">
        <v>472</v>
      </c>
      <c r="F287" s="48"/>
      <c r="G287" s="48" t="n">
        <f aca="false">I287-F287</f>
        <v>0</v>
      </c>
      <c r="H287" s="34"/>
      <c r="I287" s="48" t="n">
        <f aca="false">+J287+K287+L287+M287</f>
        <v>0</v>
      </c>
      <c r="J287" s="97"/>
      <c r="K287" s="97"/>
      <c r="L287" s="97"/>
      <c r="M287" s="97"/>
    </row>
    <row r="288" customFormat="false" ht="13.2" hidden="false" customHeight="false" outlineLevel="0" collapsed="false">
      <c r="A288" s="90" t="n">
        <v>277</v>
      </c>
      <c r="B288" s="96"/>
      <c r="C288" s="96"/>
      <c r="D288" s="96" t="s">
        <v>69</v>
      </c>
      <c r="E288" s="48" t="s">
        <v>297</v>
      </c>
      <c r="F288" s="48" t="n">
        <v>123000</v>
      </c>
      <c r="G288" s="48" t="n">
        <f aca="false">I288-F288</f>
        <v>24000</v>
      </c>
      <c r="H288" s="34"/>
      <c r="I288" s="48" t="n">
        <f aca="false">+J288+K288+L288+M288</f>
        <v>147000</v>
      </c>
      <c r="J288" s="97" t="n">
        <v>18000</v>
      </c>
      <c r="K288" s="97" t="n">
        <v>99000</v>
      </c>
      <c r="L288" s="97" t="n">
        <v>30000</v>
      </c>
      <c r="M288" s="97" t="n">
        <v>0</v>
      </c>
    </row>
    <row r="289" customFormat="false" ht="13.2" hidden="false" customHeight="false" outlineLevel="0" collapsed="false">
      <c r="A289" s="90" t="n">
        <v>278</v>
      </c>
      <c r="B289" s="96"/>
      <c r="C289" s="96"/>
      <c r="D289" s="96" t="s">
        <v>117</v>
      </c>
      <c r="E289" s="48" t="s">
        <v>473</v>
      </c>
      <c r="F289" s="48" t="n">
        <v>0</v>
      </c>
      <c r="G289" s="48" t="n">
        <f aca="false">I289-F289</f>
        <v>0</v>
      </c>
      <c r="H289" s="34"/>
      <c r="I289" s="48" t="n">
        <f aca="false">+J289+K289+L289+M289</f>
        <v>0</v>
      </c>
      <c r="J289" s="97" t="n">
        <v>0</v>
      </c>
      <c r="K289" s="97" t="n">
        <v>0</v>
      </c>
      <c r="L289" s="97" t="n">
        <v>0</v>
      </c>
      <c r="M289" s="97"/>
    </row>
    <row r="290" customFormat="false" ht="13.2" hidden="false" customHeight="false" outlineLevel="0" collapsed="false">
      <c r="A290" s="90" t="n">
        <v>279</v>
      </c>
      <c r="B290" s="96"/>
      <c r="C290" s="96"/>
      <c r="D290" s="96" t="n">
        <v>30</v>
      </c>
      <c r="E290" s="48" t="s">
        <v>474</v>
      </c>
      <c r="F290" s="48" t="n">
        <v>661000</v>
      </c>
      <c r="G290" s="48" t="n">
        <f aca="false">I290-F290</f>
        <v>84000</v>
      </c>
      <c r="H290" s="34"/>
      <c r="I290" s="48" t="n">
        <f aca="false">+J290+K290+L290+M290</f>
        <v>745000</v>
      </c>
      <c r="J290" s="97" t="n">
        <v>311000</v>
      </c>
      <c r="K290" s="97" t="n">
        <v>324000</v>
      </c>
      <c r="L290" s="97" t="n">
        <v>110000</v>
      </c>
      <c r="M290" s="97" t="n">
        <v>0</v>
      </c>
    </row>
    <row r="291" customFormat="false" ht="13.2" hidden="true" customHeight="false" outlineLevel="0" collapsed="false">
      <c r="A291" s="90" t="n">
        <v>280</v>
      </c>
      <c r="B291" s="96" t="n">
        <v>30</v>
      </c>
      <c r="C291" s="96"/>
      <c r="D291" s="96"/>
      <c r="E291" s="48" t="s">
        <v>227</v>
      </c>
      <c r="F291" s="48"/>
      <c r="G291" s="48" t="n">
        <f aca="false">I291-F291</f>
        <v>0</v>
      </c>
      <c r="H291" s="34"/>
      <c r="I291" s="48" t="n">
        <f aca="false">+J291+K291+L291+M291</f>
        <v>0</v>
      </c>
      <c r="J291" s="48" t="n">
        <f aca="false">+J292</f>
        <v>0</v>
      </c>
      <c r="K291" s="48" t="n">
        <f aca="false">+K292</f>
        <v>0</v>
      </c>
      <c r="L291" s="122" t="n">
        <f aca="false">+L292</f>
        <v>0</v>
      </c>
      <c r="M291" s="48" t="n">
        <f aca="false">+M292</f>
        <v>0</v>
      </c>
    </row>
    <row r="292" customFormat="false" ht="13.2" hidden="true" customHeight="false" outlineLevel="0" collapsed="false">
      <c r="A292" s="90" t="n">
        <v>281</v>
      </c>
      <c r="B292" s="96"/>
      <c r="C292" s="96" t="s">
        <v>47</v>
      </c>
      <c r="D292" s="96"/>
      <c r="E292" s="48" t="s">
        <v>475</v>
      </c>
      <c r="F292" s="48"/>
      <c r="G292" s="48" t="n">
        <f aca="false">I292-F292</f>
        <v>0</v>
      </c>
      <c r="H292" s="34"/>
      <c r="I292" s="48" t="n">
        <f aca="false">+J292+K292+L292+M292</f>
        <v>0</v>
      </c>
      <c r="J292" s="48" t="n">
        <f aca="false">+J293</f>
        <v>0</v>
      </c>
      <c r="K292" s="48" t="n">
        <f aca="false">+K293</f>
        <v>0</v>
      </c>
      <c r="L292" s="122" t="n">
        <f aca="false">+L293</f>
        <v>0</v>
      </c>
      <c r="M292" s="48" t="n">
        <f aca="false">+M293</f>
        <v>0</v>
      </c>
    </row>
    <row r="293" customFormat="false" ht="13.2" hidden="true" customHeight="false" outlineLevel="0" collapsed="false">
      <c r="A293" s="90" t="n">
        <v>282</v>
      </c>
      <c r="B293" s="96"/>
      <c r="C293" s="96"/>
      <c r="D293" s="96" t="s">
        <v>39</v>
      </c>
      <c r="E293" s="48" t="s">
        <v>476</v>
      </c>
      <c r="F293" s="48"/>
      <c r="G293" s="48" t="n">
        <f aca="false">I293-F293</f>
        <v>0</v>
      </c>
      <c r="H293" s="34"/>
      <c r="I293" s="48" t="n">
        <f aca="false">+J293+K293+L293+M293</f>
        <v>0</v>
      </c>
      <c r="J293" s="97"/>
      <c r="K293" s="97"/>
      <c r="L293" s="97"/>
      <c r="M293" s="97"/>
    </row>
    <row r="294" customFormat="false" ht="34.2" hidden="true" customHeight="false" outlineLevel="0" collapsed="false">
      <c r="A294" s="90" t="n">
        <v>283</v>
      </c>
      <c r="B294" s="96" t="s">
        <v>477</v>
      </c>
      <c r="C294" s="96"/>
      <c r="D294" s="96"/>
      <c r="E294" s="48" t="s">
        <v>478</v>
      </c>
      <c r="F294" s="48"/>
      <c r="G294" s="48" t="n">
        <f aca="false">I294-F294</f>
        <v>0</v>
      </c>
      <c r="H294" s="34"/>
      <c r="I294" s="48" t="n">
        <f aca="false">+J294+K294+L294+M294</f>
        <v>0</v>
      </c>
      <c r="J294" s="97"/>
      <c r="K294" s="97"/>
      <c r="L294" s="97"/>
      <c r="M294" s="97"/>
    </row>
    <row r="295" customFormat="false" ht="13.2" hidden="true" customHeight="false" outlineLevel="0" collapsed="false">
      <c r="A295" s="90" t="n">
        <v>284</v>
      </c>
      <c r="B295" s="96" t="n">
        <v>57</v>
      </c>
      <c r="C295" s="96"/>
      <c r="D295" s="96"/>
      <c r="E295" s="48" t="s">
        <v>479</v>
      </c>
      <c r="F295" s="48"/>
      <c r="G295" s="48" t="n">
        <f aca="false">I295-F295</f>
        <v>0</v>
      </c>
      <c r="H295" s="34"/>
      <c r="I295" s="48" t="n">
        <f aca="false">+J295+K295+L295+M295</f>
        <v>0</v>
      </c>
      <c r="J295" s="48" t="n">
        <f aca="false">J296+J297</f>
        <v>0</v>
      </c>
      <c r="K295" s="48" t="n">
        <f aca="false">K296+K297</f>
        <v>0</v>
      </c>
      <c r="L295" s="122" t="n">
        <f aca="false">L296+L297</f>
        <v>0</v>
      </c>
      <c r="M295" s="48" t="n">
        <f aca="false">M296+M297</f>
        <v>0</v>
      </c>
    </row>
    <row r="296" customFormat="false" ht="13.2" hidden="true" customHeight="false" outlineLevel="0" collapsed="false">
      <c r="A296" s="90" t="n">
        <v>285</v>
      </c>
      <c r="B296" s="96"/>
      <c r="C296" s="96" t="s">
        <v>77</v>
      </c>
      <c r="D296" s="96"/>
      <c r="E296" s="48" t="s">
        <v>480</v>
      </c>
      <c r="F296" s="48"/>
      <c r="G296" s="48" t="n">
        <f aca="false">I296-F296</f>
        <v>0</v>
      </c>
      <c r="H296" s="34"/>
      <c r="I296" s="48" t="n">
        <f aca="false">+J296+K296+L296+M296</f>
        <v>0</v>
      </c>
      <c r="J296" s="97"/>
      <c r="K296" s="97"/>
      <c r="L296" s="97"/>
      <c r="M296" s="97"/>
    </row>
    <row r="297" customFormat="false" ht="13.2" hidden="true" customHeight="false" outlineLevel="0" collapsed="false">
      <c r="A297" s="90" t="n">
        <v>286</v>
      </c>
      <c r="B297" s="96"/>
      <c r="C297" s="96" t="s">
        <v>66</v>
      </c>
      <c r="D297" s="96"/>
      <c r="E297" s="48" t="s">
        <v>481</v>
      </c>
      <c r="F297" s="48"/>
      <c r="G297" s="48" t="n">
        <f aca="false">I297-F297</f>
        <v>0</v>
      </c>
      <c r="H297" s="34"/>
      <c r="I297" s="48" t="n">
        <f aca="false">+J297+K297+L297+M297</f>
        <v>0</v>
      </c>
      <c r="J297" s="48" t="n">
        <f aca="false">SUM(J298:J301)</f>
        <v>0</v>
      </c>
      <c r="K297" s="48" t="n">
        <f aca="false">SUM(K298:K301)</f>
        <v>0</v>
      </c>
      <c r="L297" s="48" t="n">
        <f aca="false">SUM(L298:L301)</f>
        <v>0</v>
      </c>
      <c r="M297" s="48" t="n">
        <f aca="false">SUM(M298:M301)</f>
        <v>0</v>
      </c>
    </row>
    <row r="298" customFormat="false" ht="13.2" hidden="true" customHeight="false" outlineLevel="0" collapsed="false">
      <c r="A298" s="90" t="n">
        <v>287</v>
      </c>
      <c r="B298" s="96"/>
      <c r="C298" s="96"/>
      <c r="D298" s="96" t="s">
        <v>77</v>
      </c>
      <c r="E298" s="48" t="s">
        <v>482</v>
      </c>
      <c r="F298" s="48"/>
      <c r="G298" s="48" t="n">
        <f aca="false">I298-F298</f>
        <v>0</v>
      </c>
      <c r="H298" s="34"/>
      <c r="I298" s="48" t="n">
        <f aca="false">+J298+K298+L298+M298</f>
        <v>0</v>
      </c>
      <c r="J298" s="97"/>
      <c r="K298" s="97"/>
      <c r="L298" s="97"/>
      <c r="M298" s="97"/>
    </row>
    <row r="299" customFormat="false" ht="13.2" hidden="true" customHeight="false" outlineLevel="0" collapsed="false">
      <c r="A299" s="90" t="n">
        <v>288</v>
      </c>
      <c r="B299" s="96"/>
      <c r="C299" s="96"/>
      <c r="D299" s="96" t="s">
        <v>66</v>
      </c>
      <c r="E299" s="48" t="s">
        <v>483</v>
      </c>
      <c r="F299" s="48"/>
      <c r="G299" s="48" t="n">
        <f aca="false">I299-F299</f>
        <v>0</v>
      </c>
      <c r="H299" s="34"/>
      <c r="I299" s="48" t="n">
        <f aca="false">+J299+K299+L299+M299</f>
        <v>0</v>
      </c>
      <c r="J299" s="97"/>
      <c r="K299" s="97"/>
      <c r="L299" s="97"/>
      <c r="M299" s="97"/>
    </row>
    <row r="300" customFormat="false" ht="13.2" hidden="true" customHeight="false" outlineLevel="0" collapsed="false">
      <c r="A300" s="90" t="n">
        <v>289</v>
      </c>
      <c r="B300" s="96"/>
      <c r="C300" s="96"/>
      <c r="D300" s="96" t="s">
        <v>47</v>
      </c>
      <c r="E300" s="48" t="s">
        <v>484</v>
      </c>
      <c r="F300" s="48"/>
      <c r="G300" s="48" t="n">
        <f aca="false">I300-F300</f>
        <v>0</v>
      </c>
      <c r="H300" s="34"/>
      <c r="I300" s="48" t="n">
        <f aca="false">+J300+K300+L300+M300</f>
        <v>0</v>
      </c>
      <c r="J300" s="97"/>
      <c r="K300" s="97"/>
      <c r="L300" s="97"/>
      <c r="M300" s="97"/>
    </row>
    <row r="301" customFormat="false" ht="13.2" hidden="true" customHeight="false" outlineLevel="0" collapsed="false">
      <c r="A301" s="90" t="n">
        <v>290</v>
      </c>
      <c r="B301" s="96"/>
      <c r="C301" s="96"/>
      <c r="D301" s="96" t="s">
        <v>69</v>
      </c>
      <c r="E301" s="48" t="s">
        <v>485</v>
      </c>
      <c r="F301" s="48"/>
      <c r="G301" s="48" t="n">
        <f aca="false">I301-F301</f>
        <v>0</v>
      </c>
      <c r="H301" s="34"/>
      <c r="I301" s="48" t="n">
        <f aca="false">+J301+K301+L301+M301</f>
        <v>0</v>
      </c>
      <c r="J301" s="97"/>
      <c r="K301" s="97"/>
      <c r="L301" s="97"/>
      <c r="M301" s="97"/>
    </row>
    <row r="302" customFormat="false" ht="13.2" hidden="false" customHeight="false" outlineLevel="0" collapsed="false">
      <c r="A302" s="90" t="n">
        <v>291</v>
      </c>
      <c r="B302" s="96" t="s">
        <v>230</v>
      </c>
      <c r="C302" s="96"/>
      <c r="D302" s="96"/>
      <c r="E302" s="91" t="s">
        <v>486</v>
      </c>
      <c r="F302" s="91" t="n">
        <f aca="false">SUM(F303:F304)</f>
        <v>352000</v>
      </c>
      <c r="G302" s="91" t="n">
        <f aca="false">I302-F302</f>
        <v>0</v>
      </c>
      <c r="H302" s="92"/>
      <c r="I302" s="91" t="n">
        <f aca="false">SUM(I303:I304)</f>
        <v>352000</v>
      </c>
      <c r="J302" s="91" t="n">
        <f aca="false">SUM(J303:J304)</f>
        <v>104000</v>
      </c>
      <c r="K302" s="91" t="n">
        <f aca="false">SUM(K303:K304)</f>
        <v>120000</v>
      </c>
      <c r="L302" s="91" t="n">
        <f aca="false">SUM(L303:L304)</f>
        <v>128000</v>
      </c>
      <c r="M302" s="91" t="n">
        <f aca="false">SUM(M303:M304)</f>
        <v>0</v>
      </c>
    </row>
    <row r="303" customFormat="false" ht="13.2" hidden="false" customHeight="false" outlineLevel="0" collapsed="false">
      <c r="A303" s="90" t="n">
        <v>292</v>
      </c>
      <c r="B303" s="96"/>
      <c r="C303" s="96" t="s">
        <v>77</v>
      </c>
      <c r="D303" s="96"/>
      <c r="E303" s="48" t="s">
        <v>487</v>
      </c>
      <c r="F303" s="48"/>
      <c r="G303" s="48" t="n">
        <f aca="false">I303-F303</f>
        <v>0</v>
      </c>
      <c r="H303" s="34"/>
      <c r="I303" s="48" t="n">
        <f aca="false">+J303+K303+L303+M303</f>
        <v>0</v>
      </c>
      <c r="J303" s="97" t="n">
        <v>0</v>
      </c>
      <c r="K303" s="97" t="n">
        <v>0</v>
      </c>
      <c r="L303" s="97" t="n">
        <v>0</v>
      </c>
      <c r="M303" s="97"/>
    </row>
    <row r="304" customFormat="false" ht="23.4" hidden="false" customHeight="false" outlineLevel="0" collapsed="false">
      <c r="A304" s="90" t="n">
        <v>293</v>
      </c>
      <c r="B304" s="96"/>
      <c r="C304" s="96" t="n">
        <v>40</v>
      </c>
      <c r="D304" s="138"/>
      <c r="E304" s="107" t="s">
        <v>488</v>
      </c>
      <c r="F304" s="139" t="n">
        <v>352000</v>
      </c>
      <c r="G304" s="48" t="n">
        <f aca="false">I304-F304</f>
        <v>0</v>
      </c>
      <c r="H304" s="34"/>
      <c r="I304" s="48" t="n">
        <f aca="false">+J304+K304+L304+M304</f>
        <v>352000</v>
      </c>
      <c r="J304" s="97" t="n">
        <v>104000</v>
      </c>
      <c r="K304" s="97" t="n">
        <v>120000</v>
      </c>
      <c r="L304" s="97" t="n">
        <v>128000</v>
      </c>
      <c r="M304" s="97" t="n">
        <v>0</v>
      </c>
    </row>
    <row r="305" customFormat="false" ht="13.2" hidden="false" customHeight="false" outlineLevel="0" collapsed="false">
      <c r="A305" s="90" t="n">
        <v>294</v>
      </c>
      <c r="B305" s="90" t="s">
        <v>234</v>
      </c>
      <c r="C305" s="96"/>
      <c r="D305" s="138"/>
      <c r="E305" s="140" t="s">
        <v>534</v>
      </c>
      <c r="F305" s="141" t="n">
        <f aca="false">SUM(F306)</f>
        <v>331000</v>
      </c>
      <c r="G305" s="91" t="n">
        <f aca="false">G306</f>
        <v>30000</v>
      </c>
      <c r="H305" s="92"/>
      <c r="I305" s="91" t="n">
        <f aca="false">SUM(J305:M305)</f>
        <v>361000</v>
      </c>
      <c r="J305" s="93" t="n">
        <f aca="false">SUM(J306)</f>
        <v>0</v>
      </c>
      <c r="K305" s="93" t="n">
        <f aca="false">SUM(K306)</f>
        <v>251000</v>
      </c>
      <c r="L305" s="93" t="n">
        <f aca="false">SUM(L306)</f>
        <v>110000</v>
      </c>
      <c r="M305" s="93" t="n">
        <f aca="false">SUM(M306)</f>
        <v>0</v>
      </c>
    </row>
    <row r="306" customFormat="false" ht="13.2" hidden="false" customHeight="false" outlineLevel="0" collapsed="false">
      <c r="A306" s="90" t="n">
        <v>295</v>
      </c>
      <c r="B306" s="96" t="n">
        <v>70</v>
      </c>
      <c r="C306" s="96"/>
      <c r="D306" s="96"/>
      <c r="E306" s="48" t="s">
        <v>241</v>
      </c>
      <c r="F306" s="48" t="n">
        <f aca="false">+F307</f>
        <v>331000</v>
      </c>
      <c r="G306" s="48" t="n">
        <f aca="false">I306-F306</f>
        <v>30000</v>
      </c>
      <c r="H306" s="34"/>
      <c r="I306" s="48" t="n">
        <f aca="false">+J306+K306+L306+M306</f>
        <v>361000</v>
      </c>
      <c r="J306" s="48" t="n">
        <f aca="false">+J307</f>
        <v>0</v>
      </c>
      <c r="K306" s="48" t="n">
        <f aca="false">+K307</f>
        <v>251000</v>
      </c>
      <c r="L306" s="48" t="n">
        <f aca="false">+L307</f>
        <v>110000</v>
      </c>
      <c r="M306" s="48" t="n">
        <f aca="false">+M307</f>
        <v>0</v>
      </c>
    </row>
    <row r="307" customFormat="false" ht="13.2" hidden="false" customHeight="false" outlineLevel="0" collapsed="false">
      <c r="A307" s="90" t="n">
        <v>296</v>
      </c>
      <c r="B307" s="96" t="n">
        <v>71</v>
      </c>
      <c r="C307" s="96"/>
      <c r="D307" s="96"/>
      <c r="E307" s="48" t="s">
        <v>493</v>
      </c>
      <c r="F307" s="48" t="n">
        <f aca="false">+F308+F313</f>
        <v>331000</v>
      </c>
      <c r="G307" s="48" t="n">
        <f aca="false">I307-F307</f>
        <v>30000</v>
      </c>
      <c r="H307" s="34"/>
      <c r="I307" s="48" t="n">
        <f aca="false">+J307+K307+L307+M307</f>
        <v>361000</v>
      </c>
      <c r="J307" s="48" t="n">
        <f aca="false">+J308+J313</f>
        <v>0</v>
      </c>
      <c r="K307" s="48" t="n">
        <f aca="false">+K308+K313</f>
        <v>251000</v>
      </c>
      <c r="L307" s="48" t="n">
        <f aca="false">+L308+L313</f>
        <v>110000</v>
      </c>
      <c r="M307" s="48" t="n">
        <f aca="false">+M308+M313</f>
        <v>0</v>
      </c>
    </row>
    <row r="308" customFormat="false" ht="13.2" hidden="false" customHeight="false" outlineLevel="0" collapsed="false">
      <c r="A308" s="90" t="n">
        <v>297</v>
      </c>
      <c r="B308" s="96"/>
      <c r="C308" s="96" t="s">
        <v>77</v>
      </c>
      <c r="D308" s="96"/>
      <c r="E308" s="48" t="s">
        <v>244</v>
      </c>
      <c r="F308" s="48" t="n">
        <f aca="false">+F309+F310+F311+F312</f>
        <v>331000</v>
      </c>
      <c r="G308" s="48" t="n">
        <f aca="false">I308-F308</f>
        <v>30000</v>
      </c>
      <c r="H308" s="34"/>
      <c r="I308" s="48" t="n">
        <f aca="false">+J308+K308+L308+M308</f>
        <v>361000</v>
      </c>
      <c r="J308" s="48" t="n">
        <f aca="false">+J309+J310+J311+J312</f>
        <v>0</v>
      </c>
      <c r="K308" s="48" t="n">
        <f aca="false">+K309+K310+K311+K312</f>
        <v>251000</v>
      </c>
      <c r="L308" s="48" t="n">
        <f aca="false">+L309+L310+L311+L312</f>
        <v>110000</v>
      </c>
      <c r="M308" s="48" t="n">
        <f aca="false">+M309+M310+M311+M312</f>
        <v>0</v>
      </c>
    </row>
    <row r="309" customFormat="false" ht="13.2" hidden="false" customHeight="false" outlineLevel="0" collapsed="false">
      <c r="A309" s="90" t="n">
        <v>298</v>
      </c>
      <c r="B309" s="96"/>
      <c r="C309" s="96"/>
      <c r="D309" s="96" t="s">
        <v>77</v>
      </c>
      <c r="E309" s="48" t="s">
        <v>494</v>
      </c>
      <c r="F309" s="48" t="n">
        <v>30000</v>
      </c>
      <c r="G309" s="48" t="n">
        <f aca="false">I309-F309</f>
        <v>0</v>
      </c>
      <c r="H309" s="34"/>
      <c r="I309" s="48" t="n">
        <f aca="false">+J309+K309+L309+M309</f>
        <v>30000</v>
      </c>
      <c r="J309" s="97"/>
      <c r="K309" s="97" t="n">
        <v>30000</v>
      </c>
      <c r="L309" s="97"/>
      <c r="M309" s="97" t="n">
        <v>0</v>
      </c>
    </row>
    <row r="310" customFormat="false" ht="13.2" hidden="false" customHeight="false" outlineLevel="0" collapsed="false">
      <c r="A310" s="90" t="n">
        <v>299</v>
      </c>
      <c r="B310" s="96"/>
      <c r="C310" s="96"/>
      <c r="D310" s="96" t="s">
        <v>66</v>
      </c>
      <c r="E310" s="48" t="s">
        <v>500</v>
      </c>
      <c r="F310" s="48" t="n">
        <v>221000</v>
      </c>
      <c r="G310" s="48" t="n">
        <f aca="false">I310-F310</f>
        <v>30000</v>
      </c>
      <c r="H310" s="34"/>
      <c r="I310" s="48" t="n">
        <f aca="false">+J310+K310+L310+M310</f>
        <v>251000</v>
      </c>
      <c r="J310" s="97" t="n">
        <v>0</v>
      </c>
      <c r="K310" s="97" t="n">
        <v>221000</v>
      </c>
      <c r="L310" s="97" t="n">
        <v>30000</v>
      </c>
      <c r="M310" s="97" t="n">
        <v>0</v>
      </c>
    </row>
    <row r="311" customFormat="false" ht="22.8" hidden="false" customHeight="false" outlineLevel="0" collapsed="false">
      <c r="A311" s="90" t="n">
        <v>300</v>
      </c>
      <c r="B311" s="96"/>
      <c r="C311" s="96"/>
      <c r="D311" s="96" t="s">
        <v>47</v>
      </c>
      <c r="E311" s="48" t="s">
        <v>501</v>
      </c>
      <c r="F311" s="48" t="n">
        <v>80000</v>
      </c>
      <c r="G311" s="48" t="n">
        <f aca="false">I311-F311</f>
        <v>0</v>
      </c>
      <c r="H311" s="34"/>
      <c r="I311" s="48" t="n">
        <f aca="false">+J311+K311+L311+M311</f>
        <v>80000</v>
      </c>
      <c r="J311" s="97"/>
      <c r="K311" s="97"/>
      <c r="L311" s="97" t="n">
        <v>80000</v>
      </c>
      <c r="M311" s="97"/>
    </row>
    <row r="312" customFormat="false" ht="13.2" hidden="true" customHeight="false" outlineLevel="0" collapsed="false">
      <c r="A312" s="90" t="n">
        <v>301</v>
      </c>
      <c r="B312" s="96"/>
      <c r="C312" s="96"/>
      <c r="D312" s="96" t="n">
        <v>30</v>
      </c>
      <c r="E312" s="48" t="s">
        <v>497</v>
      </c>
      <c r="F312" s="48"/>
      <c r="G312" s="48" t="n">
        <f aca="false">I312-F312</f>
        <v>0</v>
      </c>
      <c r="H312" s="34"/>
      <c r="I312" s="48" t="n">
        <f aca="false">+J312+K312+L312+M312</f>
        <v>0</v>
      </c>
      <c r="J312" s="97" t="n">
        <v>0</v>
      </c>
      <c r="K312" s="97"/>
      <c r="L312" s="97"/>
      <c r="M312" s="97"/>
    </row>
    <row r="313" customFormat="false" ht="13.2" hidden="true" customHeight="false" outlineLevel="0" collapsed="false">
      <c r="A313" s="90" t="n">
        <v>302</v>
      </c>
      <c r="B313" s="96"/>
      <c r="C313" s="96" t="s">
        <v>47</v>
      </c>
      <c r="D313" s="96"/>
      <c r="E313" s="48" t="s">
        <v>498</v>
      </c>
      <c r="F313" s="48" t="n">
        <v>0</v>
      </c>
      <c r="G313" s="48" t="n">
        <f aca="false">I313-F313</f>
        <v>0</v>
      </c>
      <c r="H313" s="34"/>
      <c r="I313" s="48" t="n">
        <f aca="false">+J313+K313+L313+M313</f>
        <v>0</v>
      </c>
      <c r="J313" s="97"/>
      <c r="K313" s="97" t="n">
        <v>0</v>
      </c>
      <c r="L313" s="97"/>
      <c r="M313" s="97"/>
    </row>
    <row r="314" customFormat="false" ht="22.8" hidden="false" customHeight="false" outlineLevel="0" collapsed="false">
      <c r="A314" s="90" t="n">
        <v>303</v>
      </c>
      <c r="B314" s="96"/>
      <c r="C314" s="96"/>
      <c r="D314" s="96"/>
      <c r="E314" s="91" t="s">
        <v>499</v>
      </c>
      <c r="F314" s="91" t="n">
        <f aca="false">F315+F316+F317+F318</f>
        <v>161000</v>
      </c>
      <c r="G314" s="91" t="n">
        <f aca="false">I314-F314</f>
        <v>0</v>
      </c>
      <c r="H314" s="92"/>
      <c r="I314" s="91" t="n">
        <f aca="false">+J314+K314+L314+M314</f>
        <v>161000</v>
      </c>
      <c r="J314" s="91" t="n">
        <f aca="false">J315+J316+J317+J318</f>
        <v>0</v>
      </c>
      <c r="K314" s="91" t="n">
        <f aca="false">K315+K316+K317</f>
        <v>161000</v>
      </c>
      <c r="L314" s="91" t="n">
        <v>0</v>
      </c>
      <c r="M314" s="91" t="n">
        <f aca="false">M315+M316+M317</f>
        <v>0</v>
      </c>
    </row>
    <row r="315" customFormat="false" ht="13.2" hidden="false" customHeight="false" outlineLevel="0" collapsed="false">
      <c r="A315" s="90" t="n">
        <v>304</v>
      </c>
      <c r="B315" s="96" t="n">
        <v>71</v>
      </c>
      <c r="C315" s="96" t="s">
        <v>77</v>
      </c>
      <c r="D315" s="96" t="s">
        <v>66</v>
      </c>
      <c r="E315" s="48" t="s">
        <v>500</v>
      </c>
      <c r="F315" s="48" t="n">
        <v>161000</v>
      </c>
      <c r="G315" s="48" t="n">
        <f aca="false">I315-F315</f>
        <v>0</v>
      </c>
      <c r="H315" s="34"/>
      <c r="I315" s="48" t="n">
        <f aca="false">+J315+K315+L315+M315</f>
        <v>161000</v>
      </c>
      <c r="J315" s="97" t="n">
        <v>0</v>
      </c>
      <c r="K315" s="97" t="n">
        <v>161000</v>
      </c>
      <c r="L315" s="99" t="n">
        <v>0</v>
      </c>
      <c r="M315" s="97" t="n">
        <v>0</v>
      </c>
    </row>
    <row r="316" customFormat="false" ht="22.8" hidden="true" customHeight="false" outlineLevel="0" collapsed="false">
      <c r="A316" s="90" t="n">
        <v>305</v>
      </c>
      <c r="B316" s="96"/>
      <c r="C316" s="96"/>
      <c r="D316" s="96" t="s">
        <v>47</v>
      </c>
      <c r="E316" s="48" t="s">
        <v>501</v>
      </c>
      <c r="F316" s="48"/>
      <c r="G316" s="48" t="n">
        <f aca="false">I316-F316</f>
        <v>0</v>
      </c>
      <c r="H316" s="34"/>
      <c r="I316" s="48" t="n">
        <f aca="false">+J316+K316+L316+M316</f>
        <v>0</v>
      </c>
      <c r="J316" s="97"/>
      <c r="K316" s="97"/>
      <c r="L316" s="99"/>
      <c r="M316" s="97"/>
    </row>
    <row r="317" customFormat="false" ht="13.2" hidden="true" customHeight="false" outlineLevel="0" collapsed="false">
      <c r="A317" s="90" t="n">
        <v>306</v>
      </c>
      <c r="B317" s="96"/>
      <c r="C317" s="96"/>
      <c r="D317" s="96" t="n">
        <v>30</v>
      </c>
      <c r="E317" s="48" t="s">
        <v>497</v>
      </c>
      <c r="F317" s="48"/>
      <c r="G317" s="48" t="n">
        <f aca="false">I317-F317</f>
        <v>0</v>
      </c>
      <c r="H317" s="34"/>
      <c r="I317" s="48" t="n">
        <f aca="false">+J317+K317+L317+M317</f>
        <v>0</v>
      </c>
      <c r="J317" s="97" t="n">
        <v>0</v>
      </c>
      <c r="K317" s="97"/>
      <c r="L317" s="99"/>
      <c r="M317" s="97"/>
    </row>
    <row r="318" customFormat="false" ht="13.2" hidden="true" customHeight="false" outlineLevel="0" collapsed="false">
      <c r="A318" s="90" t="n">
        <v>307</v>
      </c>
      <c r="B318" s="115"/>
      <c r="C318" s="96" t="s">
        <v>47</v>
      </c>
      <c r="D318" s="96"/>
      <c r="E318" s="48" t="s">
        <v>498</v>
      </c>
      <c r="F318" s="117" t="n">
        <v>0</v>
      </c>
      <c r="G318" s="48" t="n">
        <f aca="false">I318-F318</f>
        <v>0</v>
      </c>
      <c r="H318" s="34"/>
      <c r="I318" s="48" t="n">
        <f aca="false">+J318+K318+L318+M318</f>
        <v>0</v>
      </c>
      <c r="J318" s="142" t="n">
        <v>0</v>
      </c>
      <c r="K318" s="142"/>
      <c r="L318" s="143"/>
      <c r="M318" s="142"/>
    </row>
    <row r="319" customFormat="false" ht="13.2" hidden="true" customHeight="false" outlineLevel="0" collapsed="false">
      <c r="A319" s="90" t="n">
        <v>308</v>
      </c>
      <c r="B319" s="115" t="s">
        <v>502</v>
      </c>
      <c r="C319" s="115"/>
      <c r="D319" s="115"/>
      <c r="E319" s="117" t="s">
        <v>503</v>
      </c>
      <c r="F319" s="117"/>
      <c r="G319" s="48" t="n">
        <f aca="false">I319-F319</f>
        <v>0</v>
      </c>
      <c r="H319" s="34"/>
      <c r="I319" s="48" t="n">
        <f aca="false">+J319+K319+L319+M319</f>
        <v>0</v>
      </c>
      <c r="J319" s="117" t="n">
        <f aca="false">+J320</f>
        <v>0</v>
      </c>
      <c r="K319" s="117" t="n">
        <f aca="false">+K320</f>
        <v>0</v>
      </c>
      <c r="L319" s="117" t="n">
        <f aca="false">+L320</f>
        <v>0</v>
      </c>
      <c r="M319" s="117" t="n">
        <f aca="false">+M320</f>
        <v>0</v>
      </c>
    </row>
    <row r="320" customFormat="false" ht="13.2" hidden="true" customHeight="false" outlineLevel="0" collapsed="false">
      <c r="A320" s="90" t="n">
        <v>309</v>
      </c>
      <c r="B320" s="115"/>
      <c r="C320" s="96" t="s">
        <v>66</v>
      </c>
      <c r="D320" s="115"/>
      <c r="E320" s="117" t="s">
        <v>535</v>
      </c>
      <c r="F320" s="117"/>
      <c r="G320" s="48" t="n">
        <f aca="false">I320-F320</f>
        <v>0</v>
      </c>
      <c r="H320" s="34"/>
      <c r="I320" s="48" t="n">
        <f aca="false">+J320+K320+L320+M320</f>
        <v>0</v>
      </c>
      <c r="J320" s="142" t="n">
        <f aca="false">+J321</f>
        <v>0</v>
      </c>
      <c r="K320" s="142" t="n">
        <f aca="false">+K321</f>
        <v>0</v>
      </c>
      <c r="L320" s="142" t="n">
        <f aca="false">+L321</f>
        <v>0</v>
      </c>
      <c r="M320" s="142" t="n">
        <f aca="false">+M321</f>
        <v>0</v>
      </c>
    </row>
    <row r="321" customFormat="false" ht="13.2" hidden="true" customHeight="false" outlineLevel="0" collapsed="false">
      <c r="A321" s="90" t="n">
        <v>310</v>
      </c>
      <c r="B321" s="115"/>
      <c r="C321" s="96"/>
      <c r="D321" s="96" t="s">
        <v>47</v>
      </c>
      <c r="E321" s="117" t="s">
        <v>505</v>
      </c>
      <c r="F321" s="117"/>
      <c r="G321" s="48" t="n">
        <f aca="false">I321-F321</f>
        <v>0</v>
      </c>
      <c r="H321" s="34"/>
      <c r="I321" s="48" t="n">
        <f aca="false">+J321+K321+L321+M321</f>
        <v>0</v>
      </c>
      <c r="J321" s="117"/>
      <c r="K321" s="117"/>
      <c r="L321" s="117"/>
      <c r="M321" s="117"/>
    </row>
    <row r="322" customFormat="false" ht="34.2" hidden="true" customHeight="false" outlineLevel="0" collapsed="false">
      <c r="A322" s="90" t="n">
        <v>311</v>
      </c>
      <c r="B322" s="115" t="n">
        <v>85</v>
      </c>
      <c r="C322" s="115"/>
      <c r="D322" s="115"/>
      <c r="E322" s="117" t="s">
        <v>506</v>
      </c>
      <c r="F322" s="117"/>
      <c r="G322" s="48" t="n">
        <f aca="false">I322-F322</f>
        <v>0</v>
      </c>
      <c r="H322" s="34"/>
      <c r="I322" s="48" t="n">
        <f aca="false">J322+K322+L322+M322</f>
        <v>0</v>
      </c>
      <c r="J322" s="117" t="n">
        <f aca="false">J323</f>
        <v>0</v>
      </c>
      <c r="K322" s="117" t="n">
        <f aca="false">K323</f>
        <v>0</v>
      </c>
      <c r="L322" s="134" t="n">
        <f aca="false">L323</f>
        <v>0</v>
      </c>
      <c r="M322" s="117" t="n">
        <f aca="false">M323</f>
        <v>0</v>
      </c>
    </row>
    <row r="323" customFormat="false" ht="22.8" hidden="true" customHeight="false" outlineLevel="0" collapsed="false">
      <c r="A323" s="90" t="n">
        <v>312</v>
      </c>
      <c r="B323" s="115"/>
      <c r="C323" s="116" t="s">
        <v>77</v>
      </c>
      <c r="D323" s="116" t="s">
        <v>77</v>
      </c>
      <c r="E323" s="117" t="s">
        <v>507</v>
      </c>
      <c r="F323" s="117"/>
      <c r="G323" s="48" t="n">
        <f aca="false">I323-F323</f>
        <v>0</v>
      </c>
      <c r="H323" s="34"/>
      <c r="I323" s="48" t="n">
        <f aca="false">J323+K323+L323</f>
        <v>0</v>
      </c>
      <c r="J323" s="117" t="n">
        <v>0</v>
      </c>
      <c r="K323" s="117" t="n">
        <v>0</v>
      </c>
      <c r="L323" s="134" t="n">
        <v>0</v>
      </c>
      <c r="M323" s="117"/>
    </row>
    <row r="324" customFormat="false" ht="29.4" hidden="true" customHeight="false" outlineLevel="0" collapsed="false">
      <c r="A324" s="90" t="n">
        <v>313</v>
      </c>
      <c r="B324" s="119" t="s">
        <v>22</v>
      </c>
      <c r="C324" s="119" t="s">
        <v>275</v>
      </c>
      <c r="D324" s="119" t="s">
        <v>24</v>
      </c>
      <c r="E324" s="120" t="s">
        <v>288</v>
      </c>
      <c r="F324" s="120"/>
      <c r="G324" s="48" t="n">
        <f aca="false">I324-F324</f>
        <v>0</v>
      </c>
      <c r="H324" s="34"/>
      <c r="I324" s="48" t="n">
        <f aca="false">+J324+K324+L324+M324</f>
        <v>0</v>
      </c>
      <c r="J324" s="144"/>
      <c r="K324" s="144"/>
      <c r="L324" s="145"/>
      <c r="M324" s="101"/>
    </row>
    <row r="325" customFormat="false" ht="13.2" hidden="true" customHeight="false" outlineLevel="0" collapsed="false">
      <c r="A325" s="90" t="n">
        <v>314</v>
      </c>
      <c r="B325" s="96" t="s">
        <v>508</v>
      </c>
      <c r="C325" s="96"/>
      <c r="D325" s="96"/>
      <c r="E325" s="48" t="s">
        <v>256</v>
      </c>
      <c r="F325" s="48"/>
      <c r="G325" s="48" t="n">
        <f aca="false">I325-F325</f>
        <v>0</v>
      </c>
      <c r="H325" s="34"/>
      <c r="I325" s="48" t="n">
        <f aca="false">+J325+K325+L325+M325</f>
        <v>0</v>
      </c>
      <c r="J325" s="48" t="n">
        <f aca="false">+J326+J329+J330+J333+J334</f>
        <v>0</v>
      </c>
      <c r="K325" s="48" t="n">
        <f aca="false">+K326+K329+K330+K333+K334</f>
        <v>0</v>
      </c>
      <c r="L325" s="48" t="n">
        <f aca="false">+L326+L329+L330+L333+L334</f>
        <v>0</v>
      </c>
      <c r="M325" s="48" t="n">
        <f aca="false">+M326+M329+M330+M333+M334</f>
        <v>0</v>
      </c>
    </row>
    <row r="326" customFormat="false" ht="13.2" hidden="true" customHeight="false" outlineLevel="0" collapsed="false">
      <c r="A326" s="90" t="n">
        <v>315</v>
      </c>
      <c r="B326" s="96"/>
      <c r="C326" s="96" t="s">
        <v>69</v>
      </c>
      <c r="D326" s="96"/>
      <c r="E326" s="48" t="s">
        <v>509</v>
      </c>
      <c r="F326" s="48"/>
      <c r="G326" s="48" t="n">
        <f aca="false">I326-F326</f>
        <v>0</v>
      </c>
      <c r="H326" s="34"/>
      <c r="I326" s="48" t="n">
        <f aca="false">+J326+K326+L326+M326</f>
        <v>0</v>
      </c>
      <c r="J326" s="48" t="n">
        <f aca="false">+J327+J328</f>
        <v>0</v>
      </c>
      <c r="K326" s="48" t="n">
        <f aca="false">+K327+K328</f>
        <v>0</v>
      </c>
      <c r="L326" s="48" t="n">
        <f aca="false">+L327+L328</f>
        <v>0</v>
      </c>
      <c r="M326" s="48" t="n">
        <f aca="false">+M327+M328</f>
        <v>0</v>
      </c>
    </row>
    <row r="327" customFormat="false" ht="13.2" hidden="true" customHeight="false" outlineLevel="0" collapsed="false">
      <c r="A327" s="90" t="n">
        <v>316</v>
      </c>
      <c r="B327" s="96"/>
      <c r="C327" s="96"/>
      <c r="D327" s="96" t="s">
        <v>66</v>
      </c>
      <c r="E327" s="48" t="s">
        <v>536</v>
      </c>
      <c r="F327" s="48"/>
      <c r="G327" s="48" t="n">
        <f aca="false">I327-F327</f>
        <v>0</v>
      </c>
      <c r="H327" s="34"/>
      <c r="I327" s="48" t="n">
        <f aca="false">+J327+K327+L327+M327</f>
        <v>0</v>
      </c>
      <c r="J327" s="97"/>
      <c r="K327" s="97"/>
      <c r="L327" s="99"/>
      <c r="M327" s="97"/>
    </row>
    <row r="328" customFormat="false" ht="13.2" hidden="true" customHeight="false" outlineLevel="0" collapsed="false">
      <c r="A328" s="90" t="n">
        <v>317</v>
      </c>
      <c r="B328" s="96"/>
      <c r="C328" s="96"/>
      <c r="D328" s="96" t="n">
        <v>50</v>
      </c>
      <c r="E328" s="48" t="s">
        <v>290</v>
      </c>
      <c r="F328" s="48"/>
      <c r="G328" s="48" t="n">
        <f aca="false">I328-F328</f>
        <v>0</v>
      </c>
      <c r="H328" s="34"/>
      <c r="I328" s="48" t="n">
        <f aca="false">+J328+K328+L328+M328</f>
        <v>0</v>
      </c>
      <c r="J328" s="97"/>
      <c r="K328" s="97"/>
      <c r="L328" s="99"/>
      <c r="M328" s="97"/>
    </row>
    <row r="329" customFormat="false" ht="22.8" hidden="true" customHeight="false" outlineLevel="0" collapsed="false">
      <c r="A329" s="90" t="n">
        <v>318</v>
      </c>
      <c r="B329" s="96"/>
      <c r="C329" s="96" t="s">
        <v>39</v>
      </c>
      <c r="D329" s="96"/>
      <c r="E329" s="48" t="s">
        <v>512</v>
      </c>
      <c r="F329" s="48"/>
      <c r="G329" s="48" t="n">
        <f aca="false">I329-F329</f>
        <v>0</v>
      </c>
      <c r="H329" s="34"/>
      <c r="I329" s="48" t="n">
        <f aca="false">+J329+K329+L329+M329</f>
        <v>0</v>
      </c>
      <c r="J329" s="97"/>
      <c r="K329" s="97"/>
      <c r="L329" s="99"/>
      <c r="M329" s="97"/>
    </row>
    <row r="330" customFormat="false" ht="13.2" hidden="true" customHeight="false" outlineLevel="0" collapsed="false">
      <c r="A330" s="90" t="n">
        <v>319</v>
      </c>
      <c r="B330" s="96"/>
      <c r="C330" s="96" t="s">
        <v>101</v>
      </c>
      <c r="D330" s="96"/>
      <c r="E330" s="48" t="s">
        <v>537</v>
      </c>
      <c r="F330" s="48"/>
      <c r="G330" s="48" t="n">
        <f aca="false">I330-F330</f>
        <v>0</v>
      </c>
      <c r="H330" s="34"/>
      <c r="I330" s="48" t="n">
        <f aca="false">+J330+K330+L330+M330</f>
        <v>0</v>
      </c>
      <c r="J330" s="48" t="n">
        <f aca="false">+J331+J332</f>
        <v>0</v>
      </c>
      <c r="K330" s="48" t="n">
        <f aca="false">+K331+K332</f>
        <v>0</v>
      </c>
      <c r="L330" s="48" t="n">
        <f aca="false">+L331+L332</f>
        <v>0</v>
      </c>
      <c r="M330" s="48" t="n">
        <f aca="false">+M331+M332</f>
        <v>0</v>
      </c>
    </row>
    <row r="331" customFormat="false" ht="13.2" hidden="true" customHeight="false" outlineLevel="0" collapsed="false">
      <c r="A331" s="90" t="n">
        <v>320</v>
      </c>
      <c r="B331" s="96"/>
      <c r="C331" s="96"/>
      <c r="D331" s="96" t="s">
        <v>77</v>
      </c>
      <c r="E331" s="48" t="s">
        <v>277</v>
      </c>
      <c r="F331" s="48"/>
      <c r="G331" s="48" t="n">
        <f aca="false">I331-F331</f>
        <v>0</v>
      </c>
      <c r="H331" s="34"/>
      <c r="I331" s="48" t="n">
        <f aca="false">+J331+K331+L331+M331</f>
        <v>0</v>
      </c>
      <c r="J331" s="97"/>
      <c r="K331" s="97"/>
      <c r="L331" s="99"/>
      <c r="M331" s="97"/>
    </row>
    <row r="332" customFormat="false" ht="13.2" hidden="true" customHeight="false" outlineLevel="0" collapsed="false">
      <c r="A332" s="90" t="n">
        <v>321</v>
      </c>
      <c r="B332" s="96"/>
      <c r="C332" s="96"/>
      <c r="D332" s="96" t="s">
        <v>101</v>
      </c>
      <c r="E332" s="48" t="s">
        <v>514</v>
      </c>
      <c r="F332" s="48"/>
      <c r="G332" s="48" t="n">
        <f aca="false">I332-F332</f>
        <v>0</v>
      </c>
      <c r="H332" s="34"/>
      <c r="I332" s="48" t="n">
        <f aca="false">+J332+K332+L332+M332</f>
        <v>0</v>
      </c>
      <c r="J332" s="97"/>
      <c r="K332" s="97"/>
      <c r="L332" s="99"/>
      <c r="M332" s="97"/>
    </row>
    <row r="333" customFormat="false" ht="22.8" hidden="true" customHeight="false" outlineLevel="0" collapsed="false">
      <c r="A333" s="90" t="n">
        <v>322</v>
      </c>
      <c r="B333" s="96"/>
      <c r="C333" s="96" t="n">
        <v>10</v>
      </c>
      <c r="D333" s="96"/>
      <c r="E333" s="48" t="s">
        <v>538</v>
      </c>
      <c r="F333" s="48"/>
      <c r="G333" s="48" t="n">
        <f aca="false">I333-F333</f>
        <v>0</v>
      </c>
      <c r="H333" s="34"/>
      <c r="I333" s="48" t="n">
        <f aca="false">+J333+K333+L333+M333</f>
        <v>0</v>
      </c>
      <c r="J333" s="97"/>
      <c r="K333" s="97"/>
      <c r="L333" s="99"/>
      <c r="M333" s="97"/>
    </row>
    <row r="334" customFormat="false" ht="13.2" hidden="true" customHeight="false" outlineLevel="0" collapsed="false">
      <c r="A334" s="90" t="n">
        <v>323</v>
      </c>
      <c r="B334" s="96"/>
      <c r="C334" s="96" t="n">
        <v>50</v>
      </c>
      <c r="D334" s="96"/>
      <c r="E334" s="48" t="s">
        <v>539</v>
      </c>
      <c r="F334" s="48"/>
      <c r="G334" s="48" t="n">
        <f aca="false">I334-F334</f>
        <v>0</v>
      </c>
      <c r="H334" s="34"/>
      <c r="I334" s="48" t="n">
        <f aca="false">+J334+K334+L334+M334</f>
        <v>0</v>
      </c>
      <c r="J334" s="48" t="n">
        <f aca="false">+J335+J336</f>
        <v>0</v>
      </c>
      <c r="K334" s="48" t="n">
        <f aca="false">+K335+K336</f>
        <v>0</v>
      </c>
      <c r="L334" s="48" t="n">
        <f aca="false">+L335+L336</f>
        <v>0</v>
      </c>
      <c r="M334" s="48" t="n">
        <f aca="false">+M335+M336</f>
        <v>0</v>
      </c>
    </row>
    <row r="335" customFormat="false" ht="22.8" hidden="true" customHeight="false" outlineLevel="0" collapsed="false">
      <c r="A335" s="90" t="n">
        <v>324</v>
      </c>
      <c r="B335" s="96"/>
      <c r="C335" s="96"/>
      <c r="D335" s="96" t="s">
        <v>77</v>
      </c>
      <c r="E335" s="48" t="s">
        <v>540</v>
      </c>
      <c r="F335" s="48"/>
      <c r="G335" s="48" t="n">
        <f aca="false">I335-F335</f>
        <v>0</v>
      </c>
      <c r="H335" s="34"/>
      <c r="I335" s="48" t="n">
        <f aca="false">+J335+K335+L335+M335</f>
        <v>0</v>
      </c>
      <c r="J335" s="97"/>
      <c r="K335" s="97"/>
      <c r="L335" s="99"/>
      <c r="M335" s="97"/>
    </row>
    <row r="336" customFormat="false" ht="13.2" hidden="true" customHeight="false" outlineLevel="0" collapsed="false">
      <c r="A336" s="90" t="n">
        <v>325</v>
      </c>
      <c r="B336" s="96"/>
      <c r="C336" s="96"/>
      <c r="D336" s="96" t="n">
        <v>50</v>
      </c>
      <c r="E336" s="48" t="s">
        <v>541</v>
      </c>
      <c r="F336" s="48"/>
      <c r="G336" s="48" t="n">
        <f aca="false">I336-F336</f>
        <v>0</v>
      </c>
      <c r="H336" s="34"/>
      <c r="I336" s="48" t="n">
        <f aca="false">+J336+K336+L336+M336</f>
        <v>0</v>
      </c>
      <c r="J336" s="97"/>
      <c r="K336" s="97"/>
      <c r="L336" s="99"/>
      <c r="M336" s="97"/>
    </row>
    <row r="337" customFormat="false" ht="22.8" hidden="false" customHeight="false" outlineLevel="0" collapsed="false">
      <c r="A337" s="90" t="n">
        <v>326</v>
      </c>
      <c r="B337" s="119"/>
      <c r="C337" s="119"/>
      <c r="D337" s="115" t="s">
        <v>542</v>
      </c>
      <c r="E337" s="146" t="s">
        <v>543</v>
      </c>
      <c r="F337" s="103" t="n">
        <f aca="false">F338+F430</f>
        <v>505000</v>
      </c>
      <c r="G337" s="48" t="n">
        <f aca="false">I337-F337</f>
        <v>11000</v>
      </c>
      <c r="H337" s="34"/>
      <c r="I337" s="103" t="n">
        <f aca="false">+J337+K337+L337+M337</f>
        <v>516000</v>
      </c>
      <c r="J337" s="147" t="n">
        <f aca="false">+J338+J434+J446</f>
        <v>82000</v>
      </c>
      <c r="K337" s="147" t="n">
        <f aca="false">+K338+K434+K446+K430</f>
        <v>152000</v>
      </c>
      <c r="L337" s="147" t="n">
        <f aca="false">+L338+L434+L446</f>
        <v>141000</v>
      </c>
      <c r="M337" s="147" t="n">
        <f aca="false">+M338+M434+M446</f>
        <v>141000</v>
      </c>
    </row>
    <row r="338" customFormat="false" ht="13.2" hidden="false" customHeight="false" outlineLevel="0" collapsed="false">
      <c r="A338" s="90" t="n">
        <v>327</v>
      </c>
      <c r="B338" s="96"/>
      <c r="C338" s="96"/>
      <c r="D338" s="96"/>
      <c r="E338" s="48" t="s">
        <v>544</v>
      </c>
      <c r="F338" s="48" t="n">
        <f aca="false">+F339+F375+F417+F421+F428+F420</f>
        <v>505000</v>
      </c>
      <c r="G338" s="48" t="n">
        <f aca="false">I338-F338</f>
        <v>11000</v>
      </c>
      <c r="H338" s="34"/>
      <c r="I338" s="48" t="n">
        <f aca="false">+J338+K338+L338+M338</f>
        <v>516000</v>
      </c>
      <c r="J338" s="48" t="n">
        <f aca="false">+J339+J375+J417+J421+J428+J420</f>
        <v>82000</v>
      </c>
      <c r="K338" s="48" t="n">
        <f aca="false">+K339+K375+K417+K421+K428+K420</f>
        <v>152000</v>
      </c>
      <c r="L338" s="48" t="n">
        <f aca="false">+L339+L375+L417+L421+L428+L420</f>
        <v>141000</v>
      </c>
      <c r="M338" s="48" t="n">
        <f aca="false">+M339+M375+M417+M421+M428+M420</f>
        <v>141000</v>
      </c>
    </row>
    <row r="339" customFormat="false" ht="13.2" hidden="false" customHeight="false" outlineLevel="0" collapsed="false">
      <c r="A339" s="90" t="n">
        <v>328</v>
      </c>
      <c r="B339" s="96" t="n">
        <v>10</v>
      </c>
      <c r="C339" s="96"/>
      <c r="D339" s="96"/>
      <c r="E339" s="48" t="s">
        <v>404</v>
      </c>
      <c r="F339" s="48" t="n">
        <f aca="false">+F340+F359+F367</f>
        <v>505000</v>
      </c>
      <c r="G339" s="48" t="n">
        <f aca="false">I339-F339</f>
        <v>0</v>
      </c>
      <c r="H339" s="34"/>
      <c r="I339" s="48" t="n">
        <f aca="false">+J339+K339+L339+M339</f>
        <v>505000</v>
      </c>
      <c r="J339" s="48" t="n">
        <f aca="false">+J340+J359+J367</f>
        <v>82000</v>
      </c>
      <c r="K339" s="48" t="n">
        <f aca="false">+K340+K359+K367</f>
        <v>141000</v>
      </c>
      <c r="L339" s="122" t="n">
        <f aca="false">+L340+L359+L367</f>
        <v>141000</v>
      </c>
      <c r="M339" s="48" t="n">
        <f aca="false">+M340+M359+M367</f>
        <v>141000</v>
      </c>
    </row>
    <row r="340" customFormat="false" ht="13.2" hidden="false" customHeight="false" outlineLevel="0" collapsed="false">
      <c r="A340" s="90" t="n">
        <v>329</v>
      </c>
      <c r="B340" s="96"/>
      <c r="C340" s="96" t="s">
        <v>77</v>
      </c>
      <c r="D340" s="96"/>
      <c r="E340" s="48" t="s">
        <v>405</v>
      </c>
      <c r="F340" s="48" t="n">
        <f aca="false">SUM(F341:F358)</f>
        <v>494000</v>
      </c>
      <c r="G340" s="48" t="n">
        <f aca="false">I340-F340</f>
        <v>0</v>
      </c>
      <c r="H340" s="34"/>
      <c r="I340" s="48" t="n">
        <f aca="false">+J340+K340+L340+M340</f>
        <v>494000</v>
      </c>
      <c r="J340" s="48" t="n">
        <f aca="false">SUM(J341:J358)</f>
        <v>80000</v>
      </c>
      <c r="K340" s="48" t="n">
        <f aca="false">SUM(K341:K358)</f>
        <v>138000</v>
      </c>
      <c r="L340" s="48" t="n">
        <f aca="false">SUM(L341:L358)</f>
        <v>138000</v>
      </c>
      <c r="M340" s="48" t="n">
        <f aca="false">SUM(M341:M358)</f>
        <v>138000</v>
      </c>
    </row>
    <row r="341" customFormat="false" ht="13.2" hidden="false" customHeight="false" outlineLevel="0" collapsed="false">
      <c r="A341" s="90" t="n">
        <v>330</v>
      </c>
      <c r="B341" s="96"/>
      <c r="C341" s="96"/>
      <c r="D341" s="96" t="s">
        <v>77</v>
      </c>
      <c r="E341" s="48" t="s">
        <v>406</v>
      </c>
      <c r="F341" s="48" t="n">
        <v>278000</v>
      </c>
      <c r="G341" s="48" t="n">
        <f aca="false">I341-F341</f>
        <v>0</v>
      </c>
      <c r="H341" s="34"/>
      <c r="I341" s="48" t="n">
        <f aca="false">+J341+K341+L341+M341</f>
        <v>278000</v>
      </c>
      <c r="J341" s="97" t="n">
        <v>47000</v>
      </c>
      <c r="K341" s="97" t="n">
        <v>77000</v>
      </c>
      <c r="L341" s="97" t="n">
        <v>77000</v>
      </c>
      <c r="M341" s="97" t="n">
        <v>77000</v>
      </c>
    </row>
    <row r="342" customFormat="false" ht="13.2" hidden="true" customHeight="false" outlineLevel="0" collapsed="false">
      <c r="A342" s="90" t="n">
        <v>331</v>
      </c>
      <c r="B342" s="96"/>
      <c r="C342" s="96"/>
      <c r="D342" s="96" t="s">
        <v>66</v>
      </c>
      <c r="E342" s="48" t="s">
        <v>407</v>
      </c>
      <c r="F342" s="48"/>
      <c r="G342" s="48" t="n">
        <f aca="false">I342-F342</f>
        <v>0</v>
      </c>
      <c r="H342" s="34"/>
      <c r="I342" s="48" t="n">
        <f aca="false">+J342+K342+L342+M342</f>
        <v>0</v>
      </c>
      <c r="J342" s="97"/>
      <c r="K342" s="97"/>
      <c r="L342" s="97"/>
      <c r="M342" s="97"/>
    </row>
    <row r="343" customFormat="false" ht="13.2" hidden="true" customHeight="false" outlineLevel="0" collapsed="false">
      <c r="A343" s="90" t="n">
        <v>332</v>
      </c>
      <c r="B343" s="96"/>
      <c r="C343" s="96"/>
      <c r="D343" s="96" t="s">
        <v>47</v>
      </c>
      <c r="E343" s="48" t="s">
        <v>408</v>
      </c>
      <c r="F343" s="48"/>
      <c r="G343" s="48" t="n">
        <f aca="false">I343-F343</f>
        <v>0</v>
      </c>
      <c r="H343" s="34"/>
      <c r="I343" s="48" t="n">
        <f aca="false">+J343+K343+L343+M343</f>
        <v>0</v>
      </c>
      <c r="J343" s="97"/>
      <c r="K343" s="97"/>
      <c r="L343" s="97"/>
      <c r="M343" s="97"/>
    </row>
    <row r="344" customFormat="false" ht="13.2" hidden="true" customHeight="false" outlineLevel="0" collapsed="false">
      <c r="A344" s="90" t="n">
        <v>333</v>
      </c>
      <c r="B344" s="96"/>
      <c r="C344" s="96"/>
      <c r="D344" s="96" t="s">
        <v>69</v>
      </c>
      <c r="E344" s="48" t="s">
        <v>409</v>
      </c>
      <c r="F344" s="48"/>
      <c r="G344" s="48" t="n">
        <f aca="false">I344-F344</f>
        <v>0</v>
      </c>
      <c r="H344" s="34"/>
      <c r="I344" s="48" t="n">
        <f aca="false">+J344+K344+L344+M344</f>
        <v>0</v>
      </c>
      <c r="J344" s="97"/>
      <c r="K344" s="97"/>
      <c r="L344" s="97"/>
      <c r="M344" s="97"/>
    </row>
    <row r="345" customFormat="false" ht="13.2" hidden="false" customHeight="false" outlineLevel="0" collapsed="false">
      <c r="A345" s="90" t="n">
        <v>334</v>
      </c>
      <c r="B345" s="96"/>
      <c r="C345" s="96"/>
      <c r="D345" s="96" t="s">
        <v>39</v>
      </c>
      <c r="E345" s="48" t="s">
        <v>410</v>
      </c>
      <c r="F345" s="48" t="n">
        <v>180000</v>
      </c>
      <c r="G345" s="48" t="n">
        <f aca="false">I345-F345</f>
        <v>0</v>
      </c>
      <c r="H345" s="34"/>
      <c r="I345" s="48" t="n">
        <f aca="false">+J345+K345+L345+M345</f>
        <v>180000</v>
      </c>
      <c r="J345" s="97" t="n">
        <v>30000</v>
      </c>
      <c r="K345" s="97" t="n">
        <v>50000</v>
      </c>
      <c r="L345" s="97" t="n">
        <v>50000</v>
      </c>
      <c r="M345" s="97" t="n">
        <v>50000</v>
      </c>
    </row>
    <row r="346" customFormat="false" ht="13.2" hidden="true" customHeight="false" outlineLevel="0" collapsed="false">
      <c r="A346" s="90" t="n">
        <v>335</v>
      </c>
      <c r="B346" s="96"/>
      <c r="C346" s="96"/>
      <c r="D346" s="96" t="s">
        <v>101</v>
      </c>
      <c r="E346" s="48" t="s">
        <v>411</v>
      </c>
      <c r="F346" s="48"/>
      <c r="G346" s="48" t="n">
        <f aca="false">I346-F346</f>
        <v>0</v>
      </c>
      <c r="H346" s="34"/>
      <c r="I346" s="48" t="n">
        <f aca="false">+J346+K346+L346+M346</f>
        <v>0</v>
      </c>
      <c r="J346" s="97"/>
      <c r="K346" s="97"/>
      <c r="L346" s="97"/>
      <c r="M346" s="97"/>
    </row>
    <row r="347" customFormat="false" ht="13.2" hidden="true" customHeight="false" outlineLevel="0" collapsed="false">
      <c r="A347" s="90" t="n">
        <v>336</v>
      </c>
      <c r="B347" s="96"/>
      <c r="C347" s="96"/>
      <c r="D347" s="96" t="s">
        <v>166</v>
      </c>
      <c r="E347" s="48" t="s">
        <v>412</v>
      </c>
      <c r="F347" s="48"/>
      <c r="G347" s="48" t="n">
        <f aca="false">I347-F347</f>
        <v>0</v>
      </c>
      <c r="H347" s="34"/>
      <c r="I347" s="48" t="n">
        <f aca="false">+J347+K347+L347+M347</f>
        <v>0</v>
      </c>
      <c r="J347" s="97"/>
      <c r="K347" s="97"/>
      <c r="L347" s="97"/>
      <c r="M347" s="97"/>
    </row>
    <row r="348" customFormat="false" ht="13.2" hidden="true" customHeight="false" outlineLevel="0" collapsed="false">
      <c r="A348" s="90" t="n">
        <v>337</v>
      </c>
      <c r="B348" s="96"/>
      <c r="C348" s="96"/>
      <c r="D348" s="96" t="s">
        <v>52</v>
      </c>
      <c r="E348" s="48" t="s">
        <v>413</v>
      </c>
      <c r="F348" s="48"/>
      <c r="G348" s="48" t="n">
        <f aca="false">I348-F348</f>
        <v>0</v>
      </c>
      <c r="H348" s="34"/>
      <c r="I348" s="48" t="n">
        <f aca="false">+J348+K348+L348+M348</f>
        <v>0</v>
      </c>
      <c r="J348" s="97"/>
      <c r="K348" s="97"/>
      <c r="L348" s="97"/>
      <c r="M348" s="97"/>
    </row>
    <row r="349" customFormat="false" ht="13.2" hidden="true" customHeight="false" outlineLevel="0" collapsed="false">
      <c r="A349" s="90" t="n">
        <v>338</v>
      </c>
      <c r="B349" s="96"/>
      <c r="C349" s="96"/>
      <c r="D349" s="96" t="s">
        <v>117</v>
      </c>
      <c r="E349" s="48" t="s">
        <v>521</v>
      </c>
      <c r="F349" s="48"/>
      <c r="G349" s="48" t="n">
        <f aca="false">I349-F349</f>
        <v>0</v>
      </c>
      <c r="H349" s="34"/>
      <c r="I349" s="48" t="n">
        <f aca="false">+J349+K349+L349+M349</f>
        <v>0</v>
      </c>
      <c r="J349" s="97" t="n">
        <v>0</v>
      </c>
      <c r="K349" s="97"/>
      <c r="L349" s="97"/>
      <c r="M349" s="97"/>
    </row>
    <row r="350" customFormat="false" ht="13.2" hidden="true" customHeight="false" outlineLevel="0" collapsed="false">
      <c r="A350" s="90" t="n">
        <v>339</v>
      </c>
      <c r="B350" s="96"/>
      <c r="C350" s="96"/>
      <c r="D350" s="96" t="n">
        <v>10</v>
      </c>
      <c r="E350" s="48" t="s">
        <v>415</v>
      </c>
      <c r="F350" s="48"/>
      <c r="G350" s="48" t="n">
        <f aca="false">I350-F350</f>
        <v>0</v>
      </c>
      <c r="H350" s="34"/>
      <c r="I350" s="48" t="n">
        <f aca="false">+J350+K350+L350+M350</f>
        <v>0</v>
      </c>
      <c r="J350" s="97"/>
      <c r="K350" s="97"/>
      <c r="L350" s="97"/>
      <c r="M350" s="97"/>
    </row>
    <row r="351" customFormat="false" ht="13.2" hidden="true" customHeight="false" outlineLevel="0" collapsed="false">
      <c r="A351" s="90" t="n">
        <v>340</v>
      </c>
      <c r="B351" s="96"/>
      <c r="C351" s="96"/>
      <c r="D351" s="96" t="n">
        <v>11</v>
      </c>
      <c r="E351" s="48" t="s">
        <v>522</v>
      </c>
      <c r="F351" s="48"/>
      <c r="G351" s="48" t="n">
        <f aca="false">I351-F351</f>
        <v>0</v>
      </c>
      <c r="H351" s="34"/>
      <c r="I351" s="48" t="n">
        <f aca="false">+J351+K351+L351+M351</f>
        <v>0</v>
      </c>
      <c r="J351" s="97"/>
      <c r="K351" s="97"/>
      <c r="L351" s="97"/>
      <c r="M351" s="97"/>
    </row>
    <row r="352" customFormat="false" ht="22.8" hidden="true" customHeight="false" outlineLevel="0" collapsed="false">
      <c r="A352" s="90" t="n">
        <v>341</v>
      </c>
      <c r="B352" s="96"/>
      <c r="C352" s="96"/>
      <c r="D352" s="96" t="n">
        <v>12</v>
      </c>
      <c r="E352" s="48" t="s">
        <v>417</v>
      </c>
      <c r="F352" s="48"/>
      <c r="G352" s="48" t="n">
        <f aca="false">I352-F352</f>
        <v>0</v>
      </c>
      <c r="H352" s="34"/>
      <c r="I352" s="48" t="n">
        <f aca="false">+J352+K352+L352+M352</f>
        <v>0</v>
      </c>
      <c r="J352" s="97"/>
      <c r="K352" s="97"/>
      <c r="L352" s="97"/>
      <c r="M352" s="97"/>
    </row>
    <row r="353" customFormat="false" ht="13.2" hidden="true" customHeight="false" outlineLevel="0" collapsed="false">
      <c r="A353" s="90" t="n">
        <v>342</v>
      </c>
      <c r="B353" s="96"/>
      <c r="C353" s="96"/>
      <c r="D353" s="96" t="n">
        <v>13</v>
      </c>
      <c r="E353" s="48" t="s">
        <v>418</v>
      </c>
      <c r="F353" s="48"/>
      <c r="G353" s="48" t="n">
        <f aca="false">I353-F353</f>
        <v>0</v>
      </c>
      <c r="H353" s="34"/>
      <c r="I353" s="48" t="n">
        <f aca="false">+J353+K353+L353+M353</f>
        <v>0</v>
      </c>
      <c r="J353" s="97"/>
      <c r="K353" s="97"/>
      <c r="L353" s="97"/>
      <c r="M353" s="97"/>
    </row>
    <row r="354" customFormat="false" ht="13.2" hidden="true" customHeight="false" outlineLevel="0" collapsed="false">
      <c r="A354" s="90" t="n">
        <v>343</v>
      </c>
      <c r="B354" s="96"/>
      <c r="C354" s="96"/>
      <c r="D354" s="96" t="n">
        <v>14</v>
      </c>
      <c r="E354" s="48" t="s">
        <v>419</v>
      </c>
      <c r="F354" s="48"/>
      <c r="G354" s="48" t="n">
        <f aca="false">I354-F354</f>
        <v>0</v>
      </c>
      <c r="H354" s="34"/>
      <c r="I354" s="48" t="n">
        <f aca="false">+J354+K354+L354+M354</f>
        <v>0</v>
      </c>
      <c r="J354" s="97"/>
      <c r="K354" s="97"/>
      <c r="L354" s="97"/>
      <c r="M354" s="97"/>
    </row>
    <row r="355" customFormat="false" ht="22.8" hidden="true" customHeight="false" outlineLevel="0" collapsed="false">
      <c r="A355" s="90" t="n">
        <v>344</v>
      </c>
      <c r="B355" s="96"/>
      <c r="C355" s="96"/>
      <c r="D355" s="96" t="n">
        <v>15</v>
      </c>
      <c r="E355" s="48" t="s">
        <v>420</v>
      </c>
      <c r="F355" s="48"/>
      <c r="G355" s="48" t="n">
        <f aca="false">I355-F355</f>
        <v>0</v>
      </c>
      <c r="H355" s="34"/>
      <c r="I355" s="48" t="n">
        <f aca="false">+J355+K355+L355+M355</f>
        <v>0</v>
      </c>
      <c r="J355" s="97"/>
      <c r="K355" s="97"/>
      <c r="L355" s="97"/>
      <c r="M355" s="97"/>
    </row>
    <row r="356" customFormat="false" ht="13.2" hidden="true" customHeight="false" outlineLevel="0" collapsed="false">
      <c r="A356" s="90" t="n">
        <v>345</v>
      </c>
      <c r="B356" s="96"/>
      <c r="C356" s="96"/>
      <c r="D356" s="96" t="n">
        <v>16</v>
      </c>
      <c r="E356" s="48" t="s">
        <v>421</v>
      </c>
      <c r="F356" s="48"/>
      <c r="G356" s="48" t="n">
        <f aca="false">I356-F356</f>
        <v>0</v>
      </c>
      <c r="H356" s="34"/>
      <c r="I356" s="48" t="n">
        <f aca="false">+J356+K356+L356+M356</f>
        <v>0</v>
      </c>
      <c r="J356" s="97"/>
      <c r="K356" s="97"/>
      <c r="L356" s="97"/>
      <c r="M356" s="97"/>
    </row>
    <row r="357" customFormat="false" ht="13.2" hidden="false" customHeight="false" outlineLevel="0" collapsed="false">
      <c r="A357" s="90" t="n">
        <v>346</v>
      </c>
      <c r="B357" s="96"/>
      <c r="C357" s="96"/>
      <c r="D357" s="96" t="n">
        <v>17</v>
      </c>
      <c r="E357" s="48" t="s">
        <v>422</v>
      </c>
      <c r="F357" s="48" t="n">
        <v>15000</v>
      </c>
      <c r="G357" s="48" t="n">
        <f aca="false">I357-F357</f>
        <v>0</v>
      </c>
      <c r="H357" s="34"/>
      <c r="I357" s="48" t="n">
        <f aca="false">SUM(J357:M357)</f>
        <v>15000</v>
      </c>
      <c r="J357" s="97" t="n">
        <v>3000</v>
      </c>
      <c r="K357" s="97" t="n">
        <v>4000</v>
      </c>
      <c r="L357" s="97" t="n">
        <v>4000</v>
      </c>
      <c r="M357" s="97" t="n">
        <v>4000</v>
      </c>
    </row>
    <row r="358" customFormat="false" ht="13.2" hidden="false" customHeight="false" outlineLevel="0" collapsed="false">
      <c r="A358" s="90" t="n">
        <v>347</v>
      </c>
      <c r="B358" s="96"/>
      <c r="C358" s="96"/>
      <c r="D358" s="96" t="n">
        <v>30</v>
      </c>
      <c r="E358" s="48" t="s">
        <v>423</v>
      </c>
      <c r="F358" s="48" t="n">
        <v>21000</v>
      </c>
      <c r="G358" s="48" t="n">
        <f aca="false">I358-F358</f>
        <v>0</v>
      </c>
      <c r="H358" s="34"/>
      <c r="I358" s="48" t="n">
        <f aca="false">+J358+K358+L358+M358</f>
        <v>21000</v>
      </c>
      <c r="J358" s="97" t="n">
        <v>0</v>
      </c>
      <c r="K358" s="97" t="n">
        <v>7000</v>
      </c>
      <c r="L358" s="97" t="n">
        <v>7000</v>
      </c>
      <c r="M358" s="97" t="n">
        <v>7000</v>
      </c>
    </row>
    <row r="359" customFormat="false" ht="13.2" hidden="true" customHeight="false" outlineLevel="0" collapsed="false">
      <c r="A359" s="90" t="n">
        <v>348</v>
      </c>
      <c r="B359" s="96"/>
      <c r="C359" s="96" t="s">
        <v>66</v>
      </c>
      <c r="D359" s="96"/>
      <c r="E359" s="48" t="s">
        <v>424</v>
      </c>
      <c r="F359" s="48" t="n">
        <f aca="false">+F360+F361+F362+F363+F364+F366+F365</f>
        <v>0</v>
      </c>
      <c r="G359" s="48" t="n">
        <f aca="false">I359-F359</f>
        <v>0</v>
      </c>
      <c r="H359" s="34"/>
      <c r="I359" s="48" t="n">
        <f aca="false">+J359+K359+L359+M359</f>
        <v>0</v>
      </c>
      <c r="J359" s="48" t="n">
        <f aca="false">+J360+J361+J362+J363+J364+J366+J365</f>
        <v>0</v>
      </c>
      <c r="K359" s="48" t="n">
        <f aca="false">+K360+K361+K362+K363+K364+K366</f>
        <v>0</v>
      </c>
      <c r="L359" s="122" t="n">
        <f aca="false">+L360+L361+L362+L363+L364+L366</f>
        <v>0</v>
      </c>
      <c r="M359" s="48" t="n">
        <f aca="false">+M360+M361+M362+M363+M364+M366</f>
        <v>0</v>
      </c>
    </row>
    <row r="360" customFormat="false" ht="13.2" hidden="true" customHeight="false" outlineLevel="0" collapsed="false">
      <c r="A360" s="90" t="n">
        <v>349</v>
      </c>
      <c r="B360" s="96"/>
      <c r="C360" s="96"/>
      <c r="D360" s="96" t="s">
        <v>77</v>
      </c>
      <c r="E360" s="48" t="s">
        <v>524</v>
      </c>
      <c r="F360" s="48" t="n">
        <v>0</v>
      </c>
      <c r="G360" s="48" t="n">
        <f aca="false">I360-F360</f>
        <v>0</v>
      </c>
      <c r="H360" s="34"/>
      <c r="I360" s="48" t="n">
        <f aca="false">+J360+K360+L360+M360</f>
        <v>0</v>
      </c>
      <c r="J360" s="97" t="n">
        <v>0</v>
      </c>
      <c r="K360" s="97" t="n">
        <v>0</v>
      </c>
      <c r="L360" s="97" t="n">
        <v>0</v>
      </c>
      <c r="M360" s="97" t="n">
        <v>0</v>
      </c>
    </row>
    <row r="361" customFormat="false" ht="13.2" hidden="true" customHeight="false" outlineLevel="0" collapsed="false">
      <c r="A361" s="90" t="n">
        <v>350</v>
      </c>
      <c r="B361" s="96"/>
      <c r="C361" s="96"/>
      <c r="D361" s="96" t="s">
        <v>66</v>
      </c>
      <c r="E361" s="48" t="s">
        <v>525</v>
      </c>
      <c r="F361" s="48" t="n">
        <v>0</v>
      </c>
      <c r="G361" s="48" t="n">
        <f aca="false">I361-F361</f>
        <v>0</v>
      </c>
      <c r="H361" s="34"/>
      <c r="I361" s="48" t="n">
        <f aca="false">+J361+K361+L361+M361</f>
        <v>0</v>
      </c>
      <c r="J361" s="97"/>
      <c r="K361" s="97"/>
      <c r="L361" s="97"/>
      <c r="M361" s="97"/>
    </row>
    <row r="362" customFormat="false" ht="13.2" hidden="true" customHeight="false" outlineLevel="0" collapsed="false">
      <c r="A362" s="90" t="n">
        <v>351</v>
      </c>
      <c r="B362" s="96"/>
      <c r="C362" s="96"/>
      <c r="D362" s="96" t="s">
        <v>47</v>
      </c>
      <c r="E362" s="48" t="s">
        <v>427</v>
      </c>
      <c r="F362" s="48"/>
      <c r="G362" s="48" t="n">
        <f aca="false">I362-F362</f>
        <v>0</v>
      </c>
      <c r="H362" s="34"/>
      <c r="I362" s="48" t="n">
        <f aca="false">+J362+K362+L362+M362</f>
        <v>0</v>
      </c>
      <c r="J362" s="97"/>
      <c r="K362" s="97"/>
      <c r="L362" s="97"/>
      <c r="M362" s="97"/>
    </row>
    <row r="363" customFormat="false" ht="22.8" hidden="true" customHeight="false" outlineLevel="0" collapsed="false">
      <c r="A363" s="90" t="n">
        <v>352</v>
      </c>
      <c r="B363" s="96"/>
      <c r="C363" s="96"/>
      <c r="D363" s="96" t="s">
        <v>69</v>
      </c>
      <c r="E363" s="48" t="s">
        <v>526</v>
      </c>
      <c r="F363" s="48"/>
      <c r="G363" s="48" t="n">
        <f aca="false">I363-F363</f>
        <v>0</v>
      </c>
      <c r="H363" s="34"/>
      <c r="I363" s="48" t="n">
        <f aca="false">+J363+K363+L363+M363</f>
        <v>0</v>
      </c>
      <c r="J363" s="97"/>
      <c r="K363" s="97"/>
      <c r="L363" s="97"/>
      <c r="M363" s="97"/>
    </row>
    <row r="364" customFormat="false" ht="13.2" hidden="true" customHeight="false" outlineLevel="0" collapsed="false">
      <c r="A364" s="90" t="n">
        <v>353</v>
      </c>
      <c r="B364" s="96"/>
      <c r="C364" s="96"/>
      <c r="D364" s="96" t="s">
        <v>39</v>
      </c>
      <c r="E364" s="48" t="s">
        <v>527</v>
      </c>
      <c r="F364" s="48"/>
      <c r="G364" s="48" t="n">
        <f aca="false">I364-F364</f>
        <v>0</v>
      </c>
      <c r="H364" s="34"/>
      <c r="I364" s="48" t="n">
        <f aca="false">+J364+K364+L364+M364</f>
        <v>0</v>
      </c>
      <c r="J364" s="97"/>
      <c r="K364" s="97"/>
      <c r="L364" s="97"/>
      <c r="M364" s="97"/>
    </row>
    <row r="365" customFormat="false" ht="13.2" hidden="true" customHeight="false" outlineLevel="0" collapsed="false">
      <c r="A365" s="90" t="n">
        <v>354</v>
      </c>
      <c r="B365" s="96"/>
      <c r="C365" s="96"/>
      <c r="D365" s="100" t="s">
        <v>101</v>
      </c>
      <c r="E365" s="48" t="s">
        <v>528</v>
      </c>
      <c r="F365" s="48" t="n">
        <v>0</v>
      </c>
      <c r="G365" s="48" t="n">
        <f aca="false">I365-F365</f>
        <v>0</v>
      </c>
      <c r="H365" s="34"/>
      <c r="I365" s="48" t="n">
        <f aca="false">+J365+K365+L365+M365</f>
        <v>0</v>
      </c>
      <c r="J365" s="97" t="n">
        <v>0</v>
      </c>
      <c r="K365" s="97"/>
      <c r="L365" s="97"/>
      <c r="M365" s="97"/>
    </row>
    <row r="366" customFormat="false" ht="13.2" hidden="true" customHeight="false" outlineLevel="0" collapsed="false">
      <c r="A366" s="90" t="n">
        <v>355</v>
      </c>
      <c r="B366" s="96"/>
      <c r="C366" s="96"/>
      <c r="D366" s="96" t="n">
        <v>30</v>
      </c>
      <c r="E366" s="48" t="s">
        <v>431</v>
      </c>
      <c r="F366" s="48"/>
      <c r="G366" s="48" t="n">
        <f aca="false">I366-F366</f>
        <v>0</v>
      </c>
      <c r="H366" s="34"/>
      <c r="I366" s="48" t="n">
        <f aca="false">+J366+K366+L366+M366</f>
        <v>0</v>
      </c>
      <c r="J366" s="97"/>
      <c r="K366" s="97"/>
      <c r="L366" s="97"/>
      <c r="M366" s="97"/>
    </row>
    <row r="367" customFormat="false" ht="13.2" hidden="false" customHeight="false" outlineLevel="0" collapsed="false">
      <c r="A367" s="90" t="n">
        <v>356</v>
      </c>
      <c r="B367" s="96"/>
      <c r="C367" s="96" t="s">
        <v>47</v>
      </c>
      <c r="D367" s="96"/>
      <c r="E367" s="48" t="s">
        <v>432</v>
      </c>
      <c r="F367" s="48" t="n">
        <f aca="false">+F368+F369+F370+F371+F372+F373+F374</f>
        <v>11000</v>
      </c>
      <c r="G367" s="48" t="n">
        <f aca="false">I367-F367</f>
        <v>0</v>
      </c>
      <c r="H367" s="34"/>
      <c r="I367" s="48" t="n">
        <f aca="false">+J367+K367+L367+M367</f>
        <v>11000</v>
      </c>
      <c r="J367" s="48" t="n">
        <f aca="false">+J368+J369+J370+J371+J372+J373+J374</f>
        <v>2000</v>
      </c>
      <c r="K367" s="48" t="n">
        <f aca="false">+K368+K369+K370+K371+K372+K373+K374</f>
        <v>3000</v>
      </c>
      <c r="L367" s="122" t="n">
        <f aca="false">+L368+L369+L370+L371+L372+L373+L374</f>
        <v>3000</v>
      </c>
      <c r="M367" s="48" t="n">
        <f aca="false">+M368+M369+M370+M371+M372+M373+M374</f>
        <v>3000</v>
      </c>
    </row>
    <row r="368" customFormat="false" ht="13.2" hidden="true" customHeight="false" outlineLevel="0" collapsed="false">
      <c r="A368" s="90" t="n">
        <v>357</v>
      </c>
      <c r="B368" s="96"/>
      <c r="C368" s="96"/>
      <c r="D368" s="96" t="s">
        <v>77</v>
      </c>
      <c r="E368" s="48" t="s">
        <v>433</v>
      </c>
      <c r="F368" s="48" t="n">
        <v>0</v>
      </c>
      <c r="G368" s="48" t="n">
        <f aca="false">I368-F368</f>
        <v>0</v>
      </c>
      <c r="H368" s="34"/>
      <c r="I368" s="48" t="n">
        <f aca="false">+J368+K368+L368+M368</f>
        <v>0</v>
      </c>
      <c r="J368" s="97" t="n">
        <v>0</v>
      </c>
      <c r="K368" s="97" t="n">
        <v>0</v>
      </c>
      <c r="L368" s="97" t="n">
        <v>0</v>
      </c>
      <c r="M368" s="97" t="n">
        <v>0</v>
      </c>
    </row>
    <row r="369" customFormat="false" ht="13.2" hidden="true" customHeight="false" outlineLevel="0" collapsed="false">
      <c r="A369" s="90" t="n">
        <v>358</v>
      </c>
      <c r="B369" s="96"/>
      <c r="C369" s="96"/>
      <c r="D369" s="96" t="s">
        <v>66</v>
      </c>
      <c r="E369" s="48" t="s">
        <v>434</v>
      </c>
      <c r="F369" s="48" t="n">
        <v>0</v>
      </c>
      <c r="G369" s="48" t="n">
        <f aca="false">I369-F369</f>
        <v>0</v>
      </c>
      <c r="H369" s="34"/>
      <c r="I369" s="48" t="n">
        <f aca="false">+J369+K369+L369+M369</f>
        <v>0</v>
      </c>
      <c r="J369" s="97" t="n">
        <v>0</v>
      </c>
      <c r="K369" s="97" t="n">
        <v>0</v>
      </c>
      <c r="L369" s="97" t="n">
        <v>0</v>
      </c>
      <c r="M369" s="97" t="n">
        <v>0</v>
      </c>
    </row>
    <row r="370" customFormat="false" ht="13.2" hidden="true" customHeight="false" outlineLevel="0" collapsed="false">
      <c r="A370" s="90" t="n">
        <v>359</v>
      </c>
      <c r="B370" s="96"/>
      <c r="C370" s="96"/>
      <c r="D370" s="96" t="s">
        <v>47</v>
      </c>
      <c r="E370" s="48" t="s">
        <v>435</v>
      </c>
      <c r="F370" s="48" t="n">
        <v>0</v>
      </c>
      <c r="G370" s="48" t="n">
        <f aca="false">I370-F370</f>
        <v>0</v>
      </c>
      <c r="H370" s="34"/>
      <c r="I370" s="48" t="n">
        <f aca="false">+J370+K370+L370+M370</f>
        <v>0</v>
      </c>
      <c r="J370" s="97" t="n">
        <v>0</v>
      </c>
      <c r="K370" s="97" t="n">
        <v>0</v>
      </c>
      <c r="L370" s="97" t="n">
        <v>0</v>
      </c>
      <c r="M370" s="97" t="n">
        <v>0</v>
      </c>
    </row>
    <row r="371" customFormat="false" ht="22.8" hidden="true" customHeight="false" outlineLevel="0" collapsed="false">
      <c r="A371" s="90" t="n">
        <v>360</v>
      </c>
      <c r="B371" s="96"/>
      <c r="C371" s="96"/>
      <c r="D371" s="96" t="s">
        <v>69</v>
      </c>
      <c r="E371" s="48" t="s">
        <v>529</v>
      </c>
      <c r="F371" s="48" t="n">
        <v>0</v>
      </c>
      <c r="G371" s="48" t="n">
        <f aca="false">I371-F371</f>
        <v>0</v>
      </c>
      <c r="H371" s="34"/>
      <c r="I371" s="48" t="n">
        <f aca="false">+J371+K371+L371+M371</f>
        <v>0</v>
      </c>
      <c r="J371" s="97" t="n">
        <v>0</v>
      </c>
      <c r="K371" s="97" t="n">
        <v>0</v>
      </c>
      <c r="L371" s="97" t="n">
        <v>0</v>
      </c>
      <c r="M371" s="97" t="n">
        <v>0</v>
      </c>
    </row>
    <row r="372" customFormat="false" ht="22.8" hidden="true" customHeight="false" outlineLevel="0" collapsed="false">
      <c r="A372" s="90" t="n">
        <v>361</v>
      </c>
      <c r="B372" s="96"/>
      <c r="C372" s="96"/>
      <c r="D372" s="96" t="s">
        <v>39</v>
      </c>
      <c r="E372" s="48" t="s">
        <v>437</v>
      </c>
      <c r="F372" s="48" t="n">
        <v>0</v>
      </c>
      <c r="G372" s="48" t="n">
        <f aca="false">I372-F372</f>
        <v>0</v>
      </c>
      <c r="H372" s="34"/>
      <c r="I372" s="48" t="n">
        <f aca="false">+J372+K372+L372+M372</f>
        <v>0</v>
      </c>
      <c r="J372" s="97"/>
      <c r="K372" s="97"/>
      <c r="L372" s="97"/>
      <c r="M372" s="97"/>
    </row>
    <row r="373" customFormat="false" ht="13.2" hidden="true" customHeight="false" outlineLevel="0" collapsed="false">
      <c r="A373" s="90" t="n">
        <v>362</v>
      </c>
      <c r="B373" s="96"/>
      <c r="C373" s="96"/>
      <c r="D373" s="96" t="s">
        <v>101</v>
      </c>
      <c r="E373" s="48" t="s">
        <v>438</v>
      </c>
      <c r="F373" s="48" t="n">
        <v>0</v>
      </c>
      <c r="G373" s="48" t="n">
        <f aca="false">I373-F373</f>
        <v>0</v>
      </c>
      <c r="H373" s="34"/>
      <c r="I373" s="48" t="n">
        <f aca="false">+J373+K373+L373+M373</f>
        <v>0</v>
      </c>
      <c r="J373" s="97" t="n">
        <v>0</v>
      </c>
      <c r="K373" s="97" t="n">
        <v>0</v>
      </c>
      <c r="L373" s="97" t="n">
        <v>0</v>
      </c>
      <c r="M373" s="97" t="n">
        <v>0</v>
      </c>
    </row>
    <row r="374" customFormat="false" ht="13.2" hidden="false" customHeight="false" outlineLevel="0" collapsed="false">
      <c r="A374" s="90" t="n">
        <v>363</v>
      </c>
      <c r="B374" s="96"/>
      <c r="C374" s="96"/>
      <c r="D374" s="100" t="s">
        <v>166</v>
      </c>
      <c r="E374" s="124" t="s">
        <v>185</v>
      </c>
      <c r="F374" s="148" t="s">
        <v>545</v>
      </c>
      <c r="G374" s="48" t="n">
        <f aca="false">I374-F374</f>
        <v>0</v>
      </c>
      <c r="H374" s="34"/>
      <c r="I374" s="48" t="n">
        <f aca="false">+J374+K374+L374+M374</f>
        <v>11000</v>
      </c>
      <c r="J374" s="97" t="n">
        <v>2000</v>
      </c>
      <c r="K374" s="97" t="n">
        <v>3000</v>
      </c>
      <c r="L374" s="97" t="n">
        <v>3000</v>
      </c>
      <c r="M374" s="97" t="n">
        <v>3000</v>
      </c>
    </row>
    <row r="375" customFormat="false" ht="13.2" hidden="false" customHeight="false" outlineLevel="0" collapsed="false">
      <c r="A375" s="90" t="n">
        <v>364</v>
      </c>
      <c r="B375" s="96" t="n">
        <v>20</v>
      </c>
      <c r="C375" s="96"/>
      <c r="D375" s="96"/>
      <c r="E375" s="48" t="s">
        <v>546</v>
      </c>
      <c r="F375" s="48" t="n">
        <f aca="false">+F376+F387+F388+F391+F396+F400+F403+F404+F405+F406+F407+F408+F409+F411+F410</f>
        <v>0</v>
      </c>
      <c r="G375" s="48" t="n">
        <f aca="false">I375-F375</f>
        <v>11000</v>
      </c>
      <c r="H375" s="34"/>
      <c r="I375" s="48" t="n">
        <f aca="false">+J375+K375+L375+M375</f>
        <v>11000</v>
      </c>
      <c r="J375" s="48" t="n">
        <f aca="false">+J376+J387+J388+J391+J396+J400+J403+J404+J405+J406+J407+J408+J409+J411+J410</f>
        <v>0</v>
      </c>
      <c r="K375" s="48" t="n">
        <f aca="false">+K376+K387+K388+K391+K396+K400+K403+K404+K405+K406+K407+K408+K409+K411+K410</f>
        <v>11000</v>
      </c>
      <c r="L375" s="48" t="n">
        <f aca="false">+L376+L387+L388+L391+L396+L400+L403+L404+L405+L406+L407+L408+L409+L411+L410</f>
        <v>0</v>
      </c>
      <c r="M375" s="48" t="n">
        <f aca="false">+M376+M387+M388+M391+M396+M400+M403+M404+M405+M406+M407+M408+M409+M411+M410</f>
        <v>0</v>
      </c>
    </row>
    <row r="376" customFormat="false" ht="13.2" hidden="false" customHeight="false" outlineLevel="0" collapsed="false">
      <c r="A376" s="90" t="n">
        <v>365</v>
      </c>
      <c r="B376" s="96"/>
      <c r="C376" s="96" t="s">
        <v>77</v>
      </c>
      <c r="D376" s="96"/>
      <c r="E376" s="48" t="s">
        <v>187</v>
      </c>
      <c r="F376" s="48" t="n">
        <f aca="false">SUM(F377:F386)</f>
        <v>0</v>
      </c>
      <c r="G376" s="48" t="n">
        <f aca="false">I376-F376</f>
        <v>2000</v>
      </c>
      <c r="H376" s="34"/>
      <c r="I376" s="48" t="n">
        <f aca="false">+J376+K376+L376+M376</f>
        <v>2000</v>
      </c>
      <c r="J376" s="48" t="n">
        <f aca="false">SUM(J377:J386)</f>
        <v>0</v>
      </c>
      <c r="K376" s="48" t="n">
        <f aca="false">SUM(K377:K386)</f>
        <v>2000</v>
      </c>
      <c r="L376" s="48" t="n">
        <f aca="false">SUM(L377:L386)</f>
        <v>0</v>
      </c>
      <c r="M376" s="48" t="n">
        <f aca="false">SUM(M377:M386)</f>
        <v>0</v>
      </c>
    </row>
    <row r="377" customFormat="false" ht="13.2" hidden="false" customHeight="false" outlineLevel="0" collapsed="false">
      <c r="A377" s="90" t="n">
        <v>366</v>
      </c>
      <c r="B377" s="96"/>
      <c r="C377" s="96"/>
      <c r="D377" s="96" t="s">
        <v>77</v>
      </c>
      <c r="E377" s="48" t="s">
        <v>441</v>
      </c>
      <c r="F377" s="48" t="n">
        <v>0</v>
      </c>
      <c r="G377" s="48" t="n">
        <f aca="false">I377-F377</f>
        <v>1000</v>
      </c>
      <c r="H377" s="34"/>
      <c r="I377" s="48" t="n">
        <f aca="false">+J377+K377+L377+M377</f>
        <v>1000</v>
      </c>
      <c r="J377" s="97"/>
      <c r="K377" s="97" t="n">
        <v>1000</v>
      </c>
      <c r="L377" s="97" t="n">
        <v>0</v>
      </c>
      <c r="M377" s="97"/>
    </row>
    <row r="378" customFormat="false" ht="13.2" hidden="true" customHeight="false" outlineLevel="0" collapsed="false">
      <c r="A378" s="90" t="n">
        <v>367</v>
      </c>
      <c r="B378" s="96"/>
      <c r="C378" s="96"/>
      <c r="D378" s="96" t="s">
        <v>66</v>
      </c>
      <c r="E378" s="48" t="s">
        <v>442</v>
      </c>
      <c r="F378" s="48"/>
      <c r="G378" s="48" t="n">
        <f aca="false">I378-F378</f>
        <v>0</v>
      </c>
      <c r="H378" s="34"/>
      <c r="I378" s="48" t="n">
        <f aca="false">+J378+K378+L378+M378</f>
        <v>0</v>
      </c>
      <c r="J378" s="97" t="n">
        <v>0</v>
      </c>
      <c r="K378" s="97"/>
      <c r="L378" s="97"/>
      <c r="M378" s="97"/>
    </row>
    <row r="379" customFormat="false" ht="13.2" hidden="true" customHeight="false" outlineLevel="0" collapsed="false">
      <c r="A379" s="90" t="n">
        <v>368</v>
      </c>
      <c r="B379" s="96"/>
      <c r="C379" s="96"/>
      <c r="D379" s="96" t="s">
        <v>47</v>
      </c>
      <c r="E379" s="48" t="s">
        <v>443</v>
      </c>
      <c r="F379" s="48" t="n">
        <v>0</v>
      </c>
      <c r="G379" s="48" t="n">
        <f aca="false">I379-F379</f>
        <v>0</v>
      </c>
      <c r="H379" s="34"/>
      <c r="I379" s="48" t="n">
        <f aca="false">+J379+K379+L379+M379</f>
        <v>0</v>
      </c>
      <c r="J379" s="97"/>
      <c r="K379" s="97"/>
      <c r="L379" s="97"/>
      <c r="M379" s="97" t="n">
        <v>0</v>
      </c>
    </row>
    <row r="380" customFormat="false" ht="13.2" hidden="true" customHeight="false" outlineLevel="0" collapsed="false">
      <c r="A380" s="90" t="n">
        <v>369</v>
      </c>
      <c r="B380" s="96"/>
      <c r="C380" s="96"/>
      <c r="D380" s="96" t="s">
        <v>69</v>
      </c>
      <c r="E380" s="48" t="s">
        <v>444</v>
      </c>
      <c r="F380" s="48"/>
      <c r="G380" s="48" t="n">
        <f aca="false">I380-F380</f>
        <v>0</v>
      </c>
      <c r="H380" s="34"/>
      <c r="I380" s="48" t="n">
        <f aca="false">+J380+K380+L380+M380</f>
        <v>0</v>
      </c>
      <c r="J380" s="97"/>
      <c r="K380" s="97"/>
      <c r="L380" s="97"/>
      <c r="M380" s="97"/>
    </row>
    <row r="381" customFormat="false" ht="13.2" hidden="true" customHeight="false" outlineLevel="0" collapsed="false">
      <c r="A381" s="90" t="n">
        <v>370</v>
      </c>
      <c r="B381" s="96"/>
      <c r="C381" s="96"/>
      <c r="D381" s="96" t="s">
        <v>39</v>
      </c>
      <c r="E381" s="48" t="s">
        <v>445</v>
      </c>
      <c r="F381" s="48"/>
      <c r="G381" s="48" t="n">
        <f aca="false">I381-F381</f>
        <v>0</v>
      </c>
      <c r="H381" s="34"/>
      <c r="I381" s="48" t="n">
        <f aca="false">+J381+K381+L381+M381</f>
        <v>0</v>
      </c>
      <c r="J381" s="97"/>
      <c r="K381" s="97"/>
      <c r="L381" s="97"/>
      <c r="M381" s="97"/>
    </row>
    <row r="382" customFormat="false" ht="13.2" hidden="true" customHeight="false" outlineLevel="0" collapsed="false">
      <c r="A382" s="90" t="n">
        <v>371</v>
      </c>
      <c r="B382" s="96"/>
      <c r="C382" s="96"/>
      <c r="D382" s="96" t="s">
        <v>101</v>
      </c>
      <c r="E382" s="48" t="s">
        <v>446</v>
      </c>
      <c r="F382" s="48"/>
      <c r="G382" s="48" t="n">
        <f aca="false">I382-F382</f>
        <v>0</v>
      </c>
      <c r="H382" s="34"/>
      <c r="I382" s="48" t="n">
        <f aca="false">+J382+K382+L382+M382</f>
        <v>0</v>
      </c>
      <c r="J382" s="97"/>
      <c r="K382" s="97"/>
      <c r="L382" s="97"/>
      <c r="M382" s="97"/>
    </row>
    <row r="383" customFormat="false" ht="13.2" hidden="true" customHeight="false" outlineLevel="0" collapsed="false">
      <c r="A383" s="90" t="n">
        <v>372</v>
      </c>
      <c r="B383" s="96"/>
      <c r="C383" s="96"/>
      <c r="D383" s="96" t="s">
        <v>166</v>
      </c>
      <c r="E383" s="48" t="s">
        <v>447</v>
      </c>
      <c r="F383" s="48"/>
      <c r="G383" s="48" t="n">
        <f aca="false">I383-F383</f>
        <v>0</v>
      </c>
      <c r="H383" s="34"/>
      <c r="I383" s="48" t="n">
        <f aca="false">+J383+K383+L383+M383</f>
        <v>0</v>
      </c>
      <c r="J383" s="97"/>
      <c r="K383" s="97"/>
      <c r="L383" s="97"/>
      <c r="M383" s="97"/>
    </row>
    <row r="384" customFormat="false" ht="13.2" hidden="true" customHeight="false" outlineLevel="0" collapsed="false">
      <c r="A384" s="90" t="n">
        <v>373</v>
      </c>
      <c r="B384" s="96"/>
      <c r="C384" s="96"/>
      <c r="D384" s="96" t="s">
        <v>52</v>
      </c>
      <c r="E384" s="48" t="s">
        <v>448</v>
      </c>
      <c r="F384" s="48"/>
      <c r="G384" s="48" t="n">
        <f aca="false">I384-F384</f>
        <v>0</v>
      </c>
      <c r="H384" s="34"/>
      <c r="I384" s="48" t="n">
        <f aca="false">+J384+K384+L384+M384</f>
        <v>0</v>
      </c>
      <c r="J384" s="97"/>
      <c r="K384" s="97"/>
      <c r="L384" s="97"/>
      <c r="M384" s="97"/>
    </row>
    <row r="385" customFormat="false" ht="22.8" hidden="false" customHeight="false" outlineLevel="0" collapsed="false">
      <c r="A385" s="90" t="n">
        <v>374</v>
      </c>
      <c r="B385" s="96"/>
      <c r="C385" s="96"/>
      <c r="D385" s="96" t="s">
        <v>117</v>
      </c>
      <c r="E385" s="48" t="s">
        <v>449</v>
      </c>
      <c r="F385" s="48" t="n">
        <v>0</v>
      </c>
      <c r="G385" s="48" t="n">
        <f aca="false">I385-F385</f>
        <v>1000</v>
      </c>
      <c r="H385" s="34"/>
      <c r="I385" s="48" t="n">
        <f aca="false">SUM(J385:M385)</f>
        <v>1000</v>
      </c>
      <c r="J385" s="97" t="n">
        <v>0</v>
      </c>
      <c r="K385" s="97" t="n">
        <v>1000</v>
      </c>
      <c r="L385" s="97" t="n">
        <v>0</v>
      </c>
      <c r="M385" s="97"/>
    </row>
    <row r="386" customFormat="false" ht="22.8" hidden="true" customHeight="false" outlineLevel="0" collapsed="false">
      <c r="A386" s="90" t="n">
        <v>375</v>
      </c>
      <c r="B386" s="96"/>
      <c r="C386" s="96"/>
      <c r="D386" s="96" t="n">
        <v>30</v>
      </c>
      <c r="E386" s="48" t="s">
        <v>530</v>
      </c>
      <c r="F386" s="48"/>
      <c r="G386" s="48" t="n">
        <f aca="false">I386-F386</f>
        <v>0</v>
      </c>
      <c r="H386" s="34"/>
      <c r="I386" s="48" t="n">
        <f aca="false">+J386+K386+L386+M386</f>
        <v>0</v>
      </c>
      <c r="J386" s="97"/>
      <c r="K386" s="97"/>
      <c r="L386" s="97"/>
      <c r="M386" s="97"/>
    </row>
    <row r="387" customFormat="false" ht="13.2" hidden="true" customHeight="false" outlineLevel="0" collapsed="false">
      <c r="A387" s="90" t="n">
        <v>376</v>
      </c>
      <c r="B387" s="96"/>
      <c r="C387" s="96" t="s">
        <v>66</v>
      </c>
      <c r="D387" s="96"/>
      <c r="E387" s="48" t="s">
        <v>451</v>
      </c>
      <c r="F387" s="48"/>
      <c r="G387" s="48" t="n">
        <f aca="false">I387-F387</f>
        <v>0</v>
      </c>
      <c r="H387" s="34"/>
      <c r="I387" s="48" t="n">
        <f aca="false">+J387+K387+L387+M387</f>
        <v>0</v>
      </c>
      <c r="J387" s="97"/>
      <c r="K387" s="97"/>
      <c r="L387" s="97"/>
      <c r="M387" s="97"/>
    </row>
    <row r="388" customFormat="false" ht="13.2" hidden="true" customHeight="false" outlineLevel="0" collapsed="false">
      <c r="A388" s="90" t="n">
        <v>377</v>
      </c>
      <c r="B388" s="96"/>
      <c r="C388" s="96" t="s">
        <v>47</v>
      </c>
      <c r="D388" s="96"/>
      <c r="E388" s="48" t="s">
        <v>199</v>
      </c>
      <c r="F388" s="48"/>
      <c r="G388" s="48" t="n">
        <f aca="false">I388-F388</f>
        <v>0</v>
      </c>
      <c r="H388" s="34"/>
      <c r="I388" s="48" t="n">
        <f aca="false">+J388+K388+L388+M388</f>
        <v>0</v>
      </c>
      <c r="J388" s="48" t="n">
        <f aca="false">+J389+J390</f>
        <v>0</v>
      </c>
      <c r="K388" s="48" t="n">
        <f aca="false">+K389+K390</f>
        <v>0</v>
      </c>
      <c r="L388" s="48" t="n">
        <f aca="false">+L389+L390</f>
        <v>0</v>
      </c>
      <c r="M388" s="48" t="n">
        <f aca="false">+M389+M390</f>
        <v>0</v>
      </c>
    </row>
    <row r="389" customFormat="false" ht="13.2" hidden="true" customHeight="false" outlineLevel="0" collapsed="false">
      <c r="A389" s="90" t="n">
        <v>378</v>
      </c>
      <c r="B389" s="96"/>
      <c r="C389" s="96"/>
      <c r="D389" s="96" t="s">
        <v>77</v>
      </c>
      <c r="E389" s="48" t="s">
        <v>452</v>
      </c>
      <c r="F389" s="48"/>
      <c r="G389" s="48" t="n">
        <f aca="false">I389-F389</f>
        <v>0</v>
      </c>
      <c r="H389" s="34"/>
      <c r="I389" s="48" t="n">
        <f aca="false">+J389+K389+L389+M389</f>
        <v>0</v>
      </c>
      <c r="J389" s="97"/>
      <c r="K389" s="97"/>
      <c r="L389" s="97"/>
      <c r="M389" s="97"/>
    </row>
    <row r="390" customFormat="false" ht="13.2" hidden="true" customHeight="false" outlineLevel="0" collapsed="false">
      <c r="A390" s="90" t="n">
        <v>379</v>
      </c>
      <c r="B390" s="96"/>
      <c r="C390" s="96"/>
      <c r="D390" s="96" t="s">
        <v>66</v>
      </c>
      <c r="E390" s="48" t="s">
        <v>453</v>
      </c>
      <c r="F390" s="48"/>
      <c r="G390" s="48" t="n">
        <f aca="false">I390-F390</f>
        <v>0</v>
      </c>
      <c r="H390" s="34"/>
      <c r="I390" s="48" t="n">
        <f aca="false">+J390+K390+L390+M390</f>
        <v>0</v>
      </c>
      <c r="J390" s="97"/>
      <c r="K390" s="97"/>
      <c r="L390" s="97"/>
      <c r="M390" s="97"/>
    </row>
    <row r="391" customFormat="false" ht="13.2" hidden="false" customHeight="false" outlineLevel="0" collapsed="false">
      <c r="A391" s="90" t="n">
        <v>380</v>
      </c>
      <c r="B391" s="96"/>
      <c r="C391" s="96" t="s">
        <v>69</v>
      </c>
      <c r="D391" s="96"/>
      <c r="E391" s="48" t="s">
        <v>201</v>
      </c>
      <c r="F391" s="48" t="n">
        <f aca="false">SUM(F392:F395)</f>
        <v>0</v>
      </c>
      <c r="G391" s="48" t="n">
        <f aca="false">I391-F391</f>
        <v>8000</v>
      </c>
      <c r="H391" s="34"/>
      <c r="I391" s="48" t="n">
        <f aca="false">+J391+K391+L391+M391</f>
        <v>8000</v>
      </c>
      <c r="J391" s="48" t="n">
        <f aca="false">+J392+J393+J394+J395</f>
        <v>0</v>
      </c>
      <c r="K391" s="48" t="n">
        <f aca="false">+K392+K393+K394+K395</f>
        <v>8000</v>
      </c>
      <c r="L391" s="48" t="n">
        <f aca="false">+L392+L393+L394+L395</f>
        <v>0</v>
      </c>
      <c r="M391" s="48" t="n">
        <f aca="false">+M392+M393+M394+M395</f>
        <v>0</v>
      </c>
    </row>
    <row r="392" customFormat="false" ht="13.2" hidden="false" customHeight="false" outlineLevel="0" collapsed="false">
      <c r="A392" s="90" t="n">
        <v>381</v>
      </c>
      <c r="B392" s="96"/>
      <c r="C392" s="96"/>
      <c r="D392" s="96" t="s">
        <v>77</v>
      </c>
      <c r="E392" s="48" t="s">
        <v>454</v>
      </c>
      <c r="F392" s="48" t="n">
        <v>0</v>
      </c>
      <c r="G392" s="48" t="n">
        <f aca="false">I392-F392</f>
        <v>3000</v>
      </c>
      <c r="H392" s="34"/>
      <c r="I392" s="48" t="n">
        <f aca="false">+J392+K392+L392+M392</f>
        <v>3000</v>
      </c>
      <c r="J392" s="97" t="n">
        <v>0</v>
      </c>
      <c r="K392" s="97" t="n">
        <v>3000</v>
      </c>
      <c r="L392" s="97" t="n">
        <v>0</v>
      </c>
      <c r="M392" s="97"/>
    </row>
    <row r="393" customFormat="false" ht="13.2" hidden="false" customHeight="false" outlineLevel="0" collapsed="false">
      <c r="A393" s="90" t="n">
        <v>382</v>
      </c>
      <c r="B393" s="96"/>
      <c r="C393" s="96"/>
      <c r="D393" s="96" t="s">
        <v>66</v>
      </c>
      <c r="E393" s="48" t="s">
        <v>455</v>
      </c>
      <c r="F393" s="48" t="n">
        <v>0</v>
      </c>
      <c r="G393" s="48" t="n">
        <f aca="false">I393-F393</f>
        <v>3000</v>
      </c>
      <c r="H393" s="34"/>
      <c r="I393" s="48" t="n">
        <f aca="false">+J393+K393+L393+M393</f>
        <v>3000</v>
      </c>
      <c r="J393" s="97" t="n">
        <v>0</v>
      </c>
      <c r="K393" s="97" t="n">
        <v>3000</v>
      </c>
      <c r="L393" s="97" t="n">
        <v>0</v>
      </c>
      <c r="M393" s="97"/>
    </row>
    <row r="394" customFormat="false" ht="13.2" hidden="false" customHeight="false" outlineLevel="0" collapsed="false">
      <c r="A394" s="90" t="n">
        <v>383</v>
      </c>
      <c r="B394" s="96"/>
      <c r="C394" s="96"/>
      <c r="D394" s="96" t="s">
        <v>47</v>
      </c>
      <c r="E394" s="48" t="s">
        <v>456</v>
      </c>
      <c r="F394" s="48" t="n">
        <v>0</v>
      </c>
      <c r="G394" s="48" t="n">
        <f aca="false">I394-F394</f>
        <v>1000</v>
      </c>
      <c r="H394" s="34"/>
      <c r="I394" s="48" t="n">
        <f aca="false">+J394+K394+L394+M394</f>
        <v>1000</v>
      </c>
      <c r="J394" s="97" t="n">
        <v>0</v>
      </c>
      <c r="K394" s="97" t="n">
        <v>1000</v>
      </c>
      <c r="L394" s="97" t="n">
        <v>0</v>
      </c>
      <c r="M394" s="97"/>
    </row>
    <row r="395" customFormat="false" ht="13.2" hidden="false" customHeight="false" outlineLevel="0" collapsed="false">
      <c r="A395" s="90" t="n">
        <v>384</v>
      </c>
      <c r="B395" s="96"/>
      <c r="C395" s="96"/>
      <c r="D395" s="96" t="s">
        <v>69</v>
      </c>
      <c r="E395" s="48" t="s">
        <v>457</v>
      </c>
      <c r="F395" s="48" t="n">
        <v>0</v>
      </c>
      <c r="G395" s="48" t="n">
        <f aca="false">I395-F395</f>
        <v>1000</v>
      </c>
      <c r="H395" s="34"/>
      <c r="I395" s="48" t="n">
        <f aca="false">+J395+K395+L395+M395</f>
        <v>1000</v>
      </c>
      <c r="J395" s="97" t="n">
        <v>0</v>
      </c>
      <c r="K395" s="97" t="n">
        <v>1000</v>
      </c>
      <c r="L395" s="97" t="n">
        <v>0</v>
      </c>
      <c r="M395" s="97"/>
    </row>
    <row r="396" customFormat="false" ht="13.2" hidden="true" customHeight="false" outlineLevel="0" collapsed="false">
      <c r="A396" s="90" t="n">
        <v>385</v>
      </c>
      <c r="B396" s="96"/>
      <c r="C396" s="96" t="s">
        <v>39</v>
      </c>
      <c r="D396" s="96"/>
      <c r="E396" s="48" t="s">
        <v>270</v>
      </c>
      <c r="F396" s="48"/>
      <c r="G396" s="48" t="n">
        <f aca="false">I396-F396</f>
        <v>0</v>
      </c>
      <c r="H396" s="34"/>
      <c r="I396" s="48" t="n">
        <f aca="false">+J396+K396+L396+M396</f>
        <v>0</v>
      </c>
      <c r="J396" s="48" t="n">
        <f aca="false">+J397+J398+J399</f>
        <v>0</v>
      </c>
      <c r="K396" s="48" t="n">
        <f aca="false">+K397+K398+K399</f>
        <v>0</v>
      </c>
      <c r="L396" s="48" t="n">
        <f aca="false">+L397+L398+L399</f>
        <v>0</v>
      </c>
      <c r="M396" s="48" t="n">
        <f aca="false">+M397+M398+M399</f>
        <v>0</v>
      </c>
    </row>
    <row r="397" customFormat="false" ht="13.2" hidden="true" customHeight="false" outlineLevel="0" collapsed="false">
      <c r="A397" s="90" t="n">
        <v>386</v>
      </c>
      <c r="B397" s="96"/>
      <c r="C397" s="96"/>
      <c r="D397" s="96" t="s">
        <v>77</v>
      </c>
      <c r="E397" s="48" t="s">
        <v>458</v>
      </c>
      <c r="F397" s="48"/>
      <c r="G397" s="48" t="n">
        <f aca="false">I397-F397</f>
        <v>0</v>
      </c>
      <c r="H397" s="34"/>
      <c r="I397" s="48" t="n">
        <f aca="false">+J397+K397+L397+M397</f>
        <v>0</v>
      </c>
      <c r="J397" s="97"/>
      <c r="K397" s="97"/>
      <c r="L397" s="97"/>
      <c r="M397" s="97"/>
    </row>
    <row r="398" customFormat="false" ht="13.2" hidden="true" customHeight="false" outlineLevel="0" collapsed="false">
      <c r="A398" s="90" t="n">
        <v>387</v>
      </c>
      <c r="B398" s="96"/>
      <c r="C398" s="96"/>
      <c r="D398" s="96" t="s">
        <v>47</v>
      </c>
      <c r="E398" s="48" t="s">
        <v>459</v>
      </c>
      <c r="F398" s="48"/>
      <c r="G398" s="48" t="n">
        <f aca="false">I398-F398</f>
        <v>0</v>
      </c>
      <c r="H398" s="34"/>
      <c r="I398" s="48" t="n">
        <f aca="false">+J398+K398+L398+M398</f>
        <v>0</v>
      </c>
      <c r="J398" s="97"/>
      <c r="K398" s="97"/>
      <c r="L398" s="97"/>
      <c r="M398" s="97"/>
    </row>
    <row r="399" customFormat="false" ht="13.2" hidden="true" customHeight="false" outlineLevel="0" collapsed="false">
      <c r="A399" s="90" t="n">
        <v>388</v>
      </c>
      <c r="B399" s="96"/>
      <c r="C399" s="96"/>
      <c r="D399" s="96" t="n">
        <v>30</v>
      </c>
      <c r="E399" s="48" t="s">
        <v>460</v>
      </c>
      <c r="F399" s="48"/>
      <c r="G399" s="48" t="n">
        <f aca="false">I399-F399</f>
        <v>0</v>
      </c>
      <c r="H399" s="34"/>
      <c r="I399" s="48" t="n">
        <f aca="false">+J399+K399+L399+M399</f>
        <v>0</v>
      </c>
      <c r="J399" s="97"/>
      <c r="K399" s="97"/>
      <c r="L399" s="97"/>
      <c r="M399" s="97"/>
    </row>
    <row r="400" customFormat="false" ht="13.2" hidden="true" customHeight="false" outlineLevel="0" collapsed="false">
      <c r="A400" s="90" t="n">
        <v>389</v>
      </c>
      <c r="B400" s="96"/>
      <c r="C400" s="96" t="s">
        <v>101</v>
      </c>
      <c r="D400" s="96"/>
      <c r="E400" s="48" t="s">
        <v>210</v>
      </c>
      <c r="F400" s="48"/>
      <c r="G400" s="48" t="n">
        <f aca="false">I400-F400</f>
        <v>0</v>
      </c>
      <c r="H400" s="34"/>
      <c r="I400" s="48" t="n">
        <f aca="false">+J400+K400+L400+M400</f>
        <v>0</v>
      </c>
      <c r="J400" s="48" t="n">
        <f aca="false">+J401+J402</f>
        <v>0</v>
      </c>
      <c r="K400" s="48" t="n">
        <f aca="false">+K401+K402</f>
        <v>0</v>
      </c>
      <c r="L400" s="48" t="n">
        <f aca="false">+L401+L402</f>
        <v>0</v>
      </c>
      <c r="M400" s="48" t="n">
        <f aca="false">+M401+M402</f>
        <v>0</v>
      </c>
    </row>
    <row r="401" customFormat="false" ht="13.2" hidden="true" customHeight="false" outlineLevel="0" collapsed="false">
      <c r="A401" s="90" t="n">
        <v>390</v>
      </c>
      <c r="B401" s="96"/>
      <c r="C401" s="96"/>
      <c r="D401" s="96" t="s">
        <v>77</v>
      </c>
      <c r="E401" s="48" t="s">
        <v>531</v>
      </c>
      <c r="F401" s="48"/>
      <c r="G401" s="48" t="n">
        <f aca="false">I401-F401</f>
        <v>0</v>
      </c>
      <c r="H401" s="34"/>
      <c r="I401" s="48" t="n">
        <f aca="false">+J401+K401+L401+M401</f>
        <v>0</v>
      </c>
      <c r="J401" s="97"/>
      <c r="K401" s="97"/>
      <c r="L401" s="97"/>
      <c r="M401" s="97"/>
    </row>
    <row r="402" customFormat="false" ht="13.2" hidden="true" customHeight="false" outlineLevel="0" collapsed="false">
      <c r="A402" s="90" t="n">
        <v>391</v>
      </c>
      <c r="B402" s="96"/>
      <c r="C402" s="96"/>
      <c r="D402" s="96" t="s">
        <v>66</v>
      </c>
      <c r="E402" s="48" t="s">
        <v>462</v>
      </c>
      <c r="F402" s="48"/>
      <c r="G402" s="48" t="n">
        <f aca="false">I402-F402</f>
        <v>0</v>
      </c>
      <c r="H402" s="34"/>
      <c r="I402" s="48" t="n">
        <f aca="false">+J402+K402+L402+M402</f>
        <v>0</v>
      </c>
      <c r="J402" s="97"/>
      <c r="K402" s="97"/>
      <c r="L402" s="97"/>
      <c r="M402" s="97"/>
    </row>
    <row r="403" customFormat="false" ht="13.2" hidden="false" customHeight="false" outlineLevel="0" collapsed="false">
      <c r="A403" s="90" t="n">
        <v>392</v>
      </c>
      <c r="B403" s="96"/>
      <c r="C403" s="96" t="s">
        <v>117</v>
      </c>
      <c r="D403" s="96"/>
      <c r="E403" s="48" t="s">
        <v>463</v>
      </c>
      <c r="F403" s="48"/>
      <c r="G403" s="48" t="n">
        <f aca="false">I403-F403</f>
        <v>1000</v>
      </c>
      <c r="H403" s="34"/>
      <c r="I403" s="48" t="n">
        <f aca="false">+J403+K403+L403+M403</f>
        <v>1000</v>
      </c>
      <c r="J403" s="97"/>
      <c r="K403" s="97" t="n">
        <v>1000</v>
      </c>
      <c r="L403" s="97"/>
      <c r="M403" s="97"/>
    </row>
    <row r="404" customFormat="false" ht="13.2" hidden="true" customHeight="false" outlineLevel="0" collapsed="false">
      <c r="A404" s="90" t="n">
        <v>393</v>
      </c>
      <c r="B404" s="96"/>
      <c r="C404" s="96" t="n">
        <v>10</v>
      </c>
      <c r="D404" s="96"/>
      <c r="E404" s="48" t="s">
        <v>464</v>
      </c>
      <c r="F404" s="48"/>
      <c r="G404" s="48" t="n">
        <f aca="false">I404-F404</f>
        <v>0</v>
      </c>
      <c r="H404" s="34"/>
      <c r="I404" s="48" t="n">
        <f aca="false">+J404+K404+L404+M404</f>
        <v>0</v>
      </c>
      <c r="J404" s="97"/>
      <c r="K404" s="97" t="n">
        <v>0</v>
      </c>
      <c r="L404" s="97"/>
      <c r="M404" s="97"/>
    </row>
    <row r="405" customFormat="false" ht="13.2" hidden="true" customHeight="false" outlineLevel="0" collapsed="false">
      <c r="A405" s="90" t="n">
        <v>394</v>
      </c>
      <c r="B405" s="96"/>
      <c r="C405" s="96" t="n">
        <v>11</v>
      </c>
      <c r="D405" s="96"/>
      <c r="E405" s="48" t="s">
        <v>532</v>
      </c>
      <c r="F405" s="48"/>
      <c r="G405" s="48" t="n">
        <f aca="false">I405-F405</f>
        <v>0</v>
      </c>
      <c r="H405" s="34"/>
      <c r="I405" s="48" t="n">
        <f aca="false">+J405+K405+L405+M405</f>
        <v>0</v>
      </c>
      <c r="J405" s="97"/>
      <c r="K405" s="97"/>
      <c r="L405" s="97"/>
      <c r="M405" s="97"/>
    </row>
    <row r="406" customFormat="false" ht="13.2" hidden="true" customHeight="false" outlineLevel="0" collapsed="false">
      <c r="A406" s="90" t="n">
        <v>395</v>
      </c>
      <c r="B406" s="96"/>
      <c r="C406" s="96" t="n">
        <v>12</v>
      </c>
      <c r="D406" s="96"/>
      <c r="E406" s="48" t="s">
        <v>533</v>
      </c>
      <c r="F406" s="48"/>
      <c r="G406" s="48" t="n">
        <f aca="false">I406-F406</f>
        <v>0</v>
      </c>
      <c r="H406" s="34"/>
      <c r="I406" s="48" t="n">
        <f aca="false">+J406+K406+L406+M406</f>
        <v>0</v>
      </c>
      <c r="J406" s="97"/>
      <c r="K406" s="97"/>
      <c r="L406" s="97"/>
      <c r="M406" s="97"/>
    </row>
    <row r="407" customFormat="false" ht="13.2" hidden="true" customHeight="false" outlineLevel="0" collapsed="false">
      <c r="A407" s="90" t="n">
        <v>396</v>
      </c>
      <c r="B407" s="96"/>
      <c r="C407" s="96" t="n">
        <v>13</v>
      </c>
      <c r="D407" s="96"/>
      <c r="E407" s="48" t="s">
        <v>467</v>
      </c>
      <c r="F407" s="48"/>
      <c r="G407" s="48" t="n">
        <f aca="false">I407-F407</f>
        <v>0</v>
      </c>
      <c r="H407" s="34"/>
      <c r="I407" s="48" t="n">
        <f aca="false">+J407+K407+L407+M407</f>
        <v>0</v>
      </c>
      <c r="J407" s="97"/>
      <c r="K407" s="97"/>
      <c r="L407" s="97"/>
      <c r="M407" s="97"/>
    </row>
    <row r="408" customFormat="false" ht="13.2" hidden="true" customHeight="false" outlineLevel="0" collapsed="false">
      <c r="A408" s="90" t="n">
        <v>397</v>
      </c>
      <c r="B408" s="96"/>
      <c r="C408" s="96" t="n">
        <v>14</v>
      </c>
      <c r="D408" s="96"/>
      <c r="E408" s="48" t="s">
        <v>468</v>
      </c>
      <c r="F408" s="48"/>
      <c r="G408" s="48" t="n">
        <f aca="false">I408-F408</f>
        <v>0</v>
      </c>
      <c r="H408" s="34"/>
      <c r="I408" s="48" t="n">
        <f aca="false">+J408+K408+L408+M408</f>
        <v>0</v>
      </c>
      <c r="J408" s="97"/>
      <c r="K408" s="97"/>
      <c r="L408" s="97"/>
      <c r="M408" s="97"/>
    </row>
    <row r="409" customFormat="false" ht="22.8" hidden="true" customHeight="false" outlineLevel="0" collapsed="false">
      <c r="A409" s="90" t="n">
        <v>398</v>
      </c>
      <c r="B409" s="96"/>
      <c r="C409" s="96" t="n">
        <v>25</v>
      </c>
      <c r="D409" s="96"/>
      <c r="E409" s="48" t="s">
        <v>469</v>
      </c>
      <c r="F409" s="48"/>
      <c r="G409" s="48" t="n">
        <f aca="false">I409-F409</f>
        <v>0</v>
      </c>
      <c r="H409" s="34"/>
      <c r="I409" s="48" t="n">
        <f aca="false">+J409+K409+L409+M409</f>
        <v>0</v>
      </c>
      <c r="J409" s="97"/>
      <c r="K409" s="97"/>
      <c r="L409" s="97"/>
      <c r="M409" s="97"/>
    </row>
    <row r="410" customFormat="false" ht="13.2" hidden="true" customHeight="false" outlineLevel="0" collapsed="false">
      <c r="A410" s="90" t="n">
        <v>399</v>
      </c>
      <c r="B410" s="96"/>
      <c r="C410" s="96" t="n">
        <v>27</v>
      </c>
      <c r="D410" s="96"/>
      <c r="E410" s="48" t="s">
        <v>470</v>
      </c>
      <c r="F410" s="48"/>
      <c r="G410" s="48" t="n">
        <f aca="false">I410-F410</f>
        <v>0</v>
      </c>
      <c r="H410" s="34"/>
      <c r="I410" s="48" t="n">
        <f aca="false">+J410+K410+L410+M410</f>
        <v>0</v>
      </c>
      <c r="J410" s="97"/>
      <c r="K410" s="97"/>
      <c r="L410" s="97"/>
      <c r="M410" s="97"/>
    </row>
    <row r="411" customFormat="false" ht="13.2" hidden="true" customHeight="false" outlineLevel="0" collapsed="false">
      <c r="A411" s="90" t="n">
        <v>400</v>
      </c>
      <c r="B411" s="96"/>
      <c r="C411" s="96" t="n">
        <v>30</v>
      </c>
      <c r="D411" s="96"/>
      <c r="E411" s="48" t="s">
        <v>221</v>
      </c>
      <c r="F411" s="48"/>
      <c r="G411" s="48" t="n">
        <f aca="false">I411-F411</f>
        <v>0</v>
      </c>
      <c r="H411" s="34"/>
      <c r="I411" s="48" t="n">
        <f aca="false">+J411+K411+L411+M411</f>
        <v>0</v>
      </c>
      <c r="J411" s="48" t="n">
        <f aca="false">+J412+J413+J414+J415+J416</f>
        <v>0</v>
      </c>
      <c r="K411" s="48" t="n">
        <f aca="false">+K412+K413+K414+K415+K416</f>
        <v>0</v>
      </c>
      <c r="L411" s="48" t="n">
        <f aca="false">+L412+L413+L414+L415+L416</f>
        <v>0</v>
      </c>
      <c r="M411" s="48" t="n">
        <f aca="false">+M412+M413+M414+M415+M416</f>
        <v>0</v>
      </c>
    </row>
    <row r="412" customFormat="false" ht="13.2" hidden="true" customHeight="false" outlineLevel="0" collapsed="false">
      <c r="A412" s="90" t="n">
        <v>401</v>
      </c>
      <c r="B412" s="96"/>
      <c r="C412" s="96"/>
      <c r="D412" s="96" t="s">
        <v>77</v>
      </c>
      <c r="E412" s="48" t="s">
        <v>471</v>
      </c>
      <c r="F412" s="48"/>
      <c r="G412" s="48" t="n">
        <f aca="false">I412-F412</f>
        <v>0</v>
      </c>
      <c r="H412" s="34"/>
      <c r="I412" s="48" t="n">
        <f aca="false">+J412+K412+L412+M412</f>
        <v>0</v>
      </c>
      <c r="J412" s="97"/>
      <c r="K412" s="97"/>
      <c r="L412" s="97"/>
      <c r="M412" s="97"/>
    </row>
    <row r="413" customFormat="false" ht="13.2" hidden="true" customHeight="false" outlineLevel="0" collapsed="false">
      <c r="A413" s="90" t="n">
        <v>402</v>
      </c>
      <c r="B413" s="96"/>
      <c r="C413" s="96"/>
      <c r="D413" s="96" t="s">
        <v>47</v>
      </c>
      <c r="E413" s="48" t="s">
        <v>472</v>
      </c>
      <c r="F413" s="48"/>
      <c r="G413" s="48" t="n">
        <f aca="false">I413-F413</f>
        <v>0</v>
      </c>
      <c r="H413" s="34"/>
      <c r="I413" s="48" t="n">
        <f aca="false">+J413+K413+L413+M413</f>
        <v>0</v>
      </c>
      <c r="J413" s="97"/>
      <c r="K413" s="97"/>
      <c r="L413" s="97"/>
      <c r="M413" s="97"/>
    </row>
    <row r="414" customFormat="false" ht="13.2" hidden="true" customHeight="false" outlineLevel="0" collapsed="false">
      <c r="A414" s="90" t="n">
        <v>403</v>
      </c>
      <c r="B414" s="96"/>
      <c r="C414" s="96"/>
      <c r="D414" s="96" t="s">
        <v>69</v>
      </c>
      <c r="E414" s="48" t="s">
        <v>297</v>
      </c>
      <c r="F414" s="48"/>
      <c r="G414" s="48" t="n">
        <f aca="false">I414-F414</f>
        <v>0</v>
      </c>
      <c r="H414" s="34"/>
      <c r="I414" s="48" t="n">
        <f aca="false">+J414+K414+L414+M414</f>
        <v>0</v>
      </c>
      <c r="J414" s="97"/>
      <c r="K414" s="97"/>
      <c r="L414" s="97"/>
      <c r="M414" s="97"/>
    </row>
    <row r="415" customFormat="false" ht="13.2" hidden="true" customHeight="false" outlineLevel="0" collapsed="false">
      <c r="A415" s="90" t="n">
        <v>404</v>
      </c>
      <c r="B415" s="96"/>
      <c r="C415" s="96"/>
      <c r="D415" s="96" t="s">
        <v>117</v>
      </c>
      <c r="E415" s="48" t="s">
        <v>473</v>
      </c>
      <c r="F415" s="48"/>
      <c r="G415" s="48" t="n">
        <f aca="false">I415-F415</f>
        <v>0</v>
      </c>
      <c r="H415" s="34"/>
      <c r="I415" s="48" t="n">
        <f aca="false">+J415+K415+L415+M415</f>
        <v>0</v>
      </c>
      <c r="J415" s="97"/>
      <c r="K415" s="97"/>
      <c r="L415" s="97"/>
      <c r="M415" s="97"/>
    </row>
    <row r="416" customFormat="false" ht="13.2" hidden="true" customHeight="false" outlineLevel="0" collapsed="false">
      <c r="A416" s="90" t="n">
        <v>405</v>
      </c>
      <c r="B416" s="96"/>
      <c r="C416" s="96"/>
      <c r="D416" s="96" t="n">
        <v>30</v>
      </c>
      <c r="E416" s="48" t="s">
        <v>474</v>
      </c>
      <c r="F416" s="48"/>
      <c r="G416" s="48" t="n">
        <f aca="false">I416-F416</f>
        <v>0</v>
      </c>
      <c r="H416" s="34"/>
      <c r="I416" s="48" t="n">
        <f aca="false">+J416+K416+L416+M416</f>
        <v>0</v>
      </c>
      <c r="J416" s="97"/>
      <c r="K416" s="97"/>
      <c r="L416" s="97"/>
      <c r="M416" s="97"/>
    </row>
    <row r="417" customFormat="false" ht="13.2" hidden="true" customHeight="false" outlineLevel="0" collapsed="false">
      <c r="A417" s="90" t="n">
        <v>406</v>
      </c>
      <c r="B417" s="96" t="n">
        <v>30</v>
      </c>
      <c r="C417" s="96"/>
      <c r="D417" s="96"/>
      <c r="E417" s="48" t="s">
        <v>227</v>
      </c>
      <c r="F417" s="48"/>
      <c r="G417" s="48" t="n">
        <f aca="false">I417-F417</f>
        <v>0</v>
      </c>
      <c r="H417" s="34"/>
      <c r="I417" s="48" t="n">
        <f aca="false">+J417+K417+L417+M417</f>
        <v>0</v>
      </c>
      <c r="J417" s="48" t="n">
        <f aca="false">+J418</f>
        <v>0</v>
      </c>
      <c r="K417" s="48" t="n">
        <f aca="false">+K418</f>
        <v>0</v>
      </c>
      <c r="L417" s="48" t="n">
        <f aca="false">+L418</f>
        <v>0</v>
      </c>
      <c r="M417" s="48" t="n">
        <f aca="false">+M418</f>
        <v>0</v>
      </c>
    </row>
    <row r="418" customFormat="false" ht="13.2" hidden="true" customHeight="false" outlineLevel="0" collapsed="false">
      <c r="A418" s="90" t="n">
        <v>407</v>
      </c>
      <c r="B418" s="96"/>
      <c r="C418" s="96" t="s">
        <v>47</v>
      </c>
      <c r="D418" s="96"/>
      <c r="E418" s="48" t="s">
        <v>475</v>
      </c>
      <c r="F418" s="48"/>
      <c r="G418" s="48" t="n">
        <f aca="false">I418-F418</f>
        <v>0</v>
      </c>
      <c r="H418" s="34"/>
      <c r="I418" s="48" t="n">
        <f aca="false">+J418+K418+L418+M418</f>
        <v>0</v>
      </c>
      <c r="J418" s="48" t="n">
        <f aca="false">+J419</f>
        <v>0</v>
      </c>
      <c r="K418" s="48" t="n">
        <f aca="false">+K419</f>
        <v>0</v>
      </c>
      <c r="L418" s="122" t="n">
        <f aca="false">+L419</f>
        <v>0</v>
      </c>
      <c r="M418" s="48" t="n">
        <f aca="false">+M419</f>
        <v>0</v>
      </c>
    </row>
    <row r="419" customFormat="false" ht="13.2" hidden="true" customHeight="false" outlineLevel="0" collapsed="false">
      <c r="A419" s="90" t="n">
        <v>408</v>
      </c>
      <c r="B419" s="96"/>
      <c r="C419" s="96"/>
      <c r="D419" s="96" t="s">
        <v>39</v>
      </c>
      <c r="E419" s="48" t="s">
        <v>476</v>
      </c>
      <c r="F419" s="48"/>
      <c r="G419" s="48" t="n">
        <f aca="false">I419-F419</f>
        <v>0</v>
      </c>
      <c r="H419" s="34"/>
      <c r="I419" s="48" t="n">
        <f aca="false">+J419+K419+L419+M419</f>
        <v>0</v>
      </c>
      <c r="J419" s="97"/>
      <c r="K419" s="97"/>
      <c r="L419" s="97"/>
      <c r="M419" s="97"/>
    </row>
    <row r="420" customFormat="false" ht="34.2" hidden="true" customHeight="false" outlineLevel="0" collapsed="false">
      <c r="A420" s="90" t="n">
        <v>409</v>
      </c>
      <c r="B420" s="96" t="s">
        <v>477</v>
      </c>
      <c r="C420" s="96"/>
      <c r="D420" s="96"/>
      <c r="E420" s="48" t="s">
        <v>478</v>
      </c>
      <c r="F420" s="48"/>
      <c r="G420" s="48" t="n">
        <f aca="false">I420-F420</f>
        <v>0</v>
      </c>
      <c r="H420" s="34"/>
      <c r="I420" s="48" t="n">
        <f aca="false">+J420+K420+L420+M420</f>
        <v>0</v>
      </c>
      <c r="J420" s="97"/>
      <c r="K420" s="97"/>
      <c r="L420" s="97"/>
      <c r="M420" s="97"/>
    </row>
    <row r="421" customFormat="false" ht="13.2" hidden="true" customHeight="false" outlineLevel="0" collapsed="false">
      <c r="A421" s="90" t="n">
        <v>410</v>
      </c>
      <c r="B421" s="96" t="n">
        <v>57</v>
      </c>
      <c r="C421" s="96"/>
      <c r="D421" s="96"/>
      <c r="E421" s="48" t="s">
        <v>479</v>
      </c>
      <c r="F421" s="48"/>
      <c r="G421" s="48" t="n">
        <f aca="false">I421-F421</f>
        <v>0</v>
      </c>
      <c r="H421" s="34"/>
      <c r="I421" s="48" t="n">
        <f aca="false">+J421+K421+L421+M421</f>
        <v>0</v>
      </c>
      <c r="J421" s="48" t="n">
        <f aca="false">SUM(J422:J423)</f>
        <v>0</v>
      </c>
      <c r="K421" s="48" t="n">
        <f aca="false">SUM(K422:K423)</f>
        <v>0</v>
      </c>
      <c r="L421" s="122" t="n">
        <f aca="false">SUM(L422:L423)</f>
        <v>0</v>
      </c>
      <c r="M421" s="48" t="n">
        <f aca="false">SUM(M422:M423)</f>
        <v>0</v>
      </c>
    </row>
    <row r="422" customFormat="false" ht="13.2" hidden="true" customHeight="false" outlineLevel="0" collapsed="false">
      <c r="A422" s="90" t="n">
        <v>411</v>
      </c>
      <c r="B422" s="96"/>
      <c r="C422" s="96" t="s">
        <v>77</v>
      </c>
      <c r="D422" s="96"/>
      <c r="E422" s="48" t="s">
        <v>480</v>
      </c>
      <c r="F422" s="48"/>
      <c r="G422" s="48" t="n">
        <f aca="false">I422-F422</f>
        <v>0</v>
      </c>
      <c r="H422" s="34"/>
      <c r="I422" s="48" t="n">
        <f aca="false">+J422+K422+L422+M422</f>
        <v>0</v>
      </c>
      <c r="J422" s="97"/>
      <c r="K422" s="97"/>
      <c r="L422" s="97"/>
      <c r="M422" s="97"/>
    </row>
    <row r="423" customFormat="false" ht="13.2" hidden="true" customHeight="false" outlineLevel="0" collapsed="false">
      <c r="A423" s="90" t="n">
        <v>412</v>
      </c>
      <c r="B423" s="96"/>
      <c r="C423" s="96" t="s">
        <v>66</v>
      </c>
      <c r="D423" s="96"/>
      <c r="E423" s="48" t="s">
        <v>481</v>
      </c>
      <c r="F423" s="48"/>
      <c r="G423" s="48" t="n">
        <f aca="false">I423-F423</f>
        <v>0</v>
      </c>
      <c r="H423" s="34"/>
      <c r="I423" s="48" t="n">
        <f aca="false">+J423+K423+L423+M423</f>
        <v>0</v>
      </c>
      <c r="J423" s="48" t="n">
        <f aca="false">SUM(J424:J427)</f>
        <v>0</v>
      </c>
      <c r="K423" s="48" t="n">
        <f aca="false">SUM(K424:K427)</f>
        <v>0</v>
      </c>
      <c r="L423" s="122" t="n">
        <f aca="false">SUM(L424:L427)</f>
        <v>0</v>
      </c>
      <c r="M423" s="48" t="n">
        <f aca="false">SUM(M424:M427)</f>
        <v>0</v>
      </c>
    </row>
    <row r="424" customFormat="false" ht="13.2" hidden="true" customHeight="false" outlineLevel="0" collapsed="false">
      <c r="A424" s="90" t="n">
        <v>413</v>
      </c>
      <c r="B424" s="96"/>
      <c r="C424" s="96"/>
      <c r="D424" s="96" t="s">
        <v>77</v>
      </c>
      <c r="E424" s="48" t="s">
        <v>482</v>
      </c>
      <c r="F424" s="48"/>
      <c r="G424" s="48" t="n">
        <f aca="false">I424-F424</f>
        <v>0</v>
      </c>
      <c r="H424" s="34"/>
      <c r="I424" s="48" t="n">
        <f aca="false">+J424+K424+L424+M424</f>
        <v>0</v>
      </c>
      <c r="J424" s="97"/>
      <c r="K424" s="97"/>
      <c r="L424" s="97"/>
      <c r="M424" s="97"/>
    </row>
    <row r="425" customFormat="false" ht="13.2" hidden="true" customHeight="false" outlineLevel="0" collapsed="false">
      <c r="A425" s="90" t="n">
        <v>414</v>
      </c>
      <c r="B425" s="96"/>
      <c r="C425" s="96"/>
      <c r="D425" s="96" t="s">
        <v>66</v>
      </c>
      <c r="E425" s="48" t="s">
        <v>483</v>
      </c>
      <c r="F425" s="48"/>
      <c r="G425" s="48" t="n">
        <f aca="false">I425-F425</f>
        <v>0</v>
      </c>
      <c r="H425" s="34"/>
      <c r="I425" s="48" t="n">
        <f aca="false">+J425+K425+L425+M425</f>
        <v>0</v>
      </c>
      <c r="J425" s="97"/>
      <c r="K425" s="97"/>
      <c r="L425" s="97"/>
      <c r="M425" s="97"/>
    </row>
    <row r="426" customFormat="false" ht="13.2" hidden="true" customHeight="false" outlineLevel="0" collapsed="false">
      <c r="A426" s="90" t="n">
        <v>415</v>
      </c>
      <c r="B426" s="96"/>
      <c r="C426" s="96"/>
      <c r="D426" s="96" t="s">
        <v>47</v>
      </c>
      <c r="E426" s="48" t="s">
        <v>484</v>
      </c>
      <c r="F426" s="48"/>
      <c r="G426" s="48" t="n">
        <f aca="false">I426-F426</f>
        <v>0</v>
      </c>
      <c r="H426" s="34"/>
      <c r="I426" s="48" t="n">
        <f aca="false">+J426+K426+L426+M426</f>
        <v>0</v>
      </c>
      <c r="J426" s="97"/>
      <c r="K426" s="97"/>
      <c r="L426" s="97"/>
      <c r="M426" s="97"/>
    </row>
    <row r="427" customFormat="false" ht="13.2" hidden="true" customHeight="false" outlineLevel="0" collapsed="false">
      <c r="A427" s="90" t="n">
        <v>416</v>
      </c>
      <c r="B427" s="96"/>
      <c r="C427" s="96"/>
      <c r="D427" s="96" t="s">
        <v>69</v>
      </c>
      <c r="E427" s="48" t="s">
        <v>485</v>
      </c>
      <c r="F427" s="48"/>
      <c r="G427" s="48" t="n">
        <f aca="false">I427-F427</f>
        <v>0</v>
      </c>
      <c r="H427" s="34"/>
      <c r="I427" s="48" t="n">
        <f aca="false">+J427+K427+L427+M427</f>
        <v>0</v>
      </c>
      <c r="J427" s="97"/>
      <c r="K427" s="97"/>
      <c r="L427" s="97"/>
      <c r="M427" s="97"/>
    </row>
    <row r="428" customFormat="false" ht="13.2" hidden="true" customHeight="false" outlineLevel="0" collapsed="false">
      <c r="A428" s="90" t="n">
        <v>417</v>
      </c>
      <c r="B428" s="96" t="s">
        <v>230</v>
      </c>
      <c r="C428" s="96"/>
      <c r="D428" s="96"/>
      <c r="E428" s="48" t="s">
        <v>486</v>
      </c>
      <c r="F428" s="101" t="n">
        <f aca="false">+F429</f>
        <v>0</v>
      </c>
      <c r="G428" s="48" t="n">
        <f aca="false">I428-F428</f>
        <v>0</v>
      </c>
      <c r="H428" s="34"/>
      <c r="I428" s="48" t="n">
        <f aca="false">+J428+K428+L428+M428</f>
        <v>0</v>
      </c>
      <c r="J428" s="97" t="n">
        <f aca="false">+J429</f>
        <v>0</v>
      </c>
      <c r="K428" s="97" t="n">
        <f aca="false">+K429</f>
        <v>0</v>
      </c>
      <c r="L428" s="97" t="n">
        <f aca="false">+L429</f>
        <v>0</v>
      </c>
      <c r="M428" s="97" t="n">
        <f aca="false">+M429</f>
        <v>0</v>
      </c>
    </row>
    <row r="429" customFormat="false" ht="13.2" hidden="true" customHeight="false" outlineLevel="0" collapsed="false">
      <c r="A429" s="90" t="n">
        <v>418</v>
      </c>
      <c r="B429" s="96"/>
      <c r="C429" s="96" t="s">
        <v>77</v>
      </c>
      <c r="D429" s="96"/>
      <c r="E429" s="48" t="s">
        <v>487</v>
      </c>
      <c r="F429" s="48" t="n">
        <v>0</v>
      </c>
      <c r="G429" s="48" t="n">
        <f aca="false">I429-F429</f>
        <v>0</v>
      </c>
      <c r="H429" s="34"/>
      <c r="I429" s="48" t="n">
        <f aca="false">+J429+K429+L429+M429</f>
        <v>0</v>
      </c>
      <c r="J429" s="97" t="n">
        <v>0</v>
      </c>
      <c r="K429" s="97" t="n">
        <v>0</v>
      </c>
      <c r="L429" s="97" t="n">
        <v>0</v>
      </c>
      <c r="M429" s="97" t="n">
        <v>0</v>
      </c>
    </row>
    <row r="430" customFormat="false" ht="13.2" hidden="true" customHeight="false" outlineLevel="0" collapsed="false">
      <c r="A430" s="90" t="n">
        <v>419</v>
      </c>
      <c r="B430" s="90" t="s">
        <v>234</v>
      </c>
      <c r="C430" s="90"/>
      <c r="D430" s="90"/>
      <c r="E430" s="91" t="s">
        <v>547</v>
      </c>
      <c r="F430" s="91" t="n">
        <f aca="false">F431</f>
        <v>0</v>
      </c>
      <c r="G430" s="91" t="n">
        <f aca="false">I430-F430</f>
        <v>0</v>
      </c>
      <c r="H430" s="92"/>
      <c r="I430" s="91" t="n">
        <f aca="false">+J430+K430+L430+M430</f>
        <v>0</v>
      </c>
      <c r="J430" s="93"/>
      <c r="K430" s="93" t="n">
        <f aca="false">SUM(K431)</f>
        <v>0</v>
      </c>
      <c r="L430" s="93"/>
      <c r="M430" s="93"/>
    </row>
    <row r="431" customFormat="false" ht="13.2" hidden="true" customHeight="false" outlineLevel="0" collapsed="false">
      <c r="A431" s="90" t="n">
        <v>420</v>
      </c>
      <c r="B431" s="96" t="n">
        <v>58</v>
      </c>
      <c r="C431" s="100" t="s">
        <v>77</v>
      </c>
      <c r="D431" s="100"/>
      <c r="E431" s="48" t="s">
        <v>490</v>
      </c>
      <c r="F431" s="48" t="n">
        <f aca="false">F432</f>
        <v>0</v>
      </c>
      <c r="G431" s="48" t="n">
        <f aca="false">I431-F431</f>
        <v>0</v>
      </c>
      <c r="H431" s="34"/>
      <c r="I431" s="48" t="n">
        <f aca="false">+J431+K431+L431+M431</f>
        <v>0</v>
      </c>
      <c r="J431" s="97" t="n">
        <v>0</v>
      </c>
      <c r="K431" s="97" t="n">
        <f aca="false">SUM(K432)</f>
        <v>0</v>
      </c>
      <c r="L431" s="97" t="n">
        <v>0</v>
      </c>
      <c r="M431" s="97" t="n">
        <v>0</v>
      </c>
    </row>
    <row r="432" customFormat="false" ht="13.2" hidden="true" customHeight="false" outlineLevel="0" collapsed="false">
      <c r="A432" s="90" t="n">
        <v>421</v>
      </c>
      <c r="B432" s="96"/>
      <c r="C432" s="96"/>
      <c r="D432" s="100" t="s">
        <v>66</v>
      </c>
      <c r="E432" s="48" t="s">
        <v>491</v>
      </c>
      <c r="F432" s="48" t="n">
        <v>0</v>
      </c>
      <c r="G432" s="48" t="n">
        <f aca="false">I432-F432</f>
        <v>0</v>
      </c>
      <c r="H432" s="34"/>
      <c r="I432" s="48" t="n">
        <f aca="false">+J432+K432+L432+M432</f>
        <v>0</v>
      </c>
      <c r="J432" s="97" t="n">
        <v>0</v>
      </c>
      <c r="K432" s="97" t="n">
        <v>0</v>
      </c>
      <c r="L432" s="97" t="n">
        <v>0</v>
      </c>
      <c r="M432" s="97" t="n">
        <v>0</v>
      </c>
    </row>
    <row r="433" customFormat="false" ht="22.8" hidden="false" customHeight="false" outlineLevel="0" collapsed="false">
      <c r="A433" s="90" t="n">
        <v>422</v>
      </c>
      <c r="B433" s="96" t="n">
        <v>58</v>
      </c>
      <c r="C433" s="96" t="n">
        <v>1</v>
      </c>
      <c r="D433" s="100" t="s">
        <v>66</v>
      </c>
      <c r="E433" s="48" t="s">
        <v>492</v>
      </c>
      <c r="F433" s="48" t="n">
        <v>15177000</v>
      </c>
      <c r="G433" s="48" t="n">
        <v>0</v>
      </c>
      <c r="H433" s="34" t="s">
        <v>489</v>
      </c>
      <c r="I433" s="48" t="n">
        <v>15177000</v>
      </c>
      <c r="J433" s="97"/>
      <c r="K433" s="97"/>
      <c r="L433" s="97" t="n">
        <v>15177000</v>
      </c>
      <c r="M433" s="97" t="n">
        <v>0</v>
      </c>
    </row>
    <row r="434" customFormat="false" ht="13.2" hidden="true" customHeight="false" outlineLevel="0" collapsed="false">
      <c r="A434" s="90" t="n">
        <v>423</v>
      </c>
      <c r="B434" s="96" t="n">
        <v>70</v>
      </c>
      <c r="C434" s="96"/>
      <c r="D434" s="96"/>
      <c r="E434" s="48" t="s">
        <v>548</v>
      </c>
      <c r="F434" s="48"/>
      <c r="G434" s="48" t="n">
        <f aca="false">I434-F434</f>
        <v>0</v>
      </c>
      <c r="H434" s="34"/>
      <c r="I434" s="48" t="n">
        <f aca="false">+J434+K434+L434+M434</f>
        <v>0</v>
      </c>
      <c r="J434" s="48" t="n">
        <f aca="false">+J435</f>
        <v>0</v>
      </c>
      <c r="K434" s="48" t="n">
        <f aca="false">+K435</f>
        <v>0</v>
      </c>
      <c r="L434" s="48" t="n">
        <f aca="false">+L435</f>
        <v>0</v>
      </c>
      <c r="M434" s="48" t="n">
        <f aca="false">+M435</f>
        <v>0</v>
      </c>
    </row>
    <row r="435" customFormat="false" ht="13.2" hidden="true" customHeight="false" outlineLevel="0" collapsed="false">
      <c r="A435" s="90" t="n">
        <v>424</v>
      </c>
      <c r="B435" s="96" t="n">
        <v>71</v>
      </c>
      <c r="C435" s="96"/>
      <c r="D435" s="96"/>
      <c r="E435" s="48" t="s">
        <v>493</v>
      </c>
      <c r="F435" s="48"/>
      <c r="G435" s="48" t="n">
        <f aca="false">I435-F435</f>
        <v>0</v>
      </c>
      <c r="H435" s="34"/>
      <c r="I435" s="48" t="n">
        <f aca="false">+J435+K435+L435+M435</f>
        <v>0</v>
      </c>
      <c r="J435" s="48" t="n">
        <f aca="false">+J436+J441</f>
        <v>0</v>
      </c>
      <c r="K435" s="48" t="n">
        <f aca="false">+K436+K441</f>
        <v>0</v>
      </c>
      <c r="L435" s="122" t="n">
        <f aca="false">+L436+L441</f>
        <v>0</v>
      </c>
      <c r="M435" s="48" t="n">
        <f aca="false">+M436+M441</f>
        <v>0</v>
      </c>
    </row>
    <row r="436" customFormat="false" ht="13.2" hidden="true" customHeight="false" outlineLevel="0" collapsed="false">
      <c r="A436" s="90" t="n">
        <v>425</v>
      </c>
      <c r="B436" s="96"/>
      <c r="C436" s="96" t="s">
        <v>77</v>
      </c>
      <c r="D436" s="96"/>
      <c r="E436" s="48" t="s">
        <v>244</v>
      </c>
      <c r="F436" s="48"/>
      <c r="G436" s="48" t="n">
        <f aca="false">I436-F436</f>
        <v>0</v>
      </c>
      <c r="H436" s="34"/>
      <c r="I436" s="48" t="n">
        <f aca="false">+J436+K436+L436+M436</f>
        <v>0</v>
      </c>
      <c r="J436" s="48" t="n">
        <f aca="false">+J437+J438+J439+J440</f>
        <v>0</v>
      </c>
      <c r="K436" s="48" t="n">
        <f aca="false">+K437+K438+K439+K440</f>
        <v>0</v>
      </c>
      <c r="L436" s="122" t="n">
        <f aca="false">+L437+L438+L439+L440</f>
        <v>0</v>
      </c>
      <c r="M436" s="48" t="n">
        <f aca="false">+M437+M438+M439+M440</f>
        <v>0</v>
      </c>
    </row>
    <row r="437" customFormat="false" ht="13.2" hidden="true" customHeight="false" outlineLevel="0" collapsed="false">
      <c r="A437" s="90" t="n">
        <v>426</v>
      </c>
      <c r="B437" s="96"/>
      <c r="C437" s="96"/>
      <c r="D437" s="96" t="s">
        <v>77</v>
      </c>
      <c r="E437" s="48" t="s">
        <v>494</v>
      </c>
      <c r="F437" s="48"/>
      <c r="G437" s="48" t="n">
        <f aca="false">I437-F437</f>
        <v>0</v>
      </c>
      <c r="H437" s="34"/>
      <c r="I437" s="48" t="n">
        <f aca="false">+J437+K437+L437+M437</f>
        <v>0</v>
      </c>
      <c r="J437" s="97"/>
      <c r="K437" s="97"/>
      <c r="L437" s="97"/>
      <c r="M437" s="97"/>
    </row>
    <row r="438" customFormat="false" ht="13.2" hidden="true" customHeight="false" outlineLevel="0" collapsed="false">
      <c r="A438" s="90" t="n">
        <v>427</v>
      </c>
      <c r="B438" s="96"/>
      <c r="C438" s="96"/>
      <c r="D438" s="96" t="s">
        <v>66</v>
      </c>
      <c r="E438" s="48" t="s">
        <v>500</v>
      </c>
      <c r="F438" s="48"/>
      <c r="G438" s="48" t="n">
        <f aca="false">I438-F438</f>
        <v>0</v>
      </c>
      <c r="H438" s="34"/>
      <c r="I438" s="48" t="n">
        <f aca="false">+J438+K438+L438+M438</f>
        <v>0</v>
      </c>
      <c r="J438" s="97"/>
      <c r="K438" s="97"/>
      <c r="L438" s="97"/>
      <c r="M438" s="97"/>
    </row>
    <row r="439" customFormat="false" ht="22.8" hidden="true" customHeight="false" outlineLevel="0" collapsed="false">
      <c r="A439" s="90" t="n">
        <v>428</v>
      </c>
      <c r="B439" s="96"/>
      <c r="C439" s="96"/>
      <c r="D439" s="96" t="s">
        <v>47</v>
      </c>
      <c r="E439" s="48" t="s">
        <v>501</v>
      </c>
      <c r="F439" s="48"/>
      <c r="G439" s="48" t="n">
        <f aca="false">I439-F439</f>
        <v>0</v>
      </c>
      <c r="H439" s="34"/>
      <c r="I439" s="48" t="n">
        <f aca="false">+J439+K439+L439+M439</f>
        <v>0</v>
      </c>
      <c r="J439" s="97"/>
      <c r="K439" s="97"/>
      <c r="L439" s="97"/>
      <c r="M439" s="97"/>
      <c r="Q439" s="76" t="s">
        <v>250</v>
      </c>
    </row>
    <row r="440" customFormat="false" ht="13.2" hidden="true" customHeight="false" outlineLevel="0" collapsed="false">
      <c r="A440" s="90" t="n">
        <v>429</v>
      </c>
      <c r="B440" s="96"/>
      <c r="C440" s="96"/>
      <c r="D440" s="96" t="n">
        <v>30</v>
      </c>
      <c r="E440" s="48" t="s">
        <v>497</v>
      </c>
      <c r="F440" s="48"/>
      <c r="G440" s="48" t="n">
        <f aca="false">I440-F440</f>
        <v>0</v>
      </c>
      <c r="H440" s="34"/>
      <c r="I440" s="48" t="n">
        <f aca="false">+J440+K440+L440+M440</f>
        <v>0</v>
      </c>
      <c r="J440" s="97"/>
      <c r="K440" s="97"/>
      <c r="L440" s="97"/>
      <c r="M440" s="97"/>
    </row>
    <row r="441" customFormat="false" ht="13.2" hidden="true" customHeight="false" outlineLevel="0" collapsed="false">
      <c r="A441" s="90" t="n">
        <v>430</v>
      </c>
      <c r="B441" s="96"/>
      <c r="C441" s="96" t="s">
        <v>47</v>
      </c>
      <c r="D441" s="96"/>
      <c r="E441" s="48" t="s">
        <v>498</v>
      </c>
      <c r="F441" s="48"/>
      <c r="G441" s="48" t="n">
        <f aca="false">I441-F441</f>
        <v>0</v>
      </c>
      <c r="H441" s="34"/>
      <c r="I441" s="48" t="n">
        <f aca="false">+J441+K441+L441+M441</f>
        <v>0</v>
      </c>
      <c r="J441" s="97"/>
      <c r="K441" s="97"/>
      <c r="L441" s="97"/>
      <c r="M441" s="97"/>
    </row>
    <row r="442" customFormat="false" ht="22.8" hidden="true" customHeight="false" outlineLevel="0" collapsed="false">
      <c r="A442" s="90" t="n">
        <v>431</v>
      </c>
      <c r="B442" s="96"/>
      <c r="C442" s="96"/>
      <c r="D442" s="96"/>
      <c r="E442" s="48" t="s">
        <v>499</v>
      </c>
      <c r="F442" s="48"/>
      <c r="G442" s="48" t="n">
        <f aca="false">I442-F442</f>
        <v>0</v>
      </c>
      <c r="H442" s="34"/>
      <c r="I442" s="48" t="n">
        <f aca="false">+J442+K442+L442+M442</f>
        <v>0</v>
      </c>
      <c r="J442" s="48" t="n">
        <f aca="false">+J443+J444+J445</f>
        <v>0</v>
      </c>
      <c r="K442" s="48" t="n">
        <f aca="false">+K443+K444+K445</f>
        <v>0</v>
      </c>
      <c r="L442" s="122" t="n">
        <f aca="false">+L443+L444+L445</f>
        <v>0</v>
      </c>
      <c r="M442" s="48" t="n">
        <f aca="false">+M443+M444+M445</f>
        <v>0</v>
      </c>
    </row>
    <row r="443" customFormat="false" ht="13.2" hidden="true" customHeight="false" outlineLevel="0" collapsed="false">
      <c r="A443" s="90" t="n">
        <v>432</v>
      </c>
      <c r="B443" s="96" t="n">
        <v>71</v>
      </c>
      <c r="C443" s="96" t="s">
        <v>77</v>
      </c>
      <c r="D443" s="96" t="s">
        <v>66</v>
      </c>
      <c r="E443" s="48" t="s">
        <v>500</v>
      </c>
      <c r="F443" s="48"/>
      <c r="G443" s="48" t="n">
        <f aca="false">I443-F443</f>
        <v>0</v>
      </c>
      <c r="H443" s="34"/>
      <c r="I443" s="48" t="n">
        <f aca="false">+J443+K443+L443+M443</f>
        <v>0</v>
      </c>
      <c r="J443" s="97"/>
      <c r="K443" s="97"/>
      <c r="L443" s="99"/>
      <c r="M443" s="97"/>
    </row>
    <row r="444" customFormat="false" ht="22.8" hidden="true" customHeight="false" outlineLevel="0" collapsed="false">
      <c r="A444" s="90" t="n">
        <v>433</v>
      </c>
      <c r="B444" s="96"/>
      <c r="C444" s="96"/>
      <c r="D444" s="96" t="s">
        <v>47</v>
      </c>
      <c r="E444" s="48" t="s">
        <v>501</v>
      </c>
      <c r="F444" s="48"/>
      <c r="G444" s="48" t="n">
        <f aca="false">I444-F444</f>
        <v>0</v>
      </c>
      <c r="H444" s="34"/>
      <c r="I444" s="48" t="n">
        <f aca="false">+J444+K444+L444+M444</f>
        <v>0</v>
      </c>
      <c r="J444" s="97"/>
      <c r="K444" s="97"/>
      <c r="L444" s="99"/>
      <c r="M444" s="97"/>
    </row>
    <row r="445" customFormat="false" ht="13.2" hidden="true" customHeight="false" outlineLevel="0" collapsed="false">
      <c r="A445" s="90" t="n">
        <v>434</v>
      </c>
      <c r="B445" s="96"/>
      <c r="C445" s="96"/>
      <c r="D445" s="96" t="n">
        <v>30</v>
      </c>
      <c r="E445" s="48" t="s">
        <v>497</v>
      </c>
      <c r="F445" s="48"/>
      <c r="G445" s="48" t="n">
        <f aca="false">I445-F445</f>
        <v>0</v>
      </c>
      <c r="H445" s="34"/>
      <c r="I445" s="48" t="n">
        <f aca="false">+J445+K445+L445+M445</f>
        <v>0</v>
      </c>
      <c r="J445" s="97"/>
      <c r="K445" s="97"/>
      <c r="L445" s="99"/>
      <c r="M445" s="97"/>
    </row>
    <row r="446" customFormat="false" ht="13.2" hidden="true" customHeight="false" outlineLevel="0" collapsed="false">
      <c r="A446" s="90" t="n">
        <v>435</v>
      </c>
      <c r="B446" s="115" t="s">
        <v>502</v>
      </c>
      <c r="C446" s="115"/>
      <c r="D446" s="115"/>
      <c r="E446" s="117" t="s">
        <v>503</v>
      </c>
      <c r="F446" s="117"/>
      <c r="G446" s="48" t="n">
        <f aca="false">I446-F446</f>
        <v>0</v>
      </c>
      <c r="H446" s="34"/>
      <c r="I446" s="48" t="n">
        <f aca="false">+J446+K446+L446+M446</f>
        <v>0</v>
      </c>
      <c r="J446" s="117" t="n">
        <f aca="false">+J447</f>
        <v>0</v>
      </c>
      <c r="K446" s="117" t="n">
        <f aca="false">+K447</f>
        <v>0</v>
      </c>
      <c r="L446" s="117" t="n">
        <f aca="false">+L447</f>
        <v>0</v>
      </c>
      <c r="M446" s="117" t="n">
        <f aca="false">+M447</f>
        <v>0</v>
      </c>
    </row>
    <row r="447" customFormat="false" ht="13.2" hidden="true" customHeight="false" outlineLevel="0" collapsed="false">
      <c r="A447" s="90" t="n">
        <v>436</v>
      </c>
      <c r="B447" s="115"/>
      <c r="C447" s="96" t="s">
        <v>66</v>
      </c>
      <c r="D447" s="115"/>
      <c r="E447" s="117" t="s">
        <v>504</v>
      </c>
      <c r="F447" s="117"/>
      <c r="G447" s="48" t="n">
        <f aca="false">I447-F447</f>
        <v>0</v>
      </c>
      <c r="H447" s="34"/>
      <c r="I447" s="48" t="n">
        <f aca="false">+J447+K447+L447+M447</f>
        <v>0</v>
      </c>
      <c r="J447" s="117" t="n">
        <f aca="false">+J448</f>
        <v>0</v>
      </c>
      <c r="K447" s="117" t="n">
        <f aca="false">+K448</f>
        <v>0</v>
      </c>
      <c r="L447" s="117" t="n">
        <f aca="false">+L448</f>
        <v>0</v>
      </c>
      <c r="M447" s="117" t="n">
        <f aca="false">+M448</f>
        <v>0</v>
      </c>
    </row>
    <row r="448" customFormat="false" ht="13.2" hidden="true" customHeight="false" outlineLevel="0" collapsed="false">
      <c r="A448" s="90" t="n">
        <v>437</v>
      </c>
      <c r="B448" s="115"/>
      <c r="C448" s="96"/>
      <c r="D448" s="96" t="s">
        <v>47</v>
      </c>
      <c r="E448" s="117" t="s">
        <v>505</v>
      </c>
      <c r="F448" s="117"/>
      <c r="G448" s="48" t="n">
        <f aca="false">I448-F448</f>
        <v>0</v>
      </c>
      <c r="H448" s="34"/>
      <c r="I448" s="48" t="n">
        <f aca="false">+J448+K448+L448+M448</f>
        <v>0</v>
      </c>
      <c r="J448" s="117"/>
      <c r="K448" s="117"/>
      <c r="L448" s="117"/>
      <c r="M448" s="117"/>
    </row>
    <row r="449" customFormat="false" ht="29.4" hidden="true" customHeight="false" outlineLevel="0" collapsed="false">
      <c r="A449" s="90" t="n">
        <v>438</v>
      </c>
      <c r="B449" s="119" t="s">
        <v>22</v>
      </c>
      <c r="C449" s="119" t="s">
        <v>275</v>
      </c>
      <c r="D449" s="119" t="s">
        <v>24</v>
      </c>
      <c r="E449" s="120" t="s">
        <v>254</v>
      </c>
      <c r="F449" s="120"/>
      <c r="G449" s="48" t="n">
        <f aca="false">I449-F449</f>
        <v>0</v>
      </c>
      <c r="H449" s="34"/>
      <c r="I449" s="48" t="n">
        <f aca="false">+J449+K449+L449+M449</f>
        <v>0</v>
      </c>
      <c r="J449" s="144"/>
      <c r="K449" s="144"/>
      <c r="L449" s="145"/>
      <c r="M449" s="101"/>
    </row>
    <row r="450" customFormat="false" ht="13.2" hidden="true" customHeight="false" outlineLevel="0" collapsed="false">
      <c r="A450" s="90" t="n">
        <v>439</v>
      </c>
      <c r="B450" s="96" t="s">
        <v>508</v>
      </c>
      <c r="C450" s="96"/>
      <c r="D450" s="96"/>
      <c r="E450" s="48" t="s">
        <v>256</v>
      </c>
      <c r="F450" s="48"/>
      <c r="G450" s="48" t="n">
        <f aca="false">I450-F450</f>
        <v>0</v>
      </c>
      <c r="H450" s="34"/>
      <c r="I450" s="48" t="n">
        <f aca="false">+J450+K450+L450+M450</f>
        <v>0</v>
      </c>
      <c r="J450" s="48" t="n">
        <f aca="false">+J451+J454+J455</f>
        <v>0</v>
      </c>
      <c r="K450" s="48" t="n">
        <f aca="false">+K451+K454+K455</f>
        <v>0</v>
      </c>
      <c r="L450" s="122" t="n">
        <f aca="false">+L451+L454+L455</f>
        <v>0</v>
      </c>
      <c r="M450" s="48" t="n">
        <f aca="false">+M451+M454+M455</f>
        <v>0</v>
      </c>
    </row>
    <row r="451" customFormat="false" ht="13.2" hidden="true" customHeight="false" outlineLevel="0" collapsed="false">
      <c r="A451" s="90" t="n">
        <v>440</v>
      </c>
      <c r="B451" s="96"/>
      <c r="C451" s="96" t="s">
        <v>69</v>
      </c>
      <c r="D451" s="96"/>
      <c r="E451" s="48" t="s">
        <v>509</v>
      </c>
      <c r="F451" s="48"/>
      <c r="G451" s="48" t="n">
        <f aca="false">I451-F451</f>
        <v>0</v>
      </c>
      <c r="H451" s="34"/>
      <c r="I451" s="48" t="n">
        <f aca="false">+J451+K451+L451+M451</f>
        <v>0</v>
      </c>
      <c r="J451" s="48" t="n">
        <f aca="false">+J452+J453</f>
        <v>0</v>
      </c>
      <c r="K451" s="48" t="n">
        <f aca="false">+K452+K453</f>
        <v>0</v>
      </c>
      <c r="L451" s="122" t="n">
        <f aca="false">+L452+L453</f>
        <v>0</v>
      </c>
      <c r="M451" s="48" t="n">
        <f aca="false">+M452+M453</f>
        <v>0</v>
      </c>
    </row>
    <row r="452" customFormat="false" ht="13.2" hidden="true" customHeight="false" outlineLevel="0" collapsed="false">
      <c r="A452" s="90" t="n">
        <v>441</v>
      </c>
      <c r="B452" s="96"/>
      <c r="C452" s="96"/>
      <c r="D452" s="96" t="s">
        <v>66</v>
      </c>
      <c r="E452" s="48" t="s">
        <v>510</v>
      </c>
      <c r="F452" s="48"/>
      <c r="G452" s="48" t="n">
        <f aca="false">I452-F452</f>
        <v>0</v>
      </c>
      <c r="H452" s="34"/>
      <c r="I452" s="48" t="n">
        <f aca="false">+J452+K452+L452+M452</f>
        <v>0</v>
      </c>
      <c r="J452" s="97"/>
      <c r="K452" s="97"/>
      <c r="L452" s="99"/>
      <c r="M452" s="97"/>
    </row>
    <row r="453" customFormat="false" ht="13.2" hidden="true" customHeight="false" outlineLevel="0" collapsed="false">
      <c r="A453" s="90" t="n">
        <v>442</v>
      </c>
      <c r="B453" s="96"/>
      <c r="C453" s="96"/>
      <c r="D453" s="96" t="n">
        <v>50</v>
      </c>
      <c r="E453" s="48" t="s">
        <v>290</v>
      </c>
      <c r="F453" s="48"/>
      <c r="G453" s="48" t="n">
        <f aca="false">I453-F453</f>
        <v>0</v>
      </c>
      <c r="H453" s="34"/>
      <c r="I453" s="48" t="n">
        <f aca="false">+J453+K453+L453+M453</f>
        <v>0</v>
      </c>
      <c r="J453" s="97"/>
      <c r="K453" s="97"/>
      <c r="L453" s="99"/>
      <c r="M453" s="97"/>
    </row>
    <row r="454" customFormat="false" ht="22.8" hidden="true" customHeight="false" outlineLevel="0" collapsed="false">
      <c r="A454" s="90" t="n">
        <v>443</v>
      </c>
      <c r="B454" s="96"/>
      <c r="C454" s="96" t="s">
        <v>39</v>
      </c>
      <c r="D454" s="96"/>
      <c r="E454" s="48" t="s">
        <v>512</v>
      </c>
      <c r="F454" s="48"/>
      <c r="G454" s="48" t="n">
        <f aca="false">I454-F454</f>
        <v>0</v>
      </c>
      <c r="H454" s="34"/>
      <c r="I454" s="48" t="n">
        <f aca="false">+J454+K454+L454+M454</f>
        <v>0</v>
      </c>
      <c r="J454" s="97"/>
      <c r="K454" s="97"/>
      <c r="L454" s="99"/>
      <c r="M454" s="97"/>
    </row>
    <row r="455" customFormat="false" ht="13.2" hidden="true" customHeight="false" outlineLevel="0" collapsed="false">
      <c r="A455" s="90" t="n">
        <v>444</v>
      </c>
      <c r="B455" s="96"/>
      <c r="C455" s="96" t="s">
        <v>101</v>
      </c>
      <c r="D455" s="96"/>
      <c r="E455" s="48" t="s">
        <v>549</v>
      </c>
      <c r="F455" s="48"/>
      <c r="G455" s="48" t="n">
        <f aca="false">I455-F455</f>
        <v>0</v>
      </c>
      <c r="H455" s="34"/>
      <c r="I455" s="48" t="n">
        <f aca="false">+J455+K455+L455+M455</f>
        <v>0</v>
      </c>
      <c r="J455" s="97"/>
      <c r="K455" s="97"/>
      <c r="L455" s="99"/>
      <c r="M455" s="97"/>
    </row>
    <row r="456" customFormat="false" ht="13.2" hidden="true" customHeight="false" outlineLevel="0" collapsed="false">
      <c r="A456" s="90" t="n">
        <v>445</v>
      </c>
      <c r="B456" s="96"/>
      <c r="C456" s="96"/>
      <c r="D456" s="96" t="s">
        <v>77</v>
      </c>
      <c r="E456" s="48" t="s">
        <v>277</v>
      </c>
      <c r="F456" s="48"/>
      <c r="G456" s="48" t="n">
        <f aca="false">I456-F456</f>
        <v>0</v>
      </c>
      <c r="H456" s="34"/>
      <c r="I456" s="48" t="n">
        <f aca="false">+J456+K456+L456+M456</f>
        <v>0</v>
      </c>
      <c r="J456" s="97"/>
      <c r="K456" s="97"/>
      <c r="L456" s="99"/>
      <c r="M456" s="97"/>
    </row>
    <row r="457" customFormat="false" ht="13.2" hidden="true" customHeight="false" outlineLevel="0" collapsed="false">
      <c r="A457" s="90" t="n">
        <v>446</v>
      </c>
      <c r="B457" s="96"/>
      <c r="C457" s="96"/>
      <c r="D457" s="96" t="s">
        <v>101</v>
      </c>
      <c r="E457" s="48" t="s">
        <v>514</v>
      </c>
      <c r="F457" s="48"/>
      <c r="G457" s="48" t="n">
        <f aca="false">I457-F457</f>
        <v>0</v>
      </c>
      <c r="H457" s="34"/>
      <c r="I457" s="48" t="n">
        <f aca="false">+J457+K457+L457+M457</f>
        <v>0</v>
      </c>
      <c r="J457" s="97"/>
      <c r="K457" s="97"/>
      <c r="L457" s="99"/>
      <c r="M457" s="97"/>
    </row>
    <row r="458" customFormat="false" ht="22.8" hidden="true" customHeight="false" outlineLevel="0" collapsed="false">
      <c r="A458" s="90" t="n">
        <v>447</v>
      </c>
      <c r="B458" s="96"/>
      <c r="C458" s="96" t="n">
        <v>10</v>
      </c>
      <c r="D458" s="96"/>
      <c r="E458" s="48" t="s">
        <v>538</v>
      </c>
      <c r="F458" s="48"/>
      <c r="G458" s="48" t="n">
        <f aca="false">I458-F458</f>
        <v>0</v>
      </c>
      <c r="H458" s="34"/>
      <c r="I458" s="48" t="n">
        <f aca="false">+J458+K458+L458+M458</f>
        <v>0</v>
      </c>
      <c r="J458" s="48" t="n">
        <v>0</v>
      </c>
      <c r="K458" s="48" t="n">
        <v>0</v>
      </c>
      <c r="L458" s="122" t="n">
        <v>0</v>
      </c>
      <c r="M458" s="48" t="n">
        <v>0</v>
      </c>
    </row>
    <row r="459" customFormat="false" ht="13.2" hidden="true" customHeight="false" outlineLevel="0" collapsed="false">
      <c r="A459" s="90" t="n">
        <v>448</v>
      </c>
      <c r="B459" s="96"/>
      <c r="C459" s="96" t="n">
        <v>50</v>
      </c>
      <c r="D459" s="96"/>
      <c r="E459" s="48" t="s">
        <v>539</v>
      </c>
      <c r="F459" s="48"/>
      <c r="G459" s="48" t="n">
        <f aca="false">I459-F459</f>
        <v>0</v>
      </c>
      <c r="H459" s="34"/>
      <c r="I459" s="48" t="n">
        <f aca="false">+J459+K459+L459+M459</f>
        <v>0</v>
      </c>
      <c r="J459" s="48" t="n">
        <f aca="false">+J460+J461</f>
        <v>0</v>
      </c>
      <c r="K459" s="48" t="n">
        <f aca="false">+K460+K461</f>
        <v>0</v>
      </c>
      <c r="L459" s="122" t="n">
        <f aca="false">+L460+L461</f>
        <v>0</v>
      </c>
      <c r="M459" s="48" t="n">
        <f aca="false">+M460+M461</f>
        <v>0</v>
      </c>
    </row>
    <row r="460" customFormat="false" ht="22.8" hidden="true" customHeight="false" outlineLevel="0" collapsed="false">
      <c r="A460" s="90" t="n">
        <v>449</v>
      </c>
      <c r="B460" s="96"/>
      <c r="C460" s="96"/>
      <c r="D460" s="96" t="s">
        <v>77</v>
      </c>
      <c r="E460" s="48" t="s">
        <v>540</v>
      </c>
      <c r="F460" s="48"/>
      <c r="G460" s="48" t="n">
        <f aca="false">I460-F460</f>
        <v>0</v>
      </c>
      <c r="H460" s="34"/>
      <c r="I460" s="48" t="n">
        <f aca="false">+J460+K460+L460+M460</f>
        <v>0</v>
      </c>
      <c r="J460" s="97"/>
      <c r="K460" s="97"/>
      <c r="L460" s="99"/>
      <c r="M460" s="97"/>
    </row>
    <row r="461" customFormat="false" ht="13.2" hidden="true" customHeight="false" outlineLevel="0" collapsed="false">
      <c r="A461" s="90" t="n">
        <v>450</v>
      </c>
      <c r="B461" s="96"/>
      <c r="C461" s="96"/>
      <c r="D461" s="96" t="n">
        <v>50</v>
      </c>
      <c r="E461" s="48" t="s">
        <v>541</v>
      </c>
      <c r="F461" s="48"/>
      <c r="G461" s="48" t="n">
        <f aca="false">I461-F461</f>
        <v>0</v>
      </c>
      <c r="H461" s="34"/>
      <c r="I461" s="48" t="n">
        <f aca="false">+J461+K461+L461+M461</f>
        <v>0</v>
      </c>
      <c r="J461" s="97"/>
      <c r="K461" s="97"/>
      <c r="L461" s="99"/>
      <c r="M461" s="97"/>
    </row>
    <row r="462" customFormat="false" ht="30" hidden="false" customHeight="true" outlineLevel="0" collapsed="false">
      <c r="A462" s="90" t="n">
        <v>451</v>
      </c>
      <c r="B462" s="119" t="s">
        <v>152</v>
      </c>
      <c r="C462" s="119" t="s">
        <v>153</v>
      </c>
      <c r="D462" s="119" t="s">
        <v>154</v>
      </c>
      <c r="E462" s="120" t="s">
        <v>550</v>
      </c>
      <c r="F462" s="117" t="n">
        <f aca="false">F556+F466</f>
        <v>4986000</v>
      </c>
      <c r="G462" s="48" t="n">
        <f aca="false">I462-F462</f>
        <v>0</v>
      </c>
      <c r="H462" s="34" t="s">
        <v>489</v>
      </c>
      <c r="I462" s="48" t="n">
        <f aca="false">SUM(J462:M462)</f>
        <v>4986000</v>
      </c>
      <c r="J462" s="142" t="n">
        <f aca="false">J556+J466</f>
        <v>1770000</v>
      </c>
      <c r="K462" s="142" t="n">
        <f aca="false">K556+K466</f>
        <v>440000</v>
      </c>
      <c r="L462" s="142" t="n">
        <f aca="false">L556+L466</f>
        <v>2276000</v>
      </c>
      <c r="M462" s="142" t="n">
        <f aca="false">M556+M466</f>
        <v>500000</v>
      </c>
      <c r="P462" s="149"/>
    </row>
    <row r="463" customFormat="false" ht="27" hidden="false" customHeight="false" outlineLevel="0" collapsed="false">
      <c r="A463" s="90" t="n">
        <v>452</v>
      </c>
      <c r="B463" s="119" t="s">
        <v>152</v>
      </c>
      <c r="C463" s="119" t="s">
        <v>153</v>
      </c>
      <c r="D463" s="119" t="s">
        <v>154</v>
      </c>
      <c r="E463" s="120" t="s">
        <v>550</v>
      </c>
      <c r="F463" s="137" t="n">
        <f aca="false">+F466+F559+F570</f>
        <v>3216000</v>
      </c>
      <c r="G463" s="48" t="n">
        <f aca="false">I463-F463</f>
        <v>0</v>
      </c>
      <c r="H463" s="127" t="s">
        <v>402</v>
      </c>
      <c r="I463" s="47" t="n">
        <f aca="false">+J463+K463+L463+M463</f>
        <v>3216000</v>
      </c>
      <c r="J463" s="137" t="n">
        <f aca="false">+J466+J559+J570</f>
        <v>0</v>
      </c>
      <c r="K463" s="137" t="n">
        <f aca="false">+K466+K559+K570</f>
        <v>440000</v>
      </c>
      <c r="L463" s="137" t="n">
        <f aca="false">+L466+L559+L570</f>
        <v>2276000</v>
      </c>
      <c r="M463" s="137" t="n">
        <f aca="false">+M466+M559+M570</f>
        <v>500000</v>
      </c>
      <c r="O463" s="150"/>
      <c r="P463" s="149"/>
    </row>
    <row r="464" customFormat="false" ht="13.2" hidden="true" customHeight="false" outlineLevel="0" collapsed="false">
      <c r="A464" s="90" t="n">
        <v>453</v>
      </c>
      <c r="B464" s="119"/>
      <c r="C464" s="119"/>
      <c r="D464" s="119"/>
      <c r="E464" s="120"/>
      <c r="F464" s="137"/>
      <c r="G464" s="48"/>
      <c r="H464" s="127"/>
      <c r="I464" s="47"/>
      <c r="J464" s="137"/>
      <c r="K464" s="137"/>
      <c r="L464" s="137"/>
      <c r="M464" s="137"/>
    </row>
    <row r="465" customFormat="false" ht="13.2" hidden="true" customHeight="false" outlineLevel="0" collapsed="false">
      <c r="A465" s="90" t="n">
        <v>454</v>
      </c>
      <c r="B465" s="119"/>
      <c r="C465" s="119"/>
      <c r="D465" s="119"/>
      <c r="E465" s="120"/>
      <c r="F465" s="137"/>
      <c r="G465" s="48"/>
      <c r="H465" s="34"/>
      <c r="I465" s="47"/>
      <c r="J465" s="137"/>
      <c r="K465" s="137"/>
      <c r="L465" s="137"/>
      <c r="M465" s="137"/>
    </row>
    <row r="466" customFormat="false" ht="13.2" hidden="false" customHeight="false" outlineLevel="0" collapsed="false">
      <c r="A466" s="90" t="n">
        <v>455</v>
      </c>
      <c r="B466" s="96"/>
      <c r="C466" s="96"/>
      <c r="D466" s="96"/>
      <c r="E466" s="48" t="s">
        <v>403</v>
      </c>
      <c r="F466" s="48" t="n">
        <f aca="false">+F467+F501+F543+F546+F547+F554</f>
        <v>1000000</v>
      </c>
      <c r="G466" s="48" t="n">
        <f aca="false">I466-F466</f>
        <v>0</v>
      </c>
      <c r="H466" s="34"/>
      <c r="I466" s="48" t="n">
        <f aca="false">+J466+K466+L466+M466</f>
        <v>1000000</v>
      </c>
      <c r="J466" s="48" t="n">
        <f aca="false">+J467+J501+J543+J546+J547+J554</f>
        <v>0</v>
      </c>
      <c r="K466" s="48" t="n">
        <f aca="false">+K467+K501+K543+K546+K547+K554</f>
        <v>0</v>
      </c>
      <c r="L466" s="48" t="n">
        <f aca="false">+L467+L501+L543+L546+L547+L554</f>
        <v>500000</v>
      </c>
      <c r="M466" s="48" t="n">
        <f aca="false">+M467+M501+M543+M546+M547+M554</f>
        <v>500000</v>
      </c>
    </row>
    <row r="467" customFormat="false" ht="13.2" hidden="true" customHeight="false" outlineLevel="0" collapsed="false">
      <c r="A467" s="90" t="n">
        <v>456</v>
      </c>
      <c r="B467" s="96"/>
      <c r="C467" s="96" t="n">
        <v>10</v>
      </c>
      <c r="D467" s="96"/>
      <c r="E467" s="48" t="s">
        <v>404</v>
      </c>
      <c r="F467" s="48"/>
      <c r="G467" s="48" t="n">
        <f aca="false">I467-F467</f>
        <v>0</v>
      </c>
      <c r="H467" s="34"/>
      <c r="I467" s="48" t="n">
        <f aca="false">+J467+K467+L467+M467</f>
        <v>0</v>
      </c>
      <c r="J467" s="48" t="n">
        <f aca="false">+J468+J486+J493</f>
        <v>0</v>
      </c>
      <c r="K467" s="48" t="n">
        <f aca="false">+K468+K486+K493</f>
        <v>0</v>
      </c>
      <c r="L467" s="122" t="n">
        <f aca="false">+L468+L486+L493</f>
        <v>0</v>
      </c>
      <c r="M467" s="48" t="n">
        <f aca="false">+M468+M486+M493</f>
        <v>0</v>
      </c>
    </row>
    <row r="468" customFormat="false" ht="13.2" hidden="true" customHeight="false" outlineLevel="0" collapsed="false">
      <c r="A468" s="90" t="n">
        <v>457</v>
      </c>
      <c r="B468" s="96"/>
      <c r="C468" s="96" t="s">
        <v>77</v>
      </c>
      <c r="D468" s="96"/>
      <c r="E468" s="48" t="s">
        <v>405</v>
      </c>
      <c r="F468" s="48"/>
      <c r="G468" s="48" t="n">
        <f aca="false">I468-F468</f>
        <v>0</v>
      </c>
      <c r="H468" s="34"/>
      <c r="I468" s="48" t="n">
        <f aca="false">+J468+K468+L468+M468</f>
        <v>0</v>
      </c>
      <c r="J468" s="48" t="n">
        <f aca="false">SUM(J469:J485)</f>
        <v>0</v>
      </c>
      <c r="K468" s="48" t="n">
        <f aca="false">SUM(K469:K485)</f>
        <v>0</v>
      </c>
      <c r="L468" s="48" t="n">
        <f aca="false">SUM(L469:L485)</f>
        <v>0</v>
      </c>
      <c r="M468" s="48" t="n">
        <f aca="false">SUM(M469:M485)</f>
        <v>0</v>
      </c>
    </row>
    <row r="469" customFormat="false" ht="13.2" hidden="true" customHeight="false" outlineLevel="0" collapsed="false">
      <c r="A469" s="90" t="n">
        <v>458</v>
      </c>
      <c r="B469" s="96"/>
      <c r="C469" s="96"/>
      <c r="D469" s="96" t="s">
        <v>77</v>
      </c>
      <c r="E469" s="48" t="s">
        <v>406</v>
      </c>
      <c r="F469" s="48"/>
      <c r="G469" s="48" t="n">
        <f aca="false">I469-F469</f>
        <v>0</v>
      </c>
      <c r="H469" s="34"/>
      <c r="I469" s="48" t="n">
        <f aca="false">+J469+K469+L469+M469</f>
        <v>0</v>
      </c>
      <c r="J469" s="97"/>
      <c r="K469" s="97"/>
      <c r="L469" s="97"/>
      <c r="M469" s="97"/>
    </row>
    <row r="470" customFormat="false" ht="13.2" hidden="true" customHeight="false" outlineLevel="0" collapsed="false">
      <c r="A470" s="90" t="n">
        <v>459</v>
      </c>
      <c r="B470" s="96"/>
      <c r="C470" s="96"/>
      <c r="D470" s="96" t="s">
        <v>66</v>
      </c>
      <c r="E470" s="48" t="s">
        <v>407</v>
      </c>
      <c r="F470" s="48"/>
      <c r="G470" s="48" t="n">
        <f aca="false">I470-F470</f>
        <v>0</v>
      </c>
      <c r="H470" s="34"/>
      <c r="I470" s="48" t="n">
        <f aca="false">+J470+K470+L470+M470</f>
        <v>0</v>
      </c>
      <c r="J470" s="97"/>
      <c r="K470" s="97"/>
      <c r="L470" s="97"/>
      <c r="M470" s="97"/>
    </row>
    <row r="471" customFormat="false" ht="13.2" hidden="true" customHeight="false" outlineLevel="0" collapsed="false">
      <c r="A471" s="90" t="n">
        <v>460</v>
      </c>
      <c r="B471" s="96"/>
      <c r="C471" s="96"/>
      <c r="D471" s="96" t="s">
        <v>47</v>
      </c>
      <c r="E471" s="48" t="s">
        <v>408</v>
      </c>
      <c r="F471" s="48"/>
      <c r="G471" s="48" t="n">
        <f aca="false">I471-F471</f>
        <v>0</v>
      </c>
      <c r="H471" s="34"/>
      <c r="I471" s="48" t="n">
        <f aca="false">+J471+K471+L471+M471</f>
        <v>0</v>
      </c>
      <c r="J471" s="97"/>
      <c r="K471" s="97"/>
      <c r="L471" s="97"/>
      <c r="M471" s="97"/>
    </row>
    <row r="472" customFormat="false" ht="13.2" hidden="true" customHeight="false" outlineLevel="0" collapsed="false">
      <c r="A472" s="90" t="n">
        <v>461</v>
      </c>
      <c r="B472" s="96"/>
      <c r="C472" s="96"/>
      <c r="D472" s="96" t="s">
        <v>69</v>
      </c>
      <c r="E472" s="48" t="s">
        <v>409</v>
      </c>
      <c r="F472" s="48"/>
      <c r="G472" s="48" t="n">
        <f aca="false">I472-F472</f>
        <v>0</v>
      </c>
      <c r="H472" s="34"/>
      <c r="I472" s="48" t="n">
        <f aca="false">+J472+K472+L472+M472</f>
        <v>0</v>
      </c>
      <c r="J472" s="97"/>
      <c r="K472" s="97"/>
      <c r="L472" s="97"/>
      <c r="M472" s="97"/>
    </row>
    <row r="473" customFormat="false" ht="13.2" hidden="true" customHeight="false" outlineLevel="0" collapsed="false">
      <c r="A473" s="90" t="n">
        <v>462</v>
      </c>
      <c r="B473" s="96"/>
      <c r="C473" s="96"/>
      <c r="D473" s="96" t="s">
        <v>39</v>
      </c>
      <c r="E473" s="48" t="s">
        <v>410</v>
      </c>
      <c r="F473" s="48"/>
      <c r="G473" s="48" t="n">
        <f aca="false">I473-F473</f>
        <v>0</v>
      </c>
      <c r="H473" s="34"/>
      <c r="I473" s="48" t="n">
        <f aca="false">+J473+K473+L473+M473</f>
        <v>0</v>
      </c>
      <c r="J473" s="97"/>
      <c r="K473" s="97"/>
      <c r="L473" s="97"/>
      <c r="M473" s="97"/>
    </row>
    <row r="474" customFormat="false" ht="13.2" hidden="true" customHeight="false" outlineLevel="0" collapsed="false">
      <c r="A474" s="90" t="n">
        <v>463</v>
      </c>
      <c r="B474" s="96"/>
      <c r="C474" s="96"/>
      <c r="D474" s="96" t="s">
        <v>101</v>
      </c>
      <c r="E474" s="48" t="s">
        <v>411</v>
      </c>
      <c r="F474" s="48"/>
      <c r="G474" s="48" t="n">
        <f aca="false">I474-F474</f>
        <v>0</v>
      </c>
      <c r="H474" s="34"/>
      <c r="I474" s="48" t="n">
        <f aca="false">+J474+K474+L474+M474</f>
        <v>0</v>
      </c>
      <c r="J474" s="97"/>
      <c r="K474" s="97"/>
      <c r="L474" s="97"/>
      <c r="M474" s="97"/>
    </row>
    <row r="475" customFormat="false" ht="13.2" hidden="true" customHeight="false" outlineLevel="0" collapsed="false">
      <c r="A475" s="90" t="n">
        <v>464</v>
      </c>
      <c r="B475" s="96"/>
      <c r="C475" s="96"/>
      <c r="D475" s="96" t="s">
        <v>166</v>
      </c>
      <c r="E475" s="48" t="s">
        <v>412</v>
      </c>
      <c r="F475" s="48"/>
      <c r="G475" s="48" t="n">
        <f aca="false">I475-F475</f>
        <v>0</v>
      </c>
      <c r="H475" s="34"/>
      <c r="I475" s="48" t="n">
        <f aca="false">+J475+K475+L475+M475</f>
        <v>0</v>
      </c>
      <c r="J475" s="97"/>
      <c r="K475" s="97"/>
      <c r="L475" s="97"/>
      <c r="M475" s="97"/>
    </row>
    <row r="476" customFormat="false" ht="13.2" hidden="true" customHeight="false" outlineLevel="0" collapsed="false">
      <c r="A476" s="90" t="n">
        <v>465</v>
      </c>
      <c r="B476" s="96"/>
      <c r="C476" s="96"/>
      <c r="D476" s="96" t="s">
        <v>52</v>
      </c>
      <c r="E476" s="48" t="s">
        <v>413</v>
      </c>
      <c r="F476" s="48"/>
      <c r="G476" s="48" t="n">
        <f aca="false">I476-F476</f>
        <v>0</v>
      </c>
      <c r="H476" s="34"/>
      <c r="I476" s="48" t="n">
        <f aca="false">+J476+K476+L476+M476</f>
        <v>0</v>
      </c>
      <c r="J476" s="97"/>
      <c r="K476" s="97"/>
      <c r="L476" s="97"/>
      <c r="M476" s="97"/>
    </row>
    <row r="477" customFormat="false" ht="13.2" hidden="true" customHeight="false" outlineLevel="0" collapsed="false">
      <c r="A477" s="90" t="n">
        <v>466</v>
      </c>
      <c r="B477" s="96"/>
      <c r="C477" s="96"/>
      <c r="D477" s="96" t="s">
        <v>117</v>
      </c>
      <c r="E477" s="48" t="s">
        <v>521</v>
      </c>
      <c r="F477" s="48"/>
      <c r="G477" s="48" t="n">
        <f aca="false">I477-F477</f>
        <v>0</v>
      </c>
      <c r="H477" s="34"/>
      <c r="I477" s="48" t="n">
        <f aca="false">+J477+K477+L477+M477</f>
        <v>0</v>
      </c>
      <c r="J477" s="97"/>
      <c r="K477" s="97"/>
      <c r="L477" s="97"/>
      <c r="M477" s="97"/>
    </row>
    <row r="478" customFormat="false" ht="13.2" hidden="true" customHeight="false" outlineLevel="0" collapsed="false">
      <c r="A478" s="90" t="n">
        <v>467</v>
      </c>
      <c r="B478" s="96"/>
      <c r="C478" s="96"/>
      <c r="D478" s="96" t="n">
        <v>10</v>
      </c>
      <c r="E478" s="48" t="s">
        <v>415</v>
      </c>
      <c r="F478" s="48"/>
      <c r="G478" s="48" t="n">
        <f aca="false">I478-F478</f>
        <v>0</v>
      </c>
      <c r="H478" s="34"/>
      <c r="I478" s="48" t="n">
        <f aca="false">+J478+K478+L478+M478</f>
        <v>0</v>
      </c>
      <c r="J478" s="97"/>
      <c r="K478" s="97"/>
      <c r="L478" s="97"/>
      <c r="M478" s="97"/>
    </row>
    <row r="479" customFormat="false" ht="13.2" hidden="true" customHeight="false" outlineLevel="0" collapsed="false">
      <c r="A479" s="90" t="n">
        <v>468</v>
      </c>
      <c r="B479" s="96"/>
      <c r="C479" s="96"/>
      <c r="D479" s="96" t="n">
        <v>11</v>
      </c>
      <c r="E479" s="48" t="s">
        <v>522</v>
      </c>
      <c r="F479" s="48"/>
      <c r="G479" s="48" t="n">
        <f aca="false">I479-F479</f>
        <v>0</v>
      </c>
      <c r="H479" s="34"/>
      <c r="I479" s="48" t="n">
        <f aca="false">+J479+K479+L479+M479</f>
        <v>0</v>
      </c>
      <c r="J479" s="97"/>
      <c r="K479" s="97"/>
      <c r="L479" s="97"/>
      <c r="M479" s="97"/>
    </row>
    <row r="480" customFormat="false" ht="22.8" hidden="true" customHeight="false" outlineLevel="0" collapsed="false">
      <c r="A480" s="90" t="n">
        <v>469</v>
      </c>
      <c r="B480" s="96"/>
      <c r="C480" s="96"/>
      <c r="D480" s="96" t="n">
        <v>12</v>
      </c>
      <c r="E480" s="48" t="s">
        <v>417</v>
      </c>
      <c r="F480" s="48"/>
      <c r="G480" s="48" t="n">
        <f aca="false">I480-F480</f>
        <v>0</v>
      </c>
      <c r="H480" s="34"/>
      <c r="I480" s="48" t="n">
        <f aca="false">+J480+K480+L480+M480</f>
        <v>0</v>
      </c>
      <c r="J480" s="97"/>
      <c r="K480" s="97"/>
      <c r="L480" s="97"/>
      <c r="M480" s="97"/>
    </row>
    <row r="481" customFormat="false" ht="13.2" hidden="true" customHeight="false" outlineLevel="0" collapsed="false">
      <c r="A481" s="90" t="n">
        <v>470</v>
      </c>
      <c r="B481" s="96"/>
      <c r="C481" s="96"/>
      <c r="D481" s="96" t="n">
        <v>13</v>
      </c>
      <c r="E481" s="48" t="s">
        <v>418</v>
      </c>
      <c r="F481" s="48"/>
      <c r="G481" s="48" t="n">
        <f aca="false">I481-F481</f>
        <v>0</v>
      </c>
      <c r="H481" s="34"/>
      <c r="I481" s="48" t="n">
        <f aca="false">+J481+K481+L481+M481</f>
        <v>0</v>
      </c>
      <c r="J481" s="97"/>
      <c r="K481" s="97"/>
      <c r="L481" s="97"/>
      <c r="M481" s="97"/>
    </row>
    <row r="482" customFormat="false" ht="13.2" hidden="true" customHeight="false" outlineLevel="0" collapsed="false">
      <c r="A482" s="90" t="n">
        <v>471</v>
      </c>
      <c r="B482" s="96"/>
      <c r="C482" s="96"/>
      <c r="D482" s="96" t="n">
        <v>14</v>
      </c>
      <c r="E482" s="48" t="s">
        <v>419</v>
      </c>
      <c r="F482" s="48"/>
      <c r="G482" s="48" t="n">
        <f aca="false">I482-F482</f>
        <v>0</v>
      </c>
      <c r="H482" s="34"/>
      <c r="I482" s="48" t="n">
        <f aca="false">+J482+K482+L482+M482</f>
        <v>0</v>
      </c>
      <c r="J482" s="97"/>
      <c r="K482" s="97"/>
      <c r="L482" s="97"/>
      <c r="M482" s="97"/>
    </row>
    <row r="483" customFormat="false" ht="22.8" hidden="true" customHeight="false" outlineLevel="0" collapsed="false">
      <c r="A483" s="90" t="n">
        <v>472</v>
      </c>
      <c r="B483" s="96"/>
      <c r="C483" s="96"/>
      <c r="D483" s="96" t="n">
        <v>15</v>
      </c>
      <c r="E483" s="48" t="s">
        <v>420</v>
      </c>
      <c r="F483" s="48"/>
      <c r="G483" s="48" t="n">
        <f aca="false">I483-F483</f>
        <v>0</v>
      </c>
      <c r="H483" s="34"/>
      <c r="I483" s="48" t="n">
        <f aca="false">+J483+K483+L483+M483</f>
        <v>0</v>
      </c>
      <c r="J483" s="97"/>
      <c r="K483" s="97"/>
      <c r="L483" s="97"/>
      <c r="M483" s="97"/>
    </row>
    <row r="484" customFormat="false" ht="13.2" hidden="true" customHeight="false" outlineLevel="0" collapsed="false">
      <c r="A484" s="90" t="n">
        <v>473</v>
      </c>
      <c r="B484" s="96"/>
      <c r="C484" s="96"/>
      <c r="D484" s="96" t="n">
        <v>16</v>
      </c>
      <c r="E484" s="48" t="s">
        <v>421</v>
      </c>
      <c r="F484" s="48"/>
      <c r="G484" s="48" t="n">
        <f aca="false">I484-F484</f>
        <v>0</v>
      </c>
      <c r="H484" s="34"/>
      <c r="I484" s="48" t="n">
        <f aca="false">+J484+K484+L484+M484</f>
        <v>0</v>
      </c>
      <c r="J484" s="97"/>
      <c r="K484" s="97"/>
      <c r="L484" s="97"/>
      <c r="M484" s="97"/>
    </row>
    <row r="485" customFormat="false" ht="13.2" hidden="true" customHeight="false" outlineLevel="0" collapsed="false">
      <c r="A485" s="90" t="n">
        <v>474</v>
      </c>
      <c r="B485" s="96"/>
      <c r="C485" s="96"/>
      <c r="D485" s="96" t="n">
        <v>30</v>
      </c>
      <c r="E485" s="48" t="s">
        <v>423</v>
      </c>
      <c r="F485" s="48"/>
      <c r="G485" s="48" t="n">
        <f aca="false">I485-F485</f>
        <v>0</v>
      </c>
      <c r="H485" s="34"/>
      <c r="I485" s="48" t="n">
        <f aca="false">+J485+K485+L485+M485</f>
        <v>0</v>
      </c>
      <c r="J485" s="97"/>
      <c r="K485" s="97"/>
      <c r="L485" s="97"/>
      <c r="M485" s="97"/>
    </row>
    <row r="486" customFormat="false" ht="13.2" hidden="true" customHeight="false" outlineLevel="0" collapsed="false">
      <c r="A486" s="90" t="n">
        <v>475</v>
      </c>
      <c r="B486" s="96"/>
      <c r="C486" s="96" t="s">
        <v>66</v>
      </c>
      <c r="D486" s="96"/>
      <c r="E486" s="48" t="s">
        <v>424</v>
      </c>
      <c r="F486" s="48"/>
      <c r="G486" s="48" t="n">
        <f aca="false">I486-F486</f>
        <v>0</v>
      </c>
      <c r="H486" s="34"/>
      <c r="I486" s="48" t="n">
        <f aca="false">+J486+K486+L486+M486</f>
        <v>0</v>
      </c>
      <c r="J486" s="48" t="n">
        <f aca="false">+J487+J488+J489+J490+J491+J492</f>
        <v>0</v>
      </c>
      <c r="K486" s="48" t="n">
        <f aca="false">+K487+K488+K489+K490+K491+K492</f>
        <v>0</v>
      </c>
      <c r="L486" s="48" t="n">
        <f aca="false">+L487+L488+L489+L490+L491+L492</f>
        <v>0</v>
      </c>
      <c r="M486" s="48" t="n">
        <f aca="false">+M487+M488+M489+M490+M491+M492</f>
        <v>0</v>
      </c>
    </row>
    <row r="487" customFormat="false" ht="13.2" hidden="true" customHeight="false" outlineLevel="0" collapsed="false">
      <c r="A487" s="90" t="n">
        <v>476</v>
      </c>
      <c r="B487" s="96"/>
      <c r="C487" s="96"/>
      <c r="D487" s="96" t="s">
        <v>77</v>
      </c>
      <c r="E487" s="48" t="s">
        <v>524</v>
      </c>
      <c r="F487" s="48"/>
      <c r="G487" s="48" t="n">
        <f aca="false">I487-F487</f>
        <v>0</v>
      </c>
      <c r="H487" s="34"/>
      <c r="I487" s="48" t="n">
        <f aca="false">+J487+K487+L487+M487</f>
        <v>0</v>
      </c>
      <c r="J487" s="97"/>
      <c r="K487" s="97"/>
      <c r="L487" s="97"/>
      <c r="M487" s="97"/>
    </row>
    <row r="488" customFormat="false" ht="13.2" hidden="true" customHeight="false" outlineLevel="0" collapsed="false">
      <c r="A488" s="90" t="n">
        <v>477</v>
      </c>
      <c r="B488" s="96"/>
      <c r="C488" s="96"/>
      <c r="D488" s="96" t="s">
        <v>66</v>
      </c>
      <c r="E488" s="48" t="s">
        <v>525</v>
      </c>
      <c r="F488" s="48"/>
      <c r="G488" s="48" t="n">
        <f aca="false">I488-F488</f>
        <v>0</v>
      </c>
      <c r="H488" s="34"/>
      <c r="I488" s="48" t="n">
        <f aca="false">+J488+K488+L488+M488</f>
        <v>0</v>
      </c>
      <c r="J488" s="97"/>
      <c r="K488" s="97"/>
      <c r="L488" s="97"/>
      <c r="M488" s="97"/>
    </row>
    <row r="489" customFormat="false" ht="13.2" hidden="true" customHeight="false" outlineLevel="0" collapsed="false">
      <c r="A489" s="90" t="n">
        <v>478</v>
      </c>
      <c r="B489" s="96"/>
      <c r="C489" s="96"/>
      <c r="D489" s="96" t="s">
        <v>47</v>
      </c>
      <c r="E489" s="48" t="s">
        <v>427</v>
      </c>
      <c r="F489" s="48"/>
      <c r="G489" s="48" t="n">
        <f aca="false">I489-F489</f>
        <v>0</v>
      </c>
      <c r="H489" s="34"/>
      <c r="I489" s="48" t="n">
        <f aca="false">+J489+K489+L489+M489</f>
        <v>0</v>
      </c>
      <c r="J489" s="97"/>
      <c r="K489" s="97"/>
      <c r="L489" s="97"/>
      <c r="M489" s="97"/>
    </row>
    <row r="490" customFormat="false" ht="22.8" hidden="true" customHeight="false" outlineLevel="0" collapsed="false">
      <c r="A490" s="90" t="n">
        <v>479</v>
      </c>
      <c r="B490" s="96"/>
      <c r="C490" s="96"/>
      <c r="D490" s="96" t="s">
        <v>69</v>
      </c>
      <c r="E490" s="48" t="s">
        <v>526</v>
      </c>
      <c r="F490" s="48"/>
      <c r="G490" s="48" t="n">
        <f aca="false">I490-F490</f>
        <v>0</v>
      </c>
      <c r="H490" s="34"/>
      <c r="I490" s="48" t="n">
        <f aca="false">+J490+K490+L490+M490</f>
        <v>0</v>
      </c>
      <c r="J490" s="97"/>
      <c r="K490" s="97"/>
      <c r="L490" s="97"/>
      <c r="M490" s="97"/>
    </row>
    <row r="491" customFormat="false" ht="13.2" hidden="true" customHeight="false" outlineLevel="0" collapsed="false">
      <c r="A491" s="90" t="n">
        <v>480</v>
      </c>
      <c r="B491" s="96"/>
      <c r="C491" s="96"/>
      <c r="D491" s="96" t="s">
        <v>39</v>
      </c>
      <c r="E491" s="48" t="s">
        <v>527</v>
      </c>
      <c r="F491" s="48"/>
      <c r="G491" s="48" t="n">
        <f aca="false">I491-F491</f>
        <v>0</v>
      </c>
      <c r="H491" s="34"/>
      <c r="I491" s="48" t="n">
        <f aca="false">+J491+K491+L491+M491</f>
        <v>0</v>
      </c>
      <c r="J491" s="97"/>
      <c r="K491" s="97"/>
      <c r="L491" s="97"/>
      <c r="M491" s="97"/>
    </row>
    <row r="492" customFormat="false" ht="13.2" hidden="true" customHeight="false" outlineLevel="0" collapsed="false">
      <c r="A492" s="90" t="n">
        <v>481</v>
      </c>
      <c r="B492" s="96"/>
      <c r="C492" s="96"/>
      <c r="D492" s="96" t="n">
        <v>30</v>
      </c>
      <c r="E492" s="48" t="s">
        <v>431</v>
      </c>
      <c r="F492" s="48"/>
      <c r="G492" s="48" t="n">
        <f aca="false">I492-F492</f>
        <v>0</v>
      </c>
      <c r="H492" s="34"/>
      <c r="I492" s="48" t="n">
        <f aca="false">+J492+K492+L492+M492</f>
        <v>0</v>
      </c>
      <c r="J492" s="97"/>
      <c r="K492" s="97"/>
      <c r="L492" s="97"/>
      <c r="M492" s="97"/>
    </row>
    <row r="493" customFormat="false" ht="13.2" hidden="true" customHeight="false" outlineLevel="0" collapsed="false">
      <c r="A493" s="90" t="n">
        <v>482</v>
      </c>
      <c r="B493" s="96"/>
      <c r="C493" s="96" t="s">
        <v>47</v>
      </c>
      <c r="D493" s="96"/>
      <c r="E493" s="48" t="s">
        <v>432</v>
      </c>
      <c r="F493" s="48"/>
      <c r="G493" s="48" t="n">
        <f aca="false">I493-F493</f>
        <v>0</v>
      </c>
      <c r="H493" s="34"/>
      <c r="I493" s="48" t="n">
        <f aca="false">+J493+K493+L493+M493</f>
        <v>0</v>
      </c>
      <c r="J493" s="48" t="n">
        <f aca="false">+J494+J495+J496+J497+J498+J499+J500</f>
        <v>0</v>
      </c>
      <c r="K493" s="48" t="n">
        <f aca="false">+K494+K495+K496+K497+K498+K499+K500</f>
        <v>0</v>
      </c>
      <c r="L493" s="48" t="n">
        <f aca="false">+L494+L495+L496+L497+L498+L499+L500</f>
        <v>0</v>
      </c>
      <c r="M493" s="48" t="n">
        <f aca="false">+M494+M495+M496+M497+M498+M499+M500</f>
        <v>0</v>
      </c>
    </row>
    <row r="494" customFormat="false" ht="13.2" hidden="true" customHeight="false" outlineLevel="0" collapsed="false">
      <c r="A494" s="90" t="n">
        <v>483</v>
      </c>
      <c r="B494" s="96"/>
      <c r="C494" s="96"/>
      <c r="D494" s="96" t="s">
        <v>77</v>
      </c>
      <c r="E494" s="48" t="s">
        <v>433</v>
      </c>
      <c r="F494" s="48"/>
      <c r="G494" s="48" t="n">
        <f aca="false">I494-F494</f>
        <v>0</v>
      </c>
      <c r="H494" s="34"/>
      <c r="I494" s="48" t="n">
        <f aca="false">+J494+K494+L494+M494</f>
        <v>0</v>
      </c>
      <c r="J494" s="97"/>
      <c r="K494" s="97"/>
      <c r="L494" s="97"/>
      <c r="M494" s="97"/>
    </row>
    <row r="495" customFormat="false" ht="13.2" hidden="true" customHeight="false" outlineLevel="0" collapsed="false">
      <c r="A495" s="90" t="n">
        <v>484</v>
      </c>
      <c r="B495" s="96"/>
      <c r="C495" s="96"/>
      <c r="D495" s="96" t="s">
        <v>66</v>
      </c>
      <c r="E495" s="48" t="s">
        <v>434</v>
      </c>
      <c r="F495" s="48"/>
      <c r="G495" s="48" t="n">
        <f aca="false">I495-F495</f>
        <v>0</v>
      </c>
      <c r="H495" s="34"/>
      <c r="I495" s="48" t="n">
        <f aca="false">+J495+K495+L495+M495</f>
        <v>0</v>
      </c>
      <c r="J495" s="97"/>
      <c r="K495" s="97"/>
      <c r="L495" s="97"/>
      <c r="M495" s="97"/>
    </row>
    <row r="496" customFormat="false" ht="13.2" hidden="true" customHeight="false" outlineLevel="0" collapsed="false">
      <c r="A496" s="90" t="n">
        <v>485</v>
      </c>
      <c r="B496" s="96"/>
      <c r="C496" s="96"/>
      <c r="D496" s="96" t="s">
        <v>47</v>
      </c>
      <c r="E496" s="48" t="s">
        <v>435</v>
      </c>
      <c r="F496" s="48"/>
      <c r="G496" s="48" t="n">
        <f aca="false">I496-F496</f>
        <v>0</v>
      </c>
      <c r="H496" s="34"/>
      <c r="I496" s="48" t="n">
        <f aca="false">+J496+K496+L496+M496</f>
        <v>0</v>
      </c>
      <c r="J496" s="97"/>
      <c r="K496" s="97"/>
      <c r="L496" s="97"/>
      <c r="M496" s="97"/>
    </row>
    <row r="497" customFormat="false" ht="22.8" hidden="true" customHeight="false" outlineLevel="0" collapsed="false">
      <c r="A497" s="90" t="n">
        <v>486</v>
      </c>
      <c r="B497" s="96"/>
      <c r="C497" s="96"/>
      <c r="D497" s="96" t="s">
        <v>69</v>
      </c>
      <c r="E497" s="48" t="s">
        <v>529</v>
      </c>
      <c r="F497" s="48"/>
      <c r="G497" s="48" t="n">
        <f aca="false">I497-F497</f>
        <v>0</v>
      </c>
      <c r="H497" s="34"/>
      <c r="I497" s="48" t="n">
        <f aca="false">+J497+K497+L497+M497</f>
        <v>0</v>
      </c>
      <c r="J497" s="97"/>
      <c r="K497" s="97"/>
      <c r="L497" s="97"/>
      <c r="M497" s="97"/>
    </row>
    <row r="498" customFormat="false" ht="22.8" hidden="true" customHeight="false" outlineLevel="0" collapsed="false">
      <c r="A498" s="90" t="n">
        <v>487</v>
      </c>
      <c r="B498" s="96"/>
      <c r="C498" s="96"/>
      <c r="D498" s="96" t="s">
        <v>39</v>
      </c>
      <c r="E498" s="48" t="s">
        <v>437</v>
      </c>
      <c r="F498" s="48"/>
      <c r="G498" s="48" t="n">
        <f aca="false">I498-F498</f>
        <v>0</v>
      </c>
      <c r="H498" s="34"/>
      <c r="I498" s="48" t="n">
        <f aca="false">+J498+K498+L498+M498</f>
        <v>0</v>
      </c>
      <c r="J498" s="97"/>
      <c r="K498" s="97"/>
      <c r="L498" s="97"/>
      <c r="M498" s="97"/>
    </row>
    <row r="499" customFormat="false" ht="13.2" hidden="true" customHeight="false" outlineLevel="0" collapsed="false">
      <c r="A499" s="90" t="n">
        <v>488</v>
      </c>
      <c r="B499" s="96"/>
      <c r="C499" s="96"/>
      <c r="D499" s="96" t="s">
        <v>101</v>
      </c>
      <c r="E499" s="48" t="s">
        <v>438</v>
      </c>
      <c r="F499" s="48"/>
      <c r="G499" s="48" t="n">
        <f aca="false">I499-F499</f>
        <v>0</v>
      </c>
      <c r="H499" s="34"/>
      <c r="I499" s="48" t="n">
        <f aca="false">+J499+K499+L499+M499</f>
        <v>0</v>
      </c>
      <c r="J499" s="97"/>
      <c r="K499" s="97"/>
      <c r="L499" s="97"/>
      <c r="M499" s="97"/>
    </row>
    <row r="500" customFormat="false" ht="13.2" hidden="true" customHeight="false" outlineLevel="0" collapsed="false">
      <c r="A500" s="90" t="n">
        <v>489</v>
      </c>
      <c r="B500" s="96"/>
      <c r="C500" s="96"/>
      <c r="D500" s="100" t="s">
        <v>166</v>
      </c>
      <c r="E500" s="124" t="s">
        <v>185</v>
      </c>
      <c r="F500" s="48"/>
      <c r="G500" s="48" t="n">
        <f aca="false">I500-F500</f>
        <v>0</v>
      </c>
      <c r="H500" s="34"/>
      <c r="I500" s="48" t="n">
        <f aca="false">+J500+K500+L500+M500</f>
        <v>0</v>
      </c>
      <c r="J500" s="97"/>
      <c r="K500" s="97"/>
      <c r="L500" s="97"/>
      <c r="M500" s="97"/>
    </row>
    <row r="501" customFormat="false" ht="13.2" hidden="false" customHeight="false" outlineLevel="0" collapsed="false">
      <c r="A501" s="90" t="n">
        <v>490</v>
      </c>
      <c r="B501" s="96"/>
      <c r="C501" s="96" t="n">
        <v>20</v>
      </c>
      <c r="D501" s="96"/>
      <c r="E501" s="48" t="s">
        <v>546</v>
      </c>
      <c r="F501" s="48" t="n">
        <f aca="false">+F502+F513+F514+F517+F522+F526+F529+F530+F531+F532+F533+F534+F535+F537+F536</f>
        <v>1000000</v>
      </c>
      <c r="G501" s="48" t="n">
        <f aca="false">I501-F501</f>
        <v>0</v>
      </c>
      <c r="H501" s="34"/>
      <c r="I501" s="48" t="n">
        <f aca="false">+J501+K501+L501+M501</f>
        <v>1000000</v>
      </c>
      <c r="J501" s="48" t="n">
        <f aca="false">+J502+J513+J514+J517+J522+J526+J529+J530+J531+J532+J533+J534+J535+J537+J536</f>
        <v>0</v>
      </c>
      <c r="K501" s="48" t="n">
        <f aca="false">+K502+K513+K514+K517+K522+K526+K529+K530+K531+K532+K533+K534+K535+K537+K536</f>
        <v>0</v>
      </c>
      <c r="L501" s="48" t="n">
        <f aca="false">+L502+L513+L514+L517+L522+L526+L529+L530+L531+L532+L533+L534+L535+L537+L536</f>
        <v>500000</v>
      </c>
      <c r="M501" s="48" t="n">
        <f aca="false">+M502+M513+M514+M517+M522+M526+M529+M530+M531+M532+M533+M534+M535+M537+M536</f>
        <v>500000</v>
      </c>
    </row>
    <row r="502" customFormat="false" ht="13.2" hidden="true" customHeight="false" outlineLevel="0" collapsed="false">
      <c r="A502" s="90" t="n">
        <v>491</v>
      </c>
      <c r="B502" s="96"/>
      <c r="C502" s="96" t="s">
        <v>77</v>
      </c>
      <c r="D502" s="96"/>
      <c r="E502" s="48" t="s">
        <v>187</v>
      </c>
      <c r="F502" s="48" t="n">
        <f aca="false">+F503+F504+F505+F506+F507+F508+F509+F510+F511+F512</f>
        <v>0</v>
      </c>
      <c r="G502" s="48" t="n">
        <f aca="false">I502-F502</f>
        <v>0</v>
      </c>
      <c r="H502" s="34"/>
      <c r="I502" s="48" t="n">
        <f aca="false">+J502+K502+L502+M502</f>
        <v>0</v>
      </c>
      <c r="J502" s="48" t="n">
        <f aca="false">+J503+J504+J505+J506+J507+J508+J509+J510+J511+J512</f>
        <v>0</v>
      </c>
      <c r="K502" s="48" t="n">
        <f aca="false">+K503+K504+K505+K506+K507+K508+K509+K510+K511+K512</f>
        <v>0</v>
      </c>
      <c r="L502" s="122" t="n">
        <f aca="false">+L503+L504+L505+L506+L507+L508+L509+L510+L511+L512</f>
        <v>0</v>
      </c>
      <c r="M502" s="48" t="n">
        <f aca="false">+M503+M504+M505+M506+M507+M508+M509+M510+M511+M512</f>
        <v>0</v>
      </c>
    </row>
    <row r="503" customFormat="false" ht="13.2" hidden="true" customHeight="false" outlineLevel="0" collapsed="false">
      <c r="A503" s="90" t="n">
        <v>492</v>
      </c>
      <c r="B503" s="96"/>
      <c r="C503" s="96"/>
      <c r="D503" s="96" t="s">
        <v>77</v>
      </c>
      <c r="E503" s="48" t="s">
        <v>441</v>
      </c>
      <c r="F503" s="48" t="n">
        <v>0</v>
      </c>
      <c r="G503" s="48" t="n">
        <f aca="false">I503-F503</f>
        <v>0</v>
      </c>
      <c r="H503" s="34"/>
      <c r="I503" s="48" t="n">
        <f aca="false">+J503+K503+L503+M503</f>
        <v>0</v>
      </c>
      <c r="J503" s="97"/>
      <c r="K503" s="97"/>
      <c r="L503" s="97"/>
      <c r="M503" s="97"/>
    </row>
    <row r="504" customFormat="false" ht="13.2" hidden="true" customHeight="false" outlineLevel="0" collapsed="false">
      <c r="A504" s="90" t="n">
        <v>493</v>
      </c>
      <c r="B504" s="96"/>
      <c r="C504" s="96"/>
      <c r="D504" s="96" t="s">
        <v>66</v>
      </c>
      <c r="E504" s="48" t="s">
        <v>442</v>
      </c>
      <c r="F504" s="48" t="n">
        <v>0</v>
      </c>
      <c r="G504" s="48" t="n">
        <f aca="false">I504-F504</f>
        <v>0</v>
      </c>
      <c r="H504" s="34"/>
      <c r="I504" s="48" t="n">
        <f aca="false">+J504+K504+L504+M504</f>
        <v>0</v>
      </c>
      <c r="J504" s="97"/>
      <c r="K504" s="97" t="n">
        <v>0</v>
      </c>
      <c r="L504" s="97"/>
      <c r="M504" s="97"/>
    </row>
    <row r="505" customFormat="false" ht="13.2" hidden="true" customHeight="false" outlineLevel="0" collapsed="false">
      <c r="A505" s="90" t="n">
        <v>494</v>
      </c>
      <c r="B505" s="96"/>
      <c r="C505" s="96"/>
      <c r="D505" s="96" t="s">
        <v>47</v>
      </c>
      <c r="E505" s="48" t="s">
        <v>443</v>
      </c>
      <c r="F505" s="48" t="n">
        <v>0</v>
      </c>
      <c r="G505" s="48" t="n">
        <f aca="false">I505-F505</f>
        <v>0</v>
      </c>
      <c r="H505" s="34"/>
      <c r="I505" s="48" t="n">
        <f aca="false">+J505+K505+L505+M505</f>
        <v>0</v>
      </c>
      <c r="J505" s="97"/>
      <c r="K505" s="97"/>
      <c r="L505" s="97" t="n">
        <v>0</v>
      </c>
      <c r="M505" s="97"/>
    </row>
    <row r="506" customFormat="false" ht="13.2" hidden="true" customHeight="false" outlineLevel="0" collapsed="false">
      <c r="A506" s="90" t="n">
        <v>495</v>
      </c>
      <c r="B506" s="96"/>
      <c r="C506" s="96"/>
      <c r="D506" s="96" t="s">
        <v>69</v>
      </c>
      <c r="E506" s="48" t="s">
        <v>444</v>
      </c>
      <c r="F506" s="48" t="n">
        <v>0</v>
      </c>
      <c r="G506" s="48" t="n">
        <f aca="false">I506-F506</f>
        <v>0</v>
      </c>
      <c r="H506" s="34"/>
      <c r="I506" s="48" t="n">
        <f aca="false">+J506+K506+L506+M506</f>
        <v>0</v>
      </c>
      <c r="J506" s="97"/>
      <c r="K506" s="97"/>
      <c r="L506" s="97" t="n">
        <v>0</v>
      </c>
      <c r="M506" s="97"/>
    </row>
    <row r="507" customFormat="false" ht="13.2" hidden="true" customHeight="false" outlineLevel="0" collapsed="false">
      <c r="A507" s="90" t="n">
        <v>496</v>
      </c>
      <c r="B507" s="96"/>
      <c r="C507" s="96"/>
      <c r="D507" s="96" t="s">
        <v>39</v>
      </c>
      <c r="E507" s="48" t="s">
        <v>445</v>
      </c>
      <c r="F507" s="48" t="n">
        <v>0</v>
      </c>
      <c r="G507" s="48" t="n">
        <f aca="false">I507-F507</f>
        <v>0</v>
      </c>
      <c r="H507" s="34"/>
      <c r="I507" s="48" t="n">
        <f aca="false">+J507+K507+L507+M507</f>
        <v>0</v>
      </c>
      <c r="J507" s="97"/>
      <c r="K507" s="97"/>
      <c r="L507" s="97" t="n">
        <v>0</v>
      </c>
      <c r="M507" s="97"/>
    </row>
    <row r="508" customFormat="false" ht="13.2" hidden="true" customHeight="false" outlineLevel="0" collapsed="false">
      <c r="A508" s="90" t="n">
        <v>497</v>
      </c>
      <c r="B508" s="96"/>
      <c r="C508" s="96"/>
      <c r="D508" s="96" t="s">
        <v>101</v>
      </c>
      <c r="E508" s="48" t="s">
        <v>446</v>
      </c>
      <c r="F508" s="48" t="n">
        <v>0</v>
      </c>
      <c r="G508" s="48" t="n">
        <f aca="false">I508-F508</f>
        <v>0</v>
      </c>
      <c r="H508" s="34"/>
      <c r="I508" s="48" t="n">
        <f aca="false">+J508+K508+L508+M508</f>
        <v>0</v>
      </c>
      <c r="J508" s="97"/>
      <c r="K508" s="97"/>
      <c r="L508" s="97"/>
      <c r="M508" s="97"/>
    </row>
    <row r="509" customFormat="false" ht="13.2" hidden="true" customHeight="false" outlineLevel="0" collapsed="false">
      <c r="A509" s="90" t="n">
        <v>498</v>
      </c>
      <c r="B509" s="96"/>
      <c r="C509" s="96"/>
      <c r="D509" s="96" t="s">
        <v>166</v>
      </c>
      <c r="E509" s="48" t="s">
        <v>447</v>
      </c>
      <c r="F509" s="48" t="n">
        <v>0</v>
      </c>
      <c r="G509" s="48" t="n">
        <f aca="false">I509-F509</f>
        <v>0</v>
      </c>
      <c r="H509" s="34"/>
      <c r="I509" s="48" t="n">
        <f aca="false">+J509+K509+L509+M509</f>
        <v>0</v>
      </c>
      <c r="J509" s="97"/>
      <c r="K509" s="97"/>
      <c r="L509" s="97"/>
      <c r="M509" s="97"/>
    </row>
    <row r="510" customFormat="false" ht="13.2" hidden="true" customHeight="false" outlineLevel="0" collapsed="false">
      <c r="A510" s="90" t="n">
        <v>499</v>
      </c>
      <c r="B510" s="96"/>
      <c r="C510" s="96"/>
      <c r="D510" s="96" t="s">
        <v>52</v>
      </c>
      <c r="E510" s="48" t="s">
        <v>448</v>
      </c>
      <c r="F510" s="48" t="n">
        <v>0</v>
      </c>
      <c r="G510" s="48" t="n">
        <f aca="false">I510-F510</f>
        <v>0</v>
      </c>
      <c r="H510" s="34"/>
      <c r="I510" s="48" t="n">
        <f aca="false">+J510+K510+L510+M510</f>
        <v>0</v>
      </c>
      <c r="J510" s="97"/>
      <c r="K510" s="97"/>
      <c r="L510" s="97" t="n">
        <v>0</v>
      </c>
      <c r="M510" s="97"/>
    </row>
    <row r="511" customFormat="false" ht="22.8" hidden="true" customHeight="false" outlineLevel="0" collapsed="false">
      <c r="A511" s="90" t="n">
        <v>500</v>
      </c>
      <c r="B511" s="96"/>
      <c r="C511" s="96"/>
      <c r="D511" s="96" t="s">
        <v>117</v>
      </c>
      <c r="E511" s="48" t="s">
        <v>449</v>
      </c>
      <c r="F511" s="48" t="n">
        <v>0</v>
      </c>
      <c r="G511" s="48" t="n">
        <f aca="false">I511-F511</f>
        <v>0</v>
      </c>
      <c r="H511" s="34"/>
      <c r="I511" s="48" t="n">
        <f aca="false">+J511+K511+L511+M511</f>
        <v>0</v>
      </c>
      <c r="J511" s="97"/>
      <c r="K511" s="97"/>
      <c r="L511" s="97"/>
      <c r="M511" s="97"/>
    </row>
    <row r="512" customFormat="false" ht="22.8" hidden="true" customHeight="false" outlineLevel="0" collapsed="false">
      <c r="A512" s="90" t="n">
        <v>501</v>
      </c>
      <c r="B512" s="96"/>
      <c r="C512" s="96"/>
      <c r="D512" s="96" t="n">
        <v>30</v>
      </c>
      <c r="E512" s="48" t="s">
        <v>530</v>
      </c>
      <c r="F512" s="48" t="n">
        <v>0</v>
      </c>
      <c r="G512" s="48" t="n">
        <f aca="false">I512-F512</f>
        <v>0</v>
      </c>
      <c r="H512" s="34"/>
      <c r="I512" s="48" t="n">
        <f aca="false">+J512+K512+L512+M512</f>
        <v>0</v>
      </c>
      <c r="J512" s="97"/>
      <c r="K512" s="97"/>
      <c r="L512" s="97"/>
      <c r="M512" s="97"/>
    </row>
    <row r="513" customFormat="false" ht="13.2" hidden="false" customHeight="false" outlineLevel="0" collapsed="false">
      <c r="A513" s="90" t="n">
        <v>502</v>
      </c>
      <c r="B513" s="96"/>
      <c r="C513" s="96" t="s">
        <v>66</v>
      </c>
      <c r="D513" s="96"/>
      <c r="E513" s="48" t="s">
        <v>451</v>
      </c>
      <c r="F513" s="48" t="n">
        <v>1000000</v>
      </c>
      <c r="G513" s="48" t="n">
        <f aca="false">I513-F513</f>
        <v>0</v>
      </c>
      <c r="H513" s="34"/>
      <c r="I513" s="48" t="n">
        <f aca="false">+J513+K513+L513+M513</f>
        <v>1000000</v>
      </c>
      <c r="J513" s="97" t="n">
        <v>0</v>
      </c>
      <c r="K513" s="97" t="n">
        <v>0</v>
      </c>
      <c r="L513" s="97" t="n">
        <v>500000</v>
      </c>
      <c r="M513" s="97" t="n">
        <v>500000</v>
      </c>
    </row>
    <row r="514" customFormat="false" ht="13.2" hidden="true" customHeight="false" outlineLevel="0" collapsed="false">
      <c r="A514" s="90" t="n">
        <v>503</v>
      </c>
      <c r="B514" s="96"/>
      <c r="C514" s="96" t="s">
        <v>47</v>
      </c>
      <c r="D514" s="96"/>
      <c r="E514" s="48" t="s">
        <v>199</v>
      </c>
      <c r="F514" s="48" t="n">
        <f aca="false">+F515+F516</f>
        <v>0</v>
      </c>
      <c r="G514" s="48" t="n">
        <f aca="false">I514-F514</f>
        <v>0</v>
      </c>
      <c r="H514" s="34"/>
      <c r="I514" s="48" t="n">
        <f aca="false">+J514+K514+L514+M514</f>
        <v>0</v>
      </c>
      <c r="J514" s="48" t="n">
        <f aca="false">+J515+J516</f>
        <v>0</v>
      </c>
      <c r="K514" s="48" t="n">
        <f aca="false">+K515+K516</f>
        <v>0</v>
      </c>
      <c r="L514" s="122" t="n">
        <f aca="false">+L515+L516</f>
        <v>0</v>
      </c>
      <c r="M514" s="48" t="n">
        <f aca="false">+M515+M516</f>
        <v>0</v>
      </c>
    </row>
    <row r="515" customFormat="false" ht="13.2" hidden="true" customHeight="false" outlineLevel="0" collapsed="false">
      <c r="A515" s="90" t="n">
        <v>504</v>
      </c>
      <c r="B515" s="96"/>
      <c r="C515" s="96"/>
      <c r="D515" s="96" t="s">
        <v>77</v>
      </c>
      <c r="E515" s="48" t="s">
        <v>452</v>
      </c>
      <c r="F515" s="48" t="n">
        <v>0</v>
      </c>
      <c r="G515" s="48" t="n">
        <f aca="false">I515-F515</f>
        <v>0</v>
      </c>
      <c r="H515" s="34"/>
      <c r="I515" s="48" t="n">
        <f aca="false">+J515+K515+L515+M515</f>
        <v>0</v>
      </c>
      <c r="J515" s="97"/>
      <c r="K515" s="97"/>
      <c r="L515" s="97"/>
      <c r="M515" s="97"/>
    </row>
    <row r="516" customFormat="false" ht="13.2" hidden="true" customHeight="false" outlineLevel="0" collapsed="false">
      <c r="A516" s="90" t="n">
        <v>505</v>
      </c>
      <c r="B516" s="96"/>
      <c r="C516" s="96"/>
      <c r="D516" s="96" t="s">
        <v>66</v>
      </c>
      <c r="E516" s="48" t="s">
        <v>453</v>
      </c>
      <c r="F516" s="48"/>
      <c r="G516" s="48" t="n">
        <f aca="false">I516-F516</f>
        <v>0</v>
      </c>
      <c r="H516" s="34"/>
      <c r="I516" s="48" t="n">
        <f aca="false">+J516+K516+L516+M516</f>
        <v>0</v>
      </c>
      <c r="J516" s="97"/>
      <c r="K516" s="97"/>
      <c r="L516" s="97"/>
      <c r="M516" s="97"/>
    </row>
    <row r="517" customFormat="false" ht="13.2" hidden="true" customHeight="false" outlineLevel="0" collapsed="false">
      <c r="A517" s="90" t="n">
        <v>506</v>
      </c>
      <c r="B517" s="96"/>
      <c r="C517" s="96" t="s">
        <v>69</v>
      </c>
      <c r="D517" s="96"/>
      <c r="E517" s="48" t="s">
        <v>201</v>
      </c>
      <c r="F517" s="48" t="n">
        <f aca="false">+F518+F519+F520+F521</f>
        <v>0</v>
      </c>
      <c r="G517" s="48" t="n">
        <f aca="false">I517-F517</f>
        <v>0</v>
      </c>
      <c r="H517" s="34"/>
      <c r="I517" s="48" t="n">
        <f aca="false">+J517+K517+L517+M517</f>
        <v>0</v>
      </c>
      <c r="J517" s="48" t="n">
        <f aca="false">+J518+J519+J520+J521</f>
        <v>0</v>
      </c>
      <c r="K517" s="48" t="n">
        <v>0</v>
      </c>
      <c r="L517" s="122" t="n">
        <f aca="false">+L518+L519+L520+L521</f>
        <v>0</v>
      </c>
      <c r="M517" s="48" t="n">
        <f aca="false">+M518+M519+M520+M521</f>
        <v>0</v>
      </c>
    </row>
    <row r="518" customFormat="false" ht="13.2" hidden="true" customHeight="false" outlineLevel="0" collapsed="false">
      <c r="A518" s="90" t="n">
        <v>507</v>
      </c>
      <c r="B518" s="96"/>
      <c r="C518" s="96"/>
      <c r="D518" s="96" t="s">
        <v>77</v>
      </c>
      <c r="E518" s="48" t="s">
        <v>454</v>
      </c>
      <c r="F518" s="48" t="n">
        <v>0</v>
      </c>
      <c r="G518" s="48" t="n">
        <f aca="false">I518-F518</f>
        <v>0</v>
      </c>
      <c r="H518" s="34"/>
      <c r="I518" s="48" t="n">
        <f aca="false">+J518+K518+L518+M518</f>
        <v>0</v>
      </c>
      <c r="J518" s="97"/>
      <c r="K518" s="97"/>
      <c r="L518" s="97"/>
      <c r="M518" s="97"/>
    </row>
    <row r="519" customFormat="false" ht="13.2" hidden="true" customHeight="false" outlineLevel="0" collapsed="false">
      <c r="A519" s="90" t="n">
        <v>508</v>
      </c>
      <c r="B519" s="96"/>
      <c r="C519" s="96"/>
      <c r="D519" s="96" t="s">
        <v>66</v>
      </c>
      <c r="E519" s="48" t="s">
        <v>455</v>
      </c>
      <c r="F519" s="48" t="n">
        <v>0</v>
      </c>
      <c r="G519" s="48" t="n">
        <f aca="false">I519-F519</f>
        <v>0</v>
      </c>
      <c r="H519" s="34"/>
      <c r="I519" s="48" t="n">
        <f aca="false">+J519+K519+L519+M519</f>
        <v>0</v>
      </c>
      <c r="J519" s="97"/>
      <c r="K519" s="97" t="n">
        <v>0</v>
      </c>
      <c r="L519" s="97"/>
      <c r="M519" s="97"/>
    </row>
    <row r="520" customFormat="false" ht="13.2" hidden="true" customHeight="false" outlineLevel="0" collapsed="false">
      <c r="A520" s="90" t="n">
        <v>509</v>
      </c>
      <c r="B520" s="96"/>
      <c r="C520" s="96"/>
      <c r="D520" s="96" t="s">
        <v>47</v>
      </c>
      <c r="E520" s="48" t="s">
        <v>456</v>
      </c>
      <c r="F520" s="48" t="n">
        <v>0</v>
      </c>
      <c r="G520" s="48" t="n">
        <f aca="false">I520-F520</f>
        <v>0</v>
      </c>
      <c r="H520" s="34"/>
      <c r="I520" s="48" t="n">
        <f aca="false">+J520+K520+L520+M520</f>
        <v>0</v>
      </c>
      <c r="J520" s="97"/>
      <c r="K520" s="97"/>
      <c r="L520" s="97"/>
      <c r="M520" s="97"/>
    </row>
    <row r="521" customFormat="false" ht="13.2" hidden="true" customHeight="false" outlineLevel="0" collapsed="false">
      <c r="A521" s="90" t="n">
        <v>510</v>
      </c>
      <c r="B521" s="96"/>
      <c r="C521" s="96"/>
      <c r="D521" s="96" t="s">
        <v>69</v>
      </c>
      <c r="E521" s="48" t="s">
        <v>457</v>
      </c>
      <c r="F521" s="48" t="n">
        <v>0</v>
      </c>
      <c r="G521" s="48" t="n">
        <f aca="false">I521-F521</f>
        <v>0</v>
      </c>
      <c r="H521" s="34"/>
      <c r="I521" s="48" t="n">
        <f aca="false">+J521+K521+L521+M521</f>
        <v>0</v>
      </c>
      <c r="J521" s="97"/>
      <c r="K521" s="97" t="n">
        <v>0</v>
      </c>
      <c r="L521" s="97"/>
      <c r="M521" s="97"/>
    </row>
    <row r="522" customFormat="false" ht="13.2" hidden="true" customHeight="false" outlineLevel="0" collapsed="false">
      <c r="A522" s="90" t="n">
        <v>511</v>
      </c>
      <c r="B522" s="96"/>
      <c r="C522" s="96" t="s">
        <v>39</v>
      </c>
      <c r="D522" s="96"/>
      <c r="E522" s="48" t="s">
        <v>270</v>
      </c>
      <c r="F522" s="48" t="n">
        <f aca="false">+F523+F524+F525</f>
        <v>0</v>
      </c>
      <c r="G522" s="48" t="n">
        <f aca="false">I522-F522</f>
        <v>0</v>
      </c>
      <c r="H522" s="34"/>
      <c r="I522" s="48" t="n">
        <f aca="false">+J522+K522+L522+M522</f>
        <v>0</v>
      </c>
      <c r="J522" s="48" t="n">
        <f aca="false">+J523+J524+J525</f>
        <v>0</v>
      </c>
      <c r="K522" s="48" t="n">
        <f aca="false">+K523+K524+K525</f>
        <v>0</v>
      </c>
      <c r="L522" s="122" t="n">
        <f aca="false">+L523+L524+L525</f>
        <v>0</v>
      </c>
      <c r="M522" s="48" t="n">
        <f aca="false">+M523+M524+M525</f>
        <v>0</v>
      </c>
    </row>
    <row r="523" customFormat="false" ht="13.2" hidden="true" customHeight="false" outlineLevel="0" collapsed="false">
      <c r="A523" s="90" t="n">
        <v>512</v>
      </c>
      <c r="B523" s="96"/>
      <c r="C523" s="96"/>
      <c r="D523" s="96" t="s">
        <v>77</v>
      </c>
      <c r="E523" s="48" t="s">
        <v>458</v>
      </c>
      <c r="F523" s="48"/>
      <c r="G523" s="48" t="n">
        <f aca="false">I523-F523</f>
        <v>0</v>
      </c>
      <c r="H523" s="34"/>
      <c r="I523" s="48" t="n">
        <f aca="false">+J523+K523+L523+M523</f>
        <v>0</v>
      </c>
      <c r="J523" s="97"/>
      <c r="K523" s="97"/>
      <c r="L523" s="97"/>
      <c r="M523" s="97"/>
    </row>
    <row r="524" customFormat="false" ht="13.2" hidden="true" customHeight="false" outlineLevel="0" collapsed="false">
      <c r="A524" s="90" t="n">
        <v>513</v>
      </c>
      <c r="B524" s="96"/>
      <c r="C524" s="96"/>
      <c r="D524" s="96" t="s">
        <v>47</v>
      </c>
      <c r="E524" s="48" t="s">
        <v>459</v>
      </c>
      <c r="F524" s="48"/>
      <c r="G524" s="48" t="n">
        <f aca="false">I524-F524</f>
        <v>0</v>
      </c>
      <c r="H524" s="34"/>
      <c r="I524" s="48" t="n">
        <f aca="false">+J524+K524+L524+M524</f>
        <v>0</v>
      </c>
      <c r="J524" s="97"/>
      <c r="K524" s="97"/>
      <c r="L524" s="97"/>
      <c r="M524" s="97"/>
    </row>
    <row r="525" customFormat="false" ht="13.2" hidden="true" customHeight="false" outlineLevel="0" collapsed="false">
      <c r="A525" s="90" t="n">
        <v>514</v>
      </c>
      <c r="B525" s="96"/>
      <c r="C525" s="96"/>
      <c r="D525" s="96" t="n">
        <v>30</v>
      </c>
      <c r="E525" s="48" t="s">
        <v>460</v>
      </c>
      <c r="F525" s="48" t="n">
        <v>0</v>
      </c>
      <c r="G525" s="48" t="n">
        <f aca="false">I525-F525</f>
        <v>0</v>
      </c>
      <c r="H525" s="34"/>
      <c r="I525" s="48" t="n">
        <f aca="false">+J525+K525+L525+M525</f>
        <v>0</v>
      </c>
      <c r="J525" s="97"/>
      <c r="K525" s="97"/>
      <c r="L525" s="97"/>
      <c r="M525" s="97"/>
    </row>
    <row r="526" customFormat="false" ht="13.2" hidden="true" customHeight="false" outlineLevel="0" collapsed="false">
      <c r="A526" s="90" t="n">
        <v>515</v>
      </c>
      <c r="B526" s="96"/>
      <c r="C526" s="96" t="s">
        <v>101</v>
      </c>
      <c r="D526" s="96"/>
      <c r="E526" s="48" t="s">
        <v>210</v>
      </c>
      <c r="F526" s="48"/>
      <c r="G526" s="48" t="n">
        <f aca="false">I526-F526</f>
        <v>0</v>
      </c>
      <c r="H526" s="34"/>
      <c r="I526" s="48" t="n">
        <f aca="false">+J526+K526+L526+M526</f>
        <v>0</v>
      </c>
      <c r="J526" s="48" t="n">
        <f aca="false">+J527+J528</f>
        <v>0</v>
      </c>
      <c r="K526" s="48" t="n">
        <f aca="false">+K527+K528</f>
        <v>0</v>
      </c>
      <c r="L526" s="122" t="n">
        <f aca="false">+L527+L528</f>
        <v>0</v>
      </c>
      <c r="M526" s="48" t="n">
        <f aca="false">+M527+M528</f>
        <v>0</v>
      </c>
    </row>
    <row r="527" customFormat="false" ht="13.2" hidden="true" customHeight="false" outlineLevel="0" collapsed="false">
      <c r="A527" s="90" t="n">
        <v>516</v>
      </c>
      <c r="B527" s="96"/>
      <c r="C527" s="96"/>
      <c r="D527" s="96" t="s">
        <v>77</v>
      </c>
      <c r="E527" s="48" t="s">
        <v>531</v>
      </c>
      <c r="F527" s="48"/>
      <c r="G527" s="48" t="n">
        <f aca="false">I527-F527</f>
        <v>0</v>
      </c>
      <c r="H527" s="34"/>
      <c r="I527" s="48" t="n">
        <f aca="false">+J527+K527+L527+M527</f>
        <v>0</v>
      </c>
      <c r="J527" s="97"/>
      <c r="K527" s="97"/>
      <c r="L527" s="97"/>
      <c r="M527" s="97"/>
    </row>
    <row r="528" customFormat="false" ht="13.2" hidden="true" customHeight="false" outlineLevel="0" collapsed="false">
      <c r="A528" s="90" t="n">
        <v>517</v>
      </c>
      <c r="B528" s="96"/>
      <c r="C528" s="96"/>
      <c r="D528" s="96" t="s">
        <v>66</v>
      </c>
      <c r="E528" s="48" t="s">
        <v>462</v>
      </c>
      <c r="F528" s="48"/>
      <c r="G528" s="48" t="n">
        <f aca="false">I528-F528</f>
        <v>0</v>
      </c>
      <c r="H528" s="34"/>
      <c r="I528" s="48" t="n">
        <f aca="false">+J528+K528+L528+M528</f>
        <v>0</v>
      </c>
      <c r="J528" s="97"/>
      <c r="K528" s="97"/>
      <c r="L528" s="97"/>
      <c r="M528" s="97"/>
    </row>
    <row r="529" customFormat="false" ht="13.2" hidden="true" customHeight="false" outlineLevel="0" collapsed="false">
      <c r="A529" s="90" t="n">
        <v>518</v>
      </c>
      <c r="B529" s="96"/>
      <c r="C529" s="96" t="s">
        <v>117</v>
      </c>
      <c r="D529" s="96"/>
      <c r="E529" s="48" t="s">
        <v>463</v>
      </c>
      <c r="F529" s="48" t="n">
        <v>0</v>
      </c>
      <c r="G529" s="48" t="n">
        <f aca="false">I529-F529</f>
        <v>0</v>
      </c>
      <c r="H529" s="34"/>
      <c r="I529" s="48" t="n">
        <f aca="false">+J529+K529+L529+M529</f>
        <v>0</v>
      </c>
      <c r="J529" s="97"/>
      <c r="K529" s="97"/>
      <c r="L529" s="97"/>
      <c r="M529" s="97"/>
    </row>
    <row r="530" customFormat="false" ht="13.2" hidden="true" customHeight="false" outlineLevel="0" collapsed="false">
      <c r="A530" s="90" t="n">
        <v>519</v>
      </c>
      <c r="B530" s="96"/>
      <c r="C530" s="96" t="n">
        <v>10</v>
      </c>
      <c r="D530" s="96"/>
      <c r="E530" s="48" t="s">
        <v>464</v>
      </c>
      <c r="F530" s="48"/>
      <c r="G530" s="48" t="n">
        <f aca="false">I530-F530</f>
        <v>0</v>
      </c>
      <c r="H530" s="34"/>
      <c r="I530" s="48" t="n">
        <f aca="false">+J530+K530+L530+M530</f>
        <v>0</v>
      </c>
      <c r="J530" s="97"/>
      <c r="K530" s="97"/>
      <c r="L530" s="97"/>
      <c r="M530" s="97"/>
    </row>
    <row r="531" customFormat="false" ht="13.2" hidden="true" customHeight="false" outlineLevel="0" collapsed="false">
      <c r="A531" s="90" t="n">
        <v>520</v>
      </c>
      <c r="B531" s="96"/>
      <c r="C531" s="96" t="n">
        <v>11</v>
      </c>
      <c r="D531" s="96"/>
      <c r="E531" s="48" t="s">
        <v>532</v>
      </c>
      <c r="F531" s="48"/>
      <c r="G531" s="48" t="n">
        <f aca="false">I531-F531</f>
        <v>0</v>
      </c>
      <c r="H531" s="34"/>
      <c r="I531" s="48" t="n">
        <f aca="false">+J531+K531+L531+M531</f>
        <v>0</v>
      </c>
      <c r="J531" s="97"/>
      <c r="K531" s="97"/>
      <c r="L531" s="97"/>
      <c r="M531" s="97"/>
    </row>
    <row r="532" customFormat="false" ht="13.2" hidden="true" customHeight="false" outlineLevel="0" collapsed="false">
      <c r="A532" s="90" t="n">
        <v>521</v>
      </c>
      <c r="B532" s="96"/>
      <c r="C532" s="96" t="n">
        <v>12</v>
      </c>
      <c r="D532" s="96"/>
      <c r="E532" s="48" t="s">
        <v>533</v>
      </c>
      <c r="F532" s="48"/>
      <c r="G532" s="48" t="n">
        <f aca="false">I532-F532</f>
        <v>0</v>
      </c>
      <c r="H532" s="34"/>
      <c r="I532" s="48" t="n">
        <f aca="false">+J532+K532+L532+M532</f>
        <v>0</v>
      </c>
      <c r="J532" s="97"/>
      <c r="K532" s="97"/>
      <c r="L532" s="97"/>
      <c r="M532" s="97"/>
    </row>
    <row r="533" customFormat="false" ht="13.2" hidden="true" customHeight="false" outlineLevel="0" collapsed="false">
      <c r="A533" s="90" t="n">
        <v>522</v>
      </c>
      <c r="B533" s="96"/>
      <c r="C533" s="96" t="n">
        <v>13</v>
      </c>
      <c r="D533" s="96"/>
      <c r="E533" s="48" t="s">
        <v>467</v>
      </c>
      <c r="F533" s="48"/>
      <c r="G533" s="48" t="n">
        <f aca="false">I533-F533</f>
        <v>0</v>
      </c>
      <c r="H533" s="34"/>
      <c r="I533" s="48" t="n">
        <f aca="false">+J533+K533+L533+M533</f>
        <v>0</v>
      </c>
      <c r="J533" s="97"/>
      <c r="K533" s="97"/>
      <c r="L533" s="97"/>
      <c r="M533" s="97"/>
    </row>
    <row r="534" customFormat="false" ht="13.2" hidden="true" customHeight="false" outlineLevel="0" collapsed="false">
      <c r="A534" s="90" t="n">
        <v>523</v>
      </c>
      <c r="B534" s="96"/>
      <c r="C534" s="96" t="n">
        <v>14</v>
      </c>
      <c r="D534" s="96"/>
      <c r="E534" s="48" t="s">
        <v>468</v>
      </c>
      <c r="F534" s="48" t="n">
        <v>0</v>
      </c>
      <c r="G534" s="48" t="n">
        <f aca="false">I534-F534</f>
        <v>0</v>
      </c>
      <c r="H534" s="34"/>
      <c r="I534" s="48" t="n">
        <f aca="false">+J534+K534+L534+M534</f>
        <v>0</v>
      </c>
      <c r="J534" s="97"/>
      <c r="K534" s="97"/>
      <c r="L534" s="97"/>
      <c r="M534" s="97"/>
    </row>
    <row r="535" customFormat="false" ht="22.8" hidden="true" customHeight="false" outlineLevel="0" collapsed="false">
      <c r="A535" s="90" t="n">
        <v>524</v>
      </c>
      <c r="B535" s="96"/>
      <c r="C535" s="96" t="n">
        <v>25</v>
      </c>
      <c r="D535" s="96"/>
      <c r="E535" s="48" t="s">
        <v>469</v>
      </c>
      <c r="F535" s="48"/>
      <c r="G535" s="48" t="n">
        <f aca="false">I535-F535</f>
        <v>0</v>
      </c>
      <c r="H535" s="34"/>
      <c r="I535" s="48" t="n">
        <f aca="false">+J535+K535+L535+M535</f>
        <v>0</v>
      </c>
      <c r="J535" s="97"/>
      <c r="K535" s="97"/>
      <c r="L535" s="97"/>
      <c r="M535" s="97"/>
    </row>
    <row r="536" customFormat="false" ht="13.2" hidden="true" customHeight="false" outlineLevel="0" collapsed="false">
      <c r="A536" s="90" t="n">
        <v>525</v>
      </c>
      <c r="B536" s="96"/>
      <c r="C536" s="96" t="n">
        <v>27</v>
      </c>
      <c r="D536" s="96"/>
      <c r="E536" s="48" t="s">
        <v>470</v>
      </c>
      <c r="F536" s="48"/>
      <c r="G536" s="48" t="n">
        <f aca="false">I536-F536</f>
        <v>0</v>
      </c>
      <c r="H536" s="34"/>
      <c r="I536" s="48" t="n">
        <f aca="false">+J536+K536+L536+M536</f>
        <v>0</v>
      </c>
      <c r="J536" s="97"/>
      <c r="K536" s="97"/>
      <c r="L536" s="97"/>
      <c r="M536" s="97"/>
    </row>
    <row r="537" customFormat="false" ht="13.2" hidden="true" customHeight="false" outlineLevel="0" collapsed="false">
      <c r="A537" s="90" t="n">
        <v>526</v>
      </c>
      <c r="B537" s="96"/>
      <c r="C537" s="96" t="n">
        <v>30</v>
      </c>
      <c r="D537" s="96"/>
      <c r="E537" s="48" t="s">
        <v>221</v>
      </c>
      <c r="F537" s="48" t="n">
        <f aca="false">+F538+F539+F540+F541+F542</f>
        <v>0</v>
      </c>
      <c r="G537" s="48" t="n">
        <f aca="false">I537-F537</f>
        <v>0</v>
      </c>
      <c r="H537" s="34"/>
      <c r="I537" s="48" t="n">
        <f aca="false">+J537+K537+L537+M537</f>
        <v>0</v>
      </c>
      <c r="J537" s="48" t="n">
        <f aca="false">+J538+J539+J540+J541+J542</f>
        <v>0</v>
      </c>
      <c r="K537" s="48" t="n">
        <f aca="false">+K538+K539+K540+K541+K542</f>
        <v>0</v>
      </c>
      <c r="L537" s="48" t="n">
        <f aca="false">+L538+L539+L540+L541+L542</f>
        <v>0</v>
      </c>
      <c r="M537" s="48" t="n">
        <f aca="false">+M538+M539+M540+M541+M542</f>
        <v>0</v>
      </c>
    </row>
    <row r="538" customFormat="false" ht="13.2" hidden="true" customHeight="false" outlineLevel="0" collapsed="false">
      <c r="A538" s="90" t="n">
        <v>527</v>
      </c>
      <c r="B538" s="96"/>
      <c r="C538" s="96"/>
      <c r="D538" s="96" t="s">
        <v>77</v>
      </c>
      <c r="E538" s="48" t="s">
        <v>471</v>
      </c>
      <c r="F538" s="48"/>
      <c r="G538" s="48" t="n">
        <f aca="false">I538-F538</f>
        <v>0</v>
      </c>
      <c r="H538" s="34"/>
      <c r="I538" s="48" t="n">
        <f aca="false">+J538+K538+L538+M538</f>
        <v>0</v>
      </c>
      <c r="J538" s="97"/>
      <c r="K538" s="97"/>
      <c r="L538" s="97"/>
      <c r="M538" s="97"/>
    </row>
    <row r="539" customFormat="false" ht="13.2" hidden="true" customHeight="false" outlineLevel="0" collapsed="false">
      <c r="A539" s="90" t="n">
        <v>528</v>
      </c>
      <c r="B539" s="96"/>
      <c r="C539" s="96"/>
      <c r="D539" s="96" t="s">
        <v>47</v>
      </c>
      <c r="E539" s="48" t="s">
        <v>472</v>
      </c>
      <c r="F539" s="48"/>
      <c r="G539" s="48" t="n">
        <f aca="false">I539-F539</f>
        <v>0</v>
      </c>
      <c r="H539" s="34"/>
      <c r="I539" s="48" t="n">
        <f aca="false">+J539+K539+L539+M539</f>
        <v>0</v>
      </c>
      <c r="J539" s="97"/>
      <c r="K539" s="97"/>
      <c r="L539" s="97"/>
      <c r="M539" s="97"/>
    </row>
    <row r="540" customFormat="false" ht="13.2" hidden="true" customHeight="false" outlineLevel="0" collapsed="false">
      <c r="A540" s="90" t="n">
        <v>529</v>
      </c>
      <c r="B540" s="96"/>
      <c r="C540" s="96"/>
      <c r="D540" s="96" t="s">
        <v>69</v>
      </c>
      <c r="E540" s="48" t="s">
        <v>297</v>
      </c>
      <c r="F540" s="48" t="n">
        <v>0</v>
      </c>
      <c r="G540" s="48" t="n">
        <f aca="false">I540-F540</f>
        <v>0</v>
      </c>
      <c r="H540" s="34"/>
      <c r="I540" s="48" t="n">
        <f aca="false">+J540+K540+L540+M540</f>
        <v>0</v>
      </c>
      <c r="J540" s="97"/>
      <c r="K540" s="97"/>
      <c r="L540" s="97"/>
      <c r="M540" s="97"/>
    </row>
    <row r="541" customFormat="false" ht="13.2" hidden="true" customHeight="false" outlineLevel="0" collapsed="false">
      <c r="A541" s="90" t="n">
        <v>530</v>
      </c>
      <c r="B541" s="96"/>
      <c r="C541" s="96"/>
      <c r="D541" s="96" t="s">
        <v>117</v>
      </c>
      <c r="E541" s="48" t="s">
        <v>473</v>
      </c>
      <c r="F541" s="48" t="n">
        <v>0</v>
      </c>
      <c r="G541" s="48" t="n">
        <f aca="false">I541-F541</f>
        <v>0</v>
      </c>
      <c r="H541" s="34"/>
      <c r="I541" s="48" t="n">
        <f aca="false">+J541+K541+L541+M541</f>
        <v>0</v>
      </c>
      <c r="J541" s="97"/>
      <c r="K541" s="97"/>
      <c r="L541" s="97"/>
      <c r="M541" s="97"/>
    </row>
    <row r="542" customFormat="false" ht="13.2" hidden="true" customHeight="false" outlineLevel="0" collapsed="false">
      <c r="A542" s="90" t="n">
        <v>531</v>
      </c>
      <c r="B542" s="96"/>
      <c r="C542" s="96"/>
      <c r="D542" s="96" t="n">
        <v>30</v>
      </c>
      <c r="E542" s="48" t="s">
        <v>474</v>
      </c>
      <c r="F542" s="48" t="n">
        <v>0</v>
      </c>
      <c r="G542" s="48" t="n">
        <f aca="false">I542-F542</f>
        <v>0</v>
      </c>
      <c r="H542" s="34"/>
      <c r="I542" s="48" t="n">
        <f aca="false">+J542+K542+L542+M542</f>
        <v>0</v>
      </c>
      <c r="J542" s="97"/>
      <c r="K542" s="97"/>
      <c r="L542" s="97"/>
      <c r="M542" s="97"/>
    </row>
    <row r="543" customFormat="false" ht="13.2" hidden="true" customHeight="false" outlineLevel="0" collapsed="false">
      <c r="A543" s="90" t="n">
        <v>532</v>
      </c>
      <c r="B543" s="96" t="n">
        <v>30</v>
      </c>
      <c r="C543" s="96"/>
      <c r="D543" s="96"/>
      <c r="E543" s="48" t="s">
        <v>227</v>
      </c>
      <c r="F543" s="48"/>
      <c r="G543" s="48" t="n">
        <f aca="false">I543-F543</f>
        <v>0</v>
      </c>
      <c r="H543" s="34"/>
      <c r="I543" s="48" t="n">
        <f aca="false">+J543+K543+L543+M543</f>
        <v>0</v>
      </c>
      <c r="J543" s="48" t="n">
        <f aca="false">+J544</f>
        <v>0</v>
      </c>
      <c r="K543" s="48" t="n">
        <f aca="false">+K544</f>
        <v>0</v>
      </c>
      <c r="L543" s="122" t="n">
        <f aca="false">+L544</f>
        <v>0</v>
      </c>
      <c r="M543" s="48" t="n">
        <f aca="false">+M544</f>
        <v>0</v>
      </c>
    </row>
    <row r="544" customFormat="false" ht="13.2" hidden="true" customHeight="false" outlineLevel="0" collapsed="false">
      <c r="A544" s="90" t="n">
        <v>533</v>
      </c>
      <c r="B544" s="96"/>
      <c r="C544" s="96" t="s">
        <v>47</v>
      </c>
      <c r="D544" s="96"/>
      <c r="E544" s="48" t="s">
        <v>475</v>
      </c>
      <c r="F544" s="48"/>
      <c r="G544" s="48" t="n">
        <f aca="false">I544-F544</f>
        <v>0</v>
      </c>
      <c r="H544" s="34"/>
      <c r="I544" s="48" t="n">
        <f aca="false">+J544+K544+L544+M544</f>
        <v>0</v>
      </c>
      <c r="J544" s="48" t="n">
        <f aca="false">+J545</f>
        <v>0</v>
      </c>
      <c r="K544" s="48" t="n">
        <f aca="false">+K545</f>
        <v>0</v>
      </c>
      <c r="L544" s="122" t="n">
        <f aca="false">+L545</f>
        <v>0</v>
      </c>
      <c r="M544" s="48" t="n">
        <f aca="false">+M545</f>
        <v>0</v>
      </c>
    </row>
    <row r="545" customFormat="false" ht="13.2" hidden="true" customHeight="false" outlineLevel="0" collapsed="false">
      <c r="A545" s="90" t="n">
        <v>534</v>
      </c>
      <c r="B545" s="96"/>
      <c r="C545" s="96"/>
      <c r="D545" s="96" t="s">
        <v>39</v>
      </c>
      <c r="E545" s="48" t="s">
        <v>476</v>
      </c>
      <c r="F545" s="48"/>
      <c r="G545" s="48" t="n">
        <f aca="false">I545-F545</f>
        <v>0</v>
      </c>
      <c r="H545" s="34"/>
      <c r="I545" s="48" t="n">
        <f aca="false">+J545+K545+L545+M545</f>
        <v>0</v>
      </c>
      <c r="J545" s="97"/>
      <c r="K545" s="97"/>
      <c r="L545" s="97"/>
      <c r="M545" s="97"/>
    </row>
    <row r="546" customFormat="false" ht="34.2" hidden="true" customHeight="false" outlineLevel="0" collapsed="false">
      <c r="A546" s="90" t="n">
        <v>535</v>
      </c>
      <c r="B546" s="96" t="s">
        <v>477</v>
      </c>
      <c r="C546" s="96"/>
      <c r="D546" s="96"/>
      <c r="E546" s="48" t="s">
        <v>478</v>
      </c>
      <c r="F546" s="48"/>
      <c r="G546" s="48" t="n">
        <f aca="false">I546-F546</f>
        <v>0</v>
      </c>
      <c r="H546" s="34"/>
      <c r="I546" s="48" t="n">
        <f aca="false">+J546+K546+L546+M546</f>
        <v>0</v>
      </c>
      <c r="J546" s="97"/>
      <c r="K546" s="97"/>
      <c r="L546" s="97"/>
      <c r="M546" s="97"/>
    </row>
    <row r="547" customFormat="false" ht="13.2" hidden="true" customHeight="false" outlineLevel="0" collapsed="false">
      <c r="A547" s="90" t="n">
        <v>536</v>
      </c>
      <c r="B547" s="96" t="n">
        <v>57</v>
      </c>
      <c r="C547" s="96"/>
      <c r="D547" s="96"/>
      <c r="E547" s="48" t="s">
        <v>479</v>
      </c>
      <c r="F547" s="48"/>
      <c r="G547" s="48" t="n">
        <f aca="false">I547-F547</f>
        <v>0</v>
      </c>
      <c r="H547" s="34"/>
      <c r="I547" s="48" t="n">
        <f aca="false">+J547+K547+L547+M547</f>
        <v>0</v>
      </c>
      <c r="J547" s="48" t="n">
        <f aca="false">+J548+J549</f>
        <v>0</v>
      </c>
      <c r="K547" s="48" t="n">
        <f aca="false">+K548+K549</f>
        <v>0</v>
      </c>
      <c r="L547" s="48" t="n">
        <f aca="false">+L548+L549</f>
        <v>0</v>
      </c>
      <c r="M547" s="48" t="n">
        <f aca="false">+M548+M549</f>
        <v>0</v>
      </c>
    </row>
    <row r="548" customFormat="false" ht="13.2" hidden="true" customHeight="false" outlineLevel="0" collapsed="false">
      <c r="A548" s="90" t="n">
        <v>537</v>
      </c>
      <c r="B548" s="96"/>
      <c r="C548" s="96" t="s">
        <v>77</v>
      </c>
      <c r="D548" s="96"/>
      <c r="E548" s="48" t="s">
        <v>480</v>
      </c>
      <c r="F548" s="48"/>
      <c r="G548" s="48" t="n">
        <f aca="false">I548-F548</f>
        <v>0</v>
      </c>
      <c r="H548" s="34"/>
      <c r="I548" s="48" t="n">
        <f aca="false">+J548+K548+L548+M548</f>
        <v>0</v>
      </c>
      <c r="J548" s="97"/>
      <c r="K548" s="97"/>
      <c r="L548" s="97"/>
      <c r="M548" s="97"/>
    </row>
    <row r="549" customFormat="false" ht="13.2" hidden="true" customHeight="false" outlineLevel="0" collapsed="false">
      <c r="A549" s="90" t="n">
        <v>538</v>
      </c>
      <c r="B549" s="96"/>
      <c r="C549" s="96" t="s">
        <v>66</v>
      </c>
      <c r="D549" s="96"/>
      <c r="E549" s="48" t="s">
        <v>481</v>
      </c>
      <c r="F549" s="48"/>
      <c r="G549" s="48" t="n">
        <f aca="false">I549-F549</f>
        <v>0</v>
      </c>
      <c r="H549" s="34"/>
      <c r="I549" s="48" t="n">
        <f aca="false">+J549+K549+L549+M549</f>
        <v>0</v>
      </c>
      <c r="J549" s="48" t="n">
        <f aca="false">+J550+J551+J552+J553</f>
        <v>0</v>
      </c>
      <c r="K549" s="48" t="n">
        <f aca="false">+K550+K551+K552+K553</f>
        <v>0</v>
      </c>
      <c r="L549" s="48" t="n">
        <f aca="false">+L550+L551+L552+L553</f>
        <v>0</v>
      </c>
      <c r="M549" s="48" t="n">
        <f aca="false">+M550+M551+M552+M553</f>
        <v>0</v>
      </c>
    </row>
    <row r="550" customFormat="false" ht="13.2" hidden="true" customHeight="false" outlineLevel="0" collapsed="false">
      <c r="A550" s="90" t="n">
        <v>539</v>
      </c>
      <c r="B550" s="96"/>
      <c r="C550" s="96"/>
      <c r="D550" s="96" t="s">
        <v>77</v>
      </c>
      <c r="E550" s="48" t="s">
        <v>482</v>
      </c>
      <c r="F550" s="48"/>
      <c r="G550" s="48" t="n">
        <f aca="false">I550-F550</f>
        <v>0</v>
      </c>
      <c r="H550" s="34"/>
      <c r="I550" s="48" t="n">
        <f aca="false">+J550+K550+L550+M550</f>
        <v>0</v>
      </c>
      <c r="J550" s="97"/>
      <c r="K550" s="97"/>
      <c r="L550" s="97"/>
      <c r="M550" s="97"/>
    </row>
    <row r="551" customFormat="false" ht="13.2" hidden="true" customHeight="false" outlineLevel="0" collapsed="false">
      <c r="A551" s="90" t="n">
        <v>540</v>
      </c>
      <c r="B551" s="96"/>
      <c r="C551" s="96"/>
      <c r="D551" s="96" t="s">
        <v>66</v>
      </c>
      <c r="E551" s="48" t="s">
        <v>483</v>
      </c>
      <c r="F551" s="48"/>
      <c r="G551" s="48" t="n">
        <f aca="false">I551-F551</f>
        <v>0</v>
      </c>
      <c r="H551" s="34"/>
      <c r="I551" s="48" t="n">
        <f aca="false">+J551+K551+L551+M551</f>
        <v>0</v>
      </c>
      <c r="J551" s="97"/>
      <c r="K551" s="97"/>
      <c r="L551" s="97"/>
      <c r="M551" s="97"/>
    </row>
    <row r="552" customFormat="false" ht="13.2" hidden="true" customHeight="false" outlineLevel="0" collapsed="false">
      <c r="A552" s="90" t="n">
        <v>541</v>
      </c>
      <c r="B552" s="96"/>
      <c r="C552" s="96"/>
      <c r="D552" s="96" t="s">
        <v>47</v>
      </c>
      <c r="E552" s="48" t="s">
        <v>484</v>
      </c>
      <c r="F552" s="48"/>
      <c r="G552" s="48" t="n">
        <f aca="false">I552-F552</f>
        <v>0</v>
      </c>
      <c r="H552" s="34"/>
      <c r="I552" s="48" t="n">
        <f aca="false">+J552+K552+L552+M552</f>
        <v>0</v>
      </c>
      <c r="J552" s="97"/>
      <c r="K552" s="97"/>
      <c r="L552" s="97"/>
      <c r="M552" s="97"/>
    </row>
    <row r="553" customFormat="false" ht="13.2" hidden="true" customHeight="false" outlineLevel="0" collapsed="false">
      <c r="A553" s="90" t="n">
        <v>542</v>
      </c>
      <c r="B553" s="96"/>
      <c r="C553" s="96"/>
      <c r="D553" s="96" t="s">
        <v>69</v>
      </c>
      <c r="E553" s="48" t="s">
        <v>485</v>
      </c>
      <c r="F553" s="48"/>
      <c r="G553" s="48" t="n">
        <f aca="false">I553-F553</f>
        <v>0</v>
      </c>
      <c r="H553" s="34"/>
      <c r="I553" s="48" t="n">
        <f aca="false">+J553+K553+L553+M553</f>
        <v>0</v>
      </c>
      <c r="J553" s="97"/>
      <c r="K553" s="97"/>
      <c r="L553" s="97"/>
      <c r="M553" s="97"/>
    </row>
    <row r="554" customFormat="false" ht="13.2" hidden="true" customHeight="false" outlineLevel="0" collapsed="false">
      <c r="A554" s="90" t="n">
        <v>543</v>
      </c>
      <c r="B554" s="96" t="s">
        <v>230</v>
      </c>
      <c r="C554" s="96"/>
      <c r="D554" s="96"/>
      <c r="E554" s="48" t="s">
        <v>486</v>
      </c>
      <c r="F554" s="48"/>
      <c r="G554" s="48" t="n">
        <f aca="false">I554-F554</f>
        <v>0</v>
      </c>
      <c r="H554" s="34"/>
      <c r="I554" s="48" t="n">
        <f aca="false">+J554+K554+L554+M554</f>
        <v>0</v>
      </c>
      <c r="J554" s="97" t="n">
        <f aca="false">+J555</f>
        <v>0</v>
      </c>
      <c r="K554" s="97" t="n">
        <f aca="false">+K555</f>
        <v>0</v>
      </c>
      <c r="L554" s="97" t="n">
        <f aca="false">+L555</f>
        <v>0</v>
      </c>
      <c r="M554" s="97" t="n">
        <f aca="false">+M555</f>
        <v>0</v>
      </c>
    </row>
    <row r="555" customFormat="false" ht="13.2" hidden="true" customHeight="false" outlineLevel="0" collapsed="false">
      <c r="A555" s="90" t="n">
        <v>544</v>
      </c>
      <c r="B555" s="96"/>
      <c r="C555" s="96" t="s">
        <v>77</v>
      </c>
      <c r="D555" s="96"/>
      <c r="E555" s="48" t="s">
        <v>487</v>
      </c>
      <c r="F555" s="48"/>
      <c r="G555" s="48" t="n">
        <f aca="false">I555-F555</f>
        <v>0</v>
      </c>
      <c r="H555" s="34"/>
      <c r="I555" s="48" t="n">
        <f aca="false">+J555+K555+L555+M555</f>
        <v>0</v>
      </c>
      <c r="J555" s="97"/>
      <c r="K555" s="97"/>
      <c r="L555" s="99"/>
      <c r="M555" s="97"/>
    </row>
    <row r="556" customFormat="false" ht="24.75" hidden="false" customHeight="true" outlineLevel="0" collapsed="false">
      <c r="A556" s="90" t="n">
        <v>545</v>
      </c>
      <c r="B556" s="37" t="s">
        <v>234</v>
      </c>
      <c r="C556" s="37"/>
      <c r="D556" s="44"/>
      <c r="E556" s="130" t="s">
        <v>235</v>
      </c>
      <c r="F556" s="131" t="n">
        <f aca="false">F558</f>
        <v>3986000</v>
      </c>
      <c r="G556" s="131" t="n">
        <f aca="false">G558</f>
        <v>0</v>
      </c>
      <c r="H556" s="133" t="s">
        <v>489</v>
      </c>
      <c r="I556" s="131" t="n">
        <f aca="false">I558</f>
        <v>3986000</v>
      </c>
      <c r="J556" s="131" t="n">
        <f aca="false">J558</f>
        <v>1770000</v>
      </c>
      <c r="K556" s="131" t="n">
        <f aca="false">K558</f>
        <v>440000</v>
      </c>
      <c r="L556" s="131" t="n">
        <f aca="false">L558</f>
        <v>1776000</v>
      </c>
      <c r="M556" s="131" t="n">
        <f aca="false">M558</f>
        <v>0</v>
      </c>
    </row>
    <row r="557" customFormat="false" ht="13.2" hidden="false" customHeight="false" outlineLevel="0" collapsed="false">
      <c r="A557" s="90" t="n">
        <v>546</v>
      </c>
      <c r="B557" s="37" t="s">
        <v>234</v>
      </c>
      <c r="C557" s="37"/>
      <c r="D557" s="44"/>
      <c r="E557" s="130" t="s">
        <v>235</v>
      </c>
      <c r="F557" s="131" t="n">
        <f aca="false">F559</f>
        <v>2216000</v>
      </c>
      <c r="G557" s="131" t="n">
        <f aca="false">G559</f>
        <v>0</v>
      </c>
      <c r="H557" s="133" t="s">
        <v>402</v>
      </c>
      <c r="I557" s="131" t="n">
        <f aca="false">I559</f>
        <v>2216000</v>
      </c>
      <c r="J557" s="131" t="n">
        <f aca="false">J559</f>
        <v>0</v>
      </c>
      <c r="K557" s="131" t="n">
        <f aca="false">K559</f>
        <v>440000</v>
      </c>
      <c r="L557" s="131" t="n">
        <f aca="false">L559</f>
        <v>1776000</v>
      </c>
      <c r="M557" s="131" t="n">
        <f aca="false">M559</f>
        <v>0</v>
      </c>
    </row>
    <row r="558" customFormat="false" ht="27" hidden="false" customHeight="true" outlineLevel="0" collapsed="false">
      <c r="A558" s="90" t="n">
        <v>547</v>
      </c>
      <c r="B558" s="96" t="n">
        <v>70</v>
      </c>
      <c r="C558" s="96"/>
      <c r="D558" s="96"/>
      <c r="E558" s="48" t="s">
        <v>548</v>
      </c>
      <c r="F558" s="48" t="n">
        <f aca="false">F560</f>
        <v>3986000</v>
      </c>
      <c r="G558" s="48" t="n">
        <f aca="false">G560</f>
        <v>0</v>
      </c>
      <c r="H558" s="127" t="s">
        <v>489</v>
      </c>
      <c r="I558" s="48" t="n">
        <f aca="false">I560</f>
        <v>3986000</v>
      </c>
      <c r="J558" s="48" t="n">
        <f aca="false">J560</f>
        <v>1770000</v>
      </c>
      <c r="K558" s="48" t="n">
        <f aca="false">K560</f>
        <v>440000</v>
      </c>
      <c r="L558" s="48" t="n">
        <f aca="false">L560</f>
        <v>1776000</v>
      </c>
      <c r="M558" s="97" t="n">
        <f aca="false">M560</f>
        <v>0</v>
      </c>
    </row>
    <row r="559" customFormat="false" ht="13.2" hidden="false" customHeight="false" outlineLevel="0" collapsed="false">
      <c r="A559" s="90" t="n">
        <v>548</v>
      </c>
      <c r="B559" s="96" t="n">
        <v>70</v>
      </c>
      <c r="C559" s="96"/>
      <c r="D559" s="96"/>
      <c r="E559" s="48" t="s">
        <v>548</v>
      </c>
      <c r="F559" s="48" t="n">
        <f aca="false">+F561</f>
        <v>2216000</v>
      </c>
      <c r="G559" s="48" t="n">
        <f aca="false">I559-F559</f>
        <v>0</v>
      </c>
      <c r="H559" s="127" t="s">
        <v>402</v>
      </c>
      <c r="I559" s="48" t="n">
        <f aca="false">I561</f>
        <v>2216000</v>
      </c>
      <c r="J559" s="48" t="n">
        <f aca="false">+J561</f>
        <v>0</v>
      </c>
      <c r="K559" s="48" t="n">
        <f aca="false">+K561</f>
        <v>440000</v>
      </c>
      <c r="L559" s="122" t="n">
        <f aca="false">+L561</f>
        <v>1776000</v>
      </c>
      <c r="M559" s="48" t="n">
        <f aca="false">+M561</f>
        <v>0</v>
      </c>
    </row>
    <row r="560" customFormat="false" ht="25.5" hidden="false" customHeight="true" outlineLevel="0" collapsed="false">
      <c r="A560" s="90" t="n">
        <v>549</v>
      </c>
      <c r="B560" s="96" t="n">
        <v>71</v>
      </c>
      <c r="C560" s="96"/>
      <c r="D560" s="96"/>
      <c r="E560" s="48" t="s">
        <v>493</v>
      </c>
      <c r="F560" s="48" t="n">
        <f aca="false">F567+F562</f>
        <v>3986000</v>
      </c>
      <c r="G560" s="48" t="n">
        <f aca="false">I560-F560</f>
        <v>0</v>
      </c>
      <c r="H560" s="127" t="s">
        <v>489</v>
      </c>
      <c r="I560" s="48" t="n">
        <f aca="false">SUM(J560:M560)</f>
        <v>3986000</v>
      </c>
      <c r="J560" s="48" t="n">
        <f aca="false">J567</f>
        <v>1770000</v>
      </c>
      <c r="K560" s="48" t="n">
        <f aca="false">K562+K567</f>
        <v>440000</v>
      </c>
      <c r="L560" s="48" t="n">
        <f aca="false">L562+L567</f>
        <v>1776000</v>
      </c>
      <c r="M560" s="48" t="n">
        <f aca="false">M567</f>
        <v>0</v>
      </c>
    </row>
    <row r="561" customFormat="false" ht="13.2" hidden="false" customHeight="false" outlineLevel="0" collapsed="false">
      <c r="A561" s="90" t="n">
        <v>550</v>
      </c>
      <c r="B561" s="96" t="n">
        <v>71</v>
      </c>
      <c r="C561" s="96"/>
      <c r="D561" s="96"/>
      <c r="E561" s="48" t="s">
        <v>493</v>
      </c>
      <c r="F561" s="48" t="n">
        <f aca="false">+F562+F568</f>
        <v>2216000</v>
      </c>
      <c r="G561" s="48" t="n">
        <f aca="false">I561-F561</f>
        <v>0</v>
      </c>
      <c r="H561" s="127" t="s">
        <v>402</v>
      </c>
      <c r="I561" s="48" t="n">
        <f aca="false">+J561+K561+L561+M561</f>
        <v>2216000</v>
      </c>
      <c r="J561" s="48" t="n">
        <f aca="false">+J562+J568</f>
        <v>0</v>
      </c>
      <c r="K561" s="48" t="n">
        <f aca="false">+K562+K568</f>
        <v>440000</v>
      </c>
      <c r="L561" s="48" t="n">
        <f aca="false">+L562+L568</f>
        <v>1776000</v>
      </c>
      <c r="M561" s="48" t="n">
        <f aca="false">+M562+M568</f>
        <v>0</v>
      </c>
    </row>
    <row r="562" customFormat="false" ht="13.2" hidden="false" customHeight="false" outlineLevel="0" collapsed="false">
      <c r="A562" s="90" t="n">
        <v>551</v>
      </c>
      <c r="B562" s="96"/>
      <c r="C562" s="96" t="s">
        <v>77</v>
      </c>
      <c r="D562" s="96"/>
      <c r="E562" s="48" t="s">
        <v>244</v>
      </c>
      <c r="F562" s="48" t="n">
        <f aca="false">+F563+F564+F565+F566</f>
        <v>1036000</v>
      </c>
      <c r="G562" s="48" t="n">
        <f aca="false">I562-F562</f>
        <v>0</v>
      </c>
      <c r="H562" s="34"/>
      <c r="I562" s="48" t="n">
        <f aca="false">+J562+K562+L562+M562</f>
        <v>1036000</v>
      </c>
      <c r="J562" s="48" t="n">
        <f aca="false">+J563+J564+J565+J566</f>
        <v>0</v>
      </c>
      <c r="K562" s="48" t="n">
        <f aca="false">+K563+K564+K565+K566</f>
        <v>440000</v>
      </c>
      <c r="L562" s="48" t="n">
        <f aca="false">+L563+L564+L565+L566</f>
        <v>596000</v>
      </c>
      <c r="M562" s="48" t="n">
        <f aca="false">+M563+M564+M565+M566</f>
        <v>0</v>
      </c>
    </row>
    <row r="563" customFormat="false" ht="13.2" hidden="true" customHeight="false" outlineLevel="0" collapsed="false">
      <c r="A563" s="90" t="n">
        <v>552</v>
      </c>
      <c r="B563" s="96"/>
      <c r="C563" s="96"/>
      <c r="D563" s="96" t="s">
        <v>77</v>
      </c>
      <c r="E563" s="48" t="s">
        <v>494</v>
      </c>
      <c r="F563" s="48"/>
      <c r="G563" s="48" t="n">
        <f aca="false">I563-F563</f>
        <v>0</v>
      </c>
      <c r="H563" s="34"/>
      <c r="I563" s="48" t="n">
        <f aca="false">+J563+K563+L563+M563</f>
        <v>0</v>
      </c>
      <c r="J563" s="97"/>
      <c r="K563" s="97"/>
      <c r="L563" s="97"/>
      <c r="M563" s="97"/>
    </row>
    <row r="564" customFormat="false" ht="13.2" hidden="false" customHeight="false" outlineLevel="0" collapsed="false">
      <c r="A564" s="90" t="n">
        <v>553</v>
      </c>
      <c r="B564" s="96"/>
      <c r="C564" s="96"/>
      <c r="D564" s="96" t="s">
        <v>66</v>
      </c>
      <c r="E564" s="48" t="s">
        <v>500</v>
      </c>
      <c r="F564" s="48" t="n">
        <v>440000</v>
      </c>
      <c r="G564" s="48" t="n">
        <f aca="false">I564-F564</f>
        <v>0</v>
      </c>
      <c r="H564" s="127" t="s">
        <v>402</v>
      </c>
      <c r="I564" s="48" t="n">
        <f aca="false">+J564+K564+L564+M564</f>
        <v>440000</v>
      </c>
      <c r="J564" s="97" t="n">
        <v>0</v>
      </c>
      <c r="K564" s="97" t="n">
        <v>440000</v>
      </c>
      <c r="L564" s="97" t="n">
        <v>0</v>
      </c>
      <c r="M564" s="97" t="n">
        <v>0</v>
      </c>
    </row>
    <row r="565" customFormat="false" ht="22.8" hidden="false" customHeight="false" outlineLevel="0" collapsed="false">
      <c r="A565" s="90" t="n">
        <v>554</v>
      </c>
      <c r="B565" s="96"/>
      <c r="C565" s="96"/>
      <c r="D565" s="96" t="s">
        <v>47</v>
      </c>
      <c r="E565" s="48" t="s">
        <v>501</v>
      </c>
      <c r="F565" s="48" t="n">
        <v>400000</v>
      </c>
      <c r="G565" s="48" t="n">
        <f aca="false">I565-F565</f>
        <v>0</v>
      </c>
      <c r="H565" s="34"/>
      <c r="I565" s="48" t="n">
        <f aca="false">+J565+K565+L565+M565</f>
        <v>400000</v>
      </c>
      <c r="J565" s="97"/>
      <c r="K565" s="97"/>
      <c r="L565" s="97" t="n">
        <v>400000</v>
      </c>
      <c r="M565" s="97"/>
    </row>
    <row r="566" customFormat="false" ht="13.2" hidden="false" customHeight="false" outlineLevel="0" collapsed="false">
      <c r="A566" s="90" t="n">
        <v>555</v>
      </c>
      <c r="B566" s="96"/>
      <c r="C566" s="96"/>
      <c r="D566" s="96" t="n">
        <v>30</v>
      </c>
      <c r="E566" s="48" t="s">
        <v>497</v>
      </c>
      <c r="F566" s="48" t="n">
        <v>196000</v>
      </c>
      <c r="G566" s="48" t="n">
        <f aca="false">I566-F566</f>
        <v>0</v>
      </c>
      <c r="H566" s="34"/>
      <c r="I566" s="48" t="n">
        <f aca="false">+J566+K566+L566+M566</f>
        <v>196000</v>
      </c>
      <c r="J566" s="97" t="n">
        <v>0</v>
      </c>
      <c r="K566" s="97" t="n">
        <v>0</v>
      </c>
      <c r="L566" s="97" t="n">
        <v>196000</v>
      </c>
      <c r="M566" s="97"/>
    </row>
    <row r="567" customFormat="false" ht="20.4" hidden="false" customHeight="false" outlineLevel="0" collapsed="false">
      <c r="A567" s="90" t="n">
        <v>556</v>
      </c>
      <c r="B567" s="96"/>
      <c r="C567" s="96" t="s">
        <v>47</v>
      </c>
      <c r="D567" s="96"/>
      <c r="E567" s="48" t="s">
        <v>498</v>
      </c>
      <c r="F567" s="48" t="n">
        <v>2950000</v>
      </c>
      <c r="G567" s="48" t="n">
        <f aca="false">I567-F567</f>
        <v>0</v>
      </c>
      <c r="H567" s="127" t="s">
        <v>489</v>
      </c>
      <c r="I567" s="48" t="n">
        <f aca="false">SUM(J567:M567)</f>
        <v>2950000</v>
      </c>
      <c r="J567" s="97" t="n">
        <v>1770000</v>
      </c>
      <c r="K567" s="97" t="n">
        <v>0</v>
      </c>
      <c r="L567" s="97" t="n">
        <v>1180000</v>
      </c>
      <c r="M567" s="97" t="n">
        <v>0</v>
      </c>
    </row>
    <row r="568" customFormat="false" ht="13.2" hidden="false" customHeight="false" outlineLevel="0" collapsed="false">
      <c r="A568" s="90" t="n">
        <v>557</v>
      </c>
      <c r="B568" s="96"/>
      <c r="C568" s="96" t="s">
        <v>47</v>
      </c>
      <c r="D568" s="96"/>
      <c r="E568" s="48" t="s">
        <v>498</v>
      </c>
      <c r="F568" s="48" t="n">
        <v>1180000</v>
      </c>
      <c r="G568" s="48" t="n">
        <f aca="false">I568-F568</f>
        <v>0</v>
      </c>
      <c r="H568" s="127" t="s">
        <v>402</v>
      </c>
      <c r="I568" s="48" t="n">
        <f aca="false">+J568+K568+L568+M568</f>
        <v>1180000</v>
      </c>
      <c r="J568" s="97" t="n">
        <v>0</v>
      </c>
      <c r="K568" s="97" t="n">
        <v>0</v>
      </c>
      <c r="L568" s="97" t="n">
        <v>1180000</v>
      </c>
      <c r="M568" s="97" t="n">
        <v>0</v>
      </c>
    </row>
    <row r="570" customFormat="false" ht="13.2" hidden="false" customHeight="false" outlineLevel="0" collapsed="false">
      <c r="A570" s="70" t="s">
        <v>340</v>
      </c>
      <c r="B570" s="70"/>
      <c r="C570" s="70"/>
      <c r="I570" s="71" t="s">
        <v>341</v>
      </c>
    </row>
    <row r="571" customFormat="false" ht="13.2" hidden="false" customHeight="false" outlineLevel="0" collapsed="false">
      <c r="A571" s="72"/>
      <c r="B571" s="73"/>
      <c r="C571" s="73"/>
      <c r="I571" s="74"/>
    </row>
    <row r="572" customFormat="false" ht="13.2" hidden="false" customHeight="false" outlineLevel="0" collapsed="false">
      <c r="A572" s="70" t="s">
        <v>342</v>
      </c>
      <c r="B572" s="70"/>
      <c r="C572" s="70"/>
      <c r="I572" s="71" t="s">
        <v>343</v>
      </c>
    </row>
  </sheetData>
  <mergeCells count="3">
    <mergeCell ref="A5:I5"/>
    <mergeCell ref="A570:C570"/>
    <mergeCell ref="A572:C572"/>
  </mergeCells>
  <printOptions headings="false" gridLines="false" gridLinesSet="true" horizontalCentered="true" verticalCentered="false"/>
  <pageMargins left="0.157638888888889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exa nr.5/2/a la Hotărârea nr.____/2021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1-06-17T07:06:55Z</cp:lastPrinted>
  <dcterms:modified xsi:type="dcterms:W3CDTF">2021-06-17T07:09:54Z</dcterms:modified>
  <cp:revision>0</cp:revision>
  <dc:subject/>
  <dc:title/>
</cp:coreProperties>
</file>