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PROGRAM DRUM" sheetId="1" state="visible" r:id="rId2"/>
  </sheets>
  <definedNames>
    <definedName function="false" hidden="false" localSheetId="0" name="_xlnm.Print_Area" vbProcedure="false">'PROGRAM DRUM'!$A$1:$C$106</definedName>
    <definedName function="false" hidden="false" localSheetId="0" name="_xlnm.Print_Titles" vbProcedure="false">'PROGRAM DRUM'!$3:$3</definedName>
    <definedName function="false" hidden="true" localSheetId="0" name="_xlnm._FilterDatabase" vbProcedure="false">'PROGRAM DRUM'!$A$3:$C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62">
  <si>
    <t xml:space="preserve">PROGRAM - 2021
LUCRĂRI LA  DRUMURI JUDETENE   </t>
  </si>
  <si>
    <t xml:space="preserve">lei</t>
  </si>
  <si>
    <t xml:space="preserve">Nr. Crt.</t>
  </si>
  <si>
    <t xml:space="preserve">Denumire lucrare</t>
  </si>
  <si>
    <t xml:space="preserve">Program 2021</t>
  </si>
  <si>
    <t xml:space="preserve">I+II</t>
  </si>
  <si>
    <t xml:space="preserve">TOTAL DRUMURI (CAP.I+II.)</t>
  </si>
  <si>
    <t xml:space="preserve">I.</t>
  </si>
  <si>
    <t xml:space="preserve">CHELTUIELI DE ÎNTREŢINERE ŞI REPARAŢII CURENTE 
(TOTAL A+B+C+D), din care:</t>
  </si>
  <si>
    <t xml:space="preserve">A.</t>
  </si>
  <si>
    <t xml:space="preserve">Servicii pregătitoare aferente întreţinerii şi reparării drumurilor publice (1+2+3)</t>
  </si>
  <si>
    <t xml:space="preserve">Gestionarea drumurilor publice (1.1+1.2+1.3+1.4)</t>
  </si>
  <si>
    <t xml:space="preserve">1.1</t>
  </si>
  <si>
    <t xml:space="preserve">Cadastrul drumurilor</t>
  </si>
  <si>
    <t xml:space="preserve">1.2</t>
  </si>
  <si>
    <t xml:space="preserve">Gestiunea traficului rutier</t>
  </si>
  <si>
    <t xml:space="preserve">1.3</t>
  </si>
  <si>
    <t xml:space="preserve">Întocmirea documentaţiilor tehnico-economice pentru lucrările de întreţinere şi reparaţii la drumuri, din care:                                   </t>
  </si>
  <si>
    <t xml:space="preserve">1.3.1</t>
  </si>
  <si>
    <t xml:space="preserve">Servicii de proiectare pentru  Îmbrăcăminte bituminoasă ușoară pe DJ153G Sânger (DJ151) - Papiu Ilarian - Iclănzel (DJ152A), km 14+380-17+180, jud. Mureș - faza PT </t>
  </si>
  <si>
    <t xml:space="preserve">1.4</t>
  </si>
  <si>
    <t xml:space="preserve">Investigarea şi expertizarea reţelei de drumuri publice prin măsurători cu aparatură şi revizii ale stării acestora</t>
  </si>
  <si>
    <t xml:space="preserve">Asigurarea calităţii şi a controlului tehnic al calităţii la lucrări de drumuri, servicii de laborator (2.1+2.2) </t>
  </si>
  <si>
    <t xml:space="preserve">2.1</t>
  </si>
  <si>
    <t xml:space="preserve">Servicii de laborator</t>
  </si>
  <si>
    <t xml:space="preserve">2.2</t>
  </si>
  <si>
    <t xml:space="preserve">Diriginți de șantier</t>
  </si>
  <si>
    <t xml:space="preserve">Studii, cercetări, experimentări (expertize poduri/podeţe, studii şi experimentări privind siguranţa circulaţiei rutiere) etc.</t>
  </si>
  <si>
    <t xml:space="preserve">3.1</t>
  </si>
  <si>
    <t xml:space="preserve">Expertize poduri/podețe </t>
  </si>
  <si>
    <t xml:space="preserve">B.</t>
  </si>
  <si>
    <t xml:space="preserve">Lucrări şi servicii privind întreţinerea curentă a drumurilor publice (1+2)</t>
  </si>
  <si>
    <t xml:space="preserve">Întreţinerea curentă pe timp de vară (1.1+1.2+1.3+1.4+1.5+1.6)</t>
  </si>
  <si>
    <t xml:space="preserve">Plombări</t>
  </si>
  <si>
    <t xml:space="preserve">Întreţinere drumuri pietruite</t>
  </si>
  <si>
    <t xml:space="preserve">Întreţinere comună a tuturor drumurilor (aproviz. vopsea marcaj, stilpi, table indic. Intreţinere parcări, scule, echipamente, mobilier, combustibil, abonamente , taxe, soluţii, revizii, stocuri, etc., ITP, asigurări, tahograf, roviniete, covoare)- reparații, întreținere drenuri, întreținere poduri, podeţe</t>
  </si>
  <si>
    <t xml:space="preserve">Refacere dren pe drumul judeţean DJ 107 limita judeţ Alba-Corneşti-Adămuş- int. DN14A  </t>
  </si>
  <si>
    <t xml:space="preserve">1.5</t>
  </si>
  <si>
    <t xml:space="preserve">Reparații carosabil pe DJ154E în localitatea Jabenița</t>
  </si>
  <si>
    <t xml:space="preserve">1.6</t>
  </si>
  <si>
    <t xml:space="preserve">Reparații carosabil pe DJ154ESolovăstru-Jabenița</t>
  </si>
  <si>
    <t xml:space="preserve">2</t>
  </si>
  <si>
    <t xml:space="preserve">Întreţinere curentă pe timp de iarnă a drumurilor</t>
  </si>
  <si>
    <t xml:space="preserve">C.</t>
  </si>
  <si>
    <t xml:space="preserve">Lucrări şi servicii privind întreţinerea periodică a drumurilor publice (1+2)</t>
  </si>
  <si>
    <t xml:space="preserve">Covoare bituminoase </t>
  </si>
  <si>
    <t xml:space="preserve">Siguranţă rutieră/ parapeţi / borne km/ indicatoare rutiere/ treceri pietoni supraînălţate, marcaje, etc.</t>
  </si>
  <si>
    <t xml:space="preserve">D.</t>
  </si>
  <si>
    <t xml:space="preserve">Lucrări privind reparaţii curente la drumurile publice  (1+2) </t>
  </si>
  <si>
    <t xml:space="preserve">1</t>
  </si>
  <si>
    <t xml:space="preserve">Reparaţii curente la poduri/ podeţe/drumuri, din care:</t>
  </si>
  <si>
    <t xml:space="preserve">Servicii de proiectare faza PT si execuţia lucrării Reparaţia podeţului situat pe DJ134 Fîntînele - Veţca - lim. jud. Harghita, la km 5+600, jud. Mureş</t>
  </si>
  <si>
    <t xml:space="preserve">Reparații podețe</t>
  </si>
  <si>
    <t xml:space="preserve">Reparații la pod de beton armat pe DJ142 Târnăveni-Bălăușeri km 23+892, județul Mureș - PT +avize (Odrihei)</t>
  </si>
  <si>
    <t xml:space="preserve">Reparații la pod de beton armat pe DJ151D Ungheni-Acățari-Tâmpa, km 24+382, județul Mureș - PT +avize (Gălești)</t>
  </si>
  <si>
    <t xml:space="preserve">Reparații la pod de beton armat pe DJ151B Ugheni-Căpîlna-Bahnea-lim. Jud Sibiu km 13+013,  județul Mureș - PT +avize (Suplac)</t>
  </si>
  <si>
    <t xml:space="preserve">Recalibrare șanțuri în localitatea Daneș - faza PT</t>
  </si>
  <si>
    <t xml:space="preserve">1.7</t>
  </si>
  <si>
    <t xml:space="preserve">Recalibrare șanțuri în localitatea Sâncraiu de Mureș - faza PT</t>
  </si>
  <si>
    <t xml:space="preserve">1.8</t>
  </si>
  <si>
    <t xml:space="preserve">Recalibrare șanțuri în localitatea Glodeni - faza PT</t>
  </si>
  <si>
    <t xml:space="preserve">1.9</t>
  </si>
  <si>
    <t xml:space="preserve">Recalibrare șanțuri în localitatea Aluniș - faza PT</t>
  </si>
  <si>
    <t xml:space="preserve">1.10</t>
  </si>
  <si>
    <t xml:space="preserve">Amenajare șanț și acostament în localitatea Gănești - faza PT</t>
  </si>
  <si>
    <t xml:space="preserve">1.11</t>
  </si>
  <si>
    <t xml:space="preserve">Reparații carosabil și podeț pe DJ134, la km 27+100-27+150, județul Mureș - faza PT</t>
  </si>
  <si>
    <t xml:space="preserve">1.12</t>
  </si>
  <si>
    <t xml:space="preserve">Reparații carosabil pe DJ153G, km 6+720-6+840, județul Mureș - faza PT</t>
  </si>
  <si>
    <t xml:space="preserve">1.13</t>
  </si>
  <si>
    <t xml:space="preserve">Reparații la pod de beton armat pe DJ151D Ungheni-Acățari-Tâmpa, km 24+382, județul Mureș - executie (Gălești)</t>
  </si>
  <si>
    <t xml:space="preserve">1.14</t>
  </si>
  <si>
    <t xml:space="preserve">Reparații la pod de beton armat pe DJ151B Ugheni-Căpîlna Bahnea-lim. Jud Sibiu km 13+013,  județul Mureș - execuție (Suplac)</t>
  </si>
  <si>
    <t xml:space="preserve">1.15</t>
  </si>
  <si>
    <t xml:space="preserve">Reparații carosabil și podeț pe DJ134, la km 27+100-27+150 , județul Mureș - execuție</t>
  </si>
  <si>
    <t xml:space="preserve">1.16</t>
  </si>
  <si>
    <t xml:space="preserve">Reparații carosabil pe DJ153G, km 6+720-6+840, județul Mureș - execuție</t>
  </si>
  <si>
    <t xml:space="preserve">1.17</t>
  </si>
  <si>
    <t xml:space="preserve">Refacere drumuri județene DJ 153 - 0,03 km (Chiheru de Jos) - HGR 554/2020</t>
  </si>
  <si>
    <t xml:space="preserve">Refacere drumuri județene DJ 153, DJ 153 A - 3,2 km (Eremitu) - HGR 554/2020</t>
  </si>
  <si>
    <t xml:space="preserve">Refacere drumuri județene DJ 151 - 0,5 km (Valea Largă) - HGR 554/2020</t>
  </si>
  <si>
    <t xml:space="preserve">Refacere poduri - 2 (Eremitu) - HGR 554/2020</t>
  </si>
  <si>
    <t xml:space="preserve">Refacere poduri - 1 (Hodac) - HGR 554/2020</t>
  </si>
  <si>
    <t xml:space="preserve">1.18</t>
  </si>
  <si>
    <t xml:space="preserve">Refacere podețe pe drumul județean DJ152A, Tg. Mureș (DN15E) – Band – Iernut (DN15), km 5+570 și km 5+790 și protejare/deviere utilități existente– faza PT</t>
  </si>
  <si>
    <t xml:space="preserve">1.19</t>
  </si>
  <si>
    <t xml:space="preserve">Consolidare taluz pe drumul județean DJ142D în localitatea Deleni, comuna Băgaciu, județul Mureș-faza PT</t>
  </si>
  <si>
    <t xml:space="preserve">1.20</t>
  </si>
  <si>
    <t xml:space="preserve">Amenajare șanț, acostament și parcare în localitatea Râciu - faza PT</t>
  </si>
  <si>
    <t xml:space="preserve">Îmbrăcăminţi bituminoase uşoare</t>
  </si>
  <si>
    <t xml:space="preserve">Îmbrăcăminte bituminoasă ușoară pe DJ153G Sânger (DJ151) - Papiu Ilarian - Iclănzel (DJ152A), km 14+380-17+180, jud. Mureș</t>
  </si>
  <si>
    <t xml:space="preserve">Îmbrăcăminte bituminoasă ușoară pe DJ134 Fântânele -Vețca, jud. Mureș -faza DALI</t>
  </si>
  <si>
    <t xml:space="preserve">2.3</t>
  </si>
  <si>
    <t xml:space="preserve">Îmbrăcăminți asfaltice bituminoase pe DJ153G km 12+400 – 14+380 - faza DALI</t>
  </si>
  <si>
    <t xml:space="preserve">II.</t>
  </si>
  <si>
    <t xml:space="preserve">CHELTUIELI DE INVESTIŢII ŞI REPARAŢII CAPITALE - Total E, din care:</t>
  </si>
  <si>
    <t xml:space="preserve">E. </t>
  </si>
  <si>
    <t xml:space="preserve">Obiective de investiţii (1+2+3+4+5)</t>
  </si>
  <si>
    <t xml:space="preserve">Documentaţii tehnico-economice (SF/DALI+ PT + DE +CS+ Avize + Documentaţii obţinere avize pentru Certificat de urbanism şi Autorizaţie de construire, audit rutier, verificare proiect) pt.  reabilitări şi modernizări DJ</t>
  </si>
  <si>
    <t xml:space="preserve">Reabilitare tronson de drum judeţean DJ 135 Tg. Mureş-Sărăţeni- lim. Jud. Harghita - DALI (intravilan și extravilan)</t>
  </si>
  <si>
    <t xml:space="preserve">Reabilitare DJ 153 A - DJ153 traseu Ernei - Eremitu - Sovata - DALI </t>
  </si>
  <si>
    <t xml:space="preserve">Modernizarea DJ 152A, DJ 151A şi DJ 151, Tg. Mureş (DN 15E)- Band - Şăulia-Sărmaşu - lim. jud. Bistriţa Năsăud, jud. Mureş -Faza DALI</t>
  </si>
  <si>
    <t xml:space="preserve">Reabilitare DJ 153C Reghin -Lăpușna - lim.jud. Harghita   - DALI</t>
  </si>
  <si>
    <t xml:space="preserve">Reabilitarea unui tronson de drum județean  DJ107D limita județ Alba-Crăiești-Adămuș-int.DN14A, de la limita cu județul Alba până la intersecța cu DJ107 - faza DALI</t>
  </si>
  <si>
    <t xml:space="preserve">Reabilitarea unui tronson de drum județean  DJ142A Gănești-Băgaciu-limita județ Sibiu - faza DALI</t>
  </si>
  <si>
    <t xml:space="preserve">Reabilitarea unui tronson de drum județean  DJ143 Daneș-Criș-limită județ Sibiu- faza DALI</t>
  </si>
  <si>
    <t xml:space="preserve">Modernizarea unui tronson de drum județean  DJ135A Viforoasa-Neaua-Miercurea Nirajului-Hodoșa - int.DJ153- faza DALI</t>
  </si>
  <si>
    <t xml:space="preserve">Reabilitarea unui tronson de drum județean  DJ134 Fîntînele-Vețca-limita județ Harghita - faza DALI</t>
  </si>
  <si>
    <t xml:space="preserve">Pistă pentru bicicliști - faza DALI</t>
  </si>
  <si>
    <t xml:space="preserve">Reparații la pod de beton armat pe DJ 153 la Beica de Jos, km 7+100 - faza DALI</t>
  </si>
  <si>
    <t xml:space="preserve">Pod pe DJ134 la km 27+980 peste râul Eliseni, în localitatea Șoard, comuna Vânători, județul Mureș - faza SF</t>
  </si>
  <si>
    <t xml:space="preserve">Reabilitarea sistemului rutier pe drumul județean DJ151D Ungheni-Acățari, județul Mureș - faza DALI</t>
  </si>
  <si>
    <t xml:space="preserve">Sens giratoriu Band amplasament DJ152A km 18+000, Comuna Band, judeţul Mureş - actualizare SF</t>
  </si>
  <si>
    <t xml:space="preserve">Asfaltare acostamente pe DJ135 Tg. Mureș-Măgherani-Sărățeni - faza DALI</t>
  </si>
  <si>
    <t xml:space="preserve">Lărgirea drumului județean DJ153G între km 0+000 - 9+800 - faza DALI</t>
  </si>
  <si>
    <t xml:space="preserve">Lărgire drum DJ153E DN15-Bogata - faza PT+avize</t>
  </si>
  <si>
    <t xml:space="preserve">Asfaltarea unui tronson de drum pe DJ136 Sângeorgiu de Pădure-Bezid-limita județ Harghita- faza PT+avize</t>
  </si>
  <si>
    <t xml:space="preserve">Reparații sistem rutier pe drumul județean DJ142 în localitatea Mica - faza PT</t>
  </si>
  <si>
    <t xml:space="preserve">Reparații la pod de beton armat pe DJ 153 la Beica de Jos, km 7+100 - faza PT</t>
  </si>
  <si>
    <t xml:space="preserve">1.21</t>
  </si>
  <si>
    <t xml:space="preserve">Reabilitarea sistemului rutier pe drumul județean DJ151D Ungheni-Acățari, județul Mureș - faza PT</t>
  </si>
  <si>
    <t xml:space="preserve">1.22</t>
  </si>
  <si>
    <t xml:space="preserve">Pod pe DJ134 la km 27+980 peste râul Eliseni, în localitatea Șoard, comuna Vânători, județul Mureș - faza PT</t>
  </si>
  <si>
    <t xml:space="preserve">1.23</t>
  </si>
  <si>
    <t xml:space="preserve">Modernizarea DJ 152A, DJ 151A şi DJ 151, Tg. Mureş (DN 15E)- Band - Şăulia-Sărmaşu - lim. jud. Bistriţa Năsăud, jud. Mureş -Faza PT</t>
  </si>
  <si>
    <t xml:space="preserve">1.24</t>
  </si>
  <si>
    <t xml:space="preserve">Reabilitarea unui tronson de drum județean  DJ142A Gănești-Băgaciu-limita județ Sibiu - faza PT</t>
  </si>
  <si>
    <t xml:space="preserve">1.25</t>
  </si>
  <si>
    <t xml:space="preserve">Reabilitare tronson de drum judeţean DJ 135 Tg. Mureş-Sărăţeni- lim. Jud. Harghita - extravilan - faza PT </t>
  </si>
  <si>
    <t xml:space="preserve">1.26</t>
  </si>
  <si>
    <t xml:space="preserve">Reabilitare tronson de drum pe DJ153 Reghin-Eremitu-Sovata (tronson Reghin-Eremitu)- faza DALI</t>
  </si>
  <si>
    <t xml:space="preserve">1.27</t>
  </si>
  <si>
    <t xml:space="preserve">Lărgirea unui tronson de drum judeţean DJ154E Reghin (DN15) - Solovăstru - Jabeniţa - Adrian - Gurghiu (DJ153C), Judeţul Mureş - faza PT</t>
  </si>
  <si>
    <t xml:space="preserve">1.28</t>
  </si>
  <si>
    <t xml:space="preserve">Amenajare stații de autobuz pe DN15 (extravilan) - faza PT</t>
  </si>
  <si>
    <t xml:space="preserve">Reabilitare drumuri judeţene -începute în anul 2017</t>
  </si>
  <si>
    <t xml:space="preserve">Proiectare şi execuţie Reabilitare drum județean DJ107G Limită județ Alba – Ațintiș – Luduș, km 16+775-18+226</t>
  </si>
  <si>
    <t xml:space="preserve">Proiectare şi execuţie  Reabilitarea drumului judeţean DJ162A DN16 - Cozma – limită judeţ Bistriţa Năsăud, km 8+777 – 11+044, judeţul Mureş</t>
  </si>
  <si>
    <t xml:space="preserve">Proiectare şi execuţie Lărgire drum județean DJ151C Zau de Câmpie (DJ151) – Valea Largă – limită județ Cluj, km 0+060-1+040 și km 6+500-7+560, județul Mureș</t>
  </si>
  <si>
    <t xml:space="preserve">3</t>
  </si>
  <si>
    <t xml:space="preserve">PROGRAM PNDL - PROIECTARE + EXECUȚIE </t>
  </si>
  <si>
    <t xml:space="preserve">Reabilitare drum județean DJ151 Luduș - Sărmașu - limită județ Bistrița Năsăud,  km 9+000-10+000, județul Mureș</t>
  </si>
  <si>
    <t xml:space="preserve">3.2</t>
  </si>
  <si>
    <t xml:space="preserve">Îmbrăcăminte ușoară rutieră pe DJ151B Bahnea - Cund - limită județ Sibiu, km 29+072-30+922, județul Mureș</t>
  </si>
  <si>
    <t xml:space="preserve">3.3</t>
  </si>
  <si>
    <t xml:space="preserve">Lărgire drum județean DJ154J Breaza-Voivodeni-Glodeni, km 0+000-0+631 și km 4+726-12+684 (12+620), județul Mureș</t>
  </si>
  <si>
    <t xml:space="preserve">3.4</t>
  </si>
  <si>
    <t xml:space="preserve">Îmbrăcăminte uşoară rutieră pe drumul județean DJ133 Mureni-Archita-limită judeţ Harghita, km 3+167-15+000, judeţul Mureş</t>
  </si>
  <si>
    <t xml:space="preserve">4</t>
  </si>
  <si>
    <t xml:space="preserve">Fond de intervenţie Guvern</t>
  </si>
  <si>
    <t xml:space="preserve">4.1</t>
  </si>
  <si>
    <t xml:space="preserve">Refacere pod lemn pe DJ135, km 43+500 parţial distrus situat pe raza comunei Sărăţeni (HGR nr. 514/2018) (DALI+PT+Execuție+avize+taxe)+verificator+diriginte</t>
  </si>
  <si>
    <t xml:space="preserve">4.2</t>
  </si>
  <si>
    <t xml:space="preserve">Refacere 1 pod pe DJ153C (Gurghiu) (HGR 698/2019)</t>
  </si>
  <si>
    <t xml:space="preserve">5</t>
  </si>
  <si>
    <t xml:space="preserve">PROIECTARE+EXECUŢIE LUCRĂRI începute în 2019</t>
  </si>
  <si>
    <t xml:space="preserve">5.1</t>
  </si>
  <si>
    <t xml:space="preserve">Amenajare acostamente și șanturi pe drumul județean DJ 135 Tg. Mures-Miercurea Nirajului-Sărățeni-limita jud. Harghita, km 1+900-10+350 (PT+Execuție+verificator+diriginte+taxe+avize)</t>
  </si>
  <si>
    <t xml:space="preserve">5.2</t>
  </si>
  <si>
    <t xml:space="preserve">Modernizare drum Oarba de Mureş (PT+execuție)+verificator+diriginte+taxe+avize</t>
  </si>
  <si>
    <t xml:space="preserve">5.3</t>
  </si>
  <si>
    <t xml:space="preserve">Reabilitare tronson de drum judeţean DJ 135 Tg. Mureş-Sărăţeni- lim. Jud. Harghita - intravilan (proiectare cu execuți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8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6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8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9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9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1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9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9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9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5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5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9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5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n 2" xfId="20"/>
    <cellStyle name="Eronat 2" xfId="21"/>
    <cellStyle name="Neutru 2" xfId="22"/>
    <cellStyle name="Normal 2" xfId="23"/>
    <cellStyle name="Normal 3" xfId="24"/>
    <cellStyle name="Normal 4" xfId="25"/>
    <cellStyle name="Excel_BuiltIn_Bun" xfId="26"/>
  </cellStyles>
  <dxfs count="8">
    <dxf>
      <fill>
        <patternFill patternType="solid">
          <fgColor rgb="FF0066CC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J47" activeCellId="0" sqref="J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8.56"/>
    <col collapsed="false" customWidth="true" hidden="false" outlineLevel="0" max="3" min="3" style="1" width="13.85"/>
    <col collapsed="false" customWidth="false" hidden="false" outlineLevel="0" max="257" min="4" style="1" width="9.14"/>
  </cols>
  <sheetData>
    <row r="1" customFormat="false" ht="33.75" hidden="false" customHeight="tru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C2" s="3" t="s">
        <v>1</v>
      </c>
    </row>
    <row r="3" customFormat="false" ht="30" hidden="false" customHeight="false" outlineLevel="0" collapsed="false">
      <c r="A3" s="4" t="s">
        <v>2</v>
      </c>
      <c r="B3" s="5" t="s">
        <v>3</v>
      </c>
      <c r="C3" s="6" t="s">
        <v>4</v>
      </c>
    </row>
    <row r="4" s="10" customFormat="true" ht="15" hidden="false" customHeight="false" outlineLevel="0" collapsed="false">
      <c r="A4" s="7" t="s">
        <v>5</v>
      </c>
      <c r="B4" s="8" t="s">
        <v>6</v>
      </c>
      <c r="C4" s="9" t="n">
        <f aca="false">C5+C60</f>
        <v>62568000</v>
      </c>
    </row>
    <row r="5" s="10" customFormat="true" ht="30" hidden="false" customHeight="false" outlineLevel="0" collapsed="false">
      <c r="A5" s="11" t="s">
        <v>7</v>
      </c>
      <c r="B5" s="12" t="s">
        <v>8</v>
      </c>
      <c r="C5" s="13" t="n">
        <f aca="false">C6+C18+C27+C30</f>
        <v>24412000</v>
      </c>
    </row>
    <row r="6" s="10" customFormat="true" ht="30" hidden="false" customHeight="false" outlineLevel="0" collapsed="false">
      <c r="A6" s="14" t="s">
        <v>9</v>
      </c>
      <c r="B6" s="15" t="s">
        <v>10</v>
      </c>
      <c r="C6" s="16" t="n">
        <f aca="false">C7+C13+C16</f>
        <v>1285000</v>
      </c>
    </row>
    <row r="7" s="10" customFormat="true" ht="15" hidden="false" customHeight="false" outlineLevel="0" collapsed="false">
      <c r="A7" s="17" t="n">
        <v>1</v>
      </c>
      <c r="B7" s="18" t="s">
        <v>11</v>
      </c>
      <c r="C7" s="19" t="n">
        <f aca="false">C8+C9+C10+C12</f>
        <v>740000</v>
      </c>
    </row>
    <row r="8" s="23" customFormat="true" ht="15" hidden="false" customHeight="false" outlineLevel="0" collapsed="false">
      <c r="A8" s="20" t="s">
        <v>12</v>
      </c>
      <c r="B8" s="21" t="s">
        <v>13</v>
      </c>
      <c r="C8" s="22" t="n">
        <v>591000</v>
      </c>
    </row>
    <row r="9" s="23" customFormat="true" ht="15" hidden="false" customHeight="false" outlineLevel="0" collapsed="false">
      <c r="A9" s="20" t="s">
        <v>14</v>
      </c>
      <c r="B9" s="21" t="s">
        <v>15</v>
      </c>
      <c r="C9" s="22" t="n">
        <v>45000</v>
      </c>
    </row>
    <row r="10" s="23" customFormat="true" ht="30" hidden="false" customHeight="false" outlineLevel="0" collapsed="false">
      <c r="A10" s="20" t="s">
        <v>16</v>
      </c>
      <c r="B10" s="21" t="s">
        <v>17</v>
      </c>
      <c r="C10" s="22" t="n">
        <f aca="false">SUM(C11:C11)</f>
        <v>3000</v>
      </c>
    </row>
    <row r="11" customFormat="false" ht="42.75" hidden="false" customHeight="false" outlineLevel="0" collapsed="false">
      <c r="A11" s="24" t="s">
        <v>18</v>
      </c>
      <c r="B11" s="25" t="s">
        <v>19</v>
      </c>
      <c r="C11" s="26" t="n">
        <v>3000</v>
      </c>
    </row>
    <row r="12" s="23" customFormat="true" ht="30" hidden="false" customHeight="false" outlineLevel="0" collapsed="false">
      <c r="A12" s="20" t="s">
        <v>20</v>
      </c>
      <c r="B12" s="21" t="s">
        <v>21</v>
      </c>
      <c r="C12" s="22" t="n">
        <v>101000</v>
      </c>
      <c r="F12" s="27"/>
    </row>
    <row r="13" s="10" customFormat="true" ht="30" hidden="false" customHeight="false" outlineLevel="0" collapsed="false">
      <c r="A13" s="17" t="n">
        <v>2</v>
      </c>
      <c r="B13" s="18" t="s">
        <v>22</v>
      </c>
      <c r="C13" s="28" t="n">
        <f aca="false">C14+C15</f>
        <v>515000</v>
      </c>
    </row>
    <row r="14" customFormat="false" ht="14.25" hidden="false" customHeight="false" outlineLevel="0" collapsed="false">
      <c r="A14" s="29" t="s">
        <v>23</v>
      </c>
      <c r="B14" s="25" t="s">
        <v>24</v>
      </c>
      <c r="C14" s="26" t="n">
        <v>92000</v>
      </c>
    </row>
    <row r="15" customFormat="false" ht="14.25" hidden="false" customHeight="false" outlineLevel="0" collapsed="false">
      <c r="A15" s="29" t="s">
        <v>25</v>
      </c>
      <c r="B15" s="25" t="s">
        <v>26</v>
      </c>
      <c r="C15" s="26" t="n">
        <v>423000</v>
      </c>
    </row>
    <row r="16" s="10" customFormat="true" ht="30" hidden="false" customHeight="false" outlineLevel="0" collapsed="false">
      <c r="A16" s="17" t="n">
        <v>3</v>
      </c>
      <c r="B16" s="18" t="s">
        <v>27</v>
      </c>
      <c r="C16" s="30" t="n">
        <f aca="false">SUM(C17)</f>
        <v>30000</v>
      </c>
    </row>
    <row r="17" customFormat="false" ht="14.25" hidden="false" customHeight="false" outlineLevel="0" collapsed="false">
      <c r="A17" s="29" t="s">
        <v>28</v>
      </c>
      <c r="B17" s="25" t="s">
        <v>29</v>
      </c>
      <c r="C17" s="26" t="n">
        <v>30000</v>
      </c>
    </row>
    <row r="18" s="10" customFormat="true" ht="15" hidden="false" customHeight="false" outlineLevel="0" collapsed="false">
      <c r="A18" s="31" t="s">
        <v>30</v>
      </c>
      <c r="B18" s="32" t="s">
        <v>31</v>
      </c>
      <c r="C18" s="33" t="n">
        <f aca="false">C19+C26</f>
        <v>10543000</v>
      </c>
    </row>
    <row r="19" s="10" customFormat="true" ht="15" hidden="false" customHeight="false" outlineLevel="0" collapsed="false">
      <c r="A19" s="17" t="n">
        <v>1</v>
      </c>
      <c r="B19" s="34" t="s">
        <v>32</v>
      </c>
      <c r="C19" s="28" t="n">
        <f aca="false">C20+C21+C22+C23+C24+C25</f>
        <v>2583000</v>
      </c>
    </row>
    <row r="20" customFormat="false" ht="14.25" hidden="false" customHeight="false" outlineLevel="0" collapsed="false">
      <c r="A20" s="29" t="s">
        <v>12</v>
      </c>
      <c r="B20" s="25" t="s">
        <v>33</v>
      </c>
      <c r="C20" s="26" t="n">
        <v>1200000</v>
      </c>
    </row>
    <row r="21" customFormat="false" ht="14.25" hidden="false" customHeight="false" outlineLevel="0" collapsed="false">
      <c r="A21" s="29" t="s">
        <v>14</v>
      </c>
      <c r="B21" s="25" t="s">
        <v>34</v>
      </c>
      <c r="C21" s="26" t="n">
        <v>319000</v>
      </c>
    </row>
    <row r="22" customFormat="false" ht="57" hidden="false" customHeight="false" outlineLevel="0" collapsed="false">
      <c r="A22" s="29" t="s">
        <v>16</v>
      </c>
      <c r="B22" s="25" t="s">
        <v>35</v>
      </c>
      <c r="C22" s="26" t="n">
        <v>800000</v>
      </c>
    </row>
    <row r="23" customFormat="false" ht="28.5" hidden="false" customHeight="false" outlineLevel="0" collapsed="false">
      <c r="A23" s="29" t="s">
        <v>20</v>
      </c>
      <c r="B23" s="25" t="s">
        <v>36</v>
      </c>
      <c r="C23" s="26" t="n">
        <v>4000</v>
      </c>
    </row>
    <row r="24" customFormat="false" ht="14.25" hidden="false" customHeight="false" outlineLevel="0" collapsed="false">
      <c r="A24" s="29" t="s">
        <v>37</v>
      </c>
      <c r="B24" s="25" t="s">
        <v>38</v>
      </c>
      <c r="C24" s="26" t="n">
        <v>60000</v>
      </c>
    </row>
    <row r="25" customFormat="false" ht="14.25" hidden="false" customHeight="false" outlineLevel="0" collapsed="false">
      <c r="A25" s="29" t="s">
        <v>39</v>
      </c>
      <c r="B25" s="25" t="s">
        <v>40</v>
      </c>
      <c r="C25" s="26" t="n">
        <v>200000</v>
      </c>
    </row>
    <row r="26" s="10" customFormat="true" ht="15" hidden="false" customHeight="false" outlineLevel="0" collapsed="false">
      <c r="A26" s="17" t="s">
        <v>41</v>
      </c>
      <c r="B26" s="34" t="s">
        <v>42</v>
      </c>
      <c r="C26" s="28" t="n">
        <v>7960000</v>
      </c>
    </row>
    <row r="27" s="10" customFormat="true" ht="15" hidden="false" customHeight="false" outlineLevel="0" collapsed="false">
      <c r="A27" s="31" t="s">
        <v>43</v>
      </c>
      <c r="B27" s="32" t="s">
        <v>44</v>
      </c>
      <c r="C27" s="33" t="n">
        <f aca="false">C28+C29</f>
        <v>5515000</v>
      </c>
    </row>
    <row r="28" s="10" customFormat="true" ht="15" hidden="false" customHeight="false" outlineLevel="0" collapsed="false">
      <c r="A28" s="35" t="n">
        <v>1</v>
      </c>
      <c r="B28" s="36" t="s">
        <v>45</v>
      </c>
      <c r="C28" s="37" t="n">
        <v>4700000</v>
      </c>
    </row>
    <row r="29" s="23" customFormat="true" ht="30" hidden="false" customHeight="false" outlineLevel="0" collapsed="false">
      <c r="A29" s="20" t="n">
        <v>2</v>
      </c>
      <c r="B29" s="38" t="s">
        <v>46</v>
      </c>
      <c r="C29" s="37" t="n">
        <v>815000</v>
      </c>
    </row>
    <row r="30" s="10" customFormat="true" ht="15" hidden="false" customHeight="false" outlineLevel="0" collapsed="false">
      <c r="A30" s="39" t="s">
        <v>47</v>
      </c>
      <c r="B30" s="32" t="s">
        <v>48</v>
      </c>
      <c r="C30" s="33" t="n">
        <f aca="false">C31+C56</f>
        <v>7069000</v>
      </c>
    </row>
    <row r="31" s="10" customFormat="true" ht="15" hidden="false" customHeight="false" outlineLevel="0" collapsed="false">
      <c r="A31" s="35" t="s">
        <v>49</v>
      </c>
      <c r="B31" s="40" t="s">
        <v>50</v>
      </c>
      <c r="C31" s="41" t="n">
        <f aca="false">SUM(C32:C55)</f>
        <v>3369000</v>
      </c>
    </row>
    <row r="32" customFormat="false" ht="28.5" hidden="false" customHeight="false" outlineLevel="0" collapsed="false">
      <c r="A32" s="29" t="s">
        <v>12</v>
      </c>
      <c r="B32" s="25" t="s">
        <v>51</v>
      </c>
      <c r="C32" s="26" t="n">
        <v>3000</v>
      </c>
    </row>
    <row r="33" customFormat="false" ht="14.25" hidden="false" customHeight="false" outlineLevel="0" collapsed="false">
      <c r="A33" s="29" t="s">
        <v>14</v>
      </c>
      <c r="B33" s="25" t="s">
        <v>52</v>
      </c>
      <c r="C33" s="26" t="n">
        <v>600000</v>
      </c>
    </row>
    <row r="34" customFormat="false" ht="28.5" hidden="false" customHeight="false" outlineLevel="0" collapsed="false">
      <c r="A34" s="29" t="s">
        <v>16</v>
      </c>
      <c r="B34" s="25" t="s">
        <v>53</v>
      </c>
      <c r="C34" s="26" t="n">
        <v>47000</v>
      </c>
    </row>
    <row r="35" customFormat="false" ht="28.5" hidden="false" customHeight="false" outlineLevel="0" collapsed="false">
      <c r="A35" s="29" t="s">
        <v>20</v>
      </c>
      <c r="B35" s="25" t="s">
        <v>54</v>
      </c>
      <c r="C35" s="26" t="n">
        <v>72000</v>
      </c>
    </row>
    <row r="36" customFormat="false" ht="28.5" hidden="false" customHeight="false" outlineLevel="0" collapsed="false">
      <c r="A36" s="29" t="s">
        <v>37</v>
      </c>
      <c r="B36" s="25" t="s">
        <v>55</v>
      </c>
      <c r="C36" s="26" t="n">
        <v>45000</v>
      </c>
    </row>
    <row r="37" customFormat="false" ht="14.25" hidden="false" customHeight="false" outlineLevel="0" collapsed="false">
      <c r="A37" s="29" t="s">
        <v>39</v>
      </c>
      <c r="B37" s="25" t="s">
        <v>56</v>
      </c>
      <c r="C37" s="26" t="n">
        <v>80000</v>
      </c>
    </row>
    <row r="38" customFormat="false" ht="14.25" hidden="false" customHeight="false" outlineLevel="0" collapsed="false">
      <c r="A38" s="29" t="s">
        <v>57</v>
      </c>
      <c r="B38" s="25" t="s">
        <v>58</v>
      </c>
      <c r="C38" s="26" t="n">
        <v>30000</v>
      </c>
    </row>
    <row r="39" customFormat="false" ht="14.25" hidden="false" customHeight="false" outlineLevel="0" collapsed="false">
      <c r="A39" s="29" t="s">
        <v>59</v>
      </c>
      <c r="B39" s="25" t="s">
        <v>60</v>
      </c>
      <c r="C39" s="26" t="n">
        <v>30000</v>
      </c>
    </row>
    <row r="40" customFormat="false" ht="14.25" hidden="false" customHeight="false" outlineLevel="0" collapsed="false">
      <c r="A40" s="29" t="s">
        <v>61</v>
      </c>
      <c r="B40" s="25" t="s">
        <v>62</v>
      </c>
      <c r="C40" s="26" t="n">
        <v>35000</v>
      </c>
    </row>
    <row r="41" customFormat="false" ht="14.25" hidden="false" customHeight="false" outlineLevel="0" collapsed="false">
      <c r="A41" s="29" t="s">
        <v>63</v>
      </c>
      <c r="B41" s="25" t="s">
        <v>64</v>
      </c>
      <c r="C41" s="26" t="n">
        <v>65000</v>
      </c>
    </row>
    <row r="42" customFormat="false" ht="28.5" hidden="false" customHeight="false" outlineLevel="0" collapsed="false">
      <c r="A42" s="29" t="s">
        <v>65</v>
      </c>
      <c r="B42" s="25" t="s">
        <v>66</v>
      </c>
      <c r="C42" s="26" t="n">
        <v>75000</v>
      </c>
    </row>
    <row r="43" customFormat="false" ht="14.25" hidden="false" customHeight="false" outlineLevel="0" collapsed="false">
      <c r="A43" s="29" t="s">
        <v>67</v>
      </c>
      <c r="B43" s="25" t="s">
        <v>68</v>
      </c>
      <c r="C43" s="26" t="n">
        <v>50000</v>
      </c>
    </row>
    <row r="44" s="43" customFormat="true" ht="28.5" hidden="false" customHeight="false" outlineLevel="0" collapsed="false">
      <c r="A44" s="42" t="s">
        <v>69</v>
      </c>
      <c r="B44" s="25" t="s">
        <v>70</v>
      </c>
      <c r="C44" s="26" t="n">
        <v>500000</v>
      </c>
    </row>
    <row r="45" s="43" customFormat="true" ht="28.5" hidden="false" customHeight="false" outlineLevel="0" collapsed="false">
      <c r="A45" s="42" t="s">
        <v>71</v>
      </c>
      <c r="B45" s="25" t="s">
        <v>72</v>
      </c>
      <c r="C45" s="26" t="n">
        <v>500000</v>
      </c>
    </row>
    <row r="46" customFormat="false" ht="28.5" hidden="false" customHeight="false" outlineLevel="0" collapsed="false">
      <c r="A46" s="29" t="s">
        <v>73</v>
      </c>
      <c r="B46" s="44" t="s">
        <v>74</v>
      </c>
      <c r="C46" s="26" t="n">
        <v>300000</v>
      </c>
    </row>
    <row r="47" customFormat="false" ht="14.25" hidden="false" customHeight="false" outlineLevel="0" collapsed="false">
      <c r="A47" s="29" t="s">
        <v>75</v>
      </c>
      <c r="B47" s="44" t="s">
        <v>76</v>
      </c>
      <c r="C47" s="26" t="n">
        <v>300000</v>
      </c>
    </row>
    <row r="48" customFormat="false" ht="14.25" hidden="false" customHeight="true" outlineLevel="0" collapsed="false">
      <c r="A48" s="29" t="s">
        <v>77</v>
      </c>
      <c r="B48" s="44" t="s">
        <v>78</v>
      </c>
      <c r="C48" s="26" t="n">
        <v>412000</v>
      </c>
    </row>
    <row r="49" customFormat="false" ht="14.25" hidden="false" customHeight="false" outlineLevel="0" collapsed="false">
      <c r="A49" s="29"/>
      <c r="B49" s="45" t="s">
        <v>79</v>
      </c>
      <c r="C49" s="26" t="n">
        <v>0</v>
      </c>
    </row>
    <row r="50" customFormat="false" ht="14.25" hidden="false" customHeight="false" outlineLevel="0" collapsed="false">
      <c r="A50" s="29"/>
      <c r="B50" s="45" t="s">
        <v>80</v>
      </c>
      <c r="C50" s="26" t="n">
        <v>0</v>
      </c>
    </row>
    <row r="51" customFormat="false" ht="14.25" hidden="false" customHeight="true" outlineLevel="0" collapsed="false">
      <c r="A51" s="29"/>
      <c r="B51" s="45" t="s">
        <v>81</v>
      </c>
      <c r="C51" s="26" t="n">
        <v>0</v>
      </c>
    </row>
    <row r="52" customFormat="false" ht="14.25" hidden="false" customHeight="true" outlineLevel="0" collapsed="false">
      <c r="A52" s="29"/>
      <c r="B52" s="46" t="s">
        <v>82</v>
      </c>
      <c r="C52" s="26" t="n">
        <v>0</v>
      </c>
    </row>
    <row r="53" customFormat="false" ht="28.5" hidden="false" customHeight="false" outlineLevel="0" collapsed="false">
      <c r="A53" s="47" t="s">
        <v>83</v>
      </c>
      <c r="B53" s="46" t="s">
        <v>84</v>
      </c>
      <c r="C53" s="26" t="n">
        <v>65000</v>
      </c>
    </row>
    <row r="54" customFormat="false" ht="28.5" hidden="false" customHeight="false" outlineLevel="0" collapsed="false">
      <c r="A54" s="47" t="s">
        <v>85</v>
      </c>
      <c r="B54" s="46" t="s">
        <v>86</v>
      </c>
      <c r="C54" s="26" t="n">
        <v>80000</v>
      </c>
    </row>
    <row r="55" customFormat="false" ht="14.25" hidden="false" customHeight="false" outlineLevel="0" collapsed="false">
      <c r="A55" s="47" t="s">
        <v>87</v>
      </c>
      <c r="B55" s="46" t="s">
        <v>88</v>
      </c>
      <c r="C55" s="26" t="n">
        <v>80000</v>
      </c>
    </row>
    <row r="56" s="10" customFormat="true" ht="15" hidden="false" customHeight="false" outlineLevel="0" collapsed="false">
      <c r="A56" s="35" t="s">
        <v>41</v>
      </c>
      <c r="B56" s="40" t="s">
        <v>89</v>
      </c>
      <c r="C56" s="41" t="n">
        <f aca="false">SUM(C57:C59)</f>
        <v>3700000</v>
      </c>
    </row>
    <row r="57" customFormat="false" ht="28.5" hidden="false" customHeight="false" outlineLevel="0" collapsed="false">
      <c r="A57" s="29" t="s">
        <v>23</v>
      </c>
      <c r="B57" s="25" t="s">
        <v>90</v>
      </c>
      <c r="C57" s="26" t="n">
        <v>3500000</v>
      </c>
    </row>
    <row r="58" customFormat="false" ht="28.5" hidden="false" customHeight="false" outlineLevel="0" collapsed="false">
      <c r="A58" s="29" t="s">
        <v>25</v>
      </c>
      <c r="B58" s="25" t="s">
        <v>91</v>
      </c>
      <c r="C58" s="26" t="n">
        <v>100000</v>
      </c>
    </row>
    <row r="59" customFormat="false" ht="14.25" hidden="false" customHeight="false" outlineLevel="0" collapsed="false">
      <c r="A59" s="29" t="s">
        <v>92</v>
      </c>
      <c r="B59" s="25" t="s">
        <v>93</v>
      </c>
      <c r="C59" s="26" t="n">
        <v>100000</v>
      </c>
    </row>
    <row r="60" s="10" customFormat="true" ht="15" hidden="false" customHeight="false" outlineLevel="0" collapsed="false">
      <c r="A60" s="11" t="s">
        <v>94</v>
      </c>
      <c r="B60" s="12" t="s">
        <v>95</v>
      </c>
      <c r="C60" s="48" t="n">
        <f aca="false">C61</f>
        <v>38156000</v>
      </c>
    </row>
    <row r="61" s="10" customFormat="true" ht="15" hidden="false" customHeight="false" outlineLevel="0" collapsed="false">
      <c r="A61" s="39" t="s">
        <v>96</v>
      </c>
      <c r="B61" s="32" t="s">
        <v>97</v>
      </c>
      <c r="C61" s="33" t="n">
        <f aca="false">C62+C91+C95+C100+C103</f>
        <v>38156000</v>
      </c>
    </row>
    <row r="62" s="10" customFormat="true" ht="60" hidden="false" customHeight="false" outlineLevel="0" collapsed="false">
      <c r="A62" s="49" t="s">
        <v>49</v>
      </c>
      <c r="B62" s="50" t="s">
        <v>98</v>
      </c>
      <c r="C62" s="28" t="n">
        <f aca="false">SUM(C63:C90)</f>
        <v>4928000</v>
      </c>
    </row>
    <row r="63" customFormat="false" ht="28.5" hidden="false" customHeight="false" outlineLevel="0" collapsed="false">
      <c r="A63" s="29" t="s">
        <v>12</v>
      </c>
      <c r="B63" s="51" t="s">
        <v>99</v>
      </c>
      <c r="C63" s="26" t="n">
        <v>150000</v>
      </c>
    </row>
    <row r="64" customFormat="false" ht="14.25" hidden="false" customHeight="false" outlineLevel="0" collapsed="false">
      <c r="A64" s="29" t="s">
        <v>14</v>
      </c>
      <c r="B64" s="51" t="s">
        <v>100</v>
      </c>
      <c r="C64" s="26" t="n">
        <v>225000</v>
      </c>
    </row>
    <row r="65" customFormat="false" ht="28.5" hidden="false" customHeight="false" outlineLevel="0" collapsed="false">
      <c r="A65" s="29" t="s">
        <v>16</v>
      </c>
      <c r="B65" s="51" t="s">
        <v>101</v>
      </c>
      <c r="C65" s="26" t="n">
        <v>290000</v>
      </c>
    </row>
    <row r="66" customFormat="false" ht="14.25" hidden="false" customHeight="false" outlineLevel="0" collapsed="false">
      <c r="A66" s="29" t="s">
        <v>20</v>
      </c>
      <c r="B66" s="51" t="s">
        <v>102</v>
      </c>
      <c r="C66" s="26" t="n">
        <v>50000</v>
      </c>
    </row>
    <row r="67" customFormat="false" ht="42.75" hidden="false" customHeight="false" outlineLevel="0" collapsed="false">
      <c r="A67" s="29" t="s">
        <v>37</v>
      </c>
      <c r="B67" s="51" t="s">
        <v>103</v>
      </c>
      <c r="C67" s="26" t="n">
        <v>150000</v>
      </c>
    </row>
    <row r="68" customFormat="false" ht="28.5" hidden="false" customHeight="false" outlineLevel="0" collapsed="false">
      <c r="A68" s="29" t="s">
        <v>39</v>
      </c>
      <c r="B68" s="51" t="s">
        <v>104</v>
      </c>
      <c r="C68" s="26" t="n">
        <v>40000</v>
      </c>
    </row>
    <row r="69" customFormat="false" ht="28.5" hidden="false" customHeight="false" outlineLevel="0" collapsed="false">
      <c r="A69" s="29" t="s">
        <v>57</v>
      </c>
      <c r="B69" s="51" t="s">
        <v>105</v>
      </c>
      <c r="C69" s="26" t="n">
        <v>75000</v>
      </c>
    </row>
    <row r="70" customFormat="false" ht="28.5" hidden="false" customHeight="false" outlineLevel="0" collapsed="false">
      <c r="A70" s="29" t="s">
        <v>59</v>
      </c>
      <c r="B70" s="51" t="s">
        <v>106</v>
      </c>
      <c r="C70" s="26" t="n">
        <v>41000</v>
      </c>
    </row>
    <row r="71" customFormat="false" ht="28.5" hidden="false" customHeight="false" outlineLevel="0" collapsed="false">
      <c r="A71" s="29" t="s">
        <v>61</v>
      </c>
      <c r="B71" s="51" t="s">
        <v>107</v>
      </c>
      <c r="C71" s="26" t="n">
        <v>200000</v>
      </c>
    </row>
    <row r="72" customFormat="false" ht="14.25" hidden="false" customHeight="false" outlineLevel="0" collapsed="false">
      <c r="A72" s="29" t="s">
        <v>63</v>
      </c>
      <c r="B72" s="51" t="s">
        <v>108</v>
      </c>
      <c r="C72" s="26" t="n">
        <v>120000</v>
      </c>
    </row>
    <row r="73" customFormat="false" ht="14.25" hidden="false" customHeight="false" outlineLevel="0" collapsed="false">
      <c r="A73" s="29" t="s">
        <v>65</v>
      </c>
      <c r="B73" s="51" t="s">
        <v>109</v>
      </c>
      <c r="C73" s="26" t="n">
        <v>60000</v>
      </c>
    </row>
    <row r="74" customFormat="false" ht="28.5" hidden="false" customHeight="false" outlineLevel="0" collapsed="false">
      <c r="A74" s="29" t="s">
        <v>67</v>
      </c>
      <c r="B74" s="51" t="s">
        <v>110</v>
      </c>
      <c r="C74" s="26" t="n">
        <v>60000</v>
      </c>
    </row>
    <row r="75" customFormat="false" ht="28.5" hidden="false" customHeight="false" outlineLevel="0" collapsed="false">
      <c r="A75" s="29" t="s">
        <v>69</v>
      </c>
      <c r="B75" s="51" t="s">
        <v>111</v>
      </c>
      <c r="C75" s="26" t="n">
        <v>130000</v>
      </c>
    </row>
    <row r="76" customFormat="false" ht="28.5" hidden="false" customHeight="false" outlineLevel="0" collapsed="false">
      <c r="A76" s="29" t="s">
        <v>71</v>
      </c>
      <c r="B76" s="51" t="s">
        <v>112</v>
      </c>
      <c r="C76" s="26" t="n">
        <v>80000</v>
      </c>
    </row>
    <row r="77" customFormat="false" ht="14.25" hidden="false" customHeight="false" outlineLevel="0" collapsed="false">
      <c r="A77" s="29" t="s">
        <v>73</v>
      </c>
      <c r="B77" s="51" t="s">
        <v>113</v>
      </c>
      <c r="C77" s="26" t="n">
        <v>350000</v>
      </c>
    </row>
    <row r="78" customFormat="false" ht="14.25" hidden="false" customHeight="false" outlineLevel="0" collapsed="false">
      <c r="A78" s="29" t="s">
        <v>75</v>
      </c>
      <c r="B78" s="51" t="s">
        <v>114</v>
      </c>
      <c r="C78" s="26" t="n">
        <v>150000</v>
      </c>
    </row>
    <row r="79" customFormat="false" ht="14.25" hidden="false" customHeight="false" outlineLevel="0" collapsed="false">
      <c r="A79" s="29" t="s">
        <v>77</v>
      </c>
      <c r="B79" s="51" t="s">
        <v>115</v>
      </c>
      <c r="C79" s="26" t="n">
        <v>531000</v>
      </c>
    </row>
    <row r="80" customFormat="false" ht="28.5" hidden="false" customHeight="false" outlineLevel="0" collapsed="false">
      <c r="A80" s="29" t="s">
        <v>83</v>
      </c>
      <c r="B80" s="51" t="s">
        <v>116</v>
      </c>
      <c r="C80" s="26" t="n">
        <v>561000</v>
      </c>
    </row>
    <row r="81" customFormat="false" ht="14.25" hidden="false" customHeight="false" outlineLevel="0" collapsed="false">
      <c r="A81" s="29" t="s">
        <v>85</v>
      </c>
      <c r="B81" s="51" t="s">
        <v>117</v>
      </c>
      <c r="C81" s="26" t="n">
        <v>100000</v>
      </c>
    </row>
    <row r="82" customFormat="false" ht="14.25" hidden="false" customHeight="false" outlineLevel="0" collapsed="false">
      <c r="A82" s="29" t="s">
        <v>87</v>
      </c>
      <c r="B82" s="51" t="s">
        <v>118</v>
      </c>
      <c r="C82" s="26" t="n">
        <v>150000</v>
      </c>
    </row>
    <row r="83" customFormat="false" ht="28.5" hidden="false" customHeight="false" outlineLevel="0" collapsed="false">
      <c r="A83" s="29" t="s">
        <v>119</v>
      </c>
      <c r="B83" s="51" t="s">
        <v>120</v>
      </c>
      <c r="C83" s="26" t="n">
        <v>200000</v>
      </c>
    </row>
    <row r="84" customFormat="false" ht="28.5" hidden="false" customHeight="false" outlineLevel="0" collapsed="false">
      <c r="A84" s="29" t="s">
        <v>121</v>
      </c>
      <c r="B84" s="51" t="s">
        <v>122</v>
      </c>
      <c r="C84" s="26" t="n">
        <v>140000</v>
      </c>
    </row>
    <row r="85" customFormat="false" ht="28.5" hidden="false" customHeight="false" outlineLevel="0" collapsed="false">
      <c r="A85" s="29" t="s">
        <v>123</v>
      </c>
      <c r="B85" s="51" t="s">
        <v>124</v>
      </c>
      <c r="C85" s="26" t="n">
        <v>200000</v>
      </c>
    </row>
    <row r="86" customFormat="false" ht="28.5" hidden="false" customHeight="false" outlineLevel="0" collapsed="false">
      <c r="A86" s="29" t="s">
        <v>125</v>
      </c>
      <c r="B86" s="51" t="s">
        <v>126</v>
      </c>
      <c r="C86" s="26" t="n">
        <v>150000</v>
      </c>
    </row>
    <row r="87" customFormat="false" ht="28.5" hidden="false" customHeight="false" outlineLevel="0" collapsed="false">
      <c r="A87" s="29" t="s">
        <v>127</v>
      </c>
      <c r="B87" s="51" t="s">
        <v>128</v>
      </c>
      <c r="C87" s="26" t="n">
        <v>50000</v>
      </c>
    </row>
    <row r="88" customFormat="false" ht="28.5" hidden="false" customHeight="false" outlineLevel="0" collapsed="false">
      <c r="A88" s="29" t="s">
        <v>129</v>
      </c>
      <c r="B88" s="51" t="s">
        <v>130</v>
      </c>
      <c r="C88" s="26" t="n">
        <v>150000</v>
      </c>
    </row>
    <row r="89" customFormat="false" ht="28.5" hidden="false" customHeight="false" outlineLevel="0" collapsed="false">
      <c r="A89" s="29" t="s">
        <v>131</v>
      </c>
      <c r="B89" s="51" t="s">
        <v>132</v>
      </c>
      <c r="C89" s="26" t="n">
        <v>450000</v>
      </c>
    </row>
    <row r="90" customFormat="false" ht="14.25" hidden="false" customHeight="false" outlineLevel="0" collapsed="false">
      <c r="A90" s="29" t="s">
        <v>133</v>
      </c>
      <c r="B90" s="51" t="s">
        <v>134</v>
      </c>
      <c r="C90" s="26" t="n">
        <v>75000</v>
      </c>
    </row>
    <row r="91" s="10" customFormat="true" ht="15" hidden="false" customHeight="false" outlineLevel="0" collapsed="false">
      <c r="A91" s="49" t="s">
        <v>41</v>
      </c>
      <c r="B91" s="50" t="s">
        <v>135</v>
      </c>
      <c r="C91" s="28" t="n">
        <f aca="false">SUM(C92:C94)</f>
        <v>3000</v>
      </c>
    </row>
    <row r="92" customFormat="false" ht="28.5" hidden="false" customHeight="false" outlineLevel="0" collapsed="false">
      <c r="A92" s="29" t="s">
        <v>23</v>
      </c>
      <c r="B92" s="51" t="s">
        <v>136</v>
      </c>
      <c r="C92" s="26" t="n">
        <v>1000</v>
      </c>
    </row>
    <row r="93" customFormat="false" ht="28.5" hidden="false" customHeight="false" outlineLevel="0" collapsed="false">
      <c r="A93" s="29" t="s">
        <v>25</v>
      </c>
      <c r="B93" s="51" t="s">
        <v>137</v>
      </c>
      <c r="C93" s="26" t="n">
        <v>1000</v>
      </c>
    </row>
    <row r="94" customFormat="false" ht="42.75" hidden="false" customHeight="false" outlineLevel="0" collapsed="false">
      <c r="A94" s="29" t="s">
        <v>92</v>
      </c>
      <c r="B94" s="51" t="s">
        <v>138</v>
      </c>
      <c r="C94" s="26" t="n">
        <v>1000</v>
      </c>
    </row>
    <row r="95" s="10" customFormat="true" ht="15" hidden="false" customHeight="false" outlineLevel="0" collapsed="false">
      <c r="A95" s="49" t="s">
        <v>139</v>
      </c>
      <c r="B95" s="34" t="s">
        <v>140</v>
      </c>
      <c r="C95" s="28" t="n">
        <f aca="false">SUM(C96:C99)</f>
        <v>17624000</v>
      </c>
    </row>
    <row r="96" customFormat="false" ht="28.5" hidden="false" customHeight="false" outlineLevel="0" collapsed="false">
      <c r="A96" s="29" t="s">
        <v>28</v>
      </c>
      <c r="B96" s="51" t="s">
        <v>141</v>
      </c>
      <c r="C96" s="26" t="n">
        <v>1000</v>
      </c>
    </row>
    <row r="97" customFormat="false" ht="28.5" hidden="false" customHeight="false" outlineLevel="0" collapsed="false">
      <c r="A97" s="29" t="s">
        <v>142</v>
      </c>
      <c r="B97" s="51" t="s">
        <v>143</v>
      </c>
      <c r="C97" s="26" t="n">
        <v>2000</v>
      </c>
    </row>
    <row r="98" customFormat="false" ht="28.5" hidden="false" customHeight="false" outlineLevel="0" collapsed="false">
      <c r="A98" s="29" t="s">
        <v>144</v>
      </c>
      <c r="B98" s="51" t="s">
        <v>145</v>
      </c>
      <c r="C98" s="26" t="n">
        <v>7689000</v>
      </c>
    </row>
    <row r="99" customFormat="false" ht="28.5" hidden="false" customHeight="false" outlineLevel="0" collapsed="false">
      <c r="A99" s="29" t="s">
        <v>146</v>
      </c>
      <c r="B99" s="51" t="s">
        <v>147</v>
      </c>
      <c r="C99" s="26" t="n">
        <v>9932000</v>
      </c>
    </row>
    <row r="100" s="10" customFormat="true" ht="15" hidden="false" customHeight="false" outlineLevel="0" collapsed="false">
      <c r="A100" s="49" t="s">
        <v>148</v>
      </c>
      <c r="B100" s="34" t="s">
        <v>149</v>
      </c>
      <c r="C100" s="28" t="n">
        <f aca="false">SUM(C101:C102)</f>
        <v>6481000</v>
      </c>
    </row>
    <row r="101" customFormat="false" ht="42.75" hidden="false" customHeight="false" outlineLevel="0" collapsed="false">
      <c r="A101" s="29" t="s">
        <v>150</v>
      </c>
      <c r="B101" s="51" t="s">
        <v>151</v>
      </c>
      <c r="C101" s="26" t="n">
        <v>3661000</v>
      </c>
    </row>
    <row r="102" customFormat="false" ht="14.25" hidden="false" customHeight="false" outlineLevel="0" collapsed="false">
      <c r="A102" s="29" t="s">
        <v>152</v>
      </c>
      <c r="B102" s="51" t="s">
        <v>153</v>
      </c>
      <c r="C102" s="26" t="n">
        <v>2820000</v>
      </c>
    </row>
    <row r="103" s="10" customFormat="true" ht="15" hidden="false" customHeight="false" outlineLevel="0" collapsed="false">
      <c r="A103" s="49" t="s">
        <v>154</v>
      </c>
      <c r="B103" s="34" t="s">
        <v>155</v>
      </c>
      <c r="C103" s="28" t="n">
        <f aca="false">SUM(C104:C106)</f>
        <v>9120000</v>
      </c>
    </row>
    <row r="104" customFormat="false" ht="42.75" hidden="false" customHeight="false" outlineLevel="0" collapsed="false">
      <c r="A104" s="29" t="s">
        <v>156</v>
      </c>
      <c r="B104" s="51" t="s">
        <v>157</v>
      </c>
      <c r="C104" s="26" t="n">
        <v>5200000</v>
      </c>
    </row>
    <row r="105" customFormat="false" ht="28.5" hidden="false" customHeight="false" outlineLevel="0" collapsed="false">
      <c r="A105" s="29" t="s">
        <v>158</v>
      </c>
      <c r="B105" s="51" t="s">
        <v>159</v>
      </c>
      <c r="C105" s="26" t="n">
        <v>120000</v>
      </c>
    </row>
    <row r="106" customFormat="false" ht="28.5" hidden="false" customHeight="false" outlineLevel="0" collapsed="false">
      <c r="A106" s="29" t="s">
        <v>160</v>
      </c>
      <c r="B106" s="51" t="s">
        <v>161</v>
      </c>
      <c r="C106" s="26" t="n">
        <v>3800000</v>
      </c>
    </row>
    <row r="108" customFormat="false" ht="12.75" hidden="false" customHeight="false" outlineLevel="0" collapsed="false">
      <c r="B108" s="10"/>
    </row>
    <row r="109" customFormat="false" ht="12.75" hidden="false" customHeight="false" outlineLevel="0" collapsed="false">
      <c r="B109" s="52"/>
    </row>
    <row r="110" customFormat="false" ht="12.75" hidden="false" customHeight="false" outlineLevel="0" collapsed="false">
      <c r="B110" s="43"/>
    </row>
  </sheetData>
  <autoFilter ref="A3:C106"/>
  <mergeCells count="3">
    <mergeCell ref="A1:C1"/>
    <mergeCell ref="A48:A52"/>
    <mergeCell ref="C48:C52"/>
  </mergeCells>
  <printOptions headings="false" gridLines="false" gridLinesSet="true" horizontalCentered="false" verticalCentered="false"/>
  <pageMargins left="0.315277777777778" right="0.157638888888889" top="0.826388888888889" bottom="0.354166666666667" header="0.11805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RAnexa nr. 10/a la  HCJM nr.             /2021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saba.Friss</cp:lastModifiedBy>
  <cp:lastPrinted>2021-06-14T10:55:43Z</cp:lastPrinted>
  <dcterms:modified xsi:type="dcterms:W3CDTF">2021-06-14T10:56:56Z</dcterms:modified>
  <cp:revision>0</cp:revision>
  <dc:subject/>
  <dc:title/>
</cp:coreProperties>
</file>