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A$7:$F$689</definedName>
    <definedName function="false" hidden="true" localSheetId="1" name="_xlnm._FilterDatabase" vbProcedure="false">'sursa 02'!$A$4:$F$595</definedName>
    <definedName function="false" hidden="false" localSheetId="3" name="Excel_BuiltIn__FilterDatabase" vbProcedure="false">'sursa 10'!$A$3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43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Transferuri aferente cheltuielilor cu alocatia de hrana si cu indemnizatia de cazare pentru personalul din serviciile sociale publice aflat in izolare preventiva la locul de munca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catre instritutii publice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7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B701" activeCellId="0" sqref="B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62123000</v>
      </c>
      <c r="E8" s="14" t="n">
        <f aca="false">E14+E18+E22+E27+E32+E41+E45+E49+E55+E60+E72+E82+E84</f>
        <v>0</v>
      </c>
      <c r="F8" s="14" t="n">
        <f aca="false">F14+F18+F22+F27+F32+F41+F45+F49+F55+F60+F72+F82+F84</f>
        <v>862123000</v>
      </c>
      <c r="G8" s="15"/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07490000</v>
      </c>
      <c r="E9" s="14" t="n">
        <f aca="false">E10-E18</f>
        <v>0</v>
      </c>
      <c r="F9" s="14" t="n">
        <f aca="false">F10-F18</f>
        <v>407490000</v>
      </c>
      <c r="G9" s="15"/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75662000</v>
      </c>
      <c r="E10" s="14" t="n">
        <f aca="false">E11+E25</f>
        <v>0</v>
      </c>
      <c r="F10" s="14" t="n">
        <f aca="false">F11+F25</f>
        <v>575662000</v>
      </c>
      <c r="G10" s="15"/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9302000</v>
      </c>
      <c r="E11" s="14" t="n">
        <f aca="false">E12+E17</f>
        <v>-8873000</v>
      </c>
      <c r="F11" s="14" t="n">
        <f aca="false">F12+F17</f>
        <v>270429000</v>
      </c>
    </row>
    <row r="12" customFormat="false" ht="25.5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0030000</v>
      </c>
      <c r="E12" s="14" t="n">
        <f aca="false">E13</f>
        <v>-8873000</v>
      </c>
      <c r="F12" s="14" t="n">
        <f aca="false">F13</f>
        <v>101157000</v>
      </c>
    </row>
    <row r="13" customFormat="false" ht="25.5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0030000</v>
      </c>
      <c r="E13" s="14" t="n">
        <f aca="false">E14</f>
        <v>-8873000</v>
      </c>
      <c r="F13" s="14" t="n">
        <f aca="false">F14</f>
        <v>101157000</v>
      </c>
    </row>
    <row r="14" customFormat="false" ht="25.5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10030000</v>
      </c>
      <c r="E14" s="14" t="n">
        <f aca="false">E15+E16</f>
        <v>-8873000</v>
      </c>
      <c r="F14" s="14" t="n">
        <f aca="false">F15+F16</f>
        <v>101157000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C343</f>
        <v>0</v>
      </c>
      <c r="D15" s="14" t="n">
        <f aca="false">D343</f>
        <v>97607000</v>
      </c>
      <c r="E15" s="14" t="n">
        <v>-8873000</v>
      </c>
      <c r="F15" s="14" t="n">
        <f aca="false">D15+E15</f>
        <v>88734000</v>
      </c>
    </row>
    <row r="16" customFormat="false" ht="25.5" hidden="false" customHeight="false" outlineLevel="0" collapsed="false">
      <c r="A16" s="12" t="s">
        <v>26</v>
      </c>
      <c r="B16" s="13" t="s">
        <v>27</v>
      </c>
      <c r="C16" s="14" t="n">
        <f aca="false">C344</f>
        <v>0</v>
      </c>
      <c r="D16" s="14" t="n">
        <f aca="false">D344</f>
        <v>12423000</v>
      </c>
      <c r="E16" s="14" t="n">
        <f aca="false">E344</f>
        <v>0</v>
      </c>
      <c r="F16" s="14" t="n">
        <f aca="false">F344</f>
        <v>12423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0</v>
      </c>
      <c r="F17" s="14" t="n">
        <f aca="false">F18+F22</f>
        <v>169272000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0</v>
      </c>
      <c r="F18" s="14" t="n">
        <f aca="false">F19+F20+F21</f>
        <v>16817200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C347</f>
        <v>0</v>
      </c>
      <c r="D19" s="14" t="n">
        <f aca="false">D347</f>
        <v>102487000</v>
      </c>
      <c r="E19" s="14" t="n">
        <f aca="false">E347</f>
        <v>0</v>
      </c>
      <c r="F19" s="14" t="n">
        <f aca="false">F347</f>
        <v>102487000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C348</f>
        <v>0</v>
      </c>
      <c r="D20" s="14" t="n">
        <f aca="false">D348</f>
        <v>9265000</v>
      </c>
      <c r="E20" s="14" t="n">
        <f aca="false">E348</f>
        <v>0</v>
      </c>
      <c r="F20" s="14" t="n">
        <f aca="false">F348</f>
        <v>9265000</v>
      </c>
    </row>
    <row r="21" customFormat="false" ht="25.5" hidden="false" customHeight="false" outlineLevel="0" collapsed="false">
      <c r="A21" s="12" t="s">
        <v>36</v>
      </c>
      <c r="B21" s="13" t="s">
        <v>37</v>
      </c>
      <c r="C21" s="14" t="n">
        <f aca="false">C349</f>
        <v>0</v>
      </c>
      <c r="D21" s="14" t="n">
        <f aca="false">D349</f>
        <v>56420000</v>
      </c>
      <c r="E21" s="14" t="n">
        <f aca="false">E349</f>
        <v>0</v>
      </c>
      <c r="F21" s="14" t="n">
        <f aca="false">F349</f>
        <v>56420000</v>
      </c>
    </row>
    <row r="22" customFormat="false" ht="38.25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5.5" hidden="false" customHeight="false" outlineLevel="0" collapsed="false">
      <c r="A23" s="12" t="s">
        <v>40</v>
      </c>
      <c r="B23" s="13" t="s">
        <v>41</v>
      </c>
      <c r="C23" s="14" t="n">
        <f aca="false">C351</f>
        <v>0</v>
      </c>
      <c r="D23" s="14" t="n">
        <f aca="false">D351</f>
        <v>100000</v>
      </c>
      <c r="E23" s="14" t="n">
        <f aca="false">E351</f>
        <v>0</v>
      </c>
      <c r="F23" s="14" t="n">
        <f aca="false">F351</f>
        <v>100000</v>
      </c>
    </row>
    <row r="24" customFormat="false" ht="25.5" hidden="false" customHeight="false" outlineLevel="0" collapsed="false">
      <c r="A24" s="12" t="s">
        <v>42</v>
      </c>
      <c r="B24" s="13" t="s">
        <v>43</v>
      </c>
      <c r="C24" s="14" t="n">
        <f aca="false">C352</f>
        <v>0</v>
      </c>
      <c r="D24" s="14" t="n">
        <f aca="false">D352</f>
        <v>1000000</v>
      </c>
      <c r="E24" s="14" t="n">
        <f aca="false">E352</f>
        <v>0</v>
      </c>
      <c r="F24" s="14" t="n">
        <f aca="false">F352</f>
        <v>1000000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296360000</v>
      </c>
      <c r="E25" s="14" t="n">
        <f aca="false">E26+E31</f>
        <v>8873000</v>
      </c>
      <c r="F25" s="14" t="n">
        <f aca="false">F26+F31</f>
        <v>305233000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1100000</v>
      </c>
      <c r="E26" s="14" t="n">
        <f aca="false">E27</f>
        <v>0</v>
      </c>
      <c r="F26" s="14" t="n">
        <f aca="false">F27</f>
        <v>1100000</v>
      </c>
    </row>
    <row r="27" customFormat="false" ht="25.5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1100000</v>
      </c>
      <c r="E27" s="14" t="n">
        <f aca="false">E28+E30</f>
        <v>0</v>
      </c>
      <c r="F27" s="14" t="n">
        <f aca="false">F28+F30</f>
        <v>1100000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5.5" hidden="false" customHeight="false" outlineLevel="0" collapsed="false">
      <c r="A29" s="12" t="s">
        <v>52</v>
      </c>
      <c r="B29" s="13" t="s">
        <v>53</v>
      </c>
      <c r="C29" s="14" t="n">
        <f aca="false">C357</f>
        <v>0</v>
      </c>
      <c r="D29" s="14" t="n">
        <f aca="false">D357</f>
        <v>800000</v>
      </c>
      <c r="E29" s="14" t="n">
        <f aca="false">E357</f>
        <v>0</v>
      </c>
      <c r="F29" s="14" t="n">
        <f aca="false">F357</f>
        <v>800000</v>
      </c>
    </row>
    <row r="30" customFormat="false" ht="15" hidden="false" customHeight="false" outlineLevel="0" collapsed="false">
      <c r="A30" s="12" t="s">
        <v>54</v>
      </c>
      <c r="B30" s="13" t="s">
        <v>55</v>
      </c>
      <c r="C30" s="14" t="n">
        <f aca="false">C358</f>
        <v>0</v>
      </c>
      <c r="D30" s="14" t="n">
        <f aca="false">D358</f>
        <v>300000</v>
      </c>
      <c r="E30" s="14" t="n">
        <f aca="false">E358</f>
        <v>0</v>
      </c>
      <c r="F30" s="14" t="n">
        <f aca="false">F358</f>
        <v>30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295260000</v>
      </c>
      <c r="E31" s="14" t="n">
        <f aca="false">E32+E41+E45</f>
        <v>8873000</v>
      </c>
      <c r="F31" s="14" t="n">
        <f aca="false">F32+F41+F45</f>
        <v>304133000</v>
      </c>
    </row>
    <row r="32" customFormat="false" ht="38.25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43600000</v>
      </c>
      <c r="E32" s="14" t="n">
        <f aca="false">E33+E34+E36+E37+E39+E40+E35+E38</f>
        <v>0</v>
      </c>
      <c r="F32" s="14" t="n">
        <f aca="false">F33+F34+F36+F37+F39+F40+F35+F38</f>
        <v>24360000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4" t="n">
        <f aca="false">C361</f>
        <v>0</v>
      </c>
      <c r="D33" s="14" t="n">
        <f aca="false">D361</f>
        <v>2046000</v>
      </c>
      <c r="E33" s="14" t="n">
        <f aca="false">E361</f>
        <v>0</v>
      </c>
      <c r="F33" s="14" t="n">
        <f aca="false">F361</f>
        <v>204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62</v>
      </c>
      <c r="B34" s="13" t="s">
        <v>63</v>
      </c>
      <c r="C34" s="14" t="n">
        <f aca="false">C363</f>
        <v>0</v>
      </c>
      <c r="D34" s="14" t="n">
        <f aca="false">D363</f>
        <v>2800000</v>
      </c>
      <c r="E34" s="14" t="n">
        <f aca="false">E363</f>
        <v>0</v>
      </c>
      <c r="F34" s="14" t="n">
        <f aca="false">F363</f>
        <v>2800000</v>
      </c>
    </row>
    <row r="35" customFormat="false" ht="26.25" hidden="false" customHeight="false" outlineLevel="0" collapsed="false">
      <c r="A35" s="12" t="s">
        <v>64</v>
      </c>
      <c r="B35" s="13" t="s">
        <v>65</v>
      </c>
      <c r="C35" s="14" t="n">
        <f aca="false">C362</f>
        <v>0</v>
      </c>
      <c r="D35" s="14" t="n">
        <f aca="false">D362</f>
        <v>0</v>
      </c>
      <c r="E35" s="14" t="n">
        <f aca="false">E362</f>
        <v>0</v>
      </c>
      <c r="F35" s="14" t="n">
        <f aca="false">F362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" t="s">
        <v>66</v>
      </c>
      <c r="B36" s="13" t="s">
        <v>67</v>
      </c>
      <c r="C36" s="14" t="n">
        <f aca="false">C364</f>
        <v>0</v>
      </c>
      <c r="D36" s="14" t="n">
        <f aca="false">D364</f>
        <v>63000</v>
      </c>
      <c r="E36" s="14" t="n">
        <f aca="false">E364</f>
        <v>0</v>
      </c>
      <c r="F36" s="14" t="n">
        <f aca="false">F364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2" t="s">
        <v>68</v>
      </c>
      <c r="B37" s="13" t="s">
        <v>69</v>
      </c>
      <c r="C37" s="14" t="n">
        <f aca="false">C365</f>
        <v>0</v>
      </c>
      <c r="D37" s="14" t="n">
        <f aca="false">D365</f>
        <v>181803000</v>
      </c>
      <c r="E37" s="14" t="n">
        <f aca="false">E365</f>
        <v>0</v>
      </c>
      <c r="F37" s="14" t="n">
        <f aca="false">F365</f>
        <v>18180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2" t="s">
        <v>70</v>
      </c>
      <c r="B38" s="13" t="s">
        <v>71</v>
      </c>
      <c r="C38" s="14" t="n">
        <f aca="false">C366</f>
        <v>0</v>
      </c>
      <c r="D38" s="14" t="n">
        <f aca="false">D366</f>
        <v>0</v>
      </c>
      <c r="E38" s="14" t="n">
        <f aca="false">E366</f>
        <v>0</v>
      </c>
      <c r="F38" s="14" t="n">
        <f aca="false">F366</f>
        <v>0</v>
      </c>
    </row>
    <row r="39" customFormat="false" ht="26.25" hidden="false" customHeight="false" outlineLevel="0" collapsed="false">
      <c r="A39" s="12" t="s">
        <v>72</v>
      </c>
      <c r="B39" s="13" t="s">
        <v>73</v>
      </c>
      <c r="C39" s="14" t="n">
        <f aca="false">C367</f>
        <v>0</v>
      </c>
      <c r="D39" s="14" t="n">
        <f aca="false">D367</f>
        <v>55246000</v>
      </c>
      <c r="E39" s="14" t="n">
        <f aca="false">E367</f>
        <v>0</v>
      </c>
      <c r="F39" s="14" t="n">
        <f aca="false">F367</f>
        <v>55246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" t="s">
        <v>74</v>
      </c>
      <c r="B40" s="13" t="s">
        <v>75</v>
      </c>
      <c r="C40" s="14" t="n">
        <f aca="false">C368</f>
        <v>0</v>
      </c>
      <c r="D40" s="14" t="n">
        <f aca="false">D368</f>
        <v>1642000</v>
      </c>
      <c r="E40" s="14" t="n">
        <f aca="false">E368</f>
        <v>0</v>
      </c>
      <c r="F40" s="14" t="n">
        <f aca="false">F368</f>
        <v>164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5.5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5.5" hidden="false" customHeight="false" outlineLevel="0" collapsed="false">
      <c r="A43" s="12" t="s">
        <v>80</v>
      </c>
      <c r="B43" s="13" t="s">
        <v>81</v>
      </c>
      <c r="C43" s="14" t="n">
        <f aca="false">C371</f>
        <v>0</v>
      </c>
      <c r="D43" s="14" t="n">
        <f aca="false">D371</f>
        <v>100000</v>
      </c>
      <c r="E43" s="14" t="n">
        <f aca="false">E371</f>
        <v>0</v>
      </c>
      <c r="F43" s="14" t="n">
        <f aca="false">F371</f>
        <v>100000</v>
      </c>
    </row>
    <row r="44" customFormat="false" ht="12.75" hidden="false" customHeight="false" outlineLevel="0" collapsed="false">
      <c r="A44" s="12" t="s">
        <v>82</v>
      </c>
      <c r="B44" s="13" t="s">
        <v>83</v>
      </c>
      <c r="C44" s="14" t="n">
        <f aca="false">C372</f>
        <v>0</v>
      </c>
      <c r="D44" s="14" t="n">
        <f aca="false">D372</f>
        <v>0</v>
      </c>
      <c r="E44" s="14" t="n">
        <f aca="false">E372</f>
        <v>0</v>
      </c>
      <c r="F44" s="14" t="n">
        <f aca="false">F372</f>
        <v>0</v>
      </c>
    </row>
    <row r="45" customFormat="false" ht="51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51560000</v>
      </c>
      <c r="E45" s="14" t="n">
        <f aca="false">E47+E46</f>
        <v>8873000</v>
      </c>
      <c r="F45" s="14" t="n">
        <f aca="false">F47+F46</f>
        <v>60433000</v>
      </c>
    </row>
    <row r="46" customFormat="false" ht="12.75" hidden="false" customHeight="false" outlineLevel="0" collapsed="false">
      <c r="A46" s="12" t="s">
        <v>86</v>
      </c>
      <c r="B46" s="13" t="s">
        <v>87</v>
      </c>
      <c r="C46" s="14" t="n">
        <f aca="false">C374</f>
        <v>0</v>
      </c>
      <c r="D46" s="14" t="n">
        <f aca="false">D374</f>
        <v>51500000</v>
      </c>
      <c r="E46" s="14" t="n">
        <v>8873000</v>
      </c>
      <c r="F46" s="14" t="n">
        <f aca="false">D46+E46</f>
        <v>60373000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n">
        <f aca="false">C375</f>
        <v>0</v>
      </c>
      <c r="D47" s="14" t="n">
        <f aca="false">D375</f>
        <v>60000</v>
      </c>
      <c r="E47" s="14" t="n">
        <f aca="false">E375</f>
        <v>0</v>
      </c>
      <c r="F47" s="14" t="n">
        <f aca="false">F375</f>
        <v>60000</v>
      </c>
    </row>
    <row r="48" customFormat="false" ht="15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3</v>
      </c>
      <c r="B50" s="13" t="s">
        <v>94</v>
      </c>
      <c r="C50" s="14" t="n">
        <f aca="false">C377</f>
        <v>0</v>
      </c>
      <c r="D50" s="14" t="n">
        <f aca="false">D377</f>
        <v>15000</v>
      </c>
      <c r="E50" s="14" t="n">
        <f aca="false">E377</f>
        <v>0</v>
      </c>
      <c r="F50" s="14" t="n">
        <f aca="false">F377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2" t="s">
        <v>95</v>
      </c>
      <c r="B51" s="13" t="s">
        <v>96</v>
      </c>
      <c r="C51" s="14" t="n">
        <f aca="false">C378</f>
        <v>0</v>
      </c>
      <c r="D51" s="14" t="n">
        <f aca="false">D378</f>
        <v>-13347000</v>
      </c>
      <c r="E51" s="14" t="n">
        <f aca="false">E378</f>
        <v>0</v>
      </c>
      <c r="F51" s="14" t="n">
        <f aca="false">F378</f>
        <v>-13347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97</v>
      </c>
      <c r="B52" s="13" t="s">
        <v>98</v>
      </c>
      <c r="C52" s="14" t="n">
        <f aca="false">C513</f>
        <v>0</v>
      </c>
      <c r="D52" s="14" t="n">
        <f aca="false">D513</f>
        <v>13347000</v>
      </c>
      <c r="E52" s="14" t="n">
        <f aca="false">E513</f>
        <v>0</v>
      </c>
      <c r="F52" s="14" t="n">
        <f aca="false">F513</f>
        <v>1334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99</v>
      </c>
      <c r="B53" s="13" t="s">
        <v>100</v>
      </c>
      <c r="C53" s="14" t="n">
        <f aca="false">C379</f>
        <v>0</v>
      </c>
      <c r="D53" s="14" t="n">
        <f aca="false">D379</f>
        <v>25000</v>
      </c>
      <c r="E53" s="14" t="n">
        <f aca="false">E379</f>
        <v>0</v>
      </c>
      <c r="F53" s="14" t="n">
        <f aca="false">F379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000</v>
      </c>
      <c r="E54" s="14" t="n">
        <f aca="false">E55</f>
        <v>0</v>
      </c>
      <c r="F54" s="14" t="n">
        <f aca="false">F55</f>
        <v>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000</v>
      </c>
      <c r="E55" s="14" t="n">
        <f aca="false">E56+E57</f>
        <v>0</v>
      </c>
      <c r="F55" s="14" t="n">
        <f aca="false">F56+F57</f>
        <v>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5</v>
      </c>
      <c r="B56" s="13" t="s">
        <v>106</v>
      </c>
      <c r="C56" s="14" t="n">
        <f aca="false">C516</f>
        <v>0</v>
      </c>
      <c r="D56" s="14" t="n">
        <f aca="false">D516</f>
        <v>1000</v>
      </c>
      <c r="E56" s="14" t="n">
        <f aca="false">E516</f>
        <v>0</v>
      </c>
      <c r="F56" s="14" t="n">
        <f aca="false">F516</f>
        <v>1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2" t="s">
        <v>107</v>
      </c>
      <c r="B57" s="16" t="n">
        <v>390207</v>
      </c>
      <c r="C57" s="14" t="n">
        <f aca="false">C517</f>
        <v>0</v>
      </c>
      <c r="D57" s="14" t="n">
        <f aca="false">D517</f>
        <v>0</v>
      </c>
      <c r="E57" s="14" t="n">
        <f aca="false">E517</f>
        <v>0</v>
      </c>
      <c r="F57" s="14" t="n">
        <f aca="false">F517</f>
        <v>0</v>
      </c>
    </row>
    <row r="58" customFormat="false" ht="12.75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223000</v>
      </c>
      <c r="E58" s="14" t="n">
        <f aca="false">E59</f>
        <v>0</v>
      </c>
      <c r="F58" s="14" t="n">
        <f aca="false">F59</f>
        <v>157223000</v>
      </c>
    </row>
    <row r="59" customFormat="false" ht="25.5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223000</v>
      </c>
      <c r="E59" s="14" t="n">
        <f aca="false">E60+E72</f>
        <v>0</v>
      </c>
      <c r="F59" s="14" t="n">
        <f aca="false">F60+F72</f>
        <v>157223000</v>
      </c>
    </row>
    <row r="60" customFormat="false" ht="76.5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315000</v>
      </c>
      <c r="E60" s="14" t="n">
        <f aca="false">E63+E65+E66+E68+E61+E64+E71+E67+E70+E69</f>
        <v>0</v>
      </c>
      <c r="F60" s="14" t="n">
        <f aca="false">F63+F65+F66+F68+F61+F64+F71+F67+F70+F69</f>
        <v>20315000</v>
      </c>
    </row>
    <row r="61" customFormat="false" ht="38.25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0</v>
      </c>
      <c r="E61" s="14" t="n">
        <f aca="false">E62</f>
        <v>0</v>
      </c>
      <c r="F61" s="14" t="n">
        <f aca="false">F62</f>
        <v>0</v>
      </c>
    </row>
    <row r="62" customFormat="false" ht="25.5" hidden="false" customHeight="false" outlineLevel="0" collapsed="false">
      <c r="A62" s="12" t="s">
        <v>116</v>
      </c>
      <c r="B62" s="13" t="s">
        <v>117</v>
      </c>
      <c r="C62" s="14" t="n">
        <f aca="false">C522</f>
        <v>0</v>
      </c>
      <c r="D62" s="14" t="n">
        <f aca="false">D522</f>
        <v>0</v>
      </c>
      <c r="E62" s="14" t="n">
        <f aca="false">E522</f>
        <v>0</v>
      </c>
      <c r="F62" s="14" t="n">
        <f aca="false">F522</f>
        <v>0</v>
      </c>
    </row>
    <row r="63" customFormat="false" ht="12.75" hidden="false" customHeight="false" outlineLevel="0" collapsed="false">
      <c r="A63" s="12" t="s">
        <v>118</v>
      </c>
      <c r="B63" s="13" t="s">
        <v>119</v>
      </c>
      <c r="C63" s="14" t="n">
        <f aca="false">C383</f>
        <v>0</v>
      </c>
      <c r="D63" s="14" t="n">
        <f aca="false">D383</f>
        <v>1834000</v>
      </c>
      <c r="E63" s="14" t="n">
        <f aca="false">E383</f>
        <v>0</v>
      </c>
      <c r="F63" s="14" t="n">
        <f aca="false">F383</f>
        <v>1834000</v>
      </c>
    </row>
    <row r="64" customFormat="false" ht="12.75" hidden="false" customHeight="false" outlineLevel="0" collapsed="false">
      <c r="A64" s="12" t="s">
        <v>120</v>
      </c>
      <c r="B64" s="13" t="s">
        <v>121</v>
      </c>
      <c r="C64" s="14" t="n">
        <f aca="false">C384</f>
        <v>0</v>
      </c>
      <c r="D64" s="14" t="n">
        <f aca="false">D384</f>
        <v>0</v>
      </c>
      <c r="E64" s="14" t="n">
        <f aca="false">E384</f>
        <v>0</v>
      </c>
      <c r="F64" s="14" t="n">
        <f aca="false">F384</f>
        <v>0</v>
      </c>
    </row>
    <row r="65" customFormat="false" ht="12.75" hidden="false" customHeight="false" outlineLevel="0" collapsed="false">
      <c r="A65" s="12" t="s">
        <v>122</v>
      </c>
      <c r="B65" s="13" t="s">
        <v>123</v>
      </c>
      <c r="C65" s="14" t="n">
        <f aca="false">C524</f>
        <v>0</v>
      </c>
      <c r="D65" s="14" t="n">
        <f aca="false">D524</f>
        <v>16221000</v>
      </c>
      <c r="E65" s="14" t="n">
        <f aca="false">E524</f>
        <v>0</v>
      </c>
      <c r="F65" s="14" t="n">
        <f aca="false">F524</f>
        <v>16221000</v>
      </c>
    </row>
    <row r="66" customFormat="false" ht="51" hidden="false" customHeight="false" outlineLevel="0" collapsed="false">
      <c r="A66" s="12" t="s">
        <v>124</v>
      </c>
      <c r="B66" s="13" t="s">
        <v>125</v>
      </c>
      <c r="C66" s="14" t="n">
        <f aca="false">C525</f>
        <v>0</v>
      </c>
      <c r="D66" s="14" t="n">
        <f aca="false">D525</f>
        <v>2154000</v>
      </c>
      <c r="E66" s="14" t="n">
        <f aca="false">E525</f>
        <v>0</v>
      </c>
      <c r="F66" s="14" t="n">
        <f aca="false">F525</f>
        <v>2154000</v>
      </c>
    </row>
    <row r="67" customFormat="false" ht="38.25" hidden="false" customHeight="false" outlineLevel="0" collapsed="false">
      <c r="A67" s="12" t="s">
        <v>126</v>
      </c>
      <c r="B67" s="16" t="n">
        <v>421070</v>
      </c>
      <c r="C67" s="14" t="n">
        <f aca="false">C523</f>
        <v>0</v>
      </c>
      <c r="D67" s="14" t="n">
        <f aca="false">D523</f>
        <v>0</v>
      </c>
      <c r="E67" s="14" t="n">
        <f aca="false">E523</f>
        <v>0</v>
      </c>
      <c r="F67" s="14" t="n">
        <f aca="false">F523</f>
        <v>0</v>
      </c>
    </row>
    <row r="68" customFormat="false" ht="25.5" hidden="false" customHeight="false" outlineLevel="0" collapsed="false">
      <c r="A68" s="12" t="s">
        <v>127</v>
      </c>
      <c r="B68" s="13" t="s">
        <v>128</v>
      </c>
      <c r="C68" s="14" t="n">
        <f aca="false">C385</f>
        <v>0</v>
      </c>
      <c r="D68" s="14" t="n">
        <f aca="false">D385</f>
        <v>0</v>
      </c>
      <c r="E68" s="14" t="n">
        <f aca="false">E385</f>
        <v>0</v>
      </c>
      <c r="F68" s="14" t="n">
        <f aca="false">F385</f>
        <v>0</v>
      </c>
    </row>
    <row r="69" customFormat="false" ht="25.5" hidden="false" customHeight="false" outlineLevel="0" collapsed="false">
      <c r="A69" s="12" t="s">
        <v>129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5.5" hidden="false" customHeight="false" outlineLevel="0" collapsed="false">
      <c r="A70" s="12" t="s">
        <v>130</v>
      </c>
      <c r="B70" s="13" t="s">
        <v>131</v>
      </c>
      <c r="C70" s="14" t="n">
        <f aca="false">C386</f>
        <v>0</v>
      </c>
      <c r="D70" s="14" t="n">
        <f aca="false">D386</f>
        <v>0</v>
      </c>
      <c r="E70" s="14" t="n">
        <f aca="false">E386</f>
        <v>0</v>
      </c>
      <c r="F70" s="14" t="n">
        <f aca="false">F386</f>
        <v>0</v>
      </c>
    </row>
    <row r="71" customFormat="false" ht="15" hidden="false" customHeight="false" outlineLevel="0" collapsed="false">
      <c r="A71" s="12" t="s">
        <v>132</v>
      </c>
      <c r="B71" s="16" t="n">
        <v>421082</v>
      </c>
      <c r="C71" s="14" t="n">
        <f aca="false">C387</f>
        <v>0</v>
      </c>
      <c r="D71" s="14" t="n">
        <f aca="false">D387</f>
        <v>3000</v>
      </c>
      <c r="E71" s="14" t="n">
        <f aca="false">E387</f>
        <v>0</v>
      </c>
      <c r="F71" s="14" t="n">
        <f aca="false">F387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3</v>
      </c>
      <c r="B72" s="13" t="s">
        <v>134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0</v>
      </c>
      <c r="F72" s="14" t="n">
        <f aca="false">F75+F76+F79+F73+F74+F80+F81</f>
        <v>136908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" t="s">
        <v>135</v>
      </c>
      <c r="B73" s="13" t="s">
        <v>136</v>
      </c>
      <c r="C73" s="14" t="n">
        <f aca="false">C389</f>
        <v>0</v>
      </c>
      <c r="D73" s="14" t="n">
        <f aca="false">D389</f>
        <v>0</v>
      </c>
      <c r="E73" s="14" t="n">
        <f aca="false">E389</f>
        <v>0</v>
      </c>
      <c r="F73" s="14" t="n">
        <f aca="false">F389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37</v>
      </c>
      <c r="B74" s="13" t="s">
        <v>138</v>
      </c>
      <c r="C74" s="14" t="n">
        <f aca="false">C390</f>
        <v>0</v>
      </c>
      <c r="D74" s="14" t="n">
        <f aca="false">D390</f>
        <v>0</v>
      </c>
      <c r="E74" s="14" t="n">
        <f aca="false">E390</f>
        <v>0</v>
      </c>
      <c r="F74" s="14" t="n">
        <f aca="false">F390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39</v>
      </c>
      <c r="B75" s="13" t="s">
        <v>140</v>
      </c>
      <c r="C75" s="14" t="n">
        <f aca="false">C528</f>
        <v>0</v>
      </c>
      <c r="D75" s="14" t="n">
        <f aca="false">D528</f>
        <v>0</v>
      </c>
      <c r="E75" s="14" t="n">
        <f aca="false">E528</f>
        <v>0</v>
      </c>
      <c r="F75" s="14" t="n">
        <f aca="false">F528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" hidden="false" customHeight="false" outlineLevel="0" collapsed="false">
      <c r="A76" s="12" t="s">
        <v>141</v>
      </c>
      <c r="B76" s="13" t="s">
        <v>142</v>
      </c>
      <c r="C76" s="14" t="n">
        <f aca="false">C529</f>
        <v>0</v>
      </c>
      <c r="D76" s="14" t="n">
        <f aca="false">D529</f>
        <v>0</v>
      </c>
      <c r="E76" s="14" t="n">
        <f aca="false">E529</f>
        <v>0</v>
      </c>
      <c r="F76" s="14" t="n">
        <f aca="false">F529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3</v>
      </c>
      <c r="B77" s="13" t="s">
        <v>144</v>
      </c>
      <c r="C77" s="14" t="n">
        <f aca="false">C530</f>
        <v>0</v>
      </c>
      <c r="D77" s="14" t="n">
        <f aca="false">D530</f>
        <v>0</v>
      </c>
      <c r="E77" s="14" t="n">
        <f aca="false">E530</f>
        <v>0</v>
      </c>
      <c r="F77" s="14" t="n">
        <f aca="false">F530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5</v>
      </c>
      <c r="B78" s="13" t="s">
        <v>146</v>
      </c>
      <c r="C78" s="14" t="n">
        <f aca="false">C531</f>
        <v>0</v>
      </c>
      <c r="D78" s="14" t="n">
        <f aca="false">D531</f>
        <v>0</v>
      </c>
      <c r="E78" s="14" t="n">
        <f aca="false">E531</f>
        <v>0</v>
      </c>
      <c r="F78" s="14" t="n">
        <f aca="false">F531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2" t="s">
        <v>147</v>
      </c>
      <c r="B79" s="13" t="s">
        <v>148</v>
      </c>
      <c r="C79" s="14" t="n">
        <f aca="false">C532</f>
        <v>0</v>
      </c>
      <c r="D79" s="14" t="n">
        <f aca="false">D532</f>
        <v>0</v>
      </c>
      <c r="E79" s="14" t="n">
        <f aca="false">E532</f>
        <v>0</v>
      </c>
      <c r="F79" s="14" t="n">
        <f aca="false">F532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49</v>
      </c>
      <c r="B80" s="13" t="s">
        <v>150</v>
      </c>
      <c r="C80" s="14" t="n">
        <f aca="false">C391</f>
        <v>0</v>
      </c>
      <c r="D80" s="14" t="n">
        <f aca="false">D391</f>
        <v>136875000</v>
      </c>
      <c r="E80" s="14" t="n">
        <f aca="false">E391</f>
        <v>0</v>
      </c>
      <c r="F80" s="14" t="n">
        <f aca="false">F391</f>
        <v>136875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" t="s">
        <v>132</v>
      </c>
      <c r="B81" s="16" t="n">
        <v>431040</v>
      </c>
      <c r="C81" s="14" t="n">
        <f aca="false">C392</f>
        <v>0</v>
      </c>
      <c r="D81" s="14" t="n">
        <f aca="false">D392</f>
        <v>33000</v>
      </c>
      <c r="E81" s="14" t="n">
        <f aca="false">E392</f>
        <v>0</v>
      </c>
      <c r="F81" s="14" t="n">
        <f aca="false">F392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" t="s">
        <v>151</v>
      </c>
      <c r="B82" s="13" t="s">
        <v>152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5.5" hidden="false" customHeight="false" outlineLevel="0" collapsed="false">
      <c r="A83" s="12" t="s">
        <v>153</v>
      </c>
      <c r="B83" s="13" t="s">
        <v>154</v>
      </c>
      <c r="C83" s="14" t="n">
        <f aca="false">C534</f>
        <v>0</v>
      </c>
      <c r="D83" s="14" t="n">
        <f aca="false">D534</f>
        <v>0</v>
      </c>
      <c r="E83" s="14" t="n">
        <f aca="false">E534</f>
        <v>0</v>
      </c>
      <c r="F83" s="14" t="n">
        <f aca="false">F534</f>
        <v>0</v>
      </c>
    </row>
    <row r="84" customFormat="false" ht="51" hidden="false" customHeight="false" outlineLevel="0" collapsed="false">
      <c r="A84" s="12" t="s">
        <v>155</v>
      </c>
      <c r="B84" s="13" t="s">
        <v>156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0</v>
      </c>
      <c r="F84" s="14" t="n">
        <f aca="false">F85+F89+F92</f>
        <v>129197000</v>
      </c>
    </row>
    <row r="85" customFormat="false" ht="25.5" hidden="false" customHeight="false" outlineLevel="0" collapsed="false">
      <c r="A85" s="12" t="s">
        <v>157</v>
      </c>
      <c r="B85" s="13" t="s">
        <v>158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0</v>
      </c>
      <c r="F85" s="14" t="n">
        <f aca="false">F86+F87+F88</f>
        <v>126308000</v>
      </c>
    </row>
    <row r="86" customFormat="false" ht="12.75" hidden="false" customHeight="false" outlineLevel="0" collapsed="false">
      <c r="A86" s="12" t="s">
        <v>159</v>
      </c>
      <c r="B86" s="13" t="s">
        <v>160</v>
      </c>
      <c r="C86" s="14" t="n">
        <f aca="false">C537</f>
        <v>0</v>
      </c>
      <c r="D86" s="14" t="n">
        <f aca="false">D537</f>
        <v>57804000</v>
      </c>
      <c r="E86" s="14" t="n">
        <f aca="false">E537</f>
        <v>0</v>
      </c>
      <c r="F86" s="14" t="n">
        <f aca="false">F537</f>
        <v>57804000</v>
      </c>
    </row>
    <row r="87" customFormat="false" ht="12.75" hidden="false" customHeight="false" outlineLevel="0" collapsed="false">
      <c r="A87" s="12" t="s">
        <v>161</v>
      </c>
      <c r="B87" s="13" t="s">
        <v>162</v>
      </c>
      <c r="C87" s="14" t="n">
        <f aca="false">C538</f>
        <v>0</v>
      </c>
      <c r="D87" s="14" t="n">
        <f aca="false">D538</f>
        <v>0</v>
      </c>
      <c r="E87" s="14" t="n">
        <f aca="false">E538</f>
        <v>0</v>
      </c>
      <c r="F87" s="14" t="n">
        <f aca="false">F538</f>
        <v>0</v>
      </c>
    </row>
    <row r="88" customFormat="false" ht="12.75" hidden="false" customHeight="false" outlineLevel="0" collapsed="false">
      <c r="A88" s="12" t="s">
        <v>163</v>
      </c>
      <c r="B88" s="13" t="s">
        <v>164</v>
      </c>
      <c r="C88" s="14" t="n">
        <f aca="false">C539</f>
        <v>0</v>
      </c>
      <c r="D88" s="14" t="n">
        <f aca="false">D539</f>
        <v>68504000</v>
      </c>
      <c r="E88" s="14" t="n">
        <f aca="false">E539</f>
        <v>0</v>
      </c>
      <c r="F88" s="14" t="n">
        <f aca="false">F539</f>
        <v>68504000</v>
      </c>
    </row>
    <row r="89" customFormat="false" ht="25.5" hidden="false" customHeight="false" outlineLevel="0" collapsed="false">
      <c r="A89" s="12" t="s">
        <v>165</v>
      </c>
      <c r="B89" s="13" t="s">
        <v>166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2.75" hidden="false" customHeight="false" outlineLevel="0" collapsed="false">
      <c r="A90" s="12" t="s">
        <v>159</v>
      </c>
      <c r="B90" s="13" t="s">
        <v>167</v>
      </c>
      <c r="C90" s="14" t="n">
        <f aca="false">C541</f>
        <v>0</v>
      </c>
      <c r="D90" s="14" t="n">
        <f aca="false">D541</f>
        <v>2307000</v>
      </c>
      <c r="E90" s="14" t="n">
        <f aca="false">E541</f>
        <v>0</v>
      </c>
      <c r="F90" s="14" t="n">
        <f aca="false">F541</f>
        <v>2307000</v>
      </c>
    </row>
    <row r="91" customFormat="false" ht="12.75" hidden="false" customHeight="false" outlineLevel="0" collapsed="false">
      <c r="A91" s="12" t="s">
        <v>161</v>
      </c>
      <c r="B91" s="13" t="s">
        <v>168</v>
      </c>
      <c r="C91" s="14" t="n">
        <f aca="false">C542</f>
        <v>0</v>
      </c>
      <c r="D91" s="14" t="n">
        <f aca="false">D542</f>
        <v>0</v>
      </c>
      <c r="E91" s="14" t="n">
        <f aca="false">E542</f>
        <v>0</v>
      </c>
      <c r="F91" s="14" t="n">
        <f aca="false">F542</f>
        <v>0</v>
      </c>
    </row>
    <row r="92" customFormat="false" ht="25.5" hidden="false" customHeight="false" outlineLevel="0" collapsed="false">
      <c r="A92" s="12" t="s">
        <v>169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2.75" hidden="false" customHeight="false" outlineLevel="0" collapsed="false">
      <c r="A93" s="12" t="s">
        <v>163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5.5" hidden="false" customHeight="false" outlineLevel="0" collapsed="false">
      <c r="A94" s="12" t="s">
        <v>170</v>
      </c>
      <c r="B94" s="13" t="s">
        <v>171</v>
      </c>
      <c r="C94" s="14" t="n">
        <f aca="false">C115+C133+C141+C151+C165+C196+C229+C265+C270+C287+C290+C321+C96</f>
        <v>0</v>
      </c>
      <c r="D94" s="14" t="n">
        <f aca="false">D115+D133+D141+D151+D165+D196+D229+D265+D270+D287+D290+D321+D96</f>
        <v>924645000</v>
      </c>
      <c r="E94" s="14" t="n">
        <f aca="false">E115+E133+E141+E151+E165+E196+E229+E265+E270+E287+E290+E321+E96</f>
        <v>0</v>
      </c>
      <c r="F94" s="14" t="n">
        <f aca="false">F115+F133+F141+F151+F165+F196+F229+F265+F270+F287+F290+F321+F96</f>
        <v>924645000</v>
      </c>
    </row>
    <row r="95" customFormat="false" ht="25.5" hidden="false" customHeight="false" outlineLevel="0" collapsed="false">
      <c r="A95" s="12" t="s">
        <v>172</v>
      </c>
      <c r="B95" s="13" t="s">
        <v>173</v>
      </c>
      <c r="C95" s="14" t="n">
        <f aca="false">C96+C115+C133</f>
        <v>0</v>
      </c>
      <c r="D95" s="14" t="n">
        <f aca="false">D96+D115+D133</f>
        <v>45031000</v>
      </c>
      <c r="E95" s="14" t="n">
        <f aca="false">E96+E115+E133</f>
        <v>0</v>
      </c>
      <c r="F95" s="14" t="n">
        <f aca="false">F96+F115+F133</f>
        <v>45031000</v>
      </c>
    </row>
    <row r="96" customFormat="false" ht="12.75" hidden="false" customHeight="false" outlineLevel="0" collapsed="false">
      <c r="A96" s="12" t="s">
        <v>174</v>
      </c>
      <c r="B96" s="13" t="s">
        <v>175</v>
      </c>
      <c r="C96" s="14" t="n">
        <f aca="false">C97+C102</f>
        <v>0</v>
      </c>
      <c r="D96" s="14" t="n">
        <f aca="false">D97+D102</f>
        <v>32965000</v>
      </c>
      <c r="E96" s="14" t="n">
        <f aca="false">E97+E102</f>
        <v>0</v>
      </c>
      <c r="F96" s="14" t="n">
        <f aca="false">F97+F102</f>
        <v>32965000</v>
      </c>
    </row>
    <row r="97" customFormat="false" ht="12.75" hidden="false" customHeight="false" outlineLevel="0" collapsed="false">
      <c r="A97" s="12" t="s">
        <v>176</v>
      </c>
      <c r="B97" s="13" t="s">
        <v>177</v>
      </c>
      <c r="C97" s="14" t="n">
        <f aca="false">C98+C99+C100</f>
        <v>0</v>
      </c>
      <c r="D97" s="14" t="n">
        <f aca="false">D98+D99+D100</f>
        <v>30350000</v>
      </c>
      <c r="E97" s="14" t="n">
        <f aca="false">E98+E99+E100</f>
        <v>0</v>
      </c>
      <c r="F97" s="14" t="n">
        <f aca="false">F98+F99+F100</f>
        <v>30350000</v>
      </c>
    </row>
    <row r="98" customFormat="false" ht="12.75" hidden="false" customHeight="false" outlineLevel="0" collapsed="false">
      <c r="A98" s="12" t="s">
        <v>178</v>
      </c>
      <c r="B98" s="13" t="s">
        <v>179</v>
      </c>
      <c r="C98" s="14" t="n">
        <f aca="false">C397</f>
        <v>0</v>
      </c>
      <c r="D98" s="14" t="n">
        <f aca="false">D397</f>
        <v>21000000</v>
      </c>
      <c r="E98" s="14" t="n">
        <f aca="false">E397</f>
        <v>0</v>
      </c>
      <c r="F98" s="14" t="n">
        <f aca="false">F397</f>
        <v>21000000</v>
      </c>
    </row>
    <row r="99" customFormat="false" ht="25.5" hidden="false" customHeight="false" outlineLevel="0" collapsed="false">
      <c r="A99" s="12" t="s">
        <v>180</v>
      </c>
      <c r="B99" s="13" t="s">
        <v>181</v>
      </c>
      <c r="C99" s="14" t="n">
        <f aca="false">C398</f>
        <v>0</v>
      </c>
      <c r="D99" s="14" t="n">
        <f aca="false">D398</f>
        <v>9180000</v>
      </c>
      <c r="E99" s="14" t="n">
        <f aca="false">E398</f>
        <v>0</v>
      </c>
      <c r="F99" s="14" t="n">
        <f aca="false">F398</f>
        <v>9180000</v>
      </c>
    </row>
    <row r="100" customFormat="false" ht="38.25" hidden="false" customHeight="false" outlineLevel="0" collapsed="false">
      <c r="A100" s="12" t="s">
        <v>182</v>
      </c>
      <c r="B100" s="13" t="s">
        <v>183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2.75" hidden="false" customHeight="false" outlineLevel="0" collapsed="false">
      <c r="A101" s="12" t="s">
        <v>184</v>
      </c>
      <c r="B101" s="13" t="s">
        <v>185</v>
      </c>
      <c r="C101" s="14" t="n">
        <f aca="false">C400</f>
        <v>0</v>
      </c>
      <c r="D101" s="14" t="n">
        <f aca="false">D400</f>
        <v>170000</v>
      </c>
      <c r="E101" s="14" t="n">
        <f aca="false">E400</f>
        <v>0</v>
      </c>
      <c r="F101" s="14" t="n">
        <f aca="false">F400</f>
        <v>170000</v>
      </c>
    </row>
    <row r="102" customFormat="false" ht="12.75" hidden="false" customHeight="false" outlineLevel="0" collapsed="false">
      <c r="A102" s="12" t="s">
        <v>186</v>
      </c>
      <c r="B102" s="13" t="s">
        <v>187</v>
      </c>
      <c r="C102" s="14" t="n">
        <f aca="false">C103+C111</f>
        <v>0</v>
      </c>
      <c r="D102" s="14" t="n">
        <f aca="false">D103+D111</f>
        <v>2615000</v>
      </c>
      <c r="E102" s="14" t="n">
        <f aca="false">E103+E111</f>
        <v>0</v>
      </c>
      <c r="F102" s="14" t="n">
        <f aca="false">F103+F111</f>
        <v>2615000</v>
      </c>
    </row>
    <row r="103" customFormat="false" ht="38.25" hidden="false" customHeight="false" outlineLevel="0" collapsed="false">
      <c r="A103" s="12" t="s">
        <v>188</v>
      </c>
      <c r="B103" s="13" t="s">
        <v>189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5.5" hidden="false" customHeight="false" outlineLevel="0" collapsed="false">
      <c r="A104" s="12" t="s">
        <v>190</v>
      </c>
      <c r="B104" s="13" t="s">
        <v>191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2.75" hidden="false" customHeight="false" outlineLevel="0" collapsed="false">
      <c r="A105" s="12" t="s">
        <v>192</v>
      </c>
      <c r="B105" s="13" t="s">
        <v>193</v>
      </c>
      <c r="C105" s="14" t="n">
        <f aca="false">C552</f>
        <v>0</v>
      </c>
      <c r="D105" s="14" t="n">
        <f aca="false">D552</f>
        <v>0</v>
      </c>
      <c r="E105" s="14" t="n">
        <f aca="false">E552</f>
        <v>0</v>
      </c>
      <c r="F105" s="14" t="n">
        <f aca="false">F552</f>
        <v>0</v>
      </c>
    </row>
    <row r="106" customFormat="false" ht="12.75" hidden="false" customHeight="false" outlineLevel="0" collapsed="false">
      <c r="A106" s="12" t="s">
        <v>194</v>
      </c>
      <c r="B106" s="13" t="s">
        <v>195</v>
      </c>
      <c r="C106" s="14" t="n">
        <f aca="false">C553</f>
        <v>0</v>
      </c>
      <c r="D106" s="14" t="n">
        <f aca="false">D553</f>
        <v>0</v>
      </c>
      <c r="E106" s="14" t="n">
        <f aca="false">E553</f>
        <v>0</v>
      </c>
      <c r="F106" s="14" t="n">
        <f aca="false">F553</f>
        <v>0</v>
      </c>
    </row>
    <row r="107" customFormat="false" ht="25.5" hidden="false" customHeight="false" outlineLevel="0" collapsed="false">
      <c r="A107" s="12" t="s">
        <v>196</v>
      </c>
      <c r="B107" s="13" t="s">
        <v>197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2.75" hidden="false" customHeight="false" outlineLevel="0" collapsed="false">
      <c r="A108" s="12" t="s">
        <v>192</v>
      </c>
      <c r="B108" s="13" t="s">
        <v>198</v>
      </c>
      <c r="C108" s="14" t="n">
        <f aca="false">C555</f>
        <v>0</v>
      </c>
      <c r="D108" s="14" t="n">
        <f aca="false">D555</f>
        <v>279000</v>
      </c>
      <c r="E108" s="14" t="n">
        <f aca="false">E555</f>
        <v>0</v>
      </c>
      <c r="F108" s="14" t="n">
        <f aca="false">F555</f>
        <v>279000</v>
      </c>
    </row>
    <row r="109" customFormat="false" ht="12.75" hidden="false" customHeight="false" outlineLevel="0" collapsed="false">
      <c r="A109" s="12" t="s">
        <v>194</v>
      </c>
      <c r="B109" s="13" t="s">
        <v>199</v>
      </c>
      <c r="C109" s="14" t="n">
        <f aca="false">C556</f>
        <v>0</v>
      </c>
      <c r="D109" s="14" t="n">
        <f aca="false">D556</f>
        <v>1581000</v>
      </c>
      <c r="E109" s="14" t="n">
        <f aca="false">E556</f>
        <v>0</v>
      </c>
      <c r="F109" s="14" t="n">
        <f aca="false">F556</f>
        <v>158100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557</f>
        <v>0</v>
      </c>
      <c r="D110" s="14" t="n">
        <f aca="false">D557</f>
        <v>22000</v>
      </c>
      <c r="E110" s="14" t="n">
        <f aca="false">E557</f>
        <v>0</v>
      </c>
      <c r="F110" s="14" t="n">
        <f aca="false">F557</f>
        <v>2200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2</f>
        <v>0</v>
      </c>
      <c r="D111" s="14" t="n">
        <f aca="false">D112</f>
        <v>733000</v>
      </c>
      <c r="E111" s="14" t="n">
        <f aca="false">E112</f>
        <v>0</v>
      </c>
      <c r="F111" s="14" t="n">
        <f aca="false">F112</f>
        <v>733000</v>
      </c>
    </row>
    <row r="112" customFormat="false" ht="12.75" hidden="false" customHeight="false" outlineLevel="0" collapsed="false">
      <c r="A112" s="12" t="s">
        <v>204</v>
      </c>
      <c r="B112" s="13" t="s">
        <v>205</v>
      </c>
      <c r="C112" s="14" t="n">
        <f aca="false">C113</f>
        <v>0</v>
      </c>
      <c r="D112" s="14" t="n">
        <f aca="false">D113</f>
        <v>733000</v>
      </c>
      <c r="E112" s="14" t="n">
        <f aca="false">E113</f>
        <v>0</v>
      </c>
      <c r="F112" s="14" t="n">
        <f aca="false">F113</f>
        <v>733000</v>
      </c>
    </row>
    <row r="113" customFormat="false" ht="12.75" hidden="false" customHeight="false" outlineLevel="0" collapsed="false">
      <c r="A113" s="12" t="s">
        <v>206</v>
      </c>
      <c r="B113" s="13" t="s">
        <v>207</v>
      </c>
      <c r="C113" s="14" t="n">
        <f aca="false">C114</f>
        <v>0</v>
      </c>
      <c r="D113" s="14" t="n">
        <f aca="false">D114</f>
        <v>733000</v>
      </c>
      <c r="E113" s="14" t="n">
        <f aca="false">E114</f>
        <v>0</v>
      </c>
      <c r="F113" s="14" t="n">
        <f aca="false">F114</f>
        <v>733000</v>
      </c>
    </row>
    <row r="114" customFormat="false" ht="12.75" hidden="false" customHeight="false" outlineLevel="0" collapsed="false">
      <c r="A114" s="12" t="s">
        <v>208</v>
      </c>
      <c r="B114" s="13" t="s">
        <v>209</v>
      </c>
      <c r="C114" s="14" t="n">
        <f aca="false">C561</f>
        <v>0</v>
      </c>
      <c r="D114" s="14" t="n">
        <f aca="false">D561</f>
        <v>733000</v>
      </c>
      <c r="E114" s="14" t="n">
        <f aca="false">E561</f>
        <v>0</v>
      </c>
      <c r="F114" s="14" t="n">
        <f aca="false">F561</f>
        <v>733000</v>
      </c>
    </row>
    <row r="115" customFormat="false" ht="25.5" hidden="false" customHeight="false" outlineLevel="0" collapsed="false">
      <c r="A115" s="12" t="s">
        <v>210</v>
      </c>
      <c r="B115" s="13" t="s">
        <v>211</v>
      </c>
      <c r="C115" s="14" t="n">
        <f aca="false">C116+C124</f>
        <v>0</v>
      </c>
      <c r="D115" s="14" t="n">
        <f aca="false">D116+D124</f>
        <v>11200000</v>
      </c>
      <c r="E115" s="14" t="n">
        <f aca="false">E116+E124</f>
        <v>0</v>
      </c>
      <c r="F115" s="14" t="n">
        <f aca="false">F116+F124</f>
        <v>11200000</v>
      </c>
    </row>
    <row r="116" customFormat="false" ht="12.75" hidden="false" customHeight="false" outlineLevel="0" collapsed="false">
      <c r="A116" s="12" t="s">
        <v>176</v>
      </c>
      <c r="B116" s="13" t="s">
        <v>177</v>
      </c>
      <c r="C116" s="14" t="n">
        <f aca="false">C117+C118+C119+C122</f>
        <v>0</v>
      </c>
      <c r="D116" s="14" t="n">
        <f aca="false">D117+D118+D119+D122</f>
        <v>10690000</v>
      </c>
      <c r="E116" s="14" t="n">
        <f aca="false">E117+E118+E119+E122</f>
        <v>0</v>
      </c>
      <c r="F116" s="14" t="n">
        <f aca="false">F117+F118+F119+F122</f>
        <v>10690000</v>
      </c>
    </row>
    <row r="117" customFormat="false" ht="12.75" hidden="false" customHeight="false" outlineLevel="0" collapsed="false">
      <c r="A117" s="12" t="s">
        <v>178</v>
      </c>
      <c r="B117" s="13" t="s">
        <v>179</v>
      </c>
      <c r="C117" s="14" t="n">
        <f aca="false">C403</f>
        <v>0</v>
      </c>
      <c r="D117" s="14" t="n">
        <f aca="false">D403</f>
        <v>9377000</v>
      </c>
      <c r="E117" s="14" t="n">
        <f aca="false">E403</f>
        <v>0</v>
      </c>
      <c r="F117" s="14" t="n">
        <f aca="false">F403</f>
        <v>9377000</v>
      </c>
    </row>
    <row r="118" customFormat="false" ht="25.5" hidden="false" customHeight="false" outlineLevel="0" collapsed="false">
      <c r="A118" s="12" t="s">
        <v>180</v>
      </c>
      <c r="B118" s="13" t="s">
        <v>181</v>
      </c>
      <c r="C118" s="14" t="n">
        <f aca="false">C404</f>
        <v>0</v>
      </c>
      <c r="D118" s="14" t="n">
        <f aca="false">D404</f>
        <v>1190000</v>
      </c>
      <c r="E118" s="14" t="n">
        <f aca="false">E404</f>
        <v>0</v>
      </c>
      <c r="F118" s="14" t="n">
        <f aca="false">F404</f>
        <v>1190000</v>
      </c>
    </row>
    <row r="119" customFormat="false" ht="25.5" hidden="false" customHeight="false" outlineLevel="0" collapsed="false">
      <c r="A119" s="12" t="s">
        <v>212</v>
      </c>
      <c r="B119" s="13" t="s">
        <v>213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</row>
    <row r="120" customFormat="false" ht="51" hidden="false" customHeight="false" outlineLevel="0" collapsed="false">
      <c r="A120" s="12" t="s">
        <v>214</v>
      </c>
      <c r="B120" s="13" t="s">
        <v>215</v>
      </c>
      <c r="C120" s="14" t="n">
        <f aca="false">C121</f>
        <v>0</v>
      </c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2.75" hidden="false" customHeight="false" outlineLevel="0" collapsed="false">
      <c r="A121" s="12" t="s">
        <v>216</v>
      </c>
      <c r="B121" s="13" t="s">
        <v>217</v>
      </c>
      <c r="C121" s="14" t="n">
        <f aca="false">C407</f>
        <v>0</v>
      </c>
      <c r="D121" s="14" t="n">
        <f aca="false">D407</f>
        <v>0</v>
      </c>
      <c r="E121" s="14" t="n">
        <f aca="false">E407</f>
        <v>0</v>
      </c>
      <c r="F121" s="14" t="n">
        <f aca="false">F407</f>
        <v>0</v>
      </c>
    </row>
    <row r="122" customFormat="false" ht="39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23000</v>
      </c>
      <c r="E122" s="14" t="n">
        <f aca="false">E123</f>
        <v>0</v>
      </c>
      <c r="F122" s="14" t="n">
        <f aca="false">F123</f>
        <v>1230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84</v>
      </c>
      <c r="B123" s="13" t="s">
        <v>185</v>
      </c>
      <c r="C123" s="14" t="n">
        <f aca="false">'sursa 10'!C138</f>
        <v>0</v>
      </c>
      <c r="D123" s="14" t="n">
        <f aca="false">'sursa 10'!D138</f>
        <v>123000</v>
      </c>
      <c r="E123" s="14" t="n">
        <f aca="false">'sursa 10'!E138</f>
        <v>0</v>
      </c>
      <c r="F123" s="14" t="n">
        <f aca="false">'sursa 10'!F138</f>
        <v>1230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" t="s">
        <v>186</v>
      </c>
      <c r="B124" s="13" t="s">
        <v>187</v>
      </c>
      <c r="C124" s="14" t="n">
        <f aca="false">C125+C128</f>
        <v>0</v>
      </c>
      <c r="D124" s="14" t="n">
        <f aca="false">D125+D128</f>
        <v>510000</v>
      </c>
      <c r="E124" s="14" t="n">
        <f aca="false">E125+E128</f>
        <v>0</v>
      </c>
      <c r="F124" s="14" t="n">
        <f aca="false">F125+F128</f>
        <v>510000</v>
      </c>
    </row>
    <row r="125" customFormat="false" ht="25.5" hidden="false" customHeight="false" outlineLevel="0" collapsed="false">
      <c r="A125" s="12" t="s">
        <v>218</v>
      </c>
      <c r="B125" s="13" t="s">
        <v>219</v>
      </c>
      <c r="C125" s="14" t="n">
        <f aca="false">C126</f>
        <v>0</v>
      </c>
      <c r="D125" s="14" t="n">
        <f aca="false">D126</f>
        <v>0</v>
      </c>
      <c r="E125" s="14" t="n">
        <f aca="false">E126</f>
        <v>0</v>
      </c>
      <c r="F125" s="14" t="n">
        <f aca="false">F126</f>
        <v>0</v>
      </c>
    </row>
    <row r="126" customFormat="false" ht="12.75" hidden="false" customHeight="false" outlineLevel="0" collapsed="false">
      <c r="A126" s="12" t="s">
        <v>220</v>
      </c>
      <c r="B126" s="13" t="s">
        <v>175</v>
      </c>
      <c r="C126" s="14" t="n">
        <f aca="false">C127</f>
        <v>0</v>
      </c>
      <c r="D126" s="14" t="n">
        <f aca="false">D127</f>
        <v>0</v>
      </c>
      <c r="E126" s="14" t="n">
        <f aca="false">E127</f>
        <v>0</v>
      </c>
      <c r="F126" s="14" t="n">
        <f aca="false">F127</f>
        <v>0</v>
      </c>
    </row>
    <row r="127" customFormat="false" ht="12.75" hidden="false" customHeight="false" outlineLevel="0" collapsed="false">
      <c r="A127" s="12" t="s">
        <v>221</v>
      </c>
      <c r="B127" s="13" t="s">
        <v>222</v>
      </c>
      <c r="C127" s="14" t="n">
        <f aca="false">C566</f>
        <v>0</v>
      </c>
      <c r="D127" s="14" t="n">
        <f aca="false">D566</f>
        <v>0</v>
      </c>
      <c r="E127" s="14" t="n">
        <f aca="false">E566</f>
        <v>0</v>
      </c>
      <c r="F127" s="14" t="n">
        <f aca="false">F566</f>
        <v>0</v>
      </c>
    </row>
    <row r="128" customFormat="false" ht="12.75" hidden="false" customHeight="false" outlineLevel="0" collapsed="false">
      <c r="A128" s="12" t="s">
        <v>202</v>
      </c>
      <c r="B128" s="13" t="s">
        <v>203</v>
      </c>
      <c r="C128" s="14" t="n">
        <f aca="false">C129</f>
        <v>0</v>
      </c>
      <c r="D128" s="14" t="n">
        <f aca="false">D129</f>
        <v>510000</v>
      </c>
      <c r="E128" s="14" t="n">
        <f aca="false">E129</f>
        <v>0</v>
      </c>
      <c r="F128" s="14" t="n">
        <f aca="false">F129</f>
        <v>510000</v>
      </c>
    </row>
    <row r="129" customFormat="false" ht="12.75" hidden="false" customHeight="false" outlineLevel="0" collapsed="false">
      <c r="A129" s="12" t="s">
        <v>204</v>
      </c>
      <c r="B129" s="13" t="s">
        <v>205</v>
      </c>
      <c r="C129" s="14" t="n">
        <f aca="false">C130</f>
        <v>0</v>
      </c>
      <c r="D129" s="14" t="n">
        <f aca="false">D130</f>
        <v>510000</v>
      </c>
      <c r="E129" s="14" t="n">
        <f aca="false">E130</f>
        <v>0</v>
      </c>
      <c r="F129" s="14" t="n">
        <f aca="false">F130</f>
        <v>510000</v>
      </c>
    </row>
    <row r="130" customFormat="false" ht="12.75" hidden="false" customHeight="false" outlineLevel="0" collapsed="false">
      <c r="A130" s="12" t="s">
        <v>206</v>
      </c>
      <c r="B130" s="13" t="s">
        <v>207</v>
      </c>
      <c r="C130" s="14" t="n">
        <f aca="false">C131+C132</f>
        <v>0</v>
      </c>
      <c r="D130" s="14" t="n">
        <f aca="false">D131+D132</f>
        <v>510000</v>
      </c>
      <c r="E130" s="14" t="n">
        <f aca="false">E131+E132</f>
        <v>0</v>
      </c>
      <c r="F130" s="14" t="n">
        <f aca="false">F131+F132</f>
        <v>510000</v>
      </c>
    </row>
    <row r="131" customFormat="false" ht="12.75" hidden="false" customHeight="false" outlineLevel="0" collapsed="false">
      <c r="A131" s="12" t="s">
        <v>223</v>
      </c>
      <c r="B131" s="13" t="s">
        <v>224</v>
      </c>
      <c r="C131" s="14" t="n">
        <f aca="false">C570</f>
        <v>0</v>
      </c>
      <c r="D131" s="14" t="n">
        <f aca="false">D570</f>
        <v>150000</v>
      </c>
      <c r="E131" s="14" t="n">
        <f aca="false">E570</f>
        <v>0</v>
      </c>
      <c r="F131" s="14" t="n">
        <f aca="false">F570</f>
        <v>150000</v>
      </c>
    </row>
    <row r="132" customFormat="false" ht="12.75" hidden="false" customHeight="false" outlineLevel="0" collapsed="false">
      <c r="A132" s="12" t="s">
        <v>208</v>
      </c>
      <c r="B132" s="13" t="s">
        <v>209</v>
      </c>
      <c r="C132" s="14" t="n">
        <f aca="false">C571</f>
        <v>0</v>
      </c>
      <c r="D132" s="14" t="n">
        <f aca="false">D571</f>
        <v>360000</v>
      </c>
      <c r="E132" s="14" t="n">
        <f aca="false">E571</f>
        <v>0</v>
      </c>
      <c r="F132" s="14" t="n">
        <f aca="false">F571</f>
        <v>360000</v>
      </c>
    </row>
    <row r="133" customFormat="false" ht="12.75" hidden="false" customHeight="false" outlineLevel="0" collapsed="false">
      <c r="A133" s="12" t="s">
        <v>225</v>
      </c>
      <c r="B133" s="13" t="s">
        <v>226</v>
      </c>
      <c r="C133" s="14" t="n">
        <f aca="false">C134</f>
        <v>0</v>
      </c>
      <c r="D133" s="14" t="n">
        <f aca="false">D134</f>
        <v>866000</v>
      </c>
      <c r="E133" s="14" t="n">
        <f aca="false">E134</f>
        <v>0</v>
      </c>
      <c r="F133" s="14" t="n">
        <f aca="false">F134</f>
        <v>866000</v>
      </c>
    </row>
    <row r="134" customFormat="false" ht="12.75" hidden="false" customHeight="false" outlineLevel="0" collapsed="false">
      <c r="A134" s="12" t="s">
        <v>176</v>
      </c>
      <c r="B134" s="13" t="s">
        <v>177</v>
      </c>
      <c r="C134" s="14" t="n">
        <f aca="false">C135</f>
        <v>0</v>
      </c>
      <c r="D134" s="14" t="n">
        <f aca="false">D135</f>
        <v>866000</v>
      </c>
      <c r="E134" s="14" t="n">
        <f aca="false">E135</f>
        <v>0</v>
      </c>
      <c r="F134" s="14" t="n">
        <f aca="false">F135</f>
        <v>866000</v>
      </c>
    </row>
    <row r="135" customFormat="false" ht="12.75" hidden="false" customHeight="false" outlineLevel="0" collapsed="false">
      <c r="A135" s="12" t="s">
        <v>227</v>
      </c>
      <c r="B135" s="13" t="s">
        <v>228</v>
      </c>
      <c r="C135" s="14" t="n">
        <f aca="false">C136+C138</f>
        <v>0</v>
      </c>
      <c r="D135" s="14" t="n">
        <f aca="false">D136+D138</f>
        <v>866000</v>
      </c>
      <c r="E135" s="14" t="n">
        <f aca="false">E136+E138</f>
        <v>0</v>
      </c>
      <c r="F135" s="14" t="n">
        <f aca="false">F136+F138</f>
        <v>866000</v>
      </c>
    </row>
    <row r="136" customFormat="false" ht="25.5" hidden="false" customHeight="false" outlineLevel="0" collapsed="false">
      <c r="A136" s="12" t="s">
        <v>229</v>
      </c>
      <c r="B136" s="13" t="s">
        <v>230</v>
      </c>
      <c r="C136" s="14" t="n">
        <f aca="false">C137</f>
        <v>0</v>
      </c>
      <c r="D136" s="14" t="n">
        <f aca="false">D137</f>
        <v>706000</v>
      </c>
      <c r="E136" s="14" t="n">
        <f aca="false">E137</f>
        <v>0</v>
      </c>
      <c r="F136" s="14" t="n">
        <f aca="false">F137</f>
        <v>706000</v>
      </c>
    </row>
    <row r="137" customFormat="false" ht="12.75" hidden="false" customHeight="false" outlineLevel="0" collapsed="false">
      <c r="A137" s="12" t="s">
        <v>231</v>
      </c>
      <c r="B137" s="13" t="s">
        <v>232</v>
      </c>
      <c r="C137" s="14" t="n">
        <f aca="false">C414</f>
        <v>0</v>
      </c>
      <c r="D137" s="14" t="n">
        <f aca="false">D414</f>
        <v>706000</v>
      </c>
      <c r="E137" s="14" t="n">
        <f aca="false">E414</f>
        <v>0</v>
      </c>
      <c r="F137" s="14" t="n">
        <f aca="false">F414</f>
        <v>706000</v>
      </c>
    </row>
    <row r="138" customFormat="false" ht="25.5" hidden="false" customHeight="false" outlineLevel="0" collapsed="false">
      <c r="A138" s="12" t="s">
        <v>233</v>
      </c>
      <c r="B138" s="13" t="s">
        <v>49</v>
      </c>
      <c r="C138" s="14" t="n">
        <f aca="false">C139</f>
        <v>0</v>
      </c>
      <c r="D138" s="14" t="n">
        <f aca="false">D139</f>
        <v>160000</v>
      </c>
      <c r="E138" s="14" t="n">
        <f aca="false">E139</f>
        <v>0</v>
      </c>
      <c r="F138" s="14" t="n">
        <f aca="false">F139</f>
        <v>160000</v>
      </c>
    </row>
    <row r="139" customFormat="false" ht="25.5" hidden="false" customHeight="false" outlineLevel="0" collapsed="false">
      <c r="A139" s="12" t="s">
        <v>234</v>
      </c>
      <c r="B139" s="13" t="s">
        <v>235</v>
      </c>
      <c r="C139" s="14" t="n">
        <f aca="false">C416</f>
        <v>0</v>
      </c>
      <c r="D139" s="14" t="n">
        <f aca="false">D416</f>
        <v>160000</v>
      </c>
      <c r="E139" s="14" t="n">
        <f aca="false">E416</f>
        <v>0</v>
      </c>
      <c r="F139" s="14" t="n">
        <f aca="false">F416</f>
        <v>160000</v>
      </c>
    </row>
    <row r="140" customFormat="false" ht="25.5" hidden="false" customHeight="false" outlineLevel="0" collapsed="false">
      <c r="A140" s="12" t="s">
        <v>236</v>
      </c>
      <c r="B140" s="13" t="s">
        <v>237</v>
      </c>
      <c r="C140" s="14" t="n">
        <f aca="false">C141</f>
        <v>0</v>
      </c>
      <c r="D140" s="14" t="n">
        <f aca="false">D141</f>
        <v>443000</v>
      </c>
      <c r="E140" s="14" t="n">
        <f aca="false">E141</f>
        <v>0</v>
      </c>
      <c r="F140" s="14" t="n">
        <f aca="false">F141</f>
        <v>443000</v>
      </c>
    </row>
    <row r="141" customFormat="false" ht="12.75" hidden="false" customHeight="false" outlineLevel="0" collapsed="false">
      <c r="A141" s="12" t="s">
        <v>238</v>
      </c>
      <c r="B141" s="13" t="s">
        <v>239</v>
      </c>
      <c r="C141" s="14" t="n">
        <f aca="false">C142+C144</f>
        <v>0</v>
      </c>
      <c r="D141" s="14" t="n">
        <f aca="false">D142+D144</f>
        <v>443000</v>
      </c>
      <c r="E141" s="14" t="n">
        <f aca="false">E142+E144</f>
        <v>0</v>
      </c>
      <c r="F141" s="14" t="n">
        <f aca="false">F142+F144</f>
        <v>443000</v>
      </c>
    </row>
    <row r="142" customFormat="false" ht="12.75" hidden="false" customHeight="false" outlineLevel="0" collapsed="false">
      <c r="A142" s="12" t="s">
        <v>176</v>
      </c>
      <c r="B142" s="13" t="s">
        <v>177</v>
      </c>
      <c r="C142" s="14" t="n">
        <f aca="false">C143</f>
        <v>0</v>
      </c>
      <c r="D142" s="14" t="n">
        <f aca="false">D143</f>
        <v>435000</v>
      </c>
      <c r="E142" s="14" t="n">
        <f aca="false">E143</f>
        <v>-9000</v>
      </c>
      <c r="F142" s="14" t="n">
        <f aca="false">F143</f>
        <v>426000</v>
      </c>
    </row>
    <row r="143" customFormat="false" ht="25.5" hidden="false" customHeight="false" outlineLevel="0" collapsed="false">
      <c r="A143" s="12" t="s">
        <v>180</v>
      </c>
      <c r="B143" s="13" t="s">
        <v>181</v>
      </c>
      <c r="C143" s="14" t="n">
        <f aca="false">C420</f>
        <v>0</v>
      </c>
      <c r="D143" s="14" t="n">
        <f aca="false">D420</f>
        <v>435000</v>
      </c>
      <c r="E143" s="14" t="n">
        <v>-9000</v>
      </c>
      <c r="F143" s="14" t="n">
        <f aca="false">D143+E143</f>
        <v>426000</v>
      </c>
    </row>
    <row r="144" customFormat="false" ht="12.75" hidden="false" customHeight="false" outlineLevel="0" collapsed="false">
      <c r="A144" s="12" t="s">
        <v>186</v>
      </c>
      <c r="B144" s="13" t="s">
        <v>187</v>
      </c>
      <c r="C144" s="14" t="n">
        <f aca="false">C145</f>
        <v>0</v>
      </c>
      <c r="D144" s="14" t="n">
        <f aca="false">D145</f>
        <v>8000</v>
      </c>
      <c r="E144" s="14" t="n">
        <f aca="false">E145</f>
        <v>9000</v>
      </c>
      <c r="F144" s="14" t="n">
        <f aca="false">F145</f>
        <v>17000</v>
      </c>
    </row>
    <row r="145" customFormat="false" ht="12.75" hidden="false" customHeight="false" outlineLevel="0" collapsed="false">
      <c r="A145" s="12" t="s">
        <v>202</v>
      </c>
      <c r="B145" s="13" t="s">
        <v>203</v>
      </c>
      <c r="C145" s="14" t="n">
        <f aca="false">C146</f>
        <v>0</v>
      </c>
      <c r="D145" s="14" t="n">
        <f aca="false">D146</f>
        <v>8000</v>
      </c>
      <c r="E145" s="14" t="n">
        <f aca="false">E146</f>
        <v>9000</v>
      </c>
      <c r="F145" s="14" t="n">
        <f aca="false">F146</f>
        <v>17000</v>
      </c>
    </row>
    <row r="146" customFormat="false" ht="12.75" hidden="false" customHeight="false" outlineLevel="0" collapsed="false">
      <c r="A146" s="12" t="s">
        <v>204</v>
      </c>
      <c r="B146" s="13" t="s">
        <v>205</v>
      </c>
      <c r="C146" s="14" t="n">
        <f aca="false">C147</f>
        <v>0</v>
      </c>
      <c r="D146" s="14" t="n">
        <f aca="false">D147</f>
        <v>8000</v>
      </c>
      <c r="E146" s="14" t="n">
        <f aca="false">E147</f>
        <v>9000</v>
      </c>
      <c r="F146" s="14" t="n">
        <f aca="false">F147</f>
        <v>17000</v>
      </c>
    </row>
    <row r="147" customFormat="false" ht="12.75" hidden="false" customHeight="false" outlineLevel="0" collapsed="false">
      <c r="A147" s="12" t="s">
        <v>206</v>
      </c>
      <c r="B147" s="13" t="s">
        <v>207</v>
      </c>
      <c r="C147" s="14" t="n">
        <f aca="false">C149+C148</f>
        <v>0</v>
      </c>
      <c r="D147" s="14" t="n">
        <f aca="false">D149+D148</f>
        <v>8000</v>
      </c>
      <c r="E147" s="14" t="n">
        <f aca="false">E149+E148</f>
        <v>9000</v>
      </c>
      <c r="F147" s="14" t="n">
        <f aca="false">F149+F148</f>
        <v>17000</v>
      </c>
    </row>
    <row r="148" customFormat="false" ht="12.75" hidden="false" customHeight="false" outlineLevel="0" collapsed="false">
      <c r="A148" s="12" t="s">
        <v>223</v>
      </c>
      <c r="B148" s="13" t="s">
        <v>224</v>
      </c>
      <c r="C148" s="14" t="n">
        <f aca="false">C578</f>
        <v>0</v>
      </c>
      <c r="D148" s="14" t="n">
        <f aca="false">D578</f>
        <v>0</v>
      </c>
      <c r="E148" s="14" t="n">
        <f aca="false">E578</f>
        <v>0</v>
      </c>
      <c r="F148" s="14" t="n">
        <f aca="false">F578</f>
        <v>0</v>
      </c>
    </row>
    <row r="149" customFormat="false" ht="12.75" hidden="false" customHeight="false" outlineLevel="0" collapsed="false">
      <c r="A149" s="12" t="s">
        <v>208</v>
      </c>
      <c r="B149" s="13" t="s">
        <v>209</v>
      </c>
      <c r="C149" s="14" t="n">
        <f aca="false">C579</f>
        <v>0</v>
      </c>
      <c r="D149" s="14" t="n">
        <f aca="false">D579</f>
        <v>8000</v>
      </c>
      <c r="E149" s="14" t="n">
        <v>9000</v>
      </c>
      <c r="F149" s="14" t="n">
        <f aca="false">D149+E149</f>
        <v>17000</v>
      </c>
    </row>
    <row r="150" customFormat="false" ht="25.5" hidden="false" customHeight="false" outlineLevel="0" collapsed="false">
      <c r="A150" s="12" t="s">
        <v>240</v>
      </c>
      <c r="B150" s="13" t="s">
        <v>241</v>
      </c>
      <c r="C150" s="14" t="n">
        <f aca="false">C151+C165+C196+C229</f>
        <v>0</v>
      </c>
      <c r="D150" s="14" t="n">
        <f aca="false">D151+D165+D196+D229</f>
        <v>609789000</v>
      </c>
      <c r="E150" s="14" t="n">
        <f aca="false">E151+E165+E196+E229</f>
        <v>216000</v>
      </c>
      <c r="F150" s="14" t="n">
        <f aca="false">F151+F165+F196+F229</f>
        <v>610005000</v>
      </c>
    </row>
    <row r="151" customFormat="false" ht="25.5" hidden="false" customHeight="false" outlineLevel="0" collapsed="false">
      <c r="A151" s="12" t="s">
        <v>242</v>
      </c>
      <c r="B151" s="13" t="s">
        <v>243</v>
      </c>
      <c r="C151" s="14" t="n">
        <f aca="false">C152+C160</f>
        <v>0</v>
      </c>
      <c r="D151" s="14" t="n">
        <f aca="false">D152+D160</f>
        <v>14572000</v>
      </c>
      <c r="E151" s="14" t="n">
        <f aca="false">E152+E160</f>
        <v>0</v>
      </c>
      <c r="F151" s="14" t="n">
        <f aca="false">F152+F160</f>
        <v>14572000</v>
      </c>
    </row>
    <row r="152" customFormat="false" ht="12.75" hidden="false" customHeight="false" outlineLevel="0" collapsed="false">
      <c r="A152" s="12" t="s">
        <v>176</v>
      </c>
      <c r="B152" s="13" t="s">
        <v>177</v>
      </c>
      <c r="C152" s="14" t="n">
        <f aca="false">C153+C154+C158</f>
        <v>0</v>
      </c>
      <c r="D152" s="14" t="n">
        <f aca="false">D153+D154+D158</f>
        <v>14572000</v>
      </c>
      <c r="E152" s="14" t="n">
        <f aca="false">E153+E154+E158</f>
        <v>0</v>
      </c>
      <c r="F152" s="14" t="n">
        <f aca="false">F153+F154+F158</f>
        <v>14572000</v>
      </c>
    </row>
    <row r="153" customFormat="false" ht="25.5" hidden="false" customHeight="false" outlineLevel="0" collapsed="false">
      <c r="A153" s="12" t="s">
        <v>180</v>
      </c>
      <c r="B153" s="13" t="s">
        <v>181</v>
      </c>
      <c r="C153" s="14" t="n">
        <f aca="false">C424</f>
        <v>0</v>
      </c>
      <c r="D153" s="14" t="n">
        <f aca="false">D424</f>
        <v>1709000</v>
      </c>
      <c r="E153" s="14" t="n">
        <f aca="false">E424</f>
        <v>0</v>
      </c>
      <c r="F153" s="14" t="n">
        <f aca="false">F424</f>
        <v>1709000</v>
      </c>
    </row>
    <row r="154" customFormat="false" ht="12.75" hidden="false" customHeight="false" outlineLevel="0" collapsed="false">
      <c r="A154" s="12" t="s">
        <v>244</v>
      </c>
      <c r="B154" s="13" t="s">
        <v>245</v>
      </c>
      <c r="C154" s="14" t="n">
        <f aca="false">C155</f>
        <v>0</v>
      </c>
      <c r="D154" s="14" t="n">
        <f aca="false">D155</f>
        <v>12637000</v>
      </c>
      <c r="E154" s="14" t="n">
        <f aca="false">E155</f>
        <v>0</v>
      </c>
      <c r="F154" s="14" t="n">
        <f aca="false">F155</f>
        <v>12637000</v>
      </c>
    </row>
    <row r="155" customFormat="false" ht="12.75" hidden="false" customHeight="false" outlineLevel="0" collapsed="false">
      <c r="A155" s="12" t="s">
        <v>246</v>
      </c>
      <c r="B155" s="13" t="s">
        <v>247</v>
      </c>
      <c r="C155" s="14" t="n">
        <f aca="false">C156+C157</f>
        <v>0</v>
      </c>
      <c r="D155" s="14" t="n">
        <f aca="false">D156+D157</f>
        <v>12637000</v>
      </c>
      <c r="E155" s="14" t="n">
        <f aca="false">E156+E157</f>
        <v>0</v>
      </c>
      <c r="F155" s="14" t="n">
        <f aca="false">F156+F157</f>
        <v>1263700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427</f>
        <v>0</v>
      </c>
      <c r="D156" s="14" t="n">
        <f aca="false">D427</f>
        <v>3145000</v>
      </c>
      <c r="E156" s="14" t="n">
        <f aca="false">E427</f>
        <v>0</v>
      </c>
      <c r="F156" s="14" t="n">
        <f aca="false">F427</f>
        <v>3145000</v>
      </c>
    </row>
    <row r="157" customFormat="false" ht="12.75" hidden="false" customHeight="false" outlineLevel="0" collapsed="false">
      <c r="A157" s="12" t="s">
        <v>250</v>
      </c>
      <c r="B157" s="13" t="s">
        <v>251</v>
      </c>
      <c r="C157" s="14" t="n">
        <f aca="false">C428</f>
        <v>0</v>
      </c>
      <c r="D157" s="14" t="n">
        <f aca="false">D428</f>
        <v>9492000</v>
      </c>
      <c r="E157" s="14" t="n">
        <f aca="false">E428</f>
        <v>0</v>
      </c>
      <c r="F157" s="14" t="n">
        <f aca="false">F428</f>
        <v>9492000</v>
      </c>
    </row>
    <row r="158" customFormat="false" ht="38.25" hidden="false" customHeight="false" outlineLevel="0" collapsed="false">
      <c r="A158" s="12" t="s">
        <v>182</v>
      </c>
      <c r="B158" s="13" t="s">
        <v>183</v>
      </c>
      <c r="C158" s="14" t="n">
        <f aca="false">C159</f>
        <v>0</v>
      </c>
      <c r="D158" s="14" t="n">
        <f aca="false">D159</f>
        <v>226000</v>
      </c>
      <c r="E158" s="14" t="n">
        <f aca="false">E159</f>
        <v>0</v>
      </c>
      <c r="F158" s="14" t="n">
        <f aca="false">F159</f>
        <v>226000</v>
      </c>
    </row>
    <row r="159" customFormat="false" ht="12.75" hidden="false" customHeight="false" outlineLevel="0" collapsed="false">
      <c r="A159" s="12" t="s">
        <v>252</v>
      </c>
      <c r="B159" s="13" t="s">
        <v>253</v>
      </c>
      <c r="C159" s="14" t="n">
        <f aca="false">C430</f>
        <v>0</v>
      </c>
      <c r="D159" s="14" t="n">
        <f aca="false">D430</f>
        <v>226000</v>
      </c>
      <c r="E159" s="14" t="n">
        <f aca="false">E430</f>
        <v>0</v>
      </c>
      <c r="F159" s="14" t="n">
        <f aca="false">F430</f>
        <v>226000</v>
      </c>
    </row>
    <row r="160" customFormat="false" ht="12.75" hidden="false" customHeight="false" outlineLevel="0" collapsed="false">
      <c r="A160" s="12" t="s">
        <v>186</v>
      </c>
      <c r="B160" s="13" t="s">
        <v>187</v>
      </c>
      <c r="C160" s="14" t="n">
        <f aca="false">C161</f>
        <v>0</v>
      </c>
      <c r="D160" s="14" t="n">
        <f aca="false">D161</f>
        <v>0</v>
      </c>
      <c r="E160" s="14" t="n">
        <f aca="false">E161</f>
        <v>0</v>
      </c>
      <c r="F160" s="14" t="n">
        <f aca="false">F161</f>
        <v>0</v>
      </c>
    </row>
    <row r="161" customFormat="false" ht="12.75" hidden="false" customHeight="false" outlineLevel="0" collapsed="false">
      <c r="A161" s="12" t="s">
        <v>202</v>
      </c>
      <c r="B161" s="13" t="s">
        <v>203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</row>
    <row r="162" customFormat="false" ht="12.75" hidden="false" customHeight="false" outlineLevel="0" collapsed="false">
      <c r="A162" s="12" t="s">
        <v>204</v>
      </c>
      <c r="B162" s="13" t="s">
        <v>205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2.75" hidden="false" customHeight="false" outlineLevel="0" collapsed="false">
      <c r="A163" s="12" t="s">
        <v>206</v>
      </c>
      <c r="B163" s="13" t="s">
        <v>207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2.75" hidden="false" customHeight="false" outlineLevel="0" collapsed="false">
      <c r="A164" s="12" t="s">
        <v>208</v>
      </c>
      <c r="B164" s="13" t="s">
        <v>209</v>
      </c>
      <c r="C164" s="14" t="n">
        <f aca="false">C586</f>
        <v>0</v>
      </c>
      <c r="D164" s="14" t="n">
        <f aca="false">D586</f>
        <v>0</v>
      </c>
      <c r="E164" s="14" t="n">
        <f aca="false">E586</f>
        <v>0</v>
      </c>
      <c r="F164" s="14" t="n">
        <f aca="false">F586</f>
        <v>0</v>
      </c>
    </row>
    <row r="165" customFormat="false" ht="12.75" hidden="false" customHeight="false" outlineLevel="0" collapsed="false">
      <c r="A165" s="12" t="s">
        <v>254</v>
      </c>
      <c r="B165" s="13" t="s">
        <v>255</v>
      </c>
      <c r="C165" s="14" t="n">
        <f aca="false">C166+C176</f>
        <v>0</v>
      </c>
      <c r="D165" s="14" t="n">
        <f aca="false">D166+D176</f>
        <v>432220000</v>
      </c>
      <c r="E165" s="14" t="n">
        <f aca="false">E166+E176</f>
        <v>0</v>
      </c>
      <c r="F165" s="14" t="n">
        <f aca="false">F166+F176</f>
        <v>432220000</v>
      </c>
    </row>
    <row r="166" customFormat="false" ht="12.75" hidden="false" customHeight="false" outlineLevel="0" collapsed="false">
      <c r="A166" s="12" t="s">
        <v>176</v>
      </c>
      <c r="B166" s="13" t="s">
        <v>177</v>
      </c>
      <c r="C166" s="14" t="n">
        <f aca="false">C169+C167+C168+C173</f>
        <v>0</v>
      </c>
      <c r="D166" s="14" t="n">
        <f aca="false">D169+D167+D168+D173</f>
        <v>375583000</v>
      </c>
      <c r="E166" s="14" t="n">
        <f aca="false">E169+E167+E168+E173</f>
        <v>0</v>
      </c>
      <c r="F166" s="14" t="n">
        <f aca="false">F169+F167+F168+F173</f>
        <v>375583000</v>
      </c>
    </row>
    <row r="167" customFormat="false" ht="15" hidden="false" customHeight="false" outlineLevel="0" collapsed="false">
      <c r="A167" s="12" t="s">
        <v>178</v>
      </c>
      <c r="B167" s="13" t="s">
        <v>179</v>
      </c>
      <c r="C167" s="14" t="n">
        <f aca="false">C433</f>
        <v>0</v>
      </c>
      <c r="D167" s="14" t="n">
        <f aca="false">D433</f>
        <v>285428000</v>
      </c>
      <c r="E167" s="14" t="n">
        <f aca="false">E433</f>
        <v>0</v>
      </c>
      <c r="F167" s="14" t="n">
        <f aca="false">F433</f>
        <v>285428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25" hidden="false" customHeight="false" outlineLevel="0" collapsed="false">
      <c r="A168" s="12" t="s">
        <v>180</v>
      </c>
      <c r="B168" s="13" t="s">
        <v>181</v>
      </c>
      <c r="C168" s="14" t="n">
        <f aca="false">C434</f>
        <v>0</v>
      </c>
      <c r="D168" s="14" t="n">
        <f aca="false">D434</f>
        <v>87903000</v>
      </c>
      <c r="E168" s="14" t="n">
        <f aca="false">E434</f>
        <v>0</v>
      </c>
      <c r="F168" s="14" t="n">
        <f aca="false">F434</f>
        <v>8790300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2" t="s">
        <v>212</v>
      </c>
      <c r="B169" s="13" t="s">
        <v>213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</row>
    <row r="170" customFormat="false" ht="51" hidden="false" customHeight="false" outlineLevel="0" collapsed="false">
      <c r="A170" s="12" t="s">
        <v>214</v>
      </c>
      <c r="B170" s="13" t="s">
        <v>215</v>
      </c>
      <c r="C170" s="14" t="n">
        <f aca="false">C171+C172</f>
        <v>0</v>
      </c>
      <c r="D170" s="14" t="n">
        <f aca="false">D171+D172</f>
        <v>0</v>
      </c>
      <c r="E170" s="14" t="n">
        <f aca="false">E171+E172</f>
        <v>0</v>
      </c>
      <c r="F170" s="14" t="n">
        <f aca="false">F171+F172</f>
        <v>0</v>
      </c>
    </row>
    <row r="171" customFormat="false" ht="12.75" hidden="false" customHeight="false" outlineLevel="0" collapsed="false">
      <c r="A171" s="12" t="s">
        <v>216</v>
      </c>
      <c r="B171" s="13" t="s">
        <v>217</v>
      </c>
      <c r="C171" s="14" t="n">
        <f aca="false">C437</f>
        <v>0</v>
      </c>
      <c r="D171" s="14" t="n">
        <f aca="false">D437</f>
        <v>0</v>
      </c>
      <c r="E171" s="14" t="n">
        <f aca="false">E437</f>
        <v>0</v>
      </c>
      <c r="F171" s="14" t="n">
        <f aca="false">F437</f>
        <v>0</v>
      </c>
    </row>
    <row r="172" customFormat="false" ht="25.5" hidden="false" customHeight="false" outlineLevel="0" collapsed="false">
      <c r="A172" s="12" t="s">
        <v>256</v>
      </c>
      <c r="B172" s="13" t="s">
        <v>257</v>
      </c>
      <c r="C172" s="14" t="n">
        <f aca="false">C438</f>
        <v>0</v>
      </c>
      <c r="D172" s="14" t="n">
        <f aca="false">D438</f>
        <v>0</v>
      </c>
      <c r="E172" s="14" t="n">
        <f aca="false">E438</f>
        <v>0</v>
      </c>
      <c r="F172" s="14" t="n">
        <f aca="false">F438</f>
        <v>0</v>
      </c>
    </row>
    <row r="173" customFormat="false" ht="39" hidden="false" customHeight="false" outlineLevel="0" collapsed="false">
      <c r="A173" s="12" t="s">
        <v>182</v>
      </c>
      <c r="B173" s="13" t="s">
        <v>183</v>
      </c>
      <c r="C173" s="14" t="n">
        <f aca="false">C174+C175</f>
        <v>0</v>
      </c>
      <c r="D173" s="14" t="n">
        <f aca="false">D174+D175</f>
        <v>2252000</v>
      </c>
      <c r="E173" s="14" t="n">
        <f aca="false">E174+E175</f>
        <v>0</v>
      </c>
      <c r="F173" s="14" t="n">
        <f aca="false">F174+F175</f>
        <v>225200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" t="s">
        <v>252</v>
      </c>
      <c r="B174" s="13" t="s">
        <v>253</v>
      </c>
      <c r="C174" s="14" t="n">
        <f aca="false">C440</f>
        <v>0</v>
      </c>
      <c r="D174" s="14" t="n">
        <f aca="false">D440</f>
        <v>0</v>
      </c>
      <c r="E174" s="14" t="n">
        <f aca="false">E440</f>
        <v>0</v>
      </c>
      <c r="F174" s="14" t="n">
        <f aca="false">F440</f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" t="s">
        <v>184</v>
      </c>
      <c r="B175" s="13" t="s">
        <v>185</v>
      </c>
      <c r="C175" s="14" t="n">
        <f aca="false">C441</f>
        <v>0</v>
      </c>
      <c r="D175" s="14" t="n">
        <f aca="false">D441</f>
        <v>2252000</v>
      </c>
      <c r="E175" s="14" t="n">
        <f aca="false">E441</f>
        <v>0</v>
      </c>
      <c r="F175" s="14" t="n">
        <f aca="false">F441</f>
        <v>2252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2" t="s">
        <v>186</v>
      </c>
      <c r="B176" s="13" t="s">
        <v>187</v>
      </c>
      <c r="C176" s="14" t="n">
        <f aca="false">C177+C181+C188+C184</f>
        <v>0</v>
      </c>
      <c r="D176" s="14" t="n">
        <f aca="false">D177+D181+D188+D184</f>
        <v>56637000</v>
      </c>
      <c r="E176" s="14" t="n">
        <f aca="false">E177+E181+E188+E184</f>
        <v>0</v>
      </c>
      <c r="F176" s="14" t="n">
        <f aca="false">F177+F181+F188+F184</f>
        <v>56637000</v>
      </c>
    </row>
    <row r="177" customFormat="false" ht="25.5" hidden="false" customHeight="false" outlineLevel="0" collapsed="false">
      <c r="A177" s="12" t="s">
        <v>218</v>
      </c>
      <c r="B177" s="13" t="s">
        <v>219</v>
      </c>
      <c r="C177" s="14" t="n">
        <f aca="false">C178</f>
        <v>0</v>
      </c>
      <c r="D177" s="14" t="n">
        <f aca="false">D178</f>
        <v>104000</v>
      </c>
      <c r="E177" s="14" t="n">
        <f aca="false">E178</f>
        <v>0</v>
      </c>
      <c r="F177" s="14" t="n">
        <f aca="false">F178</f>
        <v>104000</v>
      </c>
    </row>
    <row r="178" customFormat="false" ht="12.75" hidden="false" customHeight="false" outlineLevel="0" collapsed="false">
      <c r="A178" s="12" t="s">
        <v>220</v>
      </c>
      <c r="B178" s="13" t="s">
        <v>175</v>
      </c>
      <c r="C178" s="14" t="n">
        <f aca="false">C179+C180</f>
        <v>0</v>
      </c>
      <c r="D178" s="14" t="n">
        <f aca="false">D179+D180</f>
        <v>104000</v>
      </c>
      <c r="E178" s="14" t="n">
        <f aca="false">E179+E180</f>
        <v>0</v>
      </c>
      <c r="F178" s="14" t="n">
        <f aca="false">F179+F180</f>
        <v>104000</v>
      </c>
    </row>
    <row r="179" customFormat="false" ht="25.5" hidden="false" customHeight="false" outlineLevel="0" collapsed="false">
      <c r="A179" s="12" t="s">
        <v>258</v>
      </c>
      <c r="B179" s="13" t="s">
        <v>259</v>
      </c>
      <c r="C179" s="14" t="n">
        <f aca="false">C591</f>
        <v>0</v>
      </c>
      <c r="D179" s="14" t="n">
        <f aca="false">D591</f>
        <v>0</v>
      </c>
      <c r="E179" s="14" t="n">
        <f aca="false">E591</f>
        <v>0</v>
      </c>
      <c r="F179" s="14" t="n">
        <f aca="false">F591</f>
        <v>0</v>
      </c>
    </row>
    <row r="180" customFormat="false" ht="12.75" hidden="false" customHeight="false" outlineLevel="0" collapsed="false">
      <c r="A180" s="12" t="s">
        <v>221</v>
      </c>
      <c r="B180" s="13" t="s">
        <v>222</v>
      </c>
      <c r="C180" s="14" t="n">
        <f aca="false">C592</f>
        <v>0</v>
      </c>
      <c r="D180" s="14" t="n">
        <f aca="false">D592</f>
        <v>104000</v>
      </c>
      <c r="E180" s="14" t="n">
        <f aca="false">E592</f>
        <v>0</v>
      </c>
      <c r="F180" s="14" t="n">
        <f aca="false">F592</f>
        <v>104000</v>
      </c>
    </row>
    <row r="181" customFormat="false" ht="12.75" hidden="false" customHeight="false" outlineLevel="0" collapsed="false">
      <c r="A181" s="12" t="s">
        <v>260</v>
      </c>
      <c r="B181" s="13" t="s">
        <v>261</v>
      </c>
      <c r="C181" s="14" t="n">
        <f aca="false">C182</f>
        <v>0</v>
      </c>
      <c r="D181" s="14" t="n">
        <f aca="false">D182</f>
        <v>0</v>
      </c>
      <c r="E181" s="14" t="n">
        <f aca="false">E182</f>
        <v>0</v>
      </c>
      <c r="F181" s="14" t="n">
        <f aca="false">F182</f>
        <v>0</v>
      </c>
    </row>
    <row r="182" customFormat="false" ht="38.25" hidden="false" customHeight="false" outlineLevel="0" collapsed="false">
      <c r="A182" s="12" t="s">
        <v>262</v>
      </c>
      <c r="B182" s="13" t="s">
        <v>263</v>
      </c>
      <c r="C182" s="14" t="n">
        <f aca="false">C183</f>
        <v>0</v>
      </c>
      <c r="D182" s="14" t="n">
        <f aca="false">D183</f>
        <v>0</v>
      </c>
      <c r="E182" s="14" t="n">
        <f aca="false">E183</f>
        <v>0</v>
      </c>
      <c r="F182" s="14" t="n">
        <f aca="false">F183</f>
        <v>0</v>
      </c>
    </row>
    <row r="183" customFormat="false" ht="12.75" hidden="false" customHeight="false" outlineLevel="0" collapsed="false">
      <c r="A183" s="12" t="s">
        <v>264</v>
      </c>
      <c r="B183" s="13" t="s">
        <v>265</v>
      </c>
      <c r="C183" s="14" t="n">
        <f aca="false">C595</f>
        <v>0</v>
      </c>
      <c r="D183" s="14" t="n">
        <f aca="false">D595</f>
        <v>0</v>
      </c>
      <c r="E183" s="14" t="n">
        <f aca="false">E595</f>
        <v>0</v>
      </c>
      <c r="F183" s="14" t="n">
        <f aca="false">F595</f>
        <v>0</v>
      </c>
    </row>
    <row r="184" customFormat="false" ht="38.25" hidden="false" customHeight="false" outlineLevel="0" collapsed="false">
      <c r="A184" s="12" t="s">
        <v>188</v>
      </c>
      <c r="B184" s="13" t="s">
        <v>189</v>
      </c>
      <c r="C184" s="14" t="n">
        <f aca="false">C185</f>
        <v>0</v>
      </c>
      <c r="D184" s="14" t="n">
        <f aca="false">D185</f>
        <v>46066000</v>
      </c>
      <c r="E184" s="14" t="n">
        <f aca="false">E185</f>
        <v>0</v>
      </c>
      <c r="F184" s="14" t="n">
        <f aca="false">F185</f>
        <v>46066000</v>
      </c>
    </row>
    <row r="185" customFormat="false" ht="25.5" hidden="false" customHeight="false" outlineLevel="0" collapsed="false">
      <c r="A185" s="12" t="s">
        <v>190</v>
      </c>
      <c r="B185" s="13" t="s">
        <v>191</v>
      </c>
      <c r="C185" s="14" t="n">
        <f aca="false">C186+C187</f>
        <v>0</v>
      </c>
      <c r="D185" s="14" t="n">
        <f aca="false">D186+D187</f>
        <v>46066000</v>
      </c>
      <c r="E185" s="14" t="n">
        <f aca="false">E186+E187</f>
        <v>0</v>
      </c>
      <c r="F185" s="14" t="n">
        <f aca="false">F186+F187</f>
        <v>46066000</v>
      </c>
    </row>
    <row r="186" customFormat="false" ht="12.75" hidden="false" customHeight="false" outlineLevel="0" collapsed="false">
      <c r="A186" s="12" t="s">
        <v>192</v>
      </c>
      <c r="B186" s="13" t="s">
        <v>193</v>
      </c>
      <c r="C186" s="14" t="n">
        <f aca="false">C598</f>
        <v>0</v>
      </c>
      <c r="D186" s="14" t="n">
        <f aca="false">D598</f>
        <v>0</v>
      </c>
      <c r="E186" s="14" t="n">
        <f aca="false">E598</f>
        <v>0</v>
      </c>
      <c r="F186" s="14" t="n">
        <f aca="false">F598</f>
        <v>0</v>
      </c>
    </row>
    <row r="187" customFormat="false" ht="12.75" hidden="false" customHeight="false" outlineLevel="0" collapsed="false">
      <c r="A187" s="12" t="s">
        <v>194</v>
      </c>
      <c r="B187" s="13" t="s">
        <v>195</v>
      </c>
      <c r="C187" s="14" t="n">
        <f aca="false">C599</f>
        <v>0</v>
      </c>
      <c r="D187" s="14" t="n">
        <f aca="false">D599</f>
        <v>46066000</v>
      </c>
      <c r="E187" s="14" t="n">
        <f aca="false">E599</f>
        <v>0</v>
      </c>
      <c r="F187" s="14" t="n">
        <f aca="false">F599</f>
        <v>46066000</v>
      </c>
    </row>
    <row r="188" customFormat="false" ht="12.75" hidden="false" customHeight="false" outlineLevel="0" collapsed="false">
      <c r="A188" s="12" t="s">
        <v>202</v>
      </c>
      <c r="B188" s="13" t="s">
        <v>203</v>
      </c>
      <c r="C188" s="14" t="n">
        <f aca="false">C189</f>
        <v>0</v>
      </c>
      <c r="D188" s="14" t="n">
        <f aca="false">D189</f>
        <v>10467000</v>
      </c>
      <c r="E188" s="14" t="n">
        <f aca="false">E189</f>
        <v>0</v>
      </c>
      <c r="F188" s="14" t="n">
        <f aca="false">F189</f>
        <v>10467000</v>
      </c>
    </row>
    <row r="189" customFormat="false" ht="12.75" hidden="false" customHeight="false" outlineLevel="0" collapsed="false">
      <c r="A189" s="12" t="s">
        <v>204</v>
      </c>
      <c r="B189" s="13" t="s">
        <v>205</v>
      </c>
      <c r="C189" s="14" t="n">
        <f aca="false">C190+C195</f>
        <v>0</v>
      </c>
      <c r="D189" s="14" t="n">
        <f aca="false">D190+D195</f>
        <v>10467000</v>
      </c>
      <c r="E189" s="14" t="n">
        <f aca="false">E190+E195</f>
        <v>0</v>
      </c>
      <c r="F189" s="14" t="n">
        <f aca="false">F190+F195</f>
        <v>10467000</v>
      </c>
    </row>
    <row r="190" customFormat="false" ht="12.75" hidden="false" customHeight="false" outlineLevel="0" collapsed="false">
      <c r="A190" s="12" t="s">
        <v>206</v>
      </c>
      <c r="B190" s="13" t="s">
        <v>207</v>
      </c>
      <c r="C190" s="14" t="n">
        <f aca="false">C191+C192+C194+C193</f>
        <v>0</v>
      </c>
      <c r="D190" s="14" t="n">
        <f aca="false">D191+D192+D194+D193</f>
        <v>9287000</v>
      </c>
      <c r="E190" s="14" t="n">
        <f aca="false">E191+E192+E194+E193</f>
        <v>0</v>
      </c>
      <c r="F190" s="14" t="n">
        <f aca="false">F191+F192+F194+F193</f>
        <v>9287000</v>
      </c>
    </row>
    <row r="191" customFormat="false" ht="15" hidden="false" customHeight="false" outlineLevel="0" collapsed="false">
      <c r="A191" s="12" t="s">
        <v>266</v>
      </c>
      <c r="B191" s="13" t="s">
        <v>267</v>
      </c>
      <c r="C191" s="14" t="n">
        <f aca="false">C603</f>
        <v>0</v>
      </c>
      <c r="D191" s="14" t="n">
        <f aca="false">D603</f>
        <v>2427000</v>
      </c>
      <c r="E191" s="14" t="n">
        <f aca="false">E603</f>
        <v>0</v>
      </c>
      <c r="F191" s="14" t="n">
        <f aca="false">F603</f>
        <v>2427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2" t="s">
        <v>223</v>
      </c>
      <c r="B192" s="13" t="s">
        <v>224</v>
      </c>
      <c r="C192" s="14" t="n">
        <f aca="false">C604</f>
        <v>0</v>
      </c>
      <c r="D192" s="14" t="n">
        <f aca="false">D604</f>
        <v>4784000</v>
      </c>
      <c r="E192" s="14" t="n">
        <f aca="false">E604</f>
        <v>0</v>
      </c>
      <c r="F192" s="14" t="n">
        <f aca="false">F604</f>
        <v>47840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2" t="s">
        <v>268</v>
      </c>
      <c r="B193" s="13" t="s">
        <v>269</v>
      </c>
      <c r="C193" s="14" t="n">
        <f aca="false">C605</f>
        <v>0</v>
      </c>
      <c r="D193" s="14" t="n">
        <f aca="false">D605</f>
        <v>480000</v>
      </c>
      <c r="E193" s="14" t="n">
        <f aca="false">E605</f>
        <v>0</v>
      </c>
      <c r="F193" s="14" t="n">
        <f aca="false">F605</f>
        <v>480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" t="s">
        <v>208</v>
      </c>
      <c r="B194" s="13" t="s">
        <v>209</v>
      </c>
      <c r="C194" s="14" t="n">
        <f aca="false">C606</f>
        <v>0</v>
      </c>
      <c r="D194" s="14" t="n">
        <f aca="false">D606</f>
        <v>1596000</v>
      </c>
      <c r="E194" s="14" t="n">
        <f aca="false">E606</f>
        <v>0</v>
      </c>
      <c r="F194" s="14" t="n">
        <f aca="false">F606</f>
        <v>1596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" t="s">
        <v>270</v>
      </c>
      <c r="B195" s="13" t="s">
        <v>271</v>
      </c>
      <c r="C195" s="14" t="n">
        <f aca="false">C607</f>
        <v>0</v>
      </c>
      <c r="D195" s="14" t="n">
        <f aca="false">D607</f>
        <v>1180000</v>
      </c>
      <c r="E195" s="14" t="n">
        <f aca="false">E607</f>
        <v>0</v>
      </c>
      <c r="F195" s="14" t="n">
        <f aca="false">F607</f>
        <v>118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2" t="s">
        <v>272</v>
      </c>
      <c r="B196" s="13" t="s">
        <v>273</v>
      </c>
      <c r="C196" s="14" t="n">
        <f aca="false">C197+C212</f>
        <v>0</v>
      </c>
      <c r="D196" s="14" t="n">
        <f aca="false">D197+D212</f>
        <v>69340000</v>
      </c>
      <c r="E196" s="14" t="n">
        <f aca="false">E197+E212</f>
        <v>0</v>
      </c>
      <c r="F196" s="14" t="n">
        <f aca="false">F197+F212</f>
        <v>69340000</v>
      </c>
    </row>
    <row r="197" customFormat="false" ht="12.75" hidden="false" customHeight="false" outlineLevel="0" collapsed="false">
      <c r="A197" s="12" t="s">
        <v>176</v>
      </c>
      <c r="B197" s="13" t="s">
        <v>177</v>
      </c>
      <c r="C197" s="14" t="n">
        <f aca="false">C198+C199+C200+C203+C208</f>
        <v>0</v>
      </c>
      <c r="D197" s="14" t="n">
        <f aca="false">D198+D199+D200+D203+D208</f>
        <v>56984000</v>
      </c>
      <c r="E197" s="14" t="n">
        <f aca="false">E198+E199+E200+E203+E208</f>
        <v>0</v>
      </c>
      <c r="F197" s="14" t="n">
        <f aca="false">F198+F199+F200+F203+F208</f>
        <v>56984000</v>
      </c>
    </row>
    <row r="198" customFormat="false" ht="12.75" hidden="false" customHeight="false" outlineLevel="0" collapsed="false">
      <c r="A198" s="12" t="s">
        <v>178</v>
      </c>
      <c r="B198" s="13" t="s">
        <v>179</v>
      </c>
      <c r="C198" s="14" t="n">
        <f aca="false">C444</f>
        <v>0</v>
      </c>
      <c r="D198" s="14" t="n">
        <f aca="false">D444</f>
        <v>31061000</v>
      </c>
      <c r="E198" s="14" t="n">
        <f aca="false">E444</f>
        <v>0</v>
      </c>
      <c r="F198" s="14" t="n">
        <f aca="false">F444</f>
        <v>31061000</v>
      </c>
    </row>
    <row r="199" customFormat="false" ht="25.5" hidden="false" customHeight="false" outlineLevel="0" collapsed="false">
      <c r="A199" s="12" t="s">
        <v>180</v>
      </c>
      <c r="B199" s="13" t="s">
        <v>181</v>
      </c>
      <c r="C199" s="14" t="n">
        <f aca="false">C445</f>
        <v>0</v>
      </c>
      <c r="D199" s="14" t="n">
        <f aca="false">D445</f>
        <v>5889000</v>
      </c>
      <c r="E199" s="14" t="n">
        <f aca="false">E445</f>
        <v>0</v>
      </c>
      <c r="F199" s="14" t="n">
        <f aca="false">F445</f>
        <v>5889000</v>
      </c>
    </row>
    <row r="200" customFormat="false" ht="25.5" hidden="false" customHeight="false" outlineLevel="0" collapsed="false">
      <c r="A200" s="12" t="s">
        <v>212</v>
      </c>
      <c r="B200" s="13" t="s">
        <v>213</v>
      </c>
      <c r="C200" s="14" t="n">
        <f aca="false">C201</f>
        <v>0</v>
      </c>
      <c r="D200" s="14" t="n">
        <f aca="false">D201</f>
        <v>0</v>
      </c>
      <c r="E200" s="14" t="n">
        <f aca="false">E201</f>
        <v>0</v>
      </c>
      <c r="F200" s="14" t="n">
        <f aca="false">F201</f>
        <v>0</v>
      </c>
    </row>
    <row r="201" customFormat="false" ht="51" hidden="false" customHeight="false" outlineLevel="0" collapsed="false">
      <c r="A201" s="12" t="s">
        <v>214</v>
      </c>
      <c r="B201" s="13" t="s">
        <v>215</v>
      </c>
      <c r="C201" s="14" t="n">
        <f aca="false">C202</f>
        <v>0</v>
      </c>
      <c r="D201" s="14" t="n">
        <f aca="false">D202</f>
        <v>0</v>
      </c>
      <c r="E201" s="14" t="n">
        <f aca="false">E202</f>
        <v>0</v>
      </c>
      <c r="F201" s="14" t="n">
        <f aca="false">F202</f>
        <v>0</v>
      </c>
    </row>
    <row r="202" customFormat="false" ht="12.75" hidden="false" customHeight="false" outlineLevel="0" collapsed="false">
      <c r="A202" s="12" t="s">
        <v>216</v>
      </c>
      <c r="B202" s="13" t="s">
        <v>217</v>
      </c>
      <c r="C202" s="14" t="n">
        <f aca="false">C448</f>
        <v>0</v>
      </c>
      <c r="D202" s="14" t="n">
        <f aca="false">D448</f>
        <v>0</v>
      </c>
      <c r="E202" s="14" t="n">
        <f aca="false">E448</f>
        <v>0</v>
      </c>
      <c r="F202" s="14" t="n">
        <f aca="false">F448</f>
        <v>0</v>
      </c>
    </row>
    <row r="203" customFormat="false" ht="38.25" hidden="false" customHeight="false" outlineLevel="0" collapsed="false">
      <c r="A203" s="12" t="s">
        <v>182</v>
      </c>
      <c r="B203" s="13" t="s">
        <v>183</v>
      </c>
      <c r="C203" s="14" t="n">
        <f aca="false">C204+C205+C206+C207</f>
        <v>0</v>
      </c>
      <c r="D203" s="14" t="n">
        <f aca="false">D204+D205+D206+D207</f>
        <v>20032000</v>
      </c>
      <c r="E203" s="14" t="n">
        <f aca="false">E204+E205+E206+E207</f>
        <v>0</v>
      </c>
      <c r="F203" s="14" t="n">
        <f aca="false">F204+F205+F206+F207</f>
        <v>20032000</v>
      </c>
    </row>
    <row r="204" customFormat="false" ht="12.75" hidden="false" customHeight="false" outlineLevel="0" collapsed="false">
      <c r="A204" s="12" t="s">
        <v>274</v>
      </c>
      <c r="B204" s="13" t="s">
        <v>275</v>
      </c>
      <c r="C204" s="14" t="n">
        <f aca="false">C450</f>
        <v>0</v>
      </c>
      <c r="D204" s="14" t="n">
        <f aca="false">D450</f>
        <v>1100000</v>
      </c>
      <c r="E204" s="14" t="n">
        <f aca="false">E450</f>
        <v>0</v>
      </c>
      <c r="F204" s="14" t="n">
        <f aca="false">F450</f>
        <v>1100000</v>
      </c>
    </row>
    <row r="205" customFormat="false" ht="12.75" hidden="false" customHeight="false" outlineLevel="0" collapsed="false">
      <c r="A205" s="12" t="s">
        <v>276</v>
      </c>
      <c r="B205" s="13" t="s">
        <v>277</v>
      </c>
      <c r="C205" s="14" t="n">
        <f aca="false">C451</f>
        <v>0</v>
      </c>
      <c r="D205" s="14" t="n">
        <f aca="false">D451</f>
        <v>600000</v>
      </c>
      <c r="E205" s="14" t="n">
        <f aca="false">E451</f>
        <v>0</v>
      </c>
      <c r="F205" s="14" t="n">
        <f aca="false">F451</f>
        <v>600000</v>
      </c>
    </row>
    <row r="206" customFormat="false" ht="12.75" hidden="false" customHeight="false" outlineLevel="0" collapsed="false">
      <c r="A206" s="12" t="s">
        <v>278</v>
      </c>
      <c r="B206" s="13" t="s">
        <v>279</v>
      </c>
      <c r="C206" s="14" t="n">
        <f aca="false">C452</f>
        <v>0</v>
      </c>
      <c r="D206" s="14" t="n">
        <f aca="false">D452</f>
        <v>17974000</v>
      </c>
      <c r="E206" s="14" t="n">
        <f aca="false">E452</f>
        <v>0</v>
      </c>
      <c r="F206" s="14" t="n">
        <f aca="false">F452</f>
        <v>17974000</v>
      </c>
    </row>
    <row r="207" customFormat="false" ht="12.75" hidden="false" customHeight="false" outlineLevel="0" collapsed="false">
      <c r="A207" s="12" t="s">
        <v>184</v>
      </c>
      <c r="B207" s="13" t="s">
        <v>185</v>
      </c>
      <c r="C207" s="14" t="n">
        <f aca="false">C453</f>
        <v>0</v>
      </c>
      <c r="D207" s="14" t="n">
        <f aca="false">D453</f>
        <v>358000</v>
      </c>
      <c r="E207" s="14" t="n">
        <f aca="false">E453</f>
        <v>0</v>
      </c>
      <c r="F207" s="14" t="n">
        <f aca="false">F453</f>
        <v>358000</v>
      </c>
    </row>
    <row r="208" customFormat="false" ht="12.75" hidden="false" customHeight="false" outlineLevel="0" collapsed="false">
      <c r="A208" s="12" t="s">
        <v>280</v>
      </c>
      <c r="B208" s="13" t="s">
        <v>281</v>
      </c>
      <c r="C208" s="14" t="n">
        <f aca="false">C209</f>
        <v>0</v>
      </c>
      <c r="D208" s="14" t="n">
        <f aca="false">D209</f>
        <v>2000</v>
      </c>
      <c r="E208" s="14" t="n">
        <f aca="false">E209</f>
        <v>0</v>
      </c>
      <c r="F208" s="14" t="n">
        <f aca="false">F209</f>
        <v>2000</v>
      </c>
    </row>
    <row r="209" customFormat="false" ht="25.5" hidden="false" customHeight="false" outlineLevel="0" collapsed="false">
      <c r="A209" s="12" t="s">
        <v>282</v>
      </c>
      <c r="B209" s="13" t="s">
        <v>283</v>
      </c>
      <c r="C209" s="14" t="n">
        <f aca="false">C210</f>
        <v>0</v>
      </c>
      <c r="D209" s="14" t="n">
        <f aca="false">D210</f>
        <v>2000</v>
      </c>
      <c r="E209" s="14" t="n">
        <f aca="false">E210</f>
        <v>0</v>
      </c>
      <c r="F209" s="14" t="n">
        <f aca="false">F210</f>
        <v>2000</v>
      </c>
    </row>
    <row r="210" customFormat="false" ht="25.5" hidden="false" customHeight="false" outlineLevel="0" collapsed="false">
      <c r="A210" s="12" t="s">
        <v>284</v>
      </c>
      <c r="B210" s="13" t="s">
        <v>285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12.75" hidden="false" customHeight="false" outlineLevel="0" collapsed="false">
      <c r="A211" s="12" t="s">
        <v>286</v>
      </c>
      <c r="B211" s="13" t="s">
        <v>287</v>
      </c>
      <c r="C211" s="14" t="n">
        <f aca="false">C457</f>
        <v>0</v>
      </c>
      <c r="D211" s="14" t="n">
        <f aca="false">D457</f>
        <v>2000</v>
      </c>
      <c r="E211" s="14" t="n">
        <f aca="false">E457</f>
        <v>0</v>
      </c>
      <c r="F211" s="14" t="n">
        <f aca="false">F457</f>
        <v>2000</v>
      </c>
    </row>
    <row r="212" customFormat="false" ht="12.75" hidden="false" customHeight="false" outlineLevel="0" collapsed="false">
      <c r="A212" s="12" t="s">
        <v>186</v>
      </c>
      <c r="B212" s="13" t="s">
        <v>187</v>
      </c>
      <c r="C212" s="14" t="n">
        <f aca="false">C213+C216+C219+C224</f>
        <v>0</v>
      </c>
      <c r="D212" s="14" t="n">
        <f aca="false">D213+D216+D219+D224</f>
        <v>12356000</v>
      </c>
      <c r="E212" s="14" t="n">
        <f aca="false">E213+E216+E219+E224</f>
        <v>0</v>
      </c>
      <c r="F212" s="14" t="n">
        <f aca="false">F213+F216+F219+F224</f>
        <v>12356000</v>
      </c>
    </row>
    <row r="213" customFormat="false" ht="25.5" hidden="false" customHeight="false" outlineLevel="0" collapsed="false">
      <c r="A213" s="12" t="s">
        <v>218</v>
      </c>
      <c r="B213" s="13" t="s">
        <v>219</v>
      </c>
      <c r="C213" s="14" t="n">
        <f aca="false">C214</f>
        <v>0</v>
      </c>
      <c r="D213" s="14" t="n">
        <f aca="false">D214</f>
        <v>0</v>
      </c>
      <c r="E213" s="14" t="n">
        <f aca="false">E214</f>
        <v>0</v>
      </c>
      <c r="F213" s="14" t="n">
        <f aca="false">F214</f>
        <v>0</v>
      </c>
    </row>
    <row r="214" customFormat="false" ht="12.75" hidden="false" customHeight="false" outlineLevel="0" collapsed="false">
      <c r="A214" s="12" t="s">
        <v>220</v>
      </c>
      <c r="B214" s="13" t="s">
        <v>175</v>
      </c>
      <c r="C214" s="14" t="n">
        <f aca="false">C215</f>
        <v>0</v>
      </c>
      <c r="D214" s="14" t="n">
        <f aca="false">D215</f>
        <v>0</v>
      </c>
      <c r="E214" s="14" t="n">
        <f aca="false">E215</f>
        <v>0</v>
      </c>
      <c r="F214" s="14" t="n">
        <f aca="false">F215</f>
        <v>0</v>
      </c>
    </row>
    <row r="215" customFormat="false" ht="12.75" hidden="false" customHeight="false" outlineLevel="0" collapsed="false">
      <c r="A215" s="12" t="s">
        <v>221</v>
      </c>
      <c r="B215" s="13" t="s">
        <v>222</v>
      </c>
      <c r="C215" s="14" t="n">
        <f aca="false">C612</f>
        <v>0</v>
      </c>
      <c r="D215" s="14" t="n">
        <f aca="false">D612</f>
        <v>0</v>
      </c>
      <c r="E215" s="14" t="n">
        <f aca="false">E612</f>
        <v>0</v>
      </c>
      <c r="F215" s="14" t="n">
        <f aca="false">F612</f>
        <v>0</v>
      </c>
    </row>
    <row r="216" customFormat="false" ht="51" hidden="false" customHeight="false" outlineLevel="0" collapsed="false">
      <c r="A216" s="12" t="s">
        <v>288</v>
      </c>
      <c r="B216" s="13" t="s">
        <v>289</v>
      </c>
      <c r="C216" s="14" t="n">
        <f aca="false">C217</f>
        <v>0</v>
      </c>
      <c r="D216" s="14" t="n">
        <f aca="false">D217</f>
        <v>1949000</v>
      </c>
      <c r="E216" s="14" t="n">
        <f aca="false">E217</f>
        <v>0</v>
      </c>
      <c r="F216" s="14" t="n">
        <f aca="false">F217</f>
        <v>1949000</v>
      </c>
    </row>
    <row r="217" customFormat="false" ht="25.5" hidden="false" customHeight="false" outlineLevel="0" collapsed="false">
      <c r="A217" s="12" t="s">
        <v>290</v>
      </c>
      <c r="B217" s="13" t="s">
        <v>291</v>
      </c>
      <c r="C217" s="14" t="n">
        <f aca="false">C218</f>
        <v>0</v>
      </c>
      <c r="D217" s="14" t="n">
        <f aca="false">D218</f>
        <v>1949000</v>
      </c>
      <c r="E217" s="14" t="n">
        <f aca="false">E218</f>
        <v>0</v>
      </c>
      <c r="F217" s="14" t="n">
        <f aca="false">F218</f>
        <v>1949000</v>
      </c>
    </row>
    <row r="218" customFormat="false" ht="12.75" hidden="false" customHeight="false" outlineLevel="0" collapsed="false">
      <c r="A218" s="12" t="s">
        <v>200</v>
      </c>
      <c r="B218" s="13" t="s">
        <v>292</v>
      </c>
      <c r="C218" s="14" t="n">
        <f aca="false">C615</f>
        <v>0</v>
      </c>
      <c r="D218" s="14" t="n">
        <f aca="false">D615</f>
        <v>1949000</v>
      </c>
      <c r="E218" s="14" t="n">
        <f aca="false">E615</f>
        <v>0</v>
      </c>
      <c r="F218" s="14" t="n">
        <f aca="false">F615</f>
        <v>1949000</v>
      </c>
    </row>
    <row r="219" customFormat="false" ht="38.25" hidden="false" customHeight="false" outlineLevel="0" collapsed="false">
      <c r="A219" s="12" t="s">
        <v>188</v>
      </c>
      <c r="B219" s="13" t="s">
        <v>189</v>
      </c>
      <c r="C219" s="14" t="n">
        <f aca="false">C220</f>
        <v>0</v>
      </c>
      <c r="D219" s="14" t="n">
        <f aca="false">D220</f>
        <v>7819000</v>
      </c>
      <c r="E219" s="14" t="n">
        <f aca="false">E220</f>
        <v>0</v>
      </c>
      <c r="F219" s="14" t="n">
        <f aca="false">F220</f>
        <v>7819000</v>
      </c>
    </row>
    <row r="220" customFormat="false" ht="25.5" hidden="false" customHeight="false" outlineLevel="0" collapsed="false">
      <c r="A220" s="12" t="s">
        <v>190</v>
      </c>
      <c r="B220" s="13" t="s">
        <v>191</v>
      </c>
      <c r="C220" s="14" t="n">
        <f aca="false">C221+C222+C223</f>
        <v>0</v>
      </c>
      <c r="D220" s="14" t="n">
        <f aca="false">D221+D222+D223</f>
        <v>7819000</v>
      </c>
      <c r="E220" s="14" t="n">
        <f aca="false">E221+E222+E223</f>
        <v>0</v>
      </c>
      <c r="F220" s="14" t="n">
        <f aca="false">F221+F222+F223</f>
        <v>7819000</v>
      </c>
    </row>
    <row r="221" customFormat="false" ht="12.75" hidden="false" customHeight="false" outlineLevel="0" collapsed="false">
      <c r="A221" s="12" t="s">
        <v>192</v>
      </c>
      <c r="B221" s="13" t="s">
        <v>193</v>
      </c>
      <c r="C221" s="14" t="n">
        <f aca="false">C618</f>
        <v>0</v>
      </c>
      <c r="D221" s="14" t="n">
        <f aca="false">D618</f>
        <v>956000</v>
      </c>
      <c r="E221" s="14" t="n">
        <f aca="false">E618</f>
        <v>0</v>
      </c>
      <c r="F221" s="14" t="n">
        <f aca="false">F618</f>
        <v>956000</v>
      </c>
    </row>
    <row r="222" customFormat="false" ht="12.75" hidden="false" customHeight="false" outlineLevel="0" collapsed="false">
      <c r="A222" s="12" t="s">
        <v>194</v>
      </c>
      <c r="B222" s="13" t="s">
        <v>195</v>
      </c>
      <c r="C222" s="14" t="n">
        <f aca="false">C619</f>
        <v>0</v>
      </c>
      <c r="D222" s="14" t="n">
        <f aca="false">D619</f>
        <v>5414000</v>
      </c>
      <c r="E222" s="14" t="n">
        <f aca="false">E619</f>
        <v>0</v>
      </c>
      <c r="F222" s="14" t="n">
        <f aca="false">F619</f>
        <v>5414000</v>
      </c>
    </row>
    <row r="223" customFormat="false" ht="12.75" hidden="false" customHeight="false" outlineLevel="0" collapsed="false">
      <c r="A223" s="12" t="s">
        <v>200</v>
      </c>
      <c r="B223" s="13" t="s">
        <v>293</v>
      </c>
      <c r="C223" s="14" t="n">
        <f aca="false">C620</f>
        <v>0</v>
      </c>
      <c r="D223" s="14" t="n">
        <f aca="false">D620</f>
        <v>1449000</v>
      </c>
      <c r="E223" s="14" t="n">
        <f aca="false">E620</f>
        <v>0</v>
      </c>
      <c r="F223" s="14" t="n">
        <f aca="false">F620</f>
        <v>1449000</v>
      </c>
    </row>
    <row r="224" customFormat="false" ht="12.75" hidden="false" customHeight="false" outlineLevel="0" collapsed="false">
      <c r="A224" s="12" t="s">
        <v>202</v>
      </c>
      <c r="B224" s="13" t="s">
        <v>203</v>
      </c>
      <c r="C224" s="14" t="n">
        <f aca="false">C225</f>
        <v>0</v>
      </c>
      <c r="D224" s="14" t="n">
        <f aca="false">D225</f>
        <v>2588000</v>
      </c>
      <c r="E224" s="14" t="n">
        <f aca="false">E225</f>
        <v>0</v>
      </c>
      <c r="F224" s="14" t="n">
        <f aca="false">F225</f>
        <v>2588000</v>
      </c>
    </row>
    <row r="225" customFormat="false" ht="12.75" hidden="false" customHeight="false" outlineLevel="0" collapsed="false">
      <c r="A225" s="12" t="s">
        <v>204</v>
      </c>
      <c r="B225" s="13" t="s">
        <v>205</v>
      </c>
      <c r="C225" s="14" t="n">
        <f aca="false">C226</f>
        <v>0</v>
      </c>
      <c r="D225" s="14" t="n">
        <f aca="false">D226</f>
        <v>2588000</v>
      </c>
      <c r="E225" s="14" t="n">
        <f aca="false">E226</f>
        <v>0</v>
      </c>
      <c r="F225" s="14" t="n">
        <f aca="false">F226</f>
        <v>2588000</v>
      </c>
    </row>
    <row r="226" customFormat="false" ht="12.75" hidden="false" customHeight="false" outlineLevel="0" collapsed="false">
      <c r="A226" s="12" t="s">
        <v>206</v>
      </c>
      <c r="B226" s="13" t="s">
        <v>207</v>
      </c>
      <c r="C226" s="14" t="n">
        <f aca="false">C228+C227</f>
        <v>0</v>
      </c>
      <c r="D226" s="14" t="n">
        <f aca="false">D228+D227</f>
        <v>2588000</v>
      </c>
      <c r="E226" s="14" t="n">
        <f aca="false">E228+E227</f>
        <v>0</v>
      </c>
      <c r="F226" s="14" t="n">
        <f aca="false">F228+F227</f>
        <v>2588000</v>
      </c>
    </row>
    <row r="227" customFormat="false" ht="12.75" hidden="false" customHeight="false" outlineLevel="0" collapsed="false">
      <c r="A227" s="12" t="s">
        <v>223</v>
      </c>
      <c r="B227" s="13" t="s">
        <v>224</v>
      </c>
      <c r="C227" s="14" t="n">
        <f aca="false">C624</f>
        <v>0</v>
      </c>
      <c r="D227" s="14" t="n">
        <f aca="false">D624</f>
        <v>80000</v>
      </c>
      <c r="E227" s="14" t="n">
        <f aca="false">E624</f>
        <v>0</v>
      </c>
      <c r="F227" s="14" t="n">
        <f aca="false">F624</f>
        <v>80000</v>
      </c>
    </row>
    <row r="228" customFormat="false" ht="12.75" hidden="false" customHeight="false" outlineLevel="0" collapsed="false">
      <c r="A228" s="12" t="s">
        <v>208</v>
      </c>
      <c r="B228" s="13" t="s">
        <v>209</v>
      </c>
      <c r="C228" s="14" t="n">
        <f aca="false">C625</f>
        <v>0</v>
      </c>
      <c r="D228" s="14" t="n">
        <f aca="false">D625</f>
        <v>2508000</v>
      </c>
      <c r="E228" s="14" t="n">
        <f aca="false">E625</f>
        <v>0</v>
      </c>
      <c r="F228" s="14" t="n">
        <f aca="false">F625</f>
        <v>2508000</v>
      </c>
    </row>
    <row r="229" customFormat="false" ht="38.25" hidden="false" customHeight="false" outlineLevel="0" collapsed="false">
      <c r="A229" s="12" t="s">
        <v>294</v>
      </c>
      <c r="B229" s="13" t="s">
        <v>295</v>
      </c>
      <c r="C229" s="14" t="n">
        <f aca="false">C230+C247</f>
        <v>0</v>
      </c>
      <c r="D229" s="14" t="n">
        <f aca="false">D230+D247</f>
        <v>93657000</v>
      </c>
      <c r="E229" s="14" t="n">
        <f aca="false">E230+E247</f>
        <v>216000</v>
      </c>
      <c r="F229" s="14" t="n">
        <f aca="false">F230+F247</f>
        <v>93873000</v>
      </c>
    </row>
    <row r="230" customFormat="false" ht="12.75" hidden="false" customHeight="false" outlineLevel="0" collapsed="false">
      <c r="A230" s="12" t="s">
        <v>176</v>
      </c>
      <c r="B230" s="13" t="s">
        <v>177</v>
      </c>
      <c r="C230" s="14" t="n">
        <f aca="false">C231+C232+C240+C244+C236+C233</f>
        <v>0</v>
      </c>
      <c r="D230" s="14" t="n">
        <f aca="false">D231+D232+D240+D244+D236+D233</f>
        <v>89973000</v>
      </c>
      <c r="E230" s="14" t="n">
        <f aca="false">E231+E232+E240+E244+E236+E233</f>
        <v>216000</v>
      </c>
      <c r="F230" s="14" t="n">
        <f aca="false">F231+F232+F240+F244+F236+F233</f>
        <v>90189000</v>
      </c>
    </row>
    <row r="231" customFormat="false" ht="12.75" hidden="false" customHeight="false" outlineLevel="0" collapsed="false">
      <c r="A231" s="12" t="s">
        <v>178</v>
      </c>
      <c r="B231" s="13" t="s">
        <v>179</v>
      </c>
      <c r="C231" s="14" t="n">
        <f aca="false">C460</f>
        <v>0</v>
      </c>
      <c r="D231" s="14" t="n">
        <f aca="false">D460</f>
        <v>70699000</v>
      </c>
      <c r="E231" s="14" t="n">
        <f aca="false">E460</f>
        <v>0</v>
      </c>
      <c r="F231" s="14" t="n">
        <f aca="false">F460</f>
        <v>70699000</v>
      </c>
    </row>
    <row r="232" customFormat="false" ht="25.5" hidden="false" customHeight="false" outlineLevel="0" collapsed="false">
      <c r="A232" s="12" t="s">
        <v>180</v>
      </c>
      <c r="B232" s="13" t="s">
        <v>181</v>
      </c>
      <c r="C232" s="14" t="n">
        <f aca="false">C461</f>
        <v>0</v>
      </c>
      <c r="D232" s="14" t="n">
        <f aca="false">D461</f>
        <v>12000000</v>
      </c>
      <c r="E232" s="14" t="n">
        <f aca="false">E461</f>
        <v>0</v>
      </c>
      <c r="F232" s="14" t="n">
        <f aca="false">F461</f>
        <v>12000000</v>
      </c>
    </row>
    <row r="233" customFormat="false" ht="25.5" hidden="false" customHeight="false" outlineLevel="0" collapsed="false">
      <c r="A233" s="12" t="s">
        <v>212</v>
      </c>
      <c r="B233" s="13" t="s">
        <v>213</v>
      </c>
      <c r="C233" s="14" t="n">
        <f aca="false">C234</f>
        <v>0</v>
      </c>
      <c r="D233" s="14" t="n">
        <f aca="false">D234</f>
        <v>0</v>
      </c>
      <c r="E233" s="14" t="n">
        <f aca="false">E234</f>
        <v>216000</v>
      </c>
      <c r="F233" s="14" t="n">
        <f aca="false">F234</f>
        <v>216000</v>
      </c>
    </row>
    <row r="234" customFormat="false" ht="51" hidden="false" customHeight="false" outlineLevel="0" collapsed="false">
      <c r="A234" s="12" t="s">
        <v>296</v>
      </c>
      <c r="B234" s="13" t="s">
        <v>215</v>
      </c>
      <c r="C234" s="14" t="n">
        <f aca="false">C235</f>
        <v>0</v>
      </c>
      <c r="D234" s="14" t="n">
        <f aca="false">D235</f>
        <v>0</v>
      </c>
      <c r="E234" s="14" t="n">
        <f aca="false">E235</f>
        <v>216000</v>
      </c>
      <c r="F234" s="14" t="n">
        <f aca="false">F235</f>
        <v>216000</v>
      </c>
    </row>
    <row r="235" customFormat="false" ht="12.75" hidden="false" customHeight="false" outlineLevel="0" collapsed="false">
      <c r="A235" s="12" t="s">
        <v>216</v>
      </c>
      <c r="B235" s="13" t="n">
        <v>510101</v>
      </c>
      <c r="C235" s="14" t="n">
        <f aca="false">C464</f>
        <v>0</v>
      </c>
      <c r="D235" s="14" t="n">
        <f aca="false">D464</f>
        <v>0</v>
      </c>
      <c r="E235" s="14" t="n">
        <f aca="false">E464</f>
        <v>216000</v>
      </c>
      <c r="F235" s="14" t="n">
        <f aca="false">F464</f>
        <v>216000</v>
      </c>
    </row>
    <row r="236" customFormat="false" ht="12.75" hidden="false" customHeight="false" outlineLevel="0" collapsed="false">
      <c r="A236" s="12" t="s">
        <v>297</v>
      </c>
      <c r="B236" s="13" t="s">
        <v>298</v>
      </c>
      <c r="C236" s="14" t="n">
        <f aca="false">C237</f>
        <v>0</v>
      </c>
      <c r="D236" s="14" t="n">
        <f aca="false">D237</f>
        <v>0</v>
      </c>
      <c r="E236" s="14" t="n">
        <f aca="false">E237</f>
        <v>0</v>
      </c>
      <c r="F236" s="14" t="n">
        <f aca="false">F237</f>
        <v>0</v>
      </c>
    </row>
    <row r="237" customFormat="false" ht="12.75" hidden="false" customHeight="false" outlineLevel="0" collapsed="false">
      <c r="A237" s="12" t="s">
        <v>299</v>
      </c>
      <c r="B237" s="13" t="s">
        <v>300</v>
      </c>
      <c r="C237" s="14" t="n">
        <f aca="false">C238+C239</f>
        <v>0</v>
      </c>
      <c r="D237" s="14" t="n">
        <f aca="false">D238+D239</f>
        <v>0</v>
      </c>
      <c r="E237" s="14" t="n">
        <f aca="false">E238+E239</f>
        <v>0</v>
      </c>
      <c r="F237" s="14" t="n">
        <f aca="false">F238+F239</f>
        <v>0</v>
      </c>
    </row>
    <row r="238" customFormat="false" ht="12.75" hidden="false" customHeight="false" outlineLevel="0" collapsed="false">
      <c r="A238" s="12" t="s">
        <v>301</v>
      </c>
      <c r="B238" s="13" t="s">
        <v>302</v>
      </c>
      <c r="C238" s="14" t="n">
        <f aca="false">C467</f>
        <v>0</v>
      </c>
      <c r="D238" s="14" t="n">
        <f aca="false">D467</f>
        <v>0</v>
      </c>
      <c r="E238" s="14" t="n">
        <f aca="false">E467</f>
        <v>0</v>
      </c>
      <c r="F238" s="14" t="n">
        <f aca="false">F467</f>
        <v>0</v>
      </c>
    </row>
    <row r="239" customFormat="false" ht="38.25" hidden="false" customHeight="false" outlineLevel="0" collapsed="false">
      <c r="A239" s="12" t="s">
        <v>303</v>
      </c>
      <c r="B239" s="13" t="s">
        <v>304</v>
      </c>
      <c r="C239" s="14" t="n">
        <f aca="false">C468</f>
        <v>0</v>
      </c>
      <c r="D239" s="14" t="n">
        <f aca="false">D468</f>
        <v>0</v>
      </c>
      <c r="E239" s="14" t="n">
        <f aca="false">E468</f>
        <v>0</v>
      </c>
      <c r="F239" s="14" t="n">
        <f aca="false">F468</f>
        <v>0</v>
      </c>
    </row>
    <row r="240" customFormat="false" ht="12.75" hidden="false" customHeight="false" outlineLevel="0" collapsed="false">
      <c r="A240" s="12" t="s">
        <v>244</v>
      </c>
      <c r="B240" s="13" t="s">
        <v>245</v>
      </c>
      <c r="C240" s="14" t="n">
        <f aca="false">C241</f>
        <v>0</v>
      </c>
      <c r="D240" s="14" t="n">
        <f aca="false">D241</f>
        <v>5673000</v>
      </c>
      <c r="E240" s="14" t="n">
        <f aca="false">E241</f>
        <v>0</v>
      </c>
      <c r="F240" s="14" t="n">
        <f aca="false">F241</f>
        <v>5673000</v>
      </c>
    </row>
    <row r="241" customFormat="false" ht="12.75" hidden="false" customHeight="false" outlineLevel="0" collapsed="false">
      <c r="A241" s="12" t="s">
        <v>246</v>
      </c>
      <c r="B241" s="13" t="s">
        <v>247</v>
      </c>
      <c r="C241" s="14" t="n">
        <f aca="false">C242+C243</f>
        <v>0</v>
      </c>
      <c r="D241" s="14" t="n">
        <f aca="false">D242+D243</f>
        <v>5673000</v>
      </c>
      <c r="E241" s="14" t="n">
        <f aca="false">E242+E243</f>
        <v>0</v>
      </c>
      <c r="F241" s="14" t="n">
        <f aca="false">F242+F243</f>
        <v>5673000</v>
      </c>
    </row>
    <row r="242" customFormat="false" ht="12.75" hidden="false" customHeight="false" outlineLevel="0" collapsed="false">
      <c r="A242" s="12" t="s">
        <v>248</v>
      </c>
      <c r="B242" s="13" t="s">
        <v>249</v>
      </c>
      <c r="C242" s="14" t="n">
        <f aca="false">C471</f>
        <v>0</v>
      </c>
      <c r="D242" s="14" t="n">
        <f aca="false">D471</f>
        <v>3570000</v>
      </c>
      <c r="E242" s="14" t="n">
        <f aca="false">E471</f>
        <v>0</v>
      </c>
      <c r="F242" s="14" t="n">
        <f aca="false">F471</f>
        <v>3570000</v>
      </c>
    </row>
    <row r="243" customFormat="false" ht="12.75" hidden="false" customHeight="false" outlineLevel="0" collapsed="false">
      <c r="A243" s="12" t="s">
        <v>250</v>
      </c>
      <c r="B243" s="13" t="s">
        <v>251</v>
      </c>
      <c r="C243" s="14" t="n">
        <f aca="false">C472</f>
        <v>0</v>
      </c>
      <c r="D243" s="14" t="n">
        <f aca="false">D472</f>
        <v>2103000</v>
      </c>
      <c r="E243" s="14" t="n">
        <f aca="false">E472</f>
        <v>0</v>
      </c>
      <c r="F243" s="14" t="n">
        <f aca="false">F472</f>
        <v>2103000</v>
      </c>
    </row>
    <row r="244" customFormat="false" ht="38.25" hidden="false" customHeight="false" outlineLevel="0" collapsed="false">
      <c r="A244" s="12" t="s">
        <v>182</v>
      </c>
      <c r="B244" s="13" t="s">
        <v>183</v>
      </c>
      <c r="C244" s="14" t="n">
        <f aca="false">C245+C246</f>
        <v>0</v>
      </c>
      <c r="D244" s="14" t="n">
        <f aca="false">D245+D246</f>
        <v>1601000</v>
      </c>
      <c r="E244" s="14" t="n">
        <f aca="false">E245+E246</f>
        <v>0</v>
      </c>
      <c r="F244" s="14" t="n">
        <f aca="false">F245+F246</f>
        <v>1601000</v>
      </c>
    </row>
    <row r="245" customFormat="false" ht="12.75" hidden="false" customHeight="false" outlineLevel="0" collapsed="false">
      <c r="A245" s="12" t="s">
        <v>274</v>
      </c>
      <c r="B245" s="13" t="s">
        <v>275</v>
      </c>
      <c r="C245" s="14" t="n">
        <f aca="false">C474</f>
        <v>0</v>
      </c>
      <c r="D245" s="14" t="n">
        <f aca="false">D474</f>
        <v>800000</v>
      </c>
      <c r="E245" s="14" t="n">
        <f aca="false">E474</f>
        <v>0</v>
      </c>
      <c r="F245" s="14" t="n">
        <f aca="false">F474</f>
        <v>800000</v>
      </c>
    </row>
    <row r="246" customFormat="false" ht="12.75" hidden="false" customHeight="false" outlineLevel="0" collapsed="false">
      <c r="A246" s="12" t="s">
        <v>184</v>
      </c>
      <c r="B246" s="13" t="s">
        <v>185</v>
      </c>
      <c r="C246" s="14" t="n">
        <f aca="false">C475</f>
        <v>0</v>
      </c>
      <c r="D246" s="14" t="n">
        <f aca="false">D475</f>
        <v>801000</v>
      </c>
      <c r="E246" s="14" t="n">
        <f aca="false">E475</f>
        <v>0</v>
      </c>
      <c r="F246" s="14" t="n">
        <f aca="false">F475</f>
        <v>801000</v>
      </c>
    </row>
    <row r="247" customFormat="false" ht="12.75" hidden="false" customHeight="false" outlineLevel="0" collapsed="false">
      <c r="A247" s="12" t="s">
        <v>186</v>
      </c>
      <c r="B247" s="13" t="s">
        <v>187</v>
      </c>
      <c r="C247" s="14" t="n">
        <f aca="false">C248+C257</f>
        <v>0</v>
      </c>
      <c r="D247" s="14" t="n">
        <f aca="false">D248+D257</f>
        <v>3684000</v>
      </c>
      <c r="E247" s="14" t="n">
        <f aca="false">E248+E257</f>
        <v>0</v>
      </c>
      <c r="F247" s="14" t="n">
        <f aca="false">F248+F257</f>
        <v>3684000</v>
      </c>
    </row>
    <row r="248" customFormat="false" ht="38.25" hidden="false" customHeight="false" outlineLevel="0" collapsed="false">
      <c r="A248" s="12" t="s">
        <v>188</v>
      </c>
      <c r="B248" s="13" t="s">
        <v>189</v>
      </c>
      <c r="C248" s="14" t="n">
        <f aca="false">C251+C249+C254</f>
        <v>0</v>
      </c>
      <c r="D248" s="14" t="n">
        <f aca="false">D251+D249+D254</f>
        <v>2769000</v>
      </c>
      <c r="E248" s="14" t="n">
        <f aca="false">E251+E249+E254</f>
        <v>0</v>
      </c>
      <c r="F248" s="14" t="n">
        <f aca="false">F251+F249+F254</f>
        <v>2769000</v>
      </c>
    </row>
    <row r="249" customFormat="false" ht="25.5" hidden="false" customHeight="false" outlineLevel="0" collapsed="false">
      <c r="A249" s="12" t="s">
        <v>190</v>
      </c>
      <c r="B249" s="13" t="s">
        <v>191</v>
      </c>
      <c r="C249" s="14" t="n">
        <f aca="false">C250</f>
        <v>0</v>
      </c>
      <c r="D249" s="14" t="n">
        <f aca="false">D250</f>
        <v>0</v>
      </c>
      <c r="E249" s="14" t="n">
        <f aca="false">E250</f>
        <v>0</v>
      </c>
      <c r="F249" s="14" t="n">
        <f aca="false">F250</f>
        <v>0</v>
      </c>
    </row>
    <row r="250" customFormat="false" ht="12.75" hidden="false" customHeight="false" outlineLevel="0" collapsed="false">
      <c r="A250" s="12" t="s">
        <v>194</v>
      </c>
      <c r="B250" s="13" t="s">
        <v>195</v>
      </c>
      <c r="C250" s="14" t="n">
        <f aca="false">C630</f>
        <v>0</v>
      </c>
      <c r="D250" s="14" t="n">
        <f aca="false">D630</f>
        <v>0</v>
      </c>
      <c r="E250" s="14" t="n">
        <f aca="false">E630</f>
        <v>0</v>
      </c>
      <c r="F250" s="14" t="n">
        <f aca="false">F630</f>
        <v>0</v>
      </c>
    </row>
    <row r="251" customFormat="false" ht="25.5" hidden="false" customHeight="false" outlineLevel="0" collapsed="false">
      <c r="A251" s="12" t="s">
        <v>196</v>
      </c>
      <c r="B251" s="13" t="s">
        <v>197</v>
      </c>
      <c r="C251" s="14" t="n">
        <f aca="false">C252+C253</f>
        <v>0</v>
      </c>
      <c r="D251" s="14" t="n">
        <f aca="false">D252+D253</f>
        <v>2084000</v>
      </c>
      <c r="E251" s="14" t="n">
        <f aca="false">E252+E253</f>
        <v>0</v>
      </c>
      <c r="F251" s="14" t="n">
        <f aca="false">F252+F253</f>
        <v>2084000</v>
      </c>
    </row>
    <row r="252" customFormat="false" ht="12.75" hidden="false" customHeight="false" outlineLevel="0" collapsed="false">
      <c r="A252" s="12" t="s">
        <v>192</v>
      </c>
      <c r="B252" s="13" t="s">
        <v>198</v>
      </c>
      <c r="C252" s="14" t="n">
        <f aca="false">C632</f>
        <v>0</v>
      </c>
      <c r="D252" s="14" t="n">
        <f aca="false">D632</f>
        <v>325000</v>
      </c>
      <c r="E252" s="14" t="n">
        <f aca="false">E632</f>
        <v>0</v>
      </c>
      <c r="F252" s="14" t="n">
        <f aca="false">F632</f>
        <v>325000</v>
      </c>
    </row>
    <row r="253" customFormat="false" ht="12.75" hidden="false" customHeight="false" outlineLevel="0" collapsed="false">
      <c r="A253" s="12" t="s">
        <v>194</v>
      </c>
      <c r="B253" s="13" t="s">
        <v>199</v>
      </c>
      <c r="C253" s="14" t="n">
        <f aca="false">C633</f>
        <v>0</v>
      </c>
      <c r="D253" s="14" t="n">
        <f aca="false">D633</f>
        <v>1759000</v>
      </c>
      <c r="E253" s="14" t="n">
        <f aca="false">E633</f>
        <v>0</v>
      </c>
      <c r="F253" s="14" t="n">
        <f aca="false">F633</f>
        <v>1759000</v>
      </c>
    </row>
    <row r="254" customFormat="false" ht="25.5" hidden="false" customHeight="false" outlineLevel="0" collapsed="false">
      <c r="A254" s="12" t="s">
        <v>305</v>
      </c>
      <c r="B254" s="13" t="s">
        <v>306</v>
      </c>
      <c r="C254" s="14" t="n">
        <f aca="false">C255+C256</f>
        <v>0</v>
      </c>
      <c r="D254" s="14" t="n">
        <f aca="false">D255+D256</f>
        <v>685000</v>
      </c>
      <c r="E254" s="14" t="n">
        <f aca="false">E255+E256</f>
        <v>0</v>
      </c>
      <c r="F254" s="14" t="n">
        <f aca="false">F255+F256</f>
        <v>685000</v>
      </c>
    </row>
    <row r="255" customFormat="false" ht="12.75" hidden="false" customHeight="false" outlineLevel="0" collapsed="false">
      <c r="A255" s="12" t="s">
        <v>192</v>
      </c>
      <c r="B255" s="16" t="n">
        <v>58083101</v>
      </c>
      <c r="C255" s="14" t="n">
        <f aca="false">C635</f>
        <v>0</v>
      </c>
      <c r="D255" s="14" t="n">
        <f aca="false">D635</f>
        <v>103000</v>
      </c>
      <c r="E255" s="14" t="n">
        <f aca="false">E635</f>
        <v>0</v>
      </c>
      <c r="F255" s="14" t="n">
        <f aca="false">F635</f>
        <v>103000</v>
      </c>
    </row>
    <row r="256" customFormat="false" ht="12.75" hidden="false" customHeight="false" outlineLevel="0" collapsed="false">
      <c r="A256" s="12" t="s">
        <v>194</v>
      </c>
      <c r="B256" s="16" t="n">
        <v>58083102</v>
      </c>
      <c r="C256" s="14" t="n">
        <f aca="false">C636</f>
        <v>0</v>
      </c>
      <c r="D256" s="14" t="n">
        <f aca="false">D636</f>
        <v>582000</v>
      </c>
      <c r="E256" s="14" t="n">
        <f aca="false">E636</f>
        <v>0</v>
      </c>
      <c r="F256" s="14" t="n">
        <f aca="false">F636</f>
        <v>582000</v>
      </c>
    </row>
    <row r="257" customFormat="false" ht="12.75" hidden="false" customHeight="false" outlineLevel="0" collapsed="false">
      <c r="A257" s="12" t="s">
        <v>202</v>
      </c>
      <c r="B257" s="13" t="s">
        <v>203</v>
      </c>
      <c r="C257" s="14" t="n">
        <f aca="false">C258</f>
        <v>0</v>
      </c>
      <c r="D257" s="14" t="n">
        <f aca="false">D258</f>
        <v>915000</v>
      </c>
      <c r="E257" s="14" t="n">
        <f aca="false">E258</f>
        <v>0</v>
      </c>
      <c r="F257" s="14" t="n">
        <f aca="false">F258</f>
        <v>915000</v>
      </c>
    </row>
    <row r="258" customFormat="false" ht="12.75" hidden="false" customHeight="false" outlineLevel="0" collapsed="false">
      <c r="A258" s="12" t="s">
        <v>204</v>
      </c>
      <c r="B258" s="13" t="s">
        <v>205</v>
      </c>
      <c r="C258" s="14" t="n">
        <f aca="false">C259</f>
        <v>0</v>
      </c>
      <c r="D258" s="14" t="n">
        <f aca="false">D259</f>
        <v>915000</v>
      </c>
      <c r="E258" s="14" t="n">
        <f aca="false">E259</f>
        <v>0</v>
      </c>
      <c r="F258" s="14" t="n">
        <f aca="false">F259</f>
        <v>915000</v>
      </c>
    </row>
    <row r="259" customFormat="false" ht="12.75" hidden="false" customHeight="false" outlineLevel="0" collapsed="false">
      <c r="A259" s="12" t="s">
        <v>206</v>
      </c>
      <c r="B259" s="13" t="s">
        <v>207</v>
      </c>
      <c r="C259" s="14" t="n">
        <f aca="false">C260+C261+C262+C263</f>
        <v>0</v>
      </c>
      <c r="D259" s="14" t="n">
        <f aca="false">D260+D261+D262+D263</f>
        <v>915000</v>
      </c>
      <c r="E259" s="14" t="n">
        <f aca="false">E260+E261+E262+E263</f>
        <v>0</v>
      </c>
      <c r="F259" s="14" t="n">
        <f aca="false">F260+F261+F262+F263</f>
        <v>915000</v>
      </c>
    </row>
    <row r="260" customFormat="false" ht="12.75" hidden="false" customHeight="false" outlineLevel="0" collapsed="false">
      <c r="A260" s="12" t="s">
        <v>266</v>
      </c>
      <c r="B260" s="13" t="s">
        <v>267</v>
      </c>
      <c r="C260" s="14" t="n">
        <f aca="false">C640</f>
        <v>0</v>
      </c>
      <c r="D260" s="14" t="n">
        <f aca="false">D640</f>
        <v>236000</v>
      </c>
      <c r="E260" s="14" t="n">
        <f aca="false">E640</f>
        <v>0</v>
      </c>
      <c r="F260" s="14" t="n">
        <f aca="false">F640</f>
        <v>236000</v>
      </c>
    </row>
    <row r="261" customFormat="false" ht="12.75" hidden="false" customHeight="false" outlineLevel="0" collapsed="false">
      <c r="A261" s="12" t="s">
        <v>223</v>
      </c>
      <c r="B261" s="13" t="s">
        <v>224</v>
      </c>
      <c r="C261" s="14" t="n">
        <f aca="false">C641</f>
        <v>0</v>
      </c>
      <c r="D261" s="14" t="n">
        <f aca="false">D641</f>
        <v>604500</v>
      </c>
      <c r="E261" s="14" t="n">
        <f aca="false">E641</f>
        <v>0</v>
      </c>
      <c r="F261" s="14" t="n">
        <f aca="false">F641</f>
        <v>604500</v>
      </c>
    </row>
    <row r="262" customFormat="false" ht="12.75" hidden="false" customHeight="false" outlineLevel="0" collapsed="false">
      <c r="A262" s="12" t="s">
        <v>268</v>
      </c>
      <c r="B262" s="13" t="s">
        <v>269</v>
      </c>
      <c r="C262" s="14" t="n">
        <f aca="false">C642</f>
        <v>0</v>
      </c>
      <c r="D262" s="14" t="n">
        <f aca="false">D642</f>
        <v>74500</v>
      </c>
      <c r="E262" s="14" t="n">
        <f aca="false">E642</f>
        <v>0</v>
      </c>
      <c r="F262" s="14" t="n">
        <f aca="false">F642</f>
        <v>74500</v>
      </c>
    </row>
    <row r="263" customFormat="false" ht="12.75" hidden="false" customHeight="false" outlineLevel="0" collapsed="false">
      <c r="A263" s="12" t="s">
        <v>208</v>
      </c>
      <c r="B263" s="13" t="s">
        <v>209</v>
      </c>
      <c r="C263" s="14" t="n">
        <f aca="false">C643</f>
        <v>0</v>
      </c>
      <c r="D263" s="14" t="n">
        <f aca="false">D643</f>
        <v>0</v>
      </c>
      <c r="E263" s="14" t="n">
        <f aca="false">E643</f>
        <v>0</v>
      </c>
      <c r="F263" s="14" t="n">
        <f aca="false">F643</f>
        <v>0</v>
      </c>
    </row>
    <row r="264" customFormat="false" ht="25.5" hidden="false" customHeight="false" outlineLevel="0" collapsed="false">
      <c r="A264" s="12" t="s">
        <v>307</v>
      </c>
      <c r="B264" s="13" t="s">
        <v>308</v>
      </c>
      <c r="C264" s="14" t="n">
        <f aca="false">C265+C270</f>
        <v>0</v>
      </c>
      <c r="D264" s="14" t="n">
        <f aca="false">D265+D270</f>
        <v>70559000</v>
      </c>
      <c r="E264" s="14" t="n">
        <f aca="false">E265+E270</f>
        <v>-207000</v>
      </c>
      <c r="F264" s="14" t="n">
        <f aca="false">F265+F270</f>
        <v>70352000</v>
      </c>
    </row>
    <row r="265" customFormat="false" ht="25.5" hidden="false" customHeight="false" outlineLevel="0" collapsed="false">
      <c r="A265" s="12" t="s">
        <v>309</v>
      </c>
      <c r="B265" s="13" t="s">
        <v>310</v>
      </c>
      <c r="C265" s="14" t="n">
        <f aca="false">C266</f>
        <v>0</v>
      </c>
      <c r="D265" s="14" t="n">
        <f aca="false">D266</f>
        <v>779000</v>
      </c>
      <c r="E265" s="14" t="n">
        <f aca="false">E266</f>
        <v>0</v>
      </c>
      <c r="F265" s="14" t="n">
        <f aca="false">F266</f>
        <v>779000</v>
      </c>
    </row>
    <row r="266" customFormat="false" ht="12.75" hidden="false" customHeight="false" outlineLevel="0" collapsed="false">
      <c r="A266" s="12" t="s">
        <v>186</v>
      </c>
      <c r="B266" s="13" t="s">
        <v>187</v>
      </c>
      <c r="C266" s="14" t="n">
        <f aca="false">C267</f>
        <v>0</v>
      </c>
      <c r="D266" s="14" t="n">
        <f aca="false">D267</f>
        <v>779000</v>
      </c>
      <c r="E266" s="14" t="n">
        <f aca="false">E267</f>
        <v>0</v>
      </c>
      <c r="F266" s="14" t="n">
        <f aca="false">F267</f>
        <v>779000</v>
      </c>
    </row>
    <row r="267" customFormat="false" ht="12.75" hidden="false" customHeight="false" outlineLevel="0" collapsed="false">
      <c r="A267" s="12" t="s">
        <v>260</v>
      </c>
      <c r="B267" s="13" t="s">
        <v>261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38.25" hidden="false" customHeight="false" outlineLevel="0" collapsed="false">
      <c r="A268" s="12" t="s">
        <v>262</v>
      </c>
      <c r="B268" s="13" t="s">
        <v>263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2.75" hidden="false" customHeight="false" outlineLevel="0" collapsed="false">
      <c r="A269" s="12" t="s">
        <v>264</v>
      </c>
      <c r="B269" s="13" t="s">
        <v>265</v>
      </c>
      <c r="C269" s="14" t="n">
        <f aca="false">C649</f>
        <v>0</v>
      </c>
      <c r="D269" s="14" t="n">
        <f aca="false">D649</f>
        <v>779000</v>
      </c>
      <c r="E269" s="14" t="n">
        <f aca="false">E649</f>
        <v>0</v>
      </c>
      <c r="F269" s="14" t="n">
        <f aca="false">F649</f>
        <v>779000</v>
      </c>
    </row>
    <row r="270" customFormat="false" ht="25.5" hidden="false" customHeight="false" outlineLevel="0" collapsed="false">
      <c r="A270" s="12" t="s">
        <v>311</v>
      </c>
      <c r="B270" s="13" t="s">
        <v>312</v>
      </c>
      <c r="C270" s="14" t="n">
        <f aca="false">C271+C277</f>
        <v>0</v>
      </c>
      <c r="D270" s="14" t="n">
        <f aca="false">D271+D277</f>
        <v>69780000</v>
      </c>
      <c r="E270" s="14" t="n">
        <f aca="false">E271+E277</f>
        <v>-207000</v>
      </c>
      <c r="F270" s="14" t="n">
        <f aca="false">F271+F277</f>
        <v>69573000</v>
      </c>
    </row>
    <row r="271" customFormat="false" ht="12.75" hidden="false" customHeight="false" outlineLevel="0" collapsed="false">
      <c r="A271" s="12" t="s">
        <v>176</v>
      </c>
      <c r="B271" s="13" t="s">
        <v>177</v>
      </c>
      <c r="C271" s="14" t="n">
        <f aca="false">C272+C273</f>
        <v>0</v>
      </c>
      <c r="D271" s="14" t="n">
        <f aca="false">D272+D273</f>
        <v>69780000</v>
      </c>
      <c r="E271" s="14" t="n">
        <f aca="false">E272+E273</f>
        <v>-207000</v>
      </c>
      <c r="F271" s="14" t="n">
        <f aca="false">F272+F273</f>
        <v>69573000</v>
      </c>
    </row>
    <row r="272" customFormat="false" ht="25.5" hidden="false" customHeight="false" outlineLevel="0" collapsed="false">
      <c r="A272" s="12" t="s">
        <v>180</v>
      </c>
      <c r="B272" s="13" t="s">
        <v>181</v>
      </c>
      <c r="C272" s="14" t="n">
        <f aca="false">C479</f>
        <v>0</v>
      </c>
      <c r="D272" s="14" t="n">
        <f aca="false">D479</f>
        <v>69780000</v>
      </c>
      <c r="E272" s="14" t="n">
        <v>-207000</v>
      </c>
      <c r="F272" s="14" t="n">
        <f aca="false">D272+E272</f>
        <v>69573000</v>
      </c>
    </row>
    <row r="273" customFormat="false" ht="12.75" hidden="false" customHeight="false" outlineLevel="0" collapsed="false">
      <c r="A273" s="12" t="s">
        <v>280</v>
      </c>
      <c r="B273" s="13" t="s">
        <v>281</v>
      </c>
      <c r="C273" s="14" t="n">
        <f aca="false">C274</f>
        <v>0</v>
      </c>
      <c r="D273" s="14" t="n">
        <f aca="false">D274</f>
        <v>0</v>
      </c>
      <c r="E273" s="14" t="n">
        <f aca="false">E274</f>
        <v>0</v>
      </c>
      <c r="F273" s="14" t="n">
        <f aca="false">F274</f>
        <v>0</v>
      </c>
    </row>
    <row r="274" customFormat="false" ht="25.5" hidden="false" customHeight="false" outlineLevel="0" collapsed="false">
      <c r="A274" s="12" t="s">
        <v>282</v>
      </c>
      <c r="B274" s="13" t="s">
        <v>283</v>
      </c>
      <c r="C274" s="14" t="n">
        <f aca="false">C275</f>
        <v>0</v>
      </c>
      <c r="D274" s="14" t="n">
        <f aca="false">D275</f>
        <v>0</v>
      </c>
      <c r="E274" s="14" t="n">
        <f aca="false">E275</f>
        <v>0</v>
      </c>
      <c r="F274" s="14" t="n">
        <f aca="false">F275</f>
        <v>0</v>
      </c>
    </row>
    <row r="275" customFormat="false" ht="25.5" hidden="false" customHeight="false" outlineLevel="0" collapsed="false">
      <c r="A275" s="12" t="s">
        <v>284</v>
      </c>
      <c r="B275" s="13" t="s">
        <v>285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12.75" hidden="false" customHeight="false" outlineLevel="0" collapsed="false">
      <c r="A276" s="12" t="s">
        <v>286</v>
      </c>
      <c r="B276" s="13" t="s">
        <v>287</v>
      </c>
      <c r="C276" s="14" t="n">
        <f aca="false">C483</f>
        <v>0</v>
      </c>
      <c r="D276" s="14" t="n">
        <f aca="false">D483</f>
        <v>0</v>
      </c>
      <c r="E276" s="14" t="n">
        <f aca="false">E483</f>
        <v>0</v>
      </c>
      <c r="F276" s="14" t="n">
        <f aca="false">F483</f>
        <v>0</v>
      </c>
    </row>
    <row r="277" customFormat="false" ht="12.75" hidden="false" customHeight="false" outlineLevel="0" collapsed="false">
      <c r="A277" s="12" t="s">
        <v>186</v>
      </c>
      <c r="B277" s="13" t="s">
        <v>187</v>
      </c>
      <c r="C277" s="14" t="n">
        <f aca="false">C278+C281</f>
        <v>0</v>
      </c>
      <c r="D277" s="14" t="n">
        <f aca="false">D278+D281</f>
        <v>0</v>
      </c>
      <c r="E277" s="14" t="n">
        <f aca="false">E278+E281</f>
        <v>0</v>
      </c>
      <c r="F277" s="14" t="n">
        <f aca="false">F278+F281</f>
        <v>0</v>
      </c>
    </row>
    <row r="278" customFormat="false" ht="51" hidden="false" customHeight="false" outlineLevel="0" collapsed="false">
      <c r="A278" s="12" t="s">
        <v>288</v>
      </c>
      <c r="B278" s="13" t="s">
        <v>289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25.5" hidden="false" customHeight="false" outlineLevel="0" collapsed="false">
      <c r="A279" s="12" t="s">
        <v>290</v>
      </c>
      <c r="B279" s="13" t="s">
        <v>291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</row>
    <row r="280" customFormat="false" ht="12.75" hidden="false" customHeight="false" outlineLevel="0" collapsed="false">
      <c r="A280" s="12" t="s">
        <v>200</v>
      </c>
      <c r="B280" s="13" t="s">
        <v>292</v>
      </c>
      <c r="C280" s="14" t="n">
        <f aca="false">C654</f>
        <v>0</v>
      </c>
      <c r="D280" s="14" t="n">
        <f aca="false">D654</f>
        <v>0</v>
      </c>
      <c r="E280" s="14" t="n">
        <f aca="false">E654</f>
        <v>0</v>
      </c>
      <c r="F280" s="14" t="n">
        <f aca="false">F654</f>
        <v>0</v>
      </c>
    </row>
    <row r="281" customFormat="false" ht="12.75" hidden="false" customHeight="false" outlineLevel="0" collapsed="false">
      <c r="A281" s="12" t="s">
        <v>202</v>
      </c>
      <c r="B281" s="13" t="s">
        <v>203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2.75" hidden="false" customHeight="false" outlineLevel="0" collapsed="false">
      <c r="A282" s="12" t="s">
        <v>204</v>
      </c>
      <c r="B282" s="13" t="s">
        <v>205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2.75" hidden="false" customHeight="false" outlineLevel="0" collapsed="false">
      <c r="A283" s="12" t="s">
        <v>206</v>
      </c>
      <c r="B283" s="13" t="s">
        <v>207</v>
      </c>
      <c r="C283" s="14" t="n">
        <f aca="false">C285+C284</f>
        <v>0</v>
      </c>
      <c r="D283" s="14" t="n">
        <f aca="false">D285+D284</f>
        <v>0</v>
      </c>
      <c r="E283" s="14" t="n">
        <f aca="false">E285+E284</f>
        <v>0</v>
      </c>
      <c r="F283" s="14" t="n">
        <f aca="false">F285+F284</f>
        <v>0</v>
      </c>
    </row>
    <row r="284" customFormat="false" ht="12.75" hidden="false" customHeight="false" outlineLevel="0" collapsed="false">
      <c r="A284" s="12" t="s">
        <v>223</v>
      </c>
      <c r="B284" s="13" t="s">
        <v>224</v>
      </c>
      <c r="C284" s="14" t="n">
        <f aca="false">C658</f>
        <v>0</v>
      </c>
      <c r="D284" s="14" t="n">
        <f aca="false">D658</f>
        <v>0</v>
      </c>
      <c r="E284" s="14" t="n">
        <f aca="false">E658</f>
        <v>0</v>
      </c>
      <c r="F284" s="14" t="n">
        <f aca="false">F658</f>
        <v>0</v>
      </c>
    </row>
    <row r="285" customFormat="false" ht="12.75" hidden="false" customHeight="false" outlineLevel="0" collapsed="false">
      <c r="A285" s="12" t="s">
        <v>208</v>
      </c>
      <c r="B285" s="13" t="s">
        <v>209</v>
      </c>
      <c r="C285" s="14" t="n">
        <f aca="false">C659</f>
        <v>0</v>
      </c>
      <c r="D285" s="14" t="n">
        <f aca="false">D659</f>
        <v>0</v>
      </c>
      <c r="E285" s="14" t="n">
        <f aca="false">E659</f>
        <v>0</v>
      </c>
      <c r="F285" s="14" t="n">
        <f aca="false">F659</f>
        <v>0</v>
      </c>
    </row>
    <row r="286" customFormat="false" ht="25.5" hidden="false" customHeight="false" outlineLevel="0" collapsed="false">
      <c r="A286" s="12" t="s">
        <v>313</v>
      </c>
      <c r="B286" s="13" t="s">
        <v>314</v>
      </c>
      <c r="C286" s="14" t="n">
        <f aca="false">C287+C290+C321</f>
        <v>0</v>
      </c>
      <c r="D286" s="14" t="n">
        <f aca="false">D287+D290+D321</f>
        <v>198823000</v>
      </c>
      <c r="E286" s="14" t="n">
        <f aca="false">E287+E290+E321</f>
        <v>-9000</v>
      </c>
      <c r="F286" s="14" t="n">
        <f aca="false">F287+F290+F321</f>
        <v>198814000</v>
      </c>
    </row>
    <row r="287" customFormat="false" ht="25.5" hidden="false" customHeight="false" outlineLevel="0" collapsed="false">
      <c r="A287" s="12" t="s">
        <v>315</v>
      </c>
      <c r="B287" s="13" t="s">
        <v>316</v>
      </c>
      <c r="C287" s="14" t="n">
        <f aca="false">C288</f>
        <v>0</v>
      </c>
      <c r="D287" s="14" t="n">
        <f aca="false">D288</f>
        <v>205000</v>
      </c>
      <c r="E287" s="14" t="n">
        <f aca="false">E288</f>
        <v>0</v>
      </c>
      <c r="F287" s="14" t="n">
        <f aca="false">F288</f>
        <v>205000</v>
      </c>
    </row>
    <row r="288" customFormat="false" ht="12.75" hidden="false" customHeight="false" outlineLevel="0" collapsed="false">
      <c r="A288" s="12" t="s">
        <v>176</v>
      </c>
      <c r="B288" s="13" t="s">
        <v>177</v>
      </c>
      <c r="C288" s="14" t="n">
        <f aca="false">C289</f>
        <v>0</v>
      </c>
      <c r="D288" s="14" t="n">
        <f aca="false">D289</f>
        <v>205000</v>
      </c>
      <c r="E288" s="14" t="n">
        <f aca="false">E289</f>
        <v>0</v>
      </c>
      <c r="F288" s="14" t="n">
        <f aca="false">F289</f>
        <v>205000</v>
      </c>
    </row>
    <row r="289" customFormat="false" ht="25.5" hidden="false" customHeight="false" outlineLevel="0" collapsed="false">
      <c r="A289" s="12" t="s">
        <v>180</v>
      </c>
      <c r="B289" s="13" t="s">
        <v>181</v>
      </c>
      <c r="C289" s="14" t="n">
        <f aca="false">C487</f>
        <v>0</v>
      </c>
      <c r="D289" s="14" t="n">
        <f aca="false">D487</f>
        <v>205000</v>
      </c>
      <c r="E289" s="14" t="n">
        <f aca="false">E487</f>
        <v>0</v>
      </c>
      <c r="F289" s="14" t="n">
        <f aca="false">F487</f>
        <v>205000</v>
      </c>
    </row>
    <row r="290" customFormat="false" ht="12.75" hidden="false" customHeight="false" outlineLevel="0" collapsed="false">
      <c r="A290" s="12" t="s">
        <v>317</v>
      </c>
      <c r="B290" s="13" t="s">
        <v>318</v>
      </c>
      <c r="C290" s="14" t="n">
        <f aca="false">C291+C303</f>
        <v>0</v>
      </c>
      <c r="D290" s="14" t="n">
        <f aca="false">D291+D303</f>
        <v>189050000</v>
      </c>
      <c r="E290" s="14" t="n">
        <f aca="false">E291+E303</f>
        <v>-9000</v>
      </c>
      <c r="F290" s="14" t="n">
        <f aca="false">F291+F303</f>
        <v>189041000</v>
      </c>
    </row>
    <row r="291" customFormat="false" ht="12.75" hidden="false" customHeight="false" outlineLevel="0" collapsed="false">
      <c r="A291" s="12" t="s">
        <v>176</v>
      </c>
      <c r="B291" s="13" t="s">
        <v>177</v>
      </c>
      <c r="C291" s="14" t="n">
        <f aca="false">C292+C293+C297</f>
        <v>0</v>
      </c>
      <c r="D291" s="14" t="n">
        <f aca="false">D292+D293+D297</f>
        <v>42094000</v>
      </c>
      <c r="E291" s="14" t="n">
        <f aca="false">E292+E293+E297</f>
        <v>0</v>
      </c>
      <c r="F291" s="14" t="n">
        <f aca="false">F292+F293+F297</f>
        <v>42094000</v>
      </c>
    </row>
    <row r="292" customFormat="false" ht="25.5" hidden="false" customHeight="false" outlineLevel="0" collapsed="false">
      <c r="A292" s="12" t="s">
        <v>180</v>
      </c>
      <c r="B292" s="13" t="s">
        <v>181</v>
      </c>
      <c r="C292" s="14" t="n">
        <f aca="false">C490</f>
        <v>0</v>
      </c>
      <c r="D292" s="14" t="n">
        <f aca="false">D490</f>
        <v>29114000</v>
      </c>
      <c r="E292" s="14" t="n">
        <f aca="false">E490</f>
        <v>0</v>
      </c>
      <c r="F292" s="14" t="n">
        <f aca="false">F490</f>
        <v>29114000</v>
      </c>
    </row>
    <row r="293" customFormat="false" ht="12.75" hidden="false" customHeight="false" outlineLevel="0" collapsed="false">
      <c r="A293" s="12" t="s">
        <v>297</v>
      </c>
      <c r="B293" s="13" t="s">
        <v>298</v>
      </c>
      <c r="C293" s="14" t="n">
        <f aca="false">C294</f>
        <v>0</v>
      </c>
      <c r="D293" s="14" t="n">
        <f aca="false">D294</f>
        <v>8500000</v>
      </c>
      <c r="E293" s="14" t="n">
        <f aca="false">E294</f>
        <v>0</v>
      </c>
      <c r="F293" s="14" t="n">
        <f aca="false">F294</f>
        <v>8500000</v>
      </c>
    </row>
    <row r="294" customFormat="false" ht="12.75" hidden="false" customHeight="false" outlineLevel="0" collapsed="false">
      <c r="A294" s="12" t="s">
        <v>299</v>
      </c>
      <c r="B294" s="13" t="s">
        <v>300</v>
      </c>
      <c r="C294" s="14" t="n">
        <f aca="false">C295+C296</f>
        <v>0</v>
      </c>
      <c r="D294" s="14" t="n">
        <f aca="false">D295+D296</f>
        <v>8500000</v>
      </c>
      <c r="E294" s="14" t="n">
        <f aca="false">E295+E296</f>
        <v>0</v>
      </c>
      <c r="F294" s="14" t="n">
        <f aca="false">F295+F296</f>
        <v>8500000</v>
      </c>
    </row>
    <row r="295" customFormat="false" ht="12.75" hidden="false" customHeight="false" outlineLevel="0" collapsed="false">
      <c r="A295" s="12" t="s">
        <v>301</v>
      </c>
      <c r="B295" s="13" t="s">
        <v>302</v>
      </c>
      <c r="C295" s="14" t="n">
        <f aca="false">C493</f>
        <v>0</v>
      </c>
      <c r="D295" s="14" t="n">
        <f aca="false">D493</f>
        <v>6500000</v>
      </c>
      <c r="E295" s="14" t="n">
        <f aca="false">E493</f>
        <v>0</v>
      </c>
      <c r="F295" s="14" t="n">
        <f aca="false">F493</f>
        <v>6500000</v>
      </c>
    </row>
    <row r="296" customFormat="false" ht="25.5" hidden="false" customHeight="false" outlineLevel="0" collapsed="false">
      <c r="A296" s="12" t="s">
        <v>319</v>
      </c>
      <c r="B296" s="13" t="s">
        <v>320</v>
      </c>
      <c r="C296" s="14" t="n">
        <f aca="false">C494</f>
        <v>0</v>
      </c>
      <c r="D296" s="14" t="n">
        <f aca="false">D494</f>
        <v>2000000</v>
      </c>
      <c r="E296" s="14" t="n">
        <f aca="false">E494</f>
        <v>0</v>
      </c>
      <c r="F296" s="14" t="n">
        <f aca="false">F494</f>
        <v>2000000</v>
      </c>
    </row>
    <row r="297" customFormat="false" ht="12.75" hidden="false" customHeight="false" outlineLevel="0" collapsed="false">
      <c r="A297" s="12" t="s">
        <v>280</v>
      </c>
      <c r="B297" s="13" t="s">
        <v>281</v>
      </c>
      <c r="C297" s="14" t="n">
        <f aca="false">C298</f>
        <v>0</v>
      </c>
      <c r="D297" s="14" t="n">
        <f aca="false">D298</f>
        <v>4480000</v>
      </c>
      <c r="E297" s="14" t="n">
        <f aca="false">E298</f>
        <v>0</v>
      </c>
      <c r="F297" s="14" t="n">
        <f aca="false">F298</f>
        <v>4480000</v>
      </c>
    </row>
    <row r="298" customFormat="false" ht="25.5" hidden="false" customHeight="false" outlineLevel="0" collapsed="false">
      <c r="A298" s="12" t="s">
        <v>282</v>
      </c>
      <c r="B298" s="13" t="s">
        <v>283</v>
      </c>
      <c r="C298" s="14" t="n">
        <f aca="false">C299+C301</f>
        <v>0</v>
      </c>
      <c r="D298" s="14" t="n">
        <f aca="false">D299+D301</f>
        <v>4480000</v>
      </c>
      <c r="E298" s="14" t="n">
        <f aca="false">E299+E301</f>
        <v>0</v>
      </c>
      <c r="F298" s="14" t="n">
        <f aca="false">F299+F301</f>
        <v>4480000</v>
      </c>
    </row>
    <row r="299" customFormat="false" ht="25.5" hidden="false" customHeight="false" outlineLevel="0" collapsed="false">
      <c r="A299" s="12" t="s">
        <v>321</v>
      </c>
      <c r="B299" s="13" t="s">
        <v>322</v>
      </c>
      <c r="C299" s="14" t="n">
        <f aca="false">C300</f>
        <v>0</v>
      </c>
      <c r="D299" s="14" t="n">
        <f aca="false">D300</f>
        <v>1088000</v>
      </c>
      <c r="E299" s="14" t="n">
        <f aca="false">E300</f>
        <v>0</v>
      </c>
      <c r="F299" s="14" t="n">
        <f aca="false">F300</f>
        <v>1088000</v>
      </c>
    </row>
    <row r="300" customFormat="false" ht="25.5" hidden="false" customHeight="false" outlineLevel="0" collapsed="false">
      <c r="A300" s="12" t="s">
        <v>323</v>
      </c>
      <c r="B300" s="13" t="s">
        <v>324</v>
      </c>
      <c r="C300" s="14" t="n">
        <f aca="false">C498</f>
        <v>0</v>
      </c>
      <c r="D300" s="14" t="n">
        <f aca="false">D498</f>
        <v>1088000</v>
      </c>
      <c r="E300" s="14" t="n">
        <f aca="false">E498</f>
        <v>0</v>
      </c>
      <c r="F300" s="14" t="n">
        <f aca="false">F498</f>
        <v>1088000</v>
      </c>
    </row>
    <row r="301" customFormat="false" ht="25.5" hidden="false" customHeight="false" outlineLevel="0" collapsed="false">
      <c r="A301" s="12" t="s">
        <v>284</v>
      </c>
      <c r="B301" s="13" t="s">
        <v>285</v>
      </c>
      <c r="C301" s="14" t="n">
        <f aca="false">C302</f>
        <v>0</v>
      </c>
      <c r="D301" s="14" t="n">
        <f aca="false">D302</f>
        <v>3392000</v>
      </c>
      <c r="E301" s="14" t="n">
        <f aca="false">E302</f>
        <v>0</v>
      </c>
      <c r="F301" s="14" t="n">
        <f aca="false">F302</f>
        <v>3392000</v>
      </c>
    </row>
    <row r="302" customFormat="false" ht="12.75" hidden="false" customHeight="false" outlineLevel="0" collapsed="false">
      <c r="A302" s="12" t="s">
        <v>286</v>
      </c>
      <c r="B302" s="13" t="s">
        <v>287</v>
      </c>
      <c r="C302" s="14" t="n">
        <f aca="false">C500</f>
        <v>0</v>
      </c>
      <c r="D302" s="14" t="n">
        <f aca="false">D500</f>
        <v>3392000</v>
      </c>
      <c r="E302" s="14" t="n">
        <f aca="false">E500</f>
        <v>0</v>
      </c>
      <c r="F302" s="14" t="n">
        <f aca="false">F500</f>
        <v>3392000</v>
      </c>
    </row>
    <row r="303" customFormat="false" ht="12.75" hidden="false" customHeight="false" outlineLevel="0" collapsed="false">
      <c r="A303" s="12" t="s">
        <v>186</v>
      </c>
      <c r="B303" s="13" t="s">
        <v>187</v>
      </c>
      <c r="C303" s="14" t="n">
        <f aca="false">C304+C307+C311+C316</f>
        <v>0</v>
      </c>
      <c r="D303" s="14" t="n">
        <f aca="false">D304+D307+D311+D316</f>
        <v>146956000</v>
      </c>
      <c r="E303" s="14" t="n">
        <f aca="false">E304+E307+E311+E316</f>
        <v>-9000</v>
      </c>
      <c r="F303" s="14" t="n">
        <f aca="false">F304+F307+F311+F316</f>
        <v>146947000</v>
      </c>
    </row>
    <row r="304" customFormat="false" ht="25.5" hidden="false" customHeight="false" outlineLevel="0" collapsed="false">
      <c r="A304" s="12" t="s">
        <v>218</v>
      </c>
      <c r="B304" s="13" t="s">
        <v>219</v>
      </c>
      <c r="C304" s="14" t="n">
        <f aca="false">C305</f>
        <v>0</v>
      </c>
      <c r="D304" s="14" t="n">
        <f aca="false">D305</f>
        <v>0</v>
      </c>
      <c r="E304" s="14" t="n">
        <f aca="false">E305</f>
        <v>0</v>
      </c>
      <c r="F304" s="14" t="n">
        <f aca="false">F305</f>
        <v>0</v>
      </c>
    </row>
    <row r="305" customFormat="false" ht="12.75" hidden="false" customHeight="false" outlineLevel="0" collapsed="false">
      <c r="A305" s="12" t="s">
        <v>220</v>
      </c>
      <c r="B305" s="13" t="s">
        <v>175</v>
      </c>
      <c r="C305" s="14" t="n">
        <f aca="false">C306</f>
        <v>0</v>
      </c>
      <c r="D305" s="14" t="n">
        <f aca="false">D306</f>
        <v>0</v>
      </c>
      <c r="E305" s="14" t="n">
        <f aca="false">E306</f>
        <v>0</v>
      </c>
      <c r="F305" s="14" t="n">
        <f aca="false">F306</f>
        <v>0</v>
      </c>
    </row>
    <row r="306" customFormat="false" ht="12.75" hidden="false" customHeight="false" outlineLevel="0" collapsed="false">
      <c r="A306" s="12" t="s">
        <v>221</v>
      </c>
      <c r="B306" s="13" t="s">
        <v>222</v>
      </c>
      <c r="C306" s="14" t="n">
        <f aca="false">C665</f>
        <v>0</v>
      </c>
      <c r="D306" s="14" t="n">
        <f aca="false">D665</f>
        <v>0</v>
      </c>
      <c r="E306" s="14" t="n">
        <f aca="false">E665</f>
        <v>0</v>
      </c>
      <c r="F306" s="14" t="n">
        <f aca="false">F665</f>
        <v>0</v>
      </c>
    </row>
    <row r="307" customFormat="false" ht="12.75" hidden="false" customHeight="false" outlineLevel="0" collapsed="false">
      <c r="A307" s="12" t="s">
        <v>260</v>
      </c>
      <c r="B307" s="13" t="s">
        <v>261</v>
      </c>
      <c r="C307" s="14" t="n">
        <f aca="false">C308</f>
        <v>0</v>
      </c>
      <c r="D307" s="14" t="n">
        <f aca="false">D308</f>
        <v>13172000</v>
      </c>
      <c r="E307" s="14" t="n">
        <f aca="false">E308</f>
        <v>-1516000</v>
      </c>
      <c r="F307" s="14" t="n">
        <f aca="false">F308</f>
        <v>11656000</v>
      </c>
    </row>
    <row r="308" customFormat="false" ht="38.25" hidden="false" customHeight="false" outlineLevel="0" collapsed="false">
      <c r="A308" s="12" t="s">
        <v>262</v>
      </c>
      <c r="B308" s="13" t="s">
        <v>263</v>
      </c>
      <c r="C308" s="14" t="n">
        <f aca="false">C310+C309</f>
        <v>0</v>
      </c>
      <c r="D308" s="14" t="n">
        <f aca="false">D310+D309</f>
        <v>13172000</v>
      </c>
      <c r="E308" s="14" t="n">
        <f aca="false">E310+E309</f>
        <v>-1516000</v>
      </c>
      <c r="F308" s="14" t="n">
        <f aca="false">F310+F309</f>
        <v>11656000</v>
      </c>
    </row>
    <row r="309" customFormat="false" ht="12.75" hidden="false" customHeight="false" outlineLevel="0" collapsed="false">
      <c r="A309" s="12" t="s">
        <v>264</v>
      </c>
      <c r="B309" s="13" t="s">
        <v>265</v>
      </c>
      <c r="C309" s="14" t="n">
        <f aca="false">C668</f>
        <v>0</v>
      </c>
      <c r="D309" s="14" t="n">
        <f aca="false">D668</f>
        <v>1290000</v>
      </c>
      <c r="E309" s="14" t="n">
        <f aca="false">E668</f>
        <v>0</v>
      </c>
      <c r="F309" s="14" t="n">
        <f aca="false">F668</f>
        <v>1290000</v>
      </c>
    </row>
    <row r="310" customFormat="false" ht="12.75" hidden="false" customHeight="false" outlineLevel="0" collapsed="false">
      <c r="A310" s="12" t="s">
        <v>325</v>
      </c>
      <c r="B310" s="13" t="s">
        <v>326</v>
      </c>
      <c r="C310" s="14" t="n">
        <f aca="false">C669</f>
        <v>0</v>
      </c>
      <c r="D310" s="14" t="n">
        <f aca="false">D669</f>
        <v>11882000</v>
      </c>
      <c r="E310" s="14" t="n">
        <v>-1516000</v>
      </c>
      <c r="F310" s="14" t="n">
        <f aca="false">D310+E310</f>
        <v>10366000</v>
      </c>
    </row>
    <row r="311" customFormat="false" ht="38.25" hidden="false" customHeight="false" outlineLevel="0" collapsed="false">
      <c r="A311" s="12" t="s">
        <v>188</v>
      </c>
      <c r="B311" s="13" t="s">
        <v>189</v>
      </c>
      <c r="C311" s="14" t="n">
        <f aca="false">C312</f>
        <v>0</v>
      </c>
      <c r="D311" s="14" t="n">
        <f aca="false">D312</f>
        <v>83242000</v>
      </c>
      <c r="E311" s="14" t="n">
        <f aca="false">E312</f>
        <v>0</v>
      </c>
      <c r="F311" s="14" t="n">
        <f aca="false">F312</f>
        <v>83242000</v>
      </c>
    </row>
    <row r="312" customFormat="false" ht="25.5" hidden="false" customHeight="false" outlineLevel="0" collapsed="false">
      <c r="A312" s="12" t="s">
        <v>190</v>
      </c>
      <c r="B312" s="13" t="s">
        <v>191</v>
      </c>
      <c r="C312" s="14" t="n">
        <f aca="false">C313+C314+C315</f>
        <v>0</v>
      </c>
      <c r="D312" s="14" t="n">
        <f aca="false">D313+D314+D315</f>
        <v>83242000</v>
      </c>
      <c r="E312" s="14" t="n">
        <f aca="false">E313+E314+E315</f>
        <v>0</v>
      </c>
      <c r="F312" s="14" t="n">
        <f aca="false">F313+F314+F315</f>
        <v>83242000</v>
      </c>
    </row>
    <row r="313" customFormat="false" ht="12.75" hidden="false" customHeight="false" outlineLevel="0" collapsed="false">
      <c r="A313" s="12" t="s">
        <v>192</v>
      </c>
      <c r="B313" s="13" t="s">
        <v>193</v>
      </c>
      <c r="C313" s="14" t="n">
        <f aca="false">C672</f>
        <v>0</v>
      </c>
      <c r="D313" s="14" t="n">
        <f aca="false">D672</f>
        <v>11879000</v>
      </c>
      <c r="E313" s="14" t="n">
        <f aca="false">E672</f>
        <v>0</v>
      </c>
      <c r="F313" s="14" t="n">
        <f aca="false">F672</f>
        <v>11879000</v>
      </c>
    </row>
    <row r="314" customFormat="false" ht="12.75" hidden="false" customHeight="false" outlineLevel="0" collapsed="false">
      <c r="A314" s="12" t="s">
        <v>194</v>
      </c>
      <c r="B314" s="13" t="s">
        <v>195</v>
      </c>
      <c r="C314" s="14" t="n">
        <f aca="false">C673</f>
        <v>0</v>
      </c>
      <c r="D314" s="14" t="n">
        <f aca="false">D673</f>
        <v>67311000</v>
      </c>
      <c r="E314" s="14" t="n">
        <f aca="false">E673</f>
        <v>0</v>
      </c>
      <c r="F314" s="14" t="n">
        <f aca="false">F673</f>
        <v>67311000</v>
      </c>
    </row>
    <row r="315" customFormat="false" ht="12.75" hidden="false" customHeight="false" outlineLevel="0" collapsed="false">
      <c r="A315" s="12" t="s">
        <v>200</v>
      </c>
      <c r="B315" s="13" t="s">
        <v>293</v>
      </c>
      <c r="C315" s="14" t="n">
        <f aca="false">C674</f>
        <v>0</v>
      </c>
      <c r="D315" s="14" t="n">
        <f aca="false">D674</f>
        <v>4052000</v>
      </c>
      <c r="E315" s="14" t="n">
        <f aca="false">E674</f>
        <v>0</v>
      </c>
      <c r="F315" s="14" t="n">
        <f aca="false">F674</f>
        <v>4052000</v>
      </c>
    </row>
    <row r="316" customFormat="false" ht="12.75" hidden="false" customHeight="false" outlineLevel="0" collapsed="false">
      <c r="A316" s="12" t="s">
        <v>202</v>
      </c>
      <c r="B316" s="13" t="s">
        <v>203</v>
      </c>
      <c r="C316" s="14" t="n">
        <f aca="false">C317</f>
        <v>0</v>
      </c>
      <c r="D316" s="14" t="n">
        <f aca="false">D317</f>
        <v>50542000</v>
      </c>
      <c r="E316" s="14" t="n">
        <f aca="false">E317</f>
        <v>1507000</v>
      </c>
      <c r="F316" s="14" t="n">
        <f aca="false">F317</f>
        <v>52049000</v>
      </c>
    </row>
    <row r="317" customFormat="false" ht="12.75" hidden="false" customHeight="false" outlineLevel="0" collapsed="false">
      <c r="A317" s="12" t="s">
        <v>204</v>
      </c>
      <c r="B317" s="13" t="s">
        <v>205</v>
      </c>
      <c r="C317" s="14" t="n">
        <f aca="false">C318</f>
        <v>0</v>
      </c>
      <c r="D317" s="14" t="n">
        <f aca="false">D318</f>
        <v>50542000</v>
      </c>
      <c r="E317" s="14" t="n">
        <f aca="false">E318</f>
        <v>1507000</v>
      </c>
      <c r="F317" s="14" t="n">
        <f aca="false">F318</f>
        <v>52049000</v>
      </c>
    </row>
    <row r="318" customFormat="false" ht="12.75" hidden="false" customHeight="false" outlineLevel="0" collapsed="false">
      <c r="A318" s="12" t="s">
        <v>206</v>
      </c>
      <c r="B318" s="13" t="s">
        <v>207</v>
      </c>
      <c r="C318" s="14" t="n">
        <f aca="false">C319+C320</f>
        <v>0</v>
      </c>
      <c r="D318" s="14" t="n">
        <f aca="false">D319+D320</f>
        <v>50542000</v>
      </c>
      <c r="E318" s="14" t="n">
        <f aca="false">E319+E320</f>
        <v>1507000</v>
      </c>
      <c r="F318" s="14" t="n">
        <f aca="false">F319+F320</f>
        <v>52049000</v>
      </c>
    </row>
    <row r="319" customFormat="false" ht="12.75" hidden="false" customHeight="false" outlineLevel="0" collapsed="false">
      <c r="A319" s="12" t="s">
        <v>223</v>
      </c>
      <c r="B319" s="13" t="s">
        <v>224</v>
      </c>
      <c r="C319" s="14" t="n">
        <f aca="false">C678</f>
        <v>0</v>
      </c>
      <c r="D319" s="14" t="n">
        <f aca="false">D678</f>
        <v>1000000</v>
      </c>
      <c r="E319" s="14" t="n">
        <f aca="false">E678</f>
        <v>0</v>
      </c>
      <c r="F319" s="14" t="n">
        <f aca="false">F678</f>
        <v>1000000</v>
      </c>
    </row>
    <row r="320" customFormat="false" ht="12.75" hidden="false" customHeight="false" outlineLevel="0" collapsed="false">
      <c r="A320" s="12" t="s">
        <v>208</v>
      </c>
      <c r="B320" s="13" t="s">
        <v>209</v>
      </c>
      <c r="C320" s="14" t="n">
        <f aca="false">C679</f>
        <v>0</v>
      </c>
      <c r="D320" s="14" t="n">
        <f aca="false">D679</f>
        <v>49542000</v>
      </c>
      <c r="E320" s="14" t="n">
        <f aca="false">1516000-9000</f>
        <v>1507000</v>
      </c>
      <c r="F320" s="14" t="n">
        <f aca="false">D320+E320</f>
        <v>51049000</v>
      </c>
    </row>
    <row r="321" customFormat="false" ht="25.5" hidden="false" customHeight="false" outlineLevel="0" collapsed="false">
      <c r="A321" s="12" t="s">
        <v>327</v>
      </c>
      <c r="B321" s="13" t="s">
        <v>328</v>
      </c>
      <c r="C321" s="14" t="n">
        <f aca="false">C322+C330</f>
        <v>0</v>
      </c>
      <c r="D321" s="14" t="n">
        <f aca="false">D322+D330</f>
        <v>9568000</v>
      </c>
      <c r="E321" s="14" t="n">
        <f aca="false">E322+E330</f>
        <v>0</v>
      </c>
      <c r="F321" s="14" t="n">
        <f aca="false">F322+F330</f>
        <v>9568000</v>
      </c>
    </row>
    <row r="322" customFormat="false" ht="12.75" hidden="false" customHeight="false" outlineLevel="0" collapsed="false">
      <c r="A322" s="12" t="s">
        <v>176</v>
      </c>
      <c r="B322" s="13" t="s">
        <v>177</v>
      </c>
      <c r="C322" s="14" t="n">
        <f aca="false">C323+C324+C328</f>
        <v>0</v>
      </c>
      <c r="D322" s="14" t="n">
        <f aca="false">D323+D324+D328</f>
        <v>9568000</v>
      </c>
      <c r="E322" s="14" t="n">
        <f aca="false">E323+E324+E328</f>
        <v>0</v>
      </c>
      <c r="F322" s="14" t="n">
        <f aca="false">F323+F324+F328</f>
        <v>9568000</v>
      </c>
    </row>
    <row r="323" customFormat="false" ht="25.5" hidden="false" customHeight="false" outlineLevel="0" collapsed="false">
      <c r="A323" s="12" t="s">
        <v>180</v>
      </c>
      <c r="B323" s="13" t="s">
        <v>181</v>
      </c>
      <c r="C323" s="14" t="n">
        <f aca="false">C503</f>
        <v>0</v>
      </c>
      <c r="D323" s="14" t="n">
        <f aca="false">D503</f>
        <v>6918000</v>
      </c>
      <c r="E323" s="14" t="n">
        <f aca="false">E503</f>
        <v>0</v>
      </c>
      <c r="F323" s="14" t="n">
        <f aca="false">F503</f>
        <v>6918000</v>
      </c>
    </row>
    <row r="324" customFormat="false" ht="25.5" hidden="false" customHeight="false" outlineLevel="0" collapsed="false">
      <c r="A324" s="12" t="s">
        <v>212</v>
      </c>
      <c r="B324" s="13" t="s">
        <v>213</v>
      </c>
      <c r="C324" s="14" t="n">
        <f aca="false">C325</f>
        <v>0</v>
      </c>
      <c r="D324" s="14" t="n">
        <f aca="false">D325</f>
        <v>250000</v>
      </c>
      <c r="E324" s="14" t="n">
        <f aca="false">E325</f>
        <v>0</v>
      </c>
      <c r="F324" s="14" t="n">
        <f aca="false">F325</f>
        <v>250000</v>
      </c>
    </row>
    <row r="325" customFormat="false" ht="51" hidden="false" customHeight="false" outlineLevel="0" collapsed="false">
      <c r="A325" s="12" t="s">
        <v>214</v>
      </c>
      <c r="B325" s="13" t="s">
        <v>215</v>
      </c>
      <c r="C325" s="14" t="n">
        <f aca="false">C326+C327</f>
        <v>0</v>
      </c>
      <c r="D325" s="14" t="n">
        <f aca="false">D326+D327</f>
        <v>250000</v>
      </c>
      <c r="E325" s="14" t="n">
        <f aca="false">E326+E327</f>
        <v>0</v>
      </c>
      <c r="F325" s="14" t="n">
        <f aca="false">F326+F327</f>
        <v>250000</v>
      </c>
    </row>
    <row r="326" customFormat="false" ht="12.75" hidden="false" customHeight="false" outlineLevel="0" collapsed="false">
      <c r="A326" s="12" t="s">
        <v>216</v>
      </c>
      <c r="B326" s="13" t="s">
        <v>217</v>
      </c>
      <c r="C326" s="14" t="n">
        <f aca="false">C506</f>
        <v>0</v>
      </c>
      <c r="D326" s="14" t="n">
        <f aca="false">D506</f>
        <v>0</v>
      </c>
      <c r="E326" s="14" t="n">
        <f aca="false">E506</f>
        <v>0</v>
      </c>
      <c r="F326" s="14" t="n">
        <f aca="false">F506</f>
        <v>0</v>
      </c>
    </row>
    <row r="327" customFormat="false" ht="12.75" hidden="false" customHeight="false" outlineLevel="0" collapsed="false">
      <c r="A327" s="12" t="s">
        <v>329</v>
      </c>
      <c r="B327" s="13" t="s">
        <v>330</v>
      </c>
      <c r="C327" s="14" t="n">
        <f aca="false">C507</f>
        <v>0</v>
      </c>
      <c r="D327" s="14" t="n">
        <f aca="false">D507</f>
        <v>250000</v>
      </c>
      <c r="E327" s="14" t="n">
        <f aca="false">E507</f>
        <v>0</v>
      </c>
      <c r="F327" s="14" t="n">
        <f aca="false">F507</f>
        <v>250000</v>
      </c>
    </row>
    <row r="328" customFormat="false" ht="38.25" hidden="false" customHeight="false" outlineLevel="0" collapsed="false">
      <c r="A328" s="12" t="s">
        <v>182</v>
      </c>
      <c r="B328" s="13" t="s">
        <v>183</v>
      </c>
      <c r="C328" s="14" t="n">
        <f aca="false">C329</f>
        <v>0</v>
      </c>
      <c r="D328" s="14" t="n">
        <f aca="false">D329</f>
        <v>2400000</v>
      </c>
      <c r="E328" s="14" t="n">
        <f aca="false">E329</f>
        <v>0</v>
      </c>
      <c r="F328" s="14" t="n">
        <f aca="false">F329</f>
        <v>2400000</v>
      </c>
    </row>
    <row r="329" customFormat="false" ht="12.75" hidden="false" customHeight="false" outlineLevel="0" collapsed="false">
      <c r="A329" s="12" t="s">
        <v>274</v>
      </c>
      <c r="B329" s="13" t="s">
        <v>275</v>
      </c>
      <c r="C329" s="14" t="n">
        <f aca="false">C509</f>
        <v>0</v>
      </c>
      <c r="D329" s="14" t="n">
        <f aca="false">D509</f>
        <v>2400000</v>
      </c>
      <c r="E329" s="14" t="n">
        <f aca="false">E509</f>
        <v>0</v>
      </c>
      <c r="F329" s="14" t="n">
        <f aca="false">F509</f>
        <v>2400000</v>
      </c>
    </row>
    <row r="330" customFormat="false" ht="12.75" hidden="false" customHeight="false" outlineLevel="0" collapsed="false">
      <c r="A330" s="12" t="s">
        <v>186</v>
      </c>
      <c r="B330" s="13" t="s">
        <v>187</v>
      </c>
      <c r="C330" s="14" t="n">
        <f aca="false">C331</f>
        <v>0</v>
      </c>
      <c r="D330" s="14" t="n">
        <f aca="false">D331</f>
        <v>0</v>
      </c>
      <c r="E330" s="14" t="n">
        <f aca="false">E331</f>
        <v>0</v>
      </c>
      <c r="F330" s="14" t="n">
        <f aca="false">F331</f>
        <v>0</v>
      </c>
    </row>
    <row r="331" customFormat="false" ht="12.75" hidden="false" customHeight="false" outlineLevel="0" collapsed="false">
      <c r="A331" s="12" t="s">
        <v>202</v>
      </c>
      <c r="B331" s="13" t="s">
        <v>203</v>
      </c>
      <c r="C331" s="14" t="n">
        <f aca="false">C332</f>
        <v>0</v>
      </c>
      <c r="D331" s="14" t="n">
        <f aca="false">D332</f>
        <v>0</v>
      </c>
      <c r="E331" s="14" t="n">
        <f aca="false">E332</f>
        <v>0</v>
      </c>
      <c r="F331" s="14" t="n">
        <f aca="false">F332</f>
        <v>0</v>
      </c>
    </row>
    <row r="332" customFormat="false" ht="12.75" hidden="false" customHeight="false" outlineLevel="0" collapsed="false">
      <c r="A332" s="12" t="s">
        <v>204</v>
      </c>
      <c r="B332" s="13" t="s">
        <v>205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2.75" hidden="false" customHeight="false" outlineLevel="0" collapsed="false">
      <c r="A333" s="12" t="s">
        <v>206</v>
      </c>
      <c r="B333" s="13" t="s">
        <v>207</v>
      </c>
      <c r="C333" s="14" t="n">
        <f aca="false">C335+C334</f>
        <v>0</v>
      </c>
      <c r="D333" s="14" t="n">
        <f aca="false">D335+D334</f>
        <v>0</v>
      </c>
      <c r="E333" s="14" t="n">
        <f aca="false">E335+E334</f>
        <v>0</v>
      </c>
      <c r="F333" s="14" t="n">
        <f aca="false">F335+F334</f>
        <v>0</v>
      </c>
    </row>
    <row r="334" customFormat="false" ht="12.75" hidden="false" customHeight="false" outlineLevel="0" collapsed="false">
      <c r="A334" s="12" t="s">
        <v>223</v>
      </c>
      <c r="B334" s="13" t="s">
        <v>224</v>
      </c>
      <c r="C334" s="14" t="n">
        <f aca="false">C685</f>
        <v>0</v>
      </c>
      <c r="D334" s="14" t="n">
        <f aca="false">D685</f>
        <v>0</v>
      </c>
      <c r="E334" s="14" t="n">
        <f aca="false">E685</f>
        <v>0</v>
      </c>
      <c r="F334" s="14" t="n">
        <f aca="false">F685</f>
        <v>0</v>
      </c>
    </row>
    <row r="335" customFormat="false" ht="12.75" hidden="false" customHeight="false" outlineLevel="0" collapsed="false">
      <c r="A335" s="12" t="s">
        <v>208</v>
      </c>
      <c r="B335" s="13" t="s">
        <v>209</v>
      </c>
      <c r="C335" s="14" t="n">
        <f aca="false">C686</f>
        <v>0</v>
      </c>
      <c r="D335" s="14" t="n">
        <f aca="false">D686</f>
        <v>0</v>
      </c>
      <c r="E335" s="14" t="n">
        <f aca="false">E686</f>
        <v>0</v>
      </c>
      <c r="F335" s="14" t="n">
        <f aca="false">F686</f>
        <v>0</v>
      </c>
    </row>
    <row r="336" customFormat="false" ht="25.5" hidden="false" customHeight="false" outlineLevel="0" collapsed="false">
      <c r="A336" s="12" t="s">
        <v>331</v>
      </c>
      <c r="B336" s="13" t="s">
        <v>11</v>
      </c>
      <c r="C336" s="14" t="n">
        <f aca="false">C338+C380</f>
        <v>0</v>
      </c>
      <c r="D336" s="14" t="n">
        <f aca="false">D338+D380</f>
        <v>701100000</v>
      </c>
      <c r="E336" s="14" t="n">
        <f aca="false">E338+E380</f>
        <v>0</v>
      </c>
      <c r="F336" s="14" t="n">
        <f aca="false">F338+F380</f>
        <v>701100000</v>
      </c>
    </row>
    <row r="337" customFormat="false" ht="12.75" hidden="false" customHeight="false" outlineLevel="0" collapsed="false">
      <c r="A337" s="12" t="s">
        <v>332</v>
      </c>
      <c r="B337" s="13" t="s">
        <v>13</v>
      </c>
      <c r="C337" s="14" t="n">
        <f aca="false">C338-C346</f>
        <v>0</v>
      </c>
      <c r="D337" s="14" t="n">
        <f aca="false">D338-D346</f>
        <v>394183000</v>
      </c>
      <c r="E337" s="14" t="n">
        <f aca="false">E338-E346</f>
        <v>0</v>
      </c>
      <c r="F337" s="14" t="n">
        <f aca="false">F338-F346</f>
        <v>394183000</v>
      </c>
    </row>
    <row r="338" customFormat="false" ht="12.75" hidden="false" customHeight="false" outlineLevel="0" collapsed="false">
      <c r="A338" s="12" t="s">
        <v>14</v>
      </c>
      <c r="B338" s="13" t="s">
        <v>15</v>
      </c>
      <c r="C338" s="14" t="n">
        <f aca="false">C339+C353</f>
        <v>0</v>
      </c>
      <c r="D338" s="14" t="n">
        <f aca="false">D339+D353</f>
        <v>562355000</v>
      </c>
      <c r="E338" s="14" t="n">
        <f aca="false">E339+E353</f>
        <v>0</v>
      </c>
      <c r="F338" s="14" t="n">
        <f aca="false">F339+F353</f>
        <v>562355000</v>
      </c>
    </row>
    <row r="339" customFormat="false" ht="12.75" hidden="false" customHeight="false" outlineLevel="0" collapsed="false">
      <c r="A339" s="12" t="s">
        <v>16</v>
      </c>
      <c r="B339" s="13" t="s">
        <v>17</v>
      </c>
      <c r="C339" s="14" t="n">
        <f aca="false">C340+C345</f>
        <v>0</v>
      </c>
      <c r="D339" s="14" t="n">
        <f aca="false">D340+D345</f>
        <v>279302000</v>
      </c>
      <c r="E339" s="14" t="n">
        <f aca="false">E340+E345</f>
        <v>0</v>
      </c>
      <c r="F339" s="14" t="n">
        <f aca="false">F340+F345</f>
        <v>279302000</v>
      </c>
    </row>
    <row r="340" customFormat="false" ht="25.5" hidden="false" customHeight="false" outlineLevel="0" collapsed="false">
      <c r="A340" s="12" t="s">
        <v>18</v>
      </c>
      <c r="B340" s="13" t="s">
        <v>19</v>
      </c>
      <c r="C340" s="14" t="n">
        <f aca="false">C341</f>
        <v>0</v>
      </c>
      <c r="D340" s="14" t="n">
        <f aca="false">D341</f>
        <v>110030000</v>
      </c>
      <c r="E340" s="14" t="n">
        <f aca="false">E341</f>
        <v>0</v>
      </c>
      <c r="F340" s="14" t="n">
        <f aca="false">F341</f>
        <v>110030000</v>
      </c>
    </row>
    <row r="341" customFormat="false" ht="25.5" hidden="false" customHeight="false" outlineLevel="0" collapsed="false">
      <c r="A341" s="12" t="s">
        <v>20</v>
      </c>
      <c r="B341" s="13" t="s">
        <v>21</v>
      </c>
      <c r="C341" s="14" t="n">
        <f aca="false">C342</f>
        <v>0</v>
      </c>
      <c r="D341" s="14" t="n">
        <f aca="false">D342</f>
        <v>110030000</v>
      </c>
      <c r="E341" s="14" t="n">
        <f aca="false">E342</f>
        <v>0</v>
      </c>
      <c r="F341" s="14" t="n">
        <f aca="false">F342</f>
        <v>110030000</v>
      </c>
    </row>
    <row r="342" customFormat="false" ht="25.5" hidden="false" customHeight="false" outlineLevel="0" collapsed="false">
      <c r="A342" s="12" t="s">
        <v>22</v>
      </c>
      <c r="B342" s="13" t="s">
        <v>23</v>
      </c>
      <c r="C342" s="14" t="n">
        <f aca="false">C343+C344</f>
        <v>0</v>
      </c>
      <c r="D342" s="14" t="n">
        <f aca="false">D343+D344</f>
        <v>110030000</v>
      </c>
      <c r="E342" s="14" t="n">
        <f aca="false">E343+E344</f>
        <v>0</v>
      </c>
      <c r="F342" s="14" t="n">
        <f aca="false">F343+F344</f>
        <v>110030000</v>
      </c>
    </row>
    <row r="343" customFormat="false" ht="12.75" hidden="false" customHeight="false" outlineLevel="0" collapsed="false">
      <c r="A343" s="12" t="s">
        <v>24</v>
      </c>
      <c r="B343" s="13" t="s">
        <v>25</v>
      </c>
      <c r="C343" s="14" t="n">
        <f aca="false">'sursa 02'!C295</f>
        <v>0</v>
      </c>
      <c r="D343" s="14" t="n">
        <f aca="false">'sursa 02'!D295</f>
        <v>97607000</v>
      </c>
      <c r="E343" s="14" t="n">
        <f aca="false">'sursa 02'!E295</f>
        <v>0</v>
      </c>
      <c r="F343" s="14" t="n">
        <f aca="false">'sursa 02'!F295</f>
        <v>97607000</v>
      </c>
    </row>
    <row r="344" customFormat="false" ht="25.5" hidden="false" customHeight="false" outlineLevel="0" collapsed="false">
      <c r="A344" s="12" t="s">
        <v>26</v>
      </c>
      <c r="B344" s="13" t="s">
        <v>27</v>
      </c>
      <c r="C344" s="14" t="n">
        <f aca="false">'sursa 02'!C296</f>
        <v>0</v>
      </c>
      <c r="D344" s="14" t="n">
        <f aca="false">'sursa 02'!D296</f>
        <v>12423000</v>
      </c>
      <c r="E344" s="14" t="n">
        <f aca="false">'sursa 02'!E296</f>
        <v>0</v>
      </c>
      <c r="F344" s="14" t="n">
        <f aca="false">'sursa 02'!F296</f>
        <v>12423000</v>
      </c>
    </row>
    <row r="345" customFormat="false" ht="25.5" hidden="false" customHeight="false" outlineLevel="0" collapsed="false">
      <c r="A345" s="12" t="s">
        <v>28</v>
      </c>
      <c r="B345" s="13" t="s">
        <v>29</v>
      </c>
      <c r="C345" s="14" t="n">
        <f aca="false">C346+C350</f>
        <v>0</v>
      </c>
      <c r="D345" s="14" t="n">
        <f aca="false">D346+D350</f>
        <v>169272000</v>
      </c>
      <c r="E345" s="14" t="n">
        <f aca="false">E346+E350</f>
        <v>0</v>
      </c>
      <c r="F345" s="14" t="n">
        <f aca="false">F346+F350</f>
        <v>169272000</v>
      </c>
    </row>
    <row r="346" customFormat="false" ht="25.5" hidden="false" customHeight="false" outlineLevel="0" collapsed="false">
      <c r="A346" s="12" t="s">
        <v>30</v>
      </c>
      <c r="B346" s="13" t="s">
        <v>31</v>
      </c>
      <c r="C346" s="14" t="n">
        <f aca="false">C347+C348+C349</f>
        <v>0</v>
      </c>
      <c r="D346" s="14" t="n">
        <f aca="false">D347+D348+D349</f>
        <v>168172000</v>
      </c>
      <c r="E346" s="14" t="n">
        <f aca="false">E347+E348+E349</f>
        <v>0</v>
      </c>
      <c r="F346" s="14" t="n">
        <f aca="false">F347+F348+F349</f>
        <v>168172000</v>
      </c>
    </row>
    <row r="347" customFormat="false" ht="25.5" hidden="false" customHeight="false" outlineLevel="0" collapsed="false">
      <c r="A347" s="12" t="s">
        <v>32</v>
      </c>
      <c r="B347" s="13" t="s">
        <v>33</v>
      </c>
      <c r="C347" s="14" t="n">
        <f aca="false">'sursa 02'!C299</f>
        <v>0</v>
      </c>
      <c r="D347" s="14" t="n">
        <f aca="false">'sursa 02'!D299</f>
        <v>102487000</v>
      </c>
      <c r="E347" s="14" t="n">
        <f aca="false">'sursa 02'!E299</f>
        <v>0</v>
      </c>
      <c r="F347" s="14" t="n">
        <f aca="false">'sursa 02'!F299</f>
        <v>102487000</v>
      </c>
    </row>
    <row r="348" customFormat="false" ht="12.75" hidden="false" customHeight="false" outlineLevel="0" collapsed="false">
      <c r="A348" s="12" t="s">
        <v>34</v>
      </c>
      <c r="B348" s="13" t="s">
        <v>35</v>
      </c>
      <c r="C348" s="14" t="n">
        <f aca="false">'sursa 02'!C300</f>
        <v>0</v>
      </c>
      <c r="D348" s="14" t="n">
        <f aca="false">'sursa 02'!D300</f>
        <v>9265000</v>
      </c>
      <c r="E348" s="14" t="n">
        <f aca="false">'sursa 02'!E300</f>
        <v>0</v>
      </c>
      <c r="F348" s="14" t="n">
        <f aca="false">'sursa 02'!F300</f>
        <v>9265000</v>
      </c>
    </row>
    <row r="349" customFormat="false" ht="25.5" hidden="false" customHeight="false" outlineLevel="0" collapsed="false">
      <c r="A349" s="12" t="s">
        <v>36</v>
      </c>
      <c r="B349" s="13" t="s">
        <v>37</v>
      </c>
      <c r="C349" s="14" t="n">
        <f aca="false">'sursa 02'!C301</f>
        <v>0</v>
      </c>
      <c r="D349" s="14" t="n">
        <f aca="false">'sursa 02'!D301</f>
        <v>56420000</v>
      </c>
      <c r="E349" s="14" t="n">
        <f aca="false">'sursa 02'!E301</f>
        <v>0</v>
      </c>
      <c r="F349" s="14" t="n">
        <f aca="false">'sursa 02'!F301</f>
        <v>56420000</v>
      </c>
    </row>
    <row r="350" customFormat="false" ht="38.25" hidden="false" customHeight="false" outlineLevel="0" collapsed="false">
      <c r="A350" s="12" t="s">
        <v>38</v>
      </c>
      <c r="B350" s="13" t="s">
        <v>39</v>
      </c>
      <c r="C350" s="14" t="n">
        <f aca="false">C351+C352</f>
        <v>0</v>
      </c>
      <c r="D350" s="14" t="n">
        <f aca="false">D351+D352</f>
        <v>1100000</v>
      </c>
      <c r="E350" s="14" t="n">
        <f aca="false">E351+E352</f>
        <v>0</v>
      </c>
      <c r="F350" s="14" t="n">
        <f aca="false">F351+F352</f>
        <v>1100000</v>
      </c>
    </row>
    <row r="351" customFormat="false" ht="25.5" hidden="false" customHeight="false" outlineLevel="0" collapsed="false">
      <c r="A351" s="12" t="s">
        <v>40</v>
      </c>
      <c r="B351" s="13" t="s">
        <v>41</v>
      </c>
      <c r="C351" s="14" t="n">
        <f aca="false">'sursa 02'!C303</f>
        <v>0</v>
      </c>
      <c r="D351" s="14" t="n">
        <f aca="false">'sursa 02'!D303</f>
        <v>100000</v>
      </c>
      <c r="E351" s="14" t="n">
        <f aca="false">'sursa 02'!E303</f>
        <v>0</v>
      </c>
      <c r="F351" s="14" t="n">
        <f aca="false">'sursa 02'!F303</f>
        <v>100000</v>
      </c>
    </row>
    <row r="352" customFormat="false" ht="25.5" hidden="false" customHeight="false" outlineLevel="0" collapsed="false">
      <c r="A352" s="12" t="s">
        <v>42</v>
      </c>
      <c r="B352" s="13" t="s">
        <v>43</v>
      </c>
      <c r="C352" s="14" t="n">
        <f aca="false">'sursa 02'!C304</f>
        <v>0</v>
      </c>
      <c r="D352" s="14" t="n">
        <f aca="false">'sursa 02'!D304</f>
        <v>1000000</v>
      </c>
      <c r="E352" s="14" t="n">
        <f aca="false">'sursa 02'!E304</f>
        <v>0</v>
      </c>
      <c r="F352" s="14" t="n">
        <f aca="false">'sursa 02'!F304</f>
        <v>1000000</v>
      </c>
    </row>
    <row r="353" customFormat="false" ht="12.75" hidden="false" customHeight="false" outlineLevel="0" collapsed="false">
      <c r="A353" s="12" t="s">
        <v>44</v>
      </c>
      <c r="B353" s="13" t="s">
        <v>45</v>
      </c>
      <c r="C353" s="14" t="n">
        <f aca="false">C354+C359</f>
        <v>0</v>
      </c>
      <c r="D353" s="14" t="n">
        <f aca="false">D354+D359</f>
        <v>283053000</v>
      </c>
      <c r="E353" s="14" t="n">
        <f aca="false">E354+E359</f>
        <v>0</v>
      </c>
      <c r="F353" s="14" t="n">
        <f aca="false">F354+F359</f>
        <v>283053000</v>
      </c>
    </row>
    <row r="354" customFormat="false" ht="12.75" hidden="false" customHeight="false" outlineLevel="0" collapsed="false">
      <c r="A354" s="12" t="s">
        <v>46</v>
      </c>
      <c r="B354" s="13" t="s">
        <v>47</v>
      </c>
      <c r="C354" s="14" t="n">
        <f aca="false">C355</f>
        <v>0</v>
      </c>
      <c r="D354" s="14" t="n">
        <f aca="false">D355</f>
        <v>1100000</v>
      </c>
      <c r="E354" s="14" t="n">
        <f aca="false">E355</f>
        <v>0</v>
      </c>
      <c r="F354" s="14" t="n">
        <f aca="false">F355</f>
        <v>1100000</v>
      </c>
    </row>
    <row r="355" customFormat="false" ht="25.5" hidden="false" customHeight="false" outlineLevel="0" collapsed="false">
      <c r="A355" s="12" t="s">
        <v>48</v>
      </c>
      <c r="B355" s="13" t="s">
        <v>49</v>
      </c>
      <c r="C355" s="14" t="n">
        <f aca="false">C356+C358</f>
        <v>0</v>
      </c>
      <c r="D355" s="14" t="n">
        <f aca="false">D356+D358</f>
        <v>1100000</v>
      </c>
      <c r="E355" s="14" t="n">
        <f aca="false">E356+E358</f>
        <v>0</v>
      </c>
      <c r="F355" s="14" t="n">
        <f aca="false">F356+F358</f>
        <v>1100000</v>
      </c>
    </row>
    <row r="356" customFormat="false" ht="12.75" hidden="false" customHeight="false" outlineLevel="0" collapsed="false">
      <c r="A356" s="12" t="s">
        <v>50</v>
      </c>
      <c r="B356" s="13" t="s">
        <v>51</v>
      </c>
      <c r="C356" s="14" t="n">
        <f aca="false">C357</f>
        <v>0</v>
      </c>
      <c r="D356" s="14" t="n">
        <f aca="false">D357</f>
        <v>800000</v>
      </c>
      <c r="E356" s="14" t="n">
        <f aca="false">E357</f>
        <v>0</v>
      </c>
      <c r="F356" s="14" t="n">
        <f aca="false">F357</f>
        <v>800000</v>
      </c>
    </row>
    <row r="357" customFormat="false" ht="25.5" hidden="false" customHeight="false" outlineLevel="0" collapsed="false">
      <c r="A357" s="12" t="s">
        <v>52</v>
      </c>
      <c r="B357" s="13" t="s">
        <v>53</v>
      </c>
      <c r="C357" s="14" t="n">
        <f aca="false">'sursa 02'!C309+'sursa 10'!C105</f>
        <v>0</v>
      </c>
      <c r="D357" s="14" t="n">
        <f aca="false">'sursa 02'!D309+'sursa 10'!D105</f>
        <v>800000</v>
      </c>
      <c r="E357" s="14" t="n">
        <f aca="false">'sursa 02'!E309+'sursa 10'!E105</f>
        <v>0</v>
      </c>
      <c r="F357" s="14" t="n">
        <f aca="false">'sursa 02'!F309+'sursa 10'!F105</f>
        <v>800000</v>
      </c>
    </row>
    <row r="358" customFormat="false" ht="15" hidden="false" customHeight="false" outlineLevel="0" collapsed="false">
      <c r="A358" s="12" t="s">
        <v>54</v>
      </c>
      <c r="B358" s="13" t="s">
        <v>55</v>
      </c>
      <c r="C358" s="14" t="n">
        <f aca="false">'sursa 10'!C106</f>
        <v>0</v>
      </c>
      <c r="D358" s="14" t="n">
        <f aca="false">'sursa 10'!D106</f>
        <v>300000</v>
      </c>
      <c r="E358" s="14" t="n">
        <f aca="false">'sursa 10'!E106</f>
        <v>0</v>
      </c>
      <c r="F358" s="14" t="n">
        <f aca="false">'sursa 10'!F106</f>
        <v>30000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false" outlineLevel="0" collapsed="false">
      <c r="A359" s="12" t="s">
        <v>56</v>
      </c>
      <c r="B359" s="13" t="s">
        <v>57</v>
      </c>
      <c r="C359" s="14" t="n">
        <f aca="false">C360+C369+C373+C376</f>
        <v>0</v>
      </c>
      <c r="D359" s="14" t="n">
        <f aca="false">D360+D369+D373+D376</f>
        <v>281953000</v>
      </c>
      <c r="E359" s="14" t="n">
        <f aca="false">E360+E369+E373+E376</f>
        <v>0</v>
      </c>
      <c r="F359" s="14" t="n">
        <f aca="false">F360+F369+F373+F376</f>
        <v>281953000</v>
      </c>
    </row>
    <row r="360" customFormat="false" ht="38.25" hidden="false" customHeight="false" outlineLevel="0" collapsed="false">
      <c r="A360" s="12" t="s">
        <v>333</v>
      </c>
      <c r="B360" s="13" t="s">
        <v>59</v>
      </c>
      <c r="C360" s="14" t="n">
        <f aca="false">C361+C363+C364+C365+C367+C368+C362+C366</f>
        <v>0</v>
      </c>
      <c r="D360" s="14" t="n">
        <f aca="false">D361+D363+D364+D365+D367+D368+D362+D366</f>
        <v>243600000</v>
      </c>
      <c r="E360" s="14" t="n">
        <f aca="false">E361+E363+E364+E365+E367+E368+E362+E366</f>
        <v>0</v>
      </c>
      <c r="F360" s="14" t="n">
        <f aca="false">F361+F363+F364+F365+F367+F368+F362+F366</f>
        <v>243600000</v>
      </c>
    </row>
    <row r="361" customFormat="false" ht="15" hidden="false" customHeight="false" outlineLevel="0" collapsed="false">
      <c r="A361" s="12" t="s">
        <v>60</v>
      </c>
      <c r="B361" s="13" t="s">
        <v>61</v>
      </c>
      <c r="C361" s="14" t="n">
        <f aca="false">'sursa 10'!C109</f>
        <v>0</v>
      </c>
      <c r="D361" s="14" t="n">
        <f aca="false">'sursa 10'!D109</f>
        <v>2046000</v>
      </c>
      <c r="E361" s="14" t="n">
        <f aca="false">'sursa 10'!E109</f>
        <v>0</v>
      </c>
      <c r="F361" s="14" t="n">
        <f aca="false">'sursa 10'!F109</f>
        <v>204600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false" outlineLevel="0" collapsed="false">
      <c r="A362" s="12" t="s">
        <v>64</v>
      </c>
      <c r="B362" s="13" t="s">
        <v>65</v>
      </c>
      <c r="C362" s="14" t="n">
        <f aca="false">'sursa 10'!C110</f>
        <v>0</v>
      </c>
      <c r="D362" s="14" t="n">
        <f aca="false">'sursa 10'!D110</f>
        <v>0</v>
      </c>
      <c r="E362" s="14" t="n">
        <f aca="false">'sursa 10'!E110</f>
        <v>0</v>
      </c>
      <c r="F362" s="14" t="n">
        <f aca="false">'sursa 10'!F110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2" t="s">
        <v>62</v>
      </c>
      <c r="B363" s="13" t="s">
        <v>63</v>
      </c>
      <c r="C363" s="14" t="n">
        <f aca="false">'sursa 02'!C312</f>
        <v>0</v>
      </c>
      <c r="D363" s="14" t="n">
        <f aca="false">'sursa 02'!D312</f>
        <v>2800000</v>
      </c>
      <c r="E363" s="14" t="n">
        <f aca="false">'sursa 02'!E312</f>
        <v>0</v>
      </c>
      <c r="F363" s="14" t="n">
        <f aca="false">'sursa 02'!F312</f>
        <v>2800000</v>
      </c>
    </row>
    <row r="364" customFormat="false" ht="15" hidden="false" customHeight="false" outlineLevel="0" collapsed="false">
      <c r="A364" s="12" t="s">
        <v>66</v>
      </c>
      <c r="B364" s="13" t="s">
        <v>67</v>
      </c>
      <c r="C364" s="14" t="n">
        <f aca="false">'sursa 10'!C111</f>
        <v>0</v>
      </c>
      <c r="D364" s="14" t="n">
        <f aca="false">'sursa 10'!D111</f>
        <v>63000</v>
      </c>
      <c r="E364" s="14" t="n">
        <f aca="false">'sursa 10'!E111</f>
        <v>0</v>
      </c>
      <c r="F364" s="14" t="n">
        <f aca="false">'sursa 10'!F111</f>
        <v>630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false" customHeight="false" outlineLevel="0" collapsed="false">
      <c r="A365" s="12" t="s">
        <v>68</v>
      </c>
      <c r="B365" s="13" t="s">
        <v>69</v>
      </c>
      <c r="C365" s="14" t="n">
        <f aca="false">'sursa 10'!C112</f>
        <v>0</v>
      </c>
      <c r="D365" s="14" t="n">
        <f aca="false">'sursa 10'!D112</f>
        <v>181803000</v>
      </c>
      <c r="E365" s="14" t="n">
        <f aca="false">'sursa 10'!E112</f>
        <v>0</v>
      </c>
      <c r="F365" s="14" t="n">
        <f aca="false">'sursa 10'!F112</f>
        <v>181803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false" outlineLevel="0" collapsed="false">
      <c r="A366" s="12" t="s">
        <v>70</v>
      </c>
      <c r="B366" s="13" t="s">
        <v>71</v>
      </c>
      <c r="C366" s="14" t="n">
        <f aca="false">'sursa 02'!C313</f>
        <v>0</v>
      </c>
      <c r="D366" s="14" t="n">
        <f aca="false">'sursa 02'!D313</f>
        <v>0</v>
      </c>
      <c r="E366" s="14" t="n">
        <f aca="false">'sursa 02'!E313</f>
        <v>0</v>
      </c>
      <c r="F366" s="14" t="n">
        <f aca="false">'sursa 02'!F313</f>
        <v>0</v>
      </c>
    </row>
    <row r="367" customFormat="false" ht="26.25" hidden="false" customHeight="false" outlineLevel="0" collapsed="false">
      <c r="A367" s="12" t="s">
        <v>72</v>
      </c>
      <c r="B367" s="13" t="s">
        <v>73</v>
      </c>
      <c r="C367" s="14" t="n">
        <f aca="false">'sursa 10'!C113</f>
        <v>0</v>
      </c>
      <c r="D367" s="14" t="n">
        <f aca="false">'sursa 10'!D113</f>
        <v>55246000</v>
      </c>
      <c r="E367" s="14" t="n">
        <f aca="false">'sursa 10'!E113</f>
        <v>0</v>
      </c>
      <c r="F367" s="14" t="n">
        <f aca="false">'sursa 10'!F113</f>
        <v>55246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2" t="s">
        <v>74</v>
      </c>
      <c r="B368" s="13" t="s">
        <v>75</v>
      </c>
      <c r="C368" s="14" t="n">
        <f aca="false">'sursa 10'!C114</f>
        <v>0</v>
      </c>
      <c r="D368" s="14" t="n">
        <f aca="false">'sursa 10'!D114</f>
        <v>1642000</v>
      </c>
      <c r="E368" s="14" t="n">
        <f aca="false">'sursa 10'!E114</f>
        <v>0</v>
      </c>
      <c r="F368" s="14" t="n">
        <f aca="false">'sursa 10'!F114</f>
        <v>1642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false" outlineLevel="0" collapsed="false">
      <c r="A369" s="12" t="s">
        <v>76</v>
      </c>
      <c r="B369" s="13" t="s">
        <v>77</v>
      </c>
      <c r="C369" s="14" t="n">
        <f aca="false">C370+C372</f>
        <v>0</v>
      </c>
      <c r="D369" s="14" t="n">
        <f aca="false">D370+D372</f>
        <v>100000</v>
      </c>
      <c r="E369" s="14" t="n">
        <f aca="false">E370+E372</f>
        <v>0</v>
      </c>
      <c r="F369" s="14" t="n">
        <f aca="false">F370+F372</f>
        <v>100000</v>
      </c>
    </row>
    <row r="370" customFormat="false" ht="25.5" hidden="false" customHeight="false" outlineLevel="0" collapsed="false">
      <c r="A370" s="12" t="s">
        <v>78</v>
      </c>
      <c r="B370" s="13" t="s">
        <v>79</v>
      </c>
      <c r="C370" s="14" t="n">
        <f aca="false">C371</f>
        <v>0</v>
      </c>
      <c r="D370" s="14" t="n">
        <f aca="false">D371</f>
        <v>100000</v>
      </c>
      <c r="E370" s="14" t="n">
        <f aca="false">E371</f>
        <v>0</v>
      </c>
      <c r="F370" s="14" t="n">
        <f aca="false">F371</f>
        <v>100000</v>
      </c>
    </row>
    <row r="371" customFormat="false" ht="25.5" hidden="false" customHeight="false" outlineLevel="0" collapsed="false">
      <c r="A371" s="12" t="s">
        <v>80</v>
      </c>
      <c r="B371" s="13" t="s">
        <v>81</v>
      </c>
      <c r="C371" s="14" t="n">
        <f aca="false">'sursa 02'!C316</f>
        <v>0</v>
      </c>
      <c r="D371" s="14" t="n">
        <f aca="false">'sursa 02'!D316</f>
        <v>100000</v>
      </c>
      <c r="E371" s="14" t="n">
        <f aca="false">'sursa 02'!E316</f>
        <v>0</v>
      </c>
      <c r="F371" s="14" t="n">
        <f aca="false">'sursa 02'!F316</f>
        <v>100000</v>
      </c>
    </row>
    <row r="372" customFormat="false" ht="12.75" hidden="false" customHeight="false" outlineLevel="0" collapsed="false">
      <c r="A372" s="12" t="s">
        <v>82</v>
      </c>
      <c r="B372" s="13" t="s">
        <v>83</v>
      </c>
      <c r="C372" s="14" t="n">
        <f aca="false">'sursa 10'!C116</f>
        <v>0</v>
      </c>
      <c r="D372" s="14" t="n">
        <f aca="false">'sursa 10'!D116</f>
        <v>0</v>
      </c>
      <c r="E372" s="14" t="n">
        <f aca="false">'sursa 10'!E116</f>
        <v>0</v>
      </c>
      <c r="F372" s="14" t="n">
        <f aca="false">'sursa 10'!F116</f>
        <v>0</v>
      </c>
    </row>
    <row r="373" customFormat="false" ht="38.25" hidden="false" customHeight="false" outlineLevel="0" collapsed="false">
      <c r="A373" s="12" t="s">
        <v>334</v>
      </c>
      <c r="B373" s="13" t="s">
        <v>85</v>
      </c>
      <c r="C373" s="14" t="n">
        <f aca="false">C375+C374</f>
        <v>0</v>
      </c>
      <c r="D373" s="14" t="n">
        <f aca="false">D375+D374</f>
        <v>51560000</v>
      </c>
      <c r="E373" s="14" t="n">
        <f aca="false">E375+E374</f>
        <v>0</v>
      </c>
      <c r="F373" s="14" t="n">
        <f aca="false">F375+F374</f>
        <v>51560000</v>
      </c>
    </row>
    <row r="374" customFormat="false" ht="12.75" hidden="false" customHeight="false" outlineLevel="0" collapsed="false">
      <c r="A374" s="12" t="s">
        <v>86</v>
      </c>
      <c r="B374" s="13" t="s">
        <v>87</v>
      </c>
      <c r="C374" s="14" t="n">
        <f aca="false">'sursa 02'!C318</f>
        <v>0</v>
      </c>
      <c r="D374" s="14" t="n">
        <f aca="false">'sursa 02'!D318</f>
        <v>51500000</v>
      </c>
      <c r="E374" s="14" t="n">
        <f aca="false">'sursa 02'!E318</f>
        <v>0</v>
      </c>
      <c r="F374" s="14" t="n">
        <f aca="false">'sursa 02'!F318</f>
        <v>51500000</v>
      </c>
    </row>
    <row r="375" customFormat="false" ht="12.75" hidden="false" customHeight="false" outlineLevel="0" collapsed="false">
      <c r="A375" s="12" t="s">
        <v>88</v>
      </c>
      <c r="B375" s="13" t="s">
        <v>89</v>
      </c>
      <c r="C375" s="14" t="n">
        <f aca="false">'sursa 02'!C319+'sursa 10'!C118</f>
        <v>0</v>
      </c>
      <c r="D375" s="14" t="n">
        <f aca="false">'sursa 02'!D319+'sursa 10'!D118</f>
        <v>60000</v>
      </c>
      <c r="E375" s="14" t="n">
        <f aca="false">'sursa 02'!E319+'sursa 10'!E118</f>
        <v>0</v>
      </c>
      <c r="F375" s="14" t="n">
        <f aca="false">'sursa 02'!F319+'sursa 10'!F118</f>
        <v>60000</v>
      </c>
    </row>
    <row r="376" customFormat="false" ht="26.25" hidden="false" customHeight="false" outlineLevel="0" collapsed="false">
      <c r="A376" s="12" t="s">
        <v>335</v>
      </c>
      <c r="B376" s="13" t="s">
        <v>92</v>
      </c>
      <c r="C376" s="14" t="n">
        <f aca="false">C377+C378+C379</f>
        <v>0</v>
      </c>
      <c r="D376" s="14" t="n">
        <f aca="false">D377+D378+D379</f>
        <v>-13307000</v>
      </c>
      <c r="E376" s="14" t="n">
        <f aca="false">E377+E378+E379</f>
        <v>0</v>
      </c>
      <c r="F376" s="14" t="n">
        <f aca="false">F377+F378+F379</f>
        <v>-1330700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2" t="s">
        <v>93</v>
      </c>
      <c r="B377" s="13" t="s">
        <v>94</v>
      </c>
      <c r="C377" s="14" t="n">
        <f aca="false">'sursa 10'!C120</f>
        <v>0</v>
      </c>
      <c r="D377" s="14" t="n">
        <f aca="false">'sursa 10'!D120</f>
        <v>15000</v>
      </c>
      <c r="E377" s="14" t="n">
        <f aca="false">'sursa 10'!E120</f>
        <v>0</v>
      </c>
      <c r="F377" s="14" t="n">
        <f aca="false">'sursa 10'!F120</f>
        <v>1500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false" customHeight="false" outlineLevel="0" collapsed="false">
      <c r="A378" s="12" t="s">
        <v>95</v>
      </c>
      <c r="B378" s="13" t="s">
        <v>96</v>
      </c>
      <c r="C378" s="14" t="n">
        <f aca="false">'sursa 10'!C121+'sursa 02'!C321</f>
        <v>0</v>
      </c>
      <c r="D378" s="14" t="n">
        <f aca="false">'sursa 10'!D121+'sursa 02'!D321</f>
        <v>-13347000</v>
      </c>
      <c r="E378" s="14" t="n">
        <f aca="false">'sursa 10'!E121+'sursa 02'!E321</f>
        <v>0</v>
      </c>
      <c r="F378" s="14" t="n">
        <f aca="false">'sursa 10'!F121+'sursa 02'!F321</f>
        <v>-13347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2" t="s">
        <v>99</v>
      </c>
      <c r="B379" s="13" t="s">
        <v>100</v>
      </c>
      <c r="C379" s="14" t="n">
        <f aca="false">'sursa 10'!C122</f>
        <v>0</v>
      </c>
      <c r="D379" s="14" t="n">
        <f aca="false">'sursa 10'!D122</f>
        <v>25000</v>
      </c>
      <c r="E379" s="14" t="n">
        <f aca="false">'sursa 10'!E122</f>
        <v>0</v>
      </c>
      <c r="F379" s="14" t="n">
        <f aca="false">'sursa 10'!F122</f>
        <v>2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2" t="s">
        <v>108</v>
      </c>
      <c r="B380" s="13" t="s">
        <v>109</v>
      </c>
      <c r="C380" s="14" t="n">
        <f aca="false">C381</f>
        <v>0</v>
      </c>
      <c r="D380" s="14" t="n">
        <f aca="false">D381</f>
        <v>138745000</v>
      </c>
      <c r="E380" s="14" t="n">
        <f aca="false">E381</f>
        <v>0</v>
      </c>
      <c r="F380" s="14" t="n">
        <f aca="false">F381</f>
        <v>138745000</v>
      </c>
    </row>
    <row r="381" customFormat="false" ht="25.5" hidden="false" customHeight="false" outlineLevel="0" collapsed="false">
      <c r="A381" s="12" t="s">
        <v>110</v>
      </c>
      <c r="B381" s="13" t="s">
        <v>111</v>
      </c>
      <c r="C381" s="14" t="n">
        <f aca="false">C382+C388</f>
        <v>0</v>
      </c>
      <c r="D381" s="14" t="n">
        <f aca="false">D382+D388</f>
        <v>138745000</v>
      </c>
      <c r="E381" s="14" t="n">
        <f aca="false">E382+E388</f>
        <v>0</v>
      </c>
      <c r="F381" s="14" t="n">
        <f aca="false">F382+F388</f>
        <v>138745000</v>
      </c>
    </row>
    <row r="382" customFormat="false" ht="51" hidden="false" customHeight="false" outlineLevel="0" collapsed="false">
      <c r="A382" s="12" t="s">
        <v>336</v>
      </c>
      <c r="B382" s="13" t="s">
        <v>113</v>
      </c>
      <c r="C382" s="14" t="n">
        <f aca="false">C383+C385+C384+C387+C386</f>
        <v>0</v>
      </c>
      <c r="D382" s="14" t="n">
        <f aca="false">D383+D385+D384+D387+D386</f>
        <v>1837000</v>
      </c>
      <c r="E382" s="14" t="n">
        <f aca="false">E383+E385+E384+E387+E386</f>
        <v>0</v>
      </c>
      <c r="F382" s="14" t="n">
        <f aca="false">F383+F385+F384+F387+F386</f>
        <v>1837000</v>
      </c>
    </row>
    <row r="383" customFormat="false" ht="12.75" hidden="false" customHeight="false" outlineLevel="0" collapsed="false">
      <c r="A383" s="12" t="s">
        <v>118</v>
      </c>
      <c r="B383" s="13" t="s">
        <v>119</v>
      </c>
      <c r="C383" s="14" t="n">
        <f aca="false">'sursa 02'!C325</f>
        <v>0</v>
      </c>
      <c r="D383" s="14" t="n">
        <f aca="false">'sursa 02'!D325</f>
        <v>1834000</v>
      </c>
      <c r="E383" s="14" t="n">
        <f aca="false">'sursa 02'!E325</f>
        <v>0</v>
      </c>
      <c r="F383" s="14" t="n">
        <f aca="false">'sursa 02'!F325</f>
        <v>1834000</v>
      </c>
    </row>
    <row r="384" customFormat="false" ht="12.75" hidden="false" customHeight="false" outlineLevel="0" collapsed="false">
      <c r="A384" s="12" t="s">
        <v>120</v>
      </c>
      <c r="B384" s="13" t="s">
        <v>121</v>
      </c>
      <c r="C384" s="14" t="n">
        <f aca="false">'sursa 02'!C326</f>
        <v>0</v>
      </c>
      <c r="D384" s="14" t="n">
        <f aca="false">'sursa 02'!D326</f>
        <v>0</v>
      </c>
      <c r="E384" s="14" t="n">
        <f aca="false">'sursa 02'!E326</f>
        <v>0</v>
      </c>
      <c r="F384" s="14" t="n">
        <f aca="false">'sursa 02'!F326</f>
        <v>0</v>
      </c>
    </row>
    <row r="385" customFormat="false" ht="25.5" hidden="false" customHeight="false" outlineLevel="0" collapsed="false">
      <c r="A385" s="12" t="s">
        <v>337</v>
      </c>
      <c r="B385" s="13" t="s">
        <v>128</v>
      </c>
      <c r="C385" s="14" t="n">
        <f aca="false">'sursa 02'!C327</f>
        <v>0</v>
      </c>
      <c r="D385" s="14" t="n">
        <f aca="false">'sursa 02'!D327</f>
        <v>0</v>
      </c>
      <c r="E385" s="14" t="n">
        <f aca="false">'sursa 02'!E327</f>
        <v>0</v>
      </c>
      <c r="F385" s="14" t="n">
        <f aca="false">'sursa 02'!F327</f>
        <v>0</v>
      </c>
    </row>
    <row r="386" customFormat="false" ht="25.5" hidden="false" customHeight="false" outlineLevel="0" collapsed="false">
      <c r="A386" s="12" t="s">
        <v>130</v>
      </c>
      <c r="B386" s="13" t="s">
        <v>131</v>
      </c>
      <c r="C386" s="14" t="n">
        <f aca="false">'sursa 02'!C328</f>
        <v>0</v>
      </c>
      <c r="D386" s="14" t="n">
        <f aca="false">'sursa 02'!D328</f>
        <v>0</v>
      </c>
      <c r="E386" s="14" t="n">
        <f aca="false">'sursa 02'!E328</f>
        <v>0</v>
      </c>
      <c r="F386" s="14" t="n">
        <f aca="false">'sursa 02'!F328</f>
        <v>0</v>
      </c>
    </row>
    <row r="387" customFormat="false" ht="15" hidden="false" customHeight="false" outlineLevel="0" collapsed="false">
      <c r="A387" s="12" t="s">
        <v>132</v>
      </c>
      <c r="B387" s="16" t="n">
        <v>421082</v>
      </c>
      <c r="C387" s="14" t="n">
        <f aca="false">'sursa 10'!C126</f>
        <v>0</v>
      </c>
      <c r="D387" s="14" t="n">
        <f aca="false">'sursa 10'!D126</f>
        <v>3000</v>
      </c>
      <c r="E387" s="14" t="n">
        <f aca="false">'sursa 10'!E126</f>
        <v>0</v>
      </c>
      <c r="F387" s="14" t="n">
        <f aca="false">'sursa 10'!F126</f>
        <v>30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5" hidden="false" customHeight="false" outlineLevel="0" collapsed="false">
      <c r="A388" s="12" t="s">
        <v>338</v>
      </c>
      <c r="B388" s="13" t="s">
        <v>134</v>
      </c>
      <c r="C388" s="14" t="n">
        <f aca="false">C389+C390+C391+C392</f>
        <v>0</v>
      </c>
      <c r="D388" s="14" t="n">
        <f aca="false">D389+D390+D391+D392</f>
        <v>136908000</v>
      </c>
      <c r="E388" s="14" t="n">
        <f aca="false">E389+E390+E391+E392</f>
        <v>0</v>
      </c>
      <c r="F388" s="14" t="n">
        <f aca="false">F389+F390+F391+F392</f>
        <v>1369080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2" t="s">
        <v>135</v>
      </c>
      <c r="B389" s="13" t="s">
        <v>136</v>
      </c>
      <c r="C389" s="14"/>
      <c r="D389" s="14"/>
      <c r="E389" s="14"/>
      <c r="F389" s="1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137</v>
      </c>
      <c r="B390" s="13" t="s">
        <v>138</v>
      </c>
      <c r="C390" s="14"/>
      <c r="D390" s="14"/>
      <c r="E390" s="14"/>
      <c r="F390" s="1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false" customHeight="false" outlineLevel="0" collapsed="false">
      <c r="A391" s="12" t="s">
        <v>149</v>
      </c>
      <c r="B391" s="13" t="s">
        <v>150</v>
      </c>
      <c r="C391" s="14" t="n">
        <f aca="false">'sursa 10'!C130</f>
        <v>0</v>
      </c>
      <c r="D391" s="14" t="n">
        <f aca="false">'sursa 10'!D130</f>
        <v>136875000</v>
      </c>
      <c r="E391" s="14" t="n">
        <f aca="false">'sursa 10'!E130</f>
        <v>0</v>
      </c>
      <c r="F391" s="14" t="n">
        <f aca="false">'sursa 10'!F130</f>
        <v>136875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2" t="s">
        <v>132</v>
      </c>
      <c r="B392" s="16" t="n">
        <v>431040</v>
      </c>
      <c r="C392" s="14" t="n">
        <f aca="false">'sursa 10'!C131</f>
        <v>0</v>
      </c>
      <c r="D392" s="14" t="n">
        <f aca="false">'sursa 10'!D131</f>
        <v>33000</v>
      </c>
      <c r="E392" s="14" t="n">
        <f aca="false">'sursa 10'!E131</f>
        <v>0</v>
      </c>
      <c r="F392" s="14" t="n">
        <f aca="false">'sursa 10'!F131</f>
        <v>33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.5" hidden="false" customHeight="false" outlineLevel="0" collapsed="false">
      <c r="A393" s="12" t="s">
        <v>339</v>
      </c>
      <c r="B393" s="13" t="s">
        <v>171</v>
      </c>
      <c r="C393" s="14" t="n">
        <f aca="false">C395+C401+C410+C418+C422+C431+C442+C458+C477+C485++C488+C501</f>
        <v>0</v>
      </c>
      <c r="D393" s="14" t="n">
        <f aca="false">D395+D401+D410+D418+D422+D431+D442+D458+D477+D485++D488+D501</f>
        <v>701100000</v>
      </c>
      <c r="E393" s="14" t="n">
        <f aca="false">E395+E401+E410+E418+E422+E431+E442+E458+E477+E485++E488+E501</f>
        <v>0</v>
      </c>
      <c r="F393" s="14" t="n">
        <f aca="false">F395+F401+F410+F418+F422+F431+F442+F458+F477+F485++F488+F501</f>
        <v>701100000</v>
      </c>
    </row>
    <row r="394" customFormat="false" ht="25.5" hidden="false" customHeight="false" outlineLevel="0" collapsed="false">
      <c r="A394" s="12" t="s">
        <v>172</v>
      </c>
      <c r="B394" s="13" t="s">
        <v>173</v>
      </c>
      <c r="C394" s="14" t="n">
        <f aca="false">C395+C401+C410</f>
        <v>0</v>
      </c>
      <c r="D394" s="14" t="n">
        <f aca="false">D395+D401+D410</f>
        <v>41906000</v>
      </c>
      <c r="E394" s="14" t="n">
        <f aca="false">E395+E401+E410</f>
        <v>0</v>
      </c>
      <c r="F394" s="14" t="n">
        <f aca="false">F395+F401+F410</f>
        <v>41906000</v>
      </c>
    </row>
    <row r="395" customFormat="false" ht="12.75" hidden="false" customHeight="false" outlineLevel="0" collapsed="false">
      <c r="A395" s="12" t="s">
        <v>174</v>
      </c>
      <c r="B395" s="13" t="s">
        <v>175</v>
      </c>
      <c r="C395" s="14" t="n">
        <f aca="false">C396</f>
        <v>0</v>
      </c>
      <c r="D395" s="14" t="n">
        <f aca="false">D396</f>
        <v>30350000</v>
      </c>
      <c r="E395" s="14" t="n">
        <f aca="false">E396</f>
        <v>0</v>
      </c>
      <c r="F395" s="14" t="n">
        <f aca="false">F396</f>
        <v>30350000</v>
      </c>
    </row>
    <row r="396" customFormat="false" ht="12.75" hidden="false" customHeight="false" outlineLevel="0" collapsed="false">
      <c r="A396" s="12" t="s">
        <v>176</v>
      </c>
      <c r="B396" s="13" t="s">
        <v>177</v>
      </c>
      <c r="C396" s="14" t="n">
        <f aca="false">C397+C398+C399</f>
        <v>0</v>
      </c>
      <c r="D396" s="14" t="n">
        <f aca="false">D397+D398+D399</f>
        <v>30350000</v>
      </c>
      <c r="E396" s="14" t="n">
        <f aca="false">E397+E398+E399</f>
        <v>0</v>
      </c>
      <c r="F396" s="14" t="n">
        <f aca="false">F397+F398+F399</f>
        <v>30350000</v>
      </c>
    </row>
    <row r="397" customFormat="false" ht="12.75" hidden="false" customHeight="false" outlineLevel="0" collapsed="false">
      <c r="A397" s="12" t="s">
        <v>178</v>
      </c>
      <c r="B397" s="13" t="s">
        <v>179</v>
      </c>
      <c r="C397" s="14" t="n">
        <f aca="false">'sursa 02'!C333</f>
        <v>0</v>
      </c>
      <c r="D397" s="14" t="n">
        <f aca="false">'sursa 02'!D333</f>
        <v>21000000</v>
      </c>
      <c r="E397" s="14" t="n">
        <f aca="false">'sursa 02'!E333</f>
        <v>0</v>
      </c>
      <c r="F397" s="14" t="n">
        <f aca="false">'sursa 02'!F333</f>
        <v>21000000</v>
      </c>
    </row>
    <row r="398" customFormat="false" ht="25.5" hidden="false" customHeight="false" outlineLevel="0" collapsed="false">
      <c r="A398" s="12" t="s">
        <v>180</v>
      </c>
      <c r="B398" s="13" t="s">
        <v>181</v>
      </c>
      <c r="C398" s="14" t="n">
        <f aca="false">'sursa 02'!C334</f>
        <v>0</v>
      </c>
      <c r="D398" s="14" t="n">
        <f aca="false">'sursa 02'!D334</f>
        <v>9180000</v>
      </c>
      <c r="E398" s="14" t="n">
        <f aca="false">'sursa 02'!E334</f>
        <v>0</v>
      </c>
      <c r="F398" s="14" t="n">
        <f aca="false">'sursa 02'!F334</f>
        <v>9180000</v>
      </c>
    </row>
    <row r="399" customFormat="false" ht="38.25" hidden="false" customHeight="false" outlineLevel="0" collapsed="false">
      <c r="A399" s="12" t="s">
        <v>182</v>
      </c>
      <c r="B399" s="13" t="s">
        <v>183</v>
      </c>
      <c r="C399" s="14" t="n">
        <f aca="false">C400</f>
        <v>0</v>
      </c>
      <c r="D399" s="14" t="n">
        <f aca="false">D400</f>
        <v>170000</v>
      </c>
      <c r="E399" s="14" t="n">
        <f aca="false">E400</f>
        <v>0</v>
      </c>
      <c r="F399" s="14" t="n">
        <f aca="false">F400</f>
        <v>170000</v>
      </c>
    </row>
    <row r="400" customFormat="false" ht="12.75" hidden="false" customHeight="false" outlineLevel="0" collapsed="false">
      <c r="A400" s="12" t="s">
        <v>184</v>
      </c>
      <c r="B400" s="13" t="s">
        <v>185</v>
      </c>
      <c r="C400" s="14" t="n">
        <f aca="false">'sursa 02'!C336</f>
        <v>0</v>
      </c>
      <c r="D400" s="14" t="n">
        <f aca="false">'sursa 02'!D336</f>
        <v>170000</v>
      </c>
      <c r="E400" s="14" t="n">
        <f aca="false">'sursa 02'!E336</f>
        <v>0</v>
      </c>
      <c r="F400" s="14" t="n">
        <f aca="false">'sursa 02'!F336</f>
        <v>170000</v>
      </c>
    </row>
    <row r="401" customFormat="false" ht="25.5" hidden="false" customHeight="false" outlineLevel="0" collapsed="false">
      <c r="A401" s="12" t="s">
        <v>210</v>
      </c>
      <c r="B401" s="13" t="s">
        <v>211</v>
      </c>
      <c r="C401" s="14" t="n">
        <f aca="false">C402</f>
        <v>0</v>
      </c>
      <c r="D401" s="14" t="n">
        <f aca="false">D402</f>
        <v>10690000</v>
      </c>
      <c r="E401" s="14" t="n">
        <f aca="false">E402</f>
        <v>0</v>
      </c>
      <c r="F401" s="14" t="n">
        <f aca="false">F402</f>
        <v>10690000</v>
      </c>
      <c r="G401" s="15"/>
    </row>
    <row r="402" customFormat="false" ht="12.75" hidden="false" customHeight="false" outlineLevel="0" collapsed="false">
      <c r="A402" s="12" t="s">
        <v>176</v>
      </c>
      <c r="B402" s="13" t="s">
        <v>177</v>
      </c>
      <c r="C402" s="14" t="n">
        <f aca="false">C403+C404+C405+C408</f>
        <v>0</v>
      </c>
      <c r="D402" s="14" t="n">
        <f aca="false">D403+D404+D405+D408</f>
        <v>10690000</v>
      </c>
      <c r="E402" s="14" t="n">
        <f aca="false">E403+E404+E405+E408</f>
        <v>0</v>
      </c>
      <c r="F402" s="14" t="n">
        <f aca="false">F403+F404+F405+F408</f>
        <v>10690000</v>
      </c>
    </row>
    <row r="403" customFormat="false" ht="12.75" hidden="false" customHeight="false" outlineLevel="0" collapsed="false">
      <c r="A403" s="12" t="s">
        <v>178</v>
      </c>
      <c r="B403" s="13" t="s">
        <v>179</v>
      </c>
      <c r="C403" s="14" t="n">
        <f aca="false">'sursa 02'!C339+'sursa 10'!C135</f>
        <v>0</v>
      </c>
      <c r="D403" s="14" t="n">
        <f aca="false">'sursa 02'!D339+'sursa 10'!D135</f>
        <v>9377000</v>
      </c>
      <c r="E403" s="14" t="n">
        <f aca="false">'sursa 02'!E339+'sursa 10'!E135</f>
        <v>0</v>
      </c>
      <c r="F403" s="14" t="n">
        <f aca="false">'sursa 02'!F339+'sursa 10'!F135</f>
        <v>9377000</v>
      </c>
    </row>
    <row r="404" customFormat="false" ht="25.5" hidden="false" customHeight="false" outlineLevel="0" collapsed="false">
      <c r="A404" s="12" t="s">
        <v>180</v>
      </c>
      <c r="B404" s="13" t="s">
        <v>181</v>
      </c>
      <c r="C404" s="14" t="n">
        <f aca="false">'sursa 02'!C340+'sursa 10'!C136</f>
        <v>0</v>
      </c>
      <c r="D404" s="14" t="n">
        <f aca="false">'sursa 02'!D340+'sursa 10'!D136</f>
        <v>1190000</v>
      </c>
      <c r="E404" s="14" t="n">
        <f aca="false">'sursa 02'!E340+'sursa 10'!E136</f>
        <v>0</v>
      </c>
      <c r="F404" s="14" t="n">
        <f aca="false">'sursa 02'!F340+'sursa 10'!F136</f>
        <v>1190000</v>
      </c>
    </row>
    <row r="405" customFormat="false" ht="25.5" hidden="false" customHeight="false" outlineLevel="0" collapsed="false">
      <c r="A405" s="12" t="s">
        <v>212</v>
      </c>
      <c r="B405" s="13" t="s">
        <v>213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F406</f>
        <v>0</v>
      </c>
    </row>
    <row r="406" customFormat="false" ht="51" hidden="false" customHeight="false" outlineLevel="0" collapsed="false">
      <c r="A406" s="12" t="s">
        <v>214</v>
      </c>
      <c r="B406" s="13" t="s">
        <v>215</v>
      </c>
      <c r="C406" s="14" t="n">
        <f aca="false">C407</f>
        <v>0</v>
      </c>
      <c r="D406" s="14" t="n">
        <f aca="false">D407</f>
        <v>0</v>
      </c>
      <c r="E406" s="14" t="n">
        <f aca="false">E407</f>
        <v>0</v>
      </c>
      <c r="F406" s="14" t="n">
        <f aca="false">F407</f>
        <v>0</v>
      </c>
    </row>
    <row r="407" customFormat="false" ht="12.75" hidden="false" customHeight="false" outlineLevel="0" collapsed="false">
      <c r="A407" s="12" t="s">
        <v>216</v>
      </c>
      <c r="B407" s="13" t="s">
        <v>217</v>
      </c>
      <c r="C407" s="14"/>
      <c r="D407" s="14"/>
      <c r="E407" s="14"/>
      <c r="F407" s="14"/>
    </row>
    <row r="408" customFormat="false" ht="39" hidden="false" customHeight="false" outlineLevel="0" collapsed="false">
      <c r="A408" s="12" t="s">
        <v>182</v>
      </c>
      <c r="B408" s="13" t="s">
        <v>183</v>
      </c>
      <c r="C408" s="14" t="n">
        <f aca="false">C409</f>
        <v>0</v>
      </c>
      <c r="D408" s="14" t="n">
        <f aca="false">D409</f>
        <v>123000</v>
      </c>
      <c r="E408" s="14" t="n">
        <f aca="false">E409</f>
        <v>0</v>
      </c>
      <c r="F408" s="14" t="n">
        <f aca="false">F409</f>
        <v>123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2" t="s">
        <v>184</v>
      </c>
      <c r="B409" s="13" t="s">
        <v>185</v>
      </c>
      <c r="C409" s="14" t="n">
        <f aca="false">'sursa 10'!C138</f>
        <v>0</v>
      </c>
      <c r="D409" s="14" t="n">
        <f aca="false">'sursa 10'!D138</f>
        <v>123000</v>
      </c>
      <c r="E409" s="14" t="n">
        <f aca="false">'sursa 10'!E138</f>
        <v>0</v>
      </c>
      <c r="F409" s="14" t="n">
        <f aca="false">'sursa 10'!F138</f>
        <v>12300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2" t="s">
        <v>225</v>
      </c>
      <c r="B410" s="13" t="s">
        <v>226</v>
      </c>
      <c r="C410" s="14" t="n">
        <f aca="false">C411</f>
        <v>0</v>
      </c>
      <c r="D410" s="14" t="n">
        <f aca="false">D411</f>
        <v>866000</v>
      </c>
      <c r="E410" s="14" t="n">
        <f aca="false">E411</f>
        <v>0</v>
      </c>
      <c r="F410" s="14" t="n">
        <f aca="false">F411</f>
        <v>866000</v>
      </c>
    </row>
    <row r="411" customFormat="false" ht="12.75" hidden="false" customHeight="false" outlineLevel="0" collapsed="false">
      <c r="A411" s="12" t="s">
        <v>176</v>
      </c>
      <c r="B411" s="13" t="s">
        <v>177</v>
      </c>
      <c r="C411" s="14" t="n">
        <f aca="false">C412</f>
        <v>0</v>
      </c>
      <c r="D411" s="14" t="n">
        <f aca="false">D412</f>
        <v>866000</v>
      </c>
      <c r="E411" s="14" t="n">
        <f aca="false">E412</f>
        <v>0</v>
      </c>
      <c r="F411" s="14" t="n">
        <f aca="false">F412</f>
        <v>866000</v>
      </c>
    </row>
    <row r="412" customFormat="false" ht="12.75" hidden="false" customHeight="false" outlineLevel="0" collapsed="false">
      <c r="A412" s="12" t="s">
        <v>227</v>
      </c>
      <c r="B412" s="13" t="s">
        <v>228</v>
      </c>
      <c r="C412" s="14" t="n">
        <f aca="false">C413+C415</f>
        <v>0</v>
      </c>
      <c r="D412" s="14" t="n">
        <f aca="false">D413+D415</f>
        <v>866000</v>
      </c>
      <c r="E412" s="14" t="n">
        <f aca="false">E413+E415</f>
        <v>0</v>
      </c>
      <c r="F412" s="14" t="n">
        <f aca="false">F413+F415</f>
        <v>866000</v>
      </c>
    </row>
    <row r="413" customFormat="false" ht="25.5" hidden="false" customHeight="false" outlineLevel="0" collapsed="false">
      <c r="A413" s="12" t="s">
        <v>229</v>
      </c>
      <c r="B413" s="13" t="s">
        <v>230</v>
      </c>
      <c r="C413" s="14" t="n">
        <f aca="false">C414</f>
        <v>0</v>
      </c>
      <c r="D413" s="14" t="n">
        <f aca="false">D414</f>
        <v>706000</v>
      </c>
      <c r="E413" s="14" t="n">
        <f aca="false">E414</f>
        <v>0</v>
      </c>
      <c r="F413" s="14" t="n">
        <f aca="false">F414</f>
        <v>706000</v>
      </c>
    </row>
    <row r="414" customFormat="false" ht="12.75" hidden="false" customHeight="false" outlineLevel="0" collapsed="false">
      <c r="A414" s="12" t="s">
        <v>231</v>
      </c>
      <c r="B414" s="13" t="s">
        <v>232</v>
      </c>
      <c r="C414" s="14" t="n">
        <f aca="false">'sursa 02'!C348</f>
        <v>0</v>
      </c>
      <c r="D414" s="14" t="n">
        <f aca="false">'sursa 02'!D348</f>
        <v>706000</v>
      </c>
      <c r="E414" s="14" t="n">
        <f aca="false">'sursa 02'!E348</f>
        <v>0</v>
      </c>
      <c r="F414" s="14" t="n">
        <f aca="false">'sursa 02'!F348</f>
        <v>706000</v>
      </c>
    </row>
    <row r="415" customFormat="false" ht="25.5" hidden="false" customHeight="false" outlineLevel="0" collapsed="false">
      <c r="A415" s="12" t="s">
        <v>233</v>
      </c>
      <c r="B415" s="13" t="s">
        <v>49</v>
      </c>
      <c r="C415" s="14" t="n">
        <f aca="false">C416</f>
        <v>0</v>
      </c>
      <c r="D415" s="14" t="n">
        <f aca="false">D416</f>
        <v>160000</v>
      </c>
      <c r="E415" s="14" t="n">
        <f aca="false">E416</f>
        <v>0</v>
      </c>
      <c r="F415" s="14" t="n">
        <f aca="false">F416</f>
        <v>160000</v>
      </c>
    </row>
    <row r="416" customFormat="false" ht="25.5" hidden="false" customHeight="false" outlineLevel="0" collapsed="false">
      <c r="A416" s="12" t="s">
        <v>234</v>
      </c>
      <c r="B416" s="13" t="s">
        <v>235</v>
      </c>
      <c r="C416" s="14" t="n">
        <f aca="false">'sursa 02'!C350</f>
        <v>0</v>
      </c>
      <c r="D416" s="14" t="n">
        <f aca="false">'sursa 02'!D350</f>
        <v>160000</v>
      </c>
      <c r="E416" s="14" t="n">
        <f aca="false">'sursa 02'!E350</f>
        <v>0</v>
      </c>
      <c r="F416" s="14" t="n">
        <f aca="false">'sursa 02'!F350</f>
        <v>160000</v>
      </c>
    </row>
    <row r="417" customFormat="false" ht="25.5" hidden="false" customHeight="false" outlineLevel="0" collapsed="false">
      <c r="A417" s="12" t="s">
        <v>236</v>
      </c>
      <c r="B417" s="13" t="s">
        <v>237</v>
      </c>
      <c r="C417" s="14" t="n">
        <f aca="false">C418</f>
        <v>0</v>
      </c>
      <c r="D417" s="14" t="n">
        <f aca="false">D418</f>
        <v>435000</v>
      </c>
      <c r="E417" s="14" t="n">
        <f aca="false">E418</f>
        <v>-9000</v>
      </c>
      <c r="F417" s="14" t="n">
        <f aca="false">F418</f>
        <v>426000</v>
      </c>
    </row>
    <row r="418" customFormat="false" ht="12.75" hidden="false" customHeight="false" outlineLevel="0" collapsed="false">
      <c r="A418" s="12" t="s">
        <v>238</v>
      </c>
      <c r="B418" s="13" t="s">
        <v>239</v>
      </c>
      <c r="C418" s="14" t="n">
        <f aca="false">C419</f>
        <v>0</v>
      </c>
      <c r="D418" s="14" t="n">
        <f aca="false">D419</f>
        <v>435000</v>
      </c>
      <c r="E418" s="14" t="n">
        <f aca="false">E419</f>
        <v>-9000</v>
      </c>
      <c r="F418" s="14" t="n">
        <f aca="false">F419</f>
        <v>426000</v>
      </c>
    </row>
    <row r="419" customFormat="false" ht="12.75" hidden="false" customHeight="false" outlineLevel="0" collapsed="false">
      <c r="A419" s="12" t="s">
        <v>176</v>
      </c>
      <c r="B419" s="13" t="s">
        <v>177</v>
      </c>
      <c r="C419" s="14" t="n">
        <f aca="false">C420</f>
        <v>0</v>
      </c>
      <c r="D419" s="14" t="n">
        <f aca="false">D420</f>
        <v>435000</v>
      </c>
      <c r="E419" s="14" t="n">
        <f aca="false">E420</f>
        <v>-9000</v>
      </c>
      <c r="F419" s="14" t="n">
        <f aca="false">F420</f>
        <v>426000</v>
      </c>
    </row>
    <row r="420" customFormat="false" ht="25.5" hidden="false" customHeight="false" outlineLevel="0" collapsed="false">
      <c r="A420" s="12" t="s">
        <v>180</v>
      </c>
      <c r="B420" s="13" t="s">
        <v>181</v>
      </c>
      <c r="C420" s="14" t="n">
        <f aca="false">'sursa 02'!C354</f>
        <v>0</v>
      </c>
      <c r="D420" s="14" t="n">
        <f aca="false">'sursa 02'!D354</f>
        <v>435000</v>
      </c>
      <c r="E420" s="14" t="n">
        <v>-9000</v>
      </c>
      <c r="F420" s="14" t="n">
        <f aca="false">D420+E420</f>
        <v>426000</v>
      </c>
    </row>
    <row r="421" customFormat="false" ht="25.5" hidden="false" customHeight="false" outlineLevel="0" collapsed="false">
      <c r="A421" s="12" t="s">
        <v>240</v>
      </c>
      <c r="B421" s="13" t="s">
        <v>241</v>
      </c>
      <c r="C421" s="14" t="n">
        <f aca="false">C422+C431+C442+C458</f>
        <v>0</v>
      </c>
      <c r="D421" s="14" t="n">
        <f aca="false">D422+D431+D442+D458</f>
        <v>537112000</v>
      </c>
      <c r="E421" s="14" t="n">
        <f aca="false">E422+E431+E442+E458</f>
        <v>216000</v>
      </c>
      <c r="F421" s="14" t="n">
        <f aca="false">F422+F431+F442+F458</f>
        <v>537328000</v>
      </c>
    </row>
    <row r="422" customFormat="false" ht="25.5" hidden="false" customHeight="false" outlineLevel="0" collapsed="false">
      <c r="A422" s="12" t="s">
        <v>242</v>
      </c>
      <c r="B422" s="13" t="s">
        <v>243</v>
      </c>
      <c r="C422" s="14" t="n">
        <f aca="false">C423</f>
        <v>0</v>
      </c>
      <c r="D422" s="14" t="n">
        <f aca="false">D423</f>
        <v>14572000</v>
      </c>
      <c r="E422" s="14" t="n">
        <f aca="false">E423</f>
        <v>0</v>
      </c>
      <c r="F422" s="14" t="n">
        <f aca="false">F423</f>
        <v>14572000</v>
      </c>
    </row>
    <row r="423" customFormat="false" ht="12.75" hidden="false" customHeight="false" outlineLevel="0" collapsed="false">
      <c r="A423" s="12" t="s">
        <v>176</v>
      </c>
      <c r="B423" s="13" t="s">
        <v>177</v>
      </c>
      <c r="C423" s="14" t="n">
        <f aca="false">C424+C425+C429</f>
        <v>0</v>
      </c>
      <c r="D423" s="14" t="n">
        <f aca="false">D424+D425+D429</f>
        <v>14572000</v>
      </c>
      <c r="E423" s="14" t="n">
        <f aca="false">E424+E425+E429</f>
        <v>0</v>
      </c>
      <c r="F423" s="14" t="n">
        <f aca="false">F424+F425+F429</f>
        <v>14572000</v>
      </c>
    </row>
    <row r="424" customFormat="false" ht="25.5" hidden="false" customHeight="false" outlineLevel="0" collapsed="false">
      <c r="A424" s="12" t="s">
        <v>180</v>
      </c>
      <c r="B424" s="13" t="s">
        <v>181</v>
      </c>
      <c r="C424" s="14" t="n">
        <f aca="false">'sursa 02'!C358+'sursa 10'!C141</f>
        <v>0</v>
      </c>
      <c r="D424" s="14" t="n">
        <f aca="false">'sursa 02'!D358+'sursa 10'!D141</f>
        <v>1709000</v>
      </c>
      <c r="E424" s="14" t="n">
        <f aca="false">'sursa 02'!E358+'sursa 10'!E141</f>
        <v>0</v>
      </c>
      <c r="F424" s="14" t="n">
        <f aca="false">'sursa 02'!F358+'sursa 10'!F141</f>
        <v>1709000</v>
      </c>
    </row>
    <row r="425" customFormat="false" ht="12.75" hidden="false" customHeight="false" outlineLevel="0" collapsed="false">
      <c r="A425" s="12" t="s">
        <v>244</v>
      </c>
      <c r="B425" s="13" t="s">
        <v>245</v>
      </c>
      <c r="C425" s="14" t="n">
        <f aca="false">C426</f>
        <v>0</v>
      </c>
      <c r="D425" s="14" t="n">
        <f aca="false">D426</f>
        <v>12637000</v>
      </c>
      <c r="E425" s="14" t="n">
        <f aca="false">E426</f>
        <v>0</v>
      </c>
      <c r="F425" s="14" t="n">
        <f aca="false">F426</f>
        <v>12637000</v>
      </c>
    </row>
    <row r="426" customFormat="false" ht="12.75" hidden="false" customHeight="false" outlineLevel="0" collapsed="false">
      <c r="A426" s="12" t="s">
        <v>246</v>
      </c>
      <c r="B426" s="13" t="s">
        <v>247</v>
      </c>
      <c r="C426" s="14" t="n">
        <f aca="false">C427+C428</f>
        <v>0</v>
      </c>
      <c r="D426" s="14" t="n">
        <f aca="false">D427+D428</f>
        <v>12637000</v>
      </c>
      <c r="E426" s="14" t="n">
        <f aca="false">E427+E428</f>
        <v>0</v>
      </c>
      <c r="F426" s="14" t="n">
        <f aca="false">F427+F428</f>
        <v>12637000</v>
      </c>
    </row>
    <row r="427" customFormat="false" ht="12.75" hidden="false" customHeight="false" outlineLevel="0" collapsed="false">
      <c r="A427" s="12" t="s">
        <v>248</v>
      </c>
      <c r="B427" s="13" t="s">
        <v>249</v>
      </c>
      <c r="C427" s="14" t="n">
        <f aca="false">'sursa 02'!C361</f>
        <v>0</v>
      </c>
      <c r="D427" s="14" t="n">
        <f aca="false">'sursa 02'!D361</f>
        <v>3145000</v>
      </c>
      <c r="E427" s="14" t="n">
        <f aca="false">'sursa 02'!E361</f>
        <v>0</v>
      </c>
      <c r="F427" s="14" t="n">
        <f aca="false">'sursa 02'!F361</f>
        <v>3145000</v>
      </c>
    </row>
    <row r="428" customFormat="false" ht="12.75" hidden="false" customHeight="false" outlineLevel="0" collapsed="false">
      <c r="A428" s="12" t="s">
        <v>250</v>
      </c>
      <c r="B428" s="13" t="s">
        <v>251</v>
      </c>
      <c r="C428" s="14" t="n">
        <f aca="false">'sursa 02'!C362</f>
        <v>0</v>
      </c>
      <c r="D428" s="14" t="n">
        <f aca="false">'sursa 02'!D362</f>
        <v>9492000</v>
      </c>
      <c r="E428" s="14" t="n">
        <f aca="false">'sursa 02'!E362</f>
        <v>0</v>
      </c>
      <c r="F428" s="14" t="n">
        <f aca="false">'sursa 02'!F362</f>
        <v>9492000</v>
      </c>
    </row>
    <row r="429" customFormat="false" ht="38.25" hidden="false" customHeight="false" outlineLevel="0" collapsed="false">
      <c r="A429" s="12" t="s">
        <v>182</v>
      </c>
      <c r="B429" s="13" t="s">
        <v>183</v>
      </c>
      <c r="C429" s="14" t="n">
        <f aca="false">C430</f>
        <v>0</v>
      </c>
      <c r="D429" s="14" t="n">
        <f aca="false">D430</f>
        <v>226000</v>
      </c>
      <c r="E429" s="14" t="n">
        <f aca="false">E430</f>
        <v>0</v>
      </c>
      <c r="F429" s="14" t="n">
        <f aca="false">F430</f>
        <v>226000</v>
      </c>
    </row>
    <row r="430" customFormat="false" ht="12.75" hidden="false" customHeight="false" outlineLevel="0" collapsed="false">
      <c r="A430" s="12" t="s">
        <v>252</v>
      </c>
      <c r="B430" s="13" t="s">
        <v>253</v>
      </c>
      <c r="C430" s="14" t="n">
        <f aca="false">'sursa 02'!C364</f>
        <v>0</v>
      </c>
      <c r="D430" s="14" t="n">
        <f aca="false">'sursa 02'!D364</f>
        <v>226000</v>
      </c>
      <c r="E430" s="14" t="n">
        <f aca="false">'sursa 02'!E364</f>
        <v>0</v>
      </c>
      <c r="F430" s="14" t="n">
        <f aca="false">'sursa 02'!F364</f>
        <v>226000</v>
      </c>
    </row>
    <row r="431" customFormat="false" ht="12.75" hidden="false" customHeight="false" outlineLevel="0" collapsed="false">
      <c r="A431" s="12" t="s">
        <v>254</v>
      </c>
      <c r="B431" s="13" t="s">
        <v>255</v>
      </c>
      <c r="C431" s="14" t="n">
        <f aca="false">C432</f>
        <v>0</v>
      </c>
      <c r="D431" s="14" t="n">
        <f aca="false">D432</f>
        <v>375583000</v>
      </c>
      <c r="E431" s="14" t="n">
        <f aca="false">E432</f>
        <v>0</v>
      </c>
      <c r="F431" s="14" t="n">
        <f aca="false">F432</f>
        <v>375583000</v>
      </c>
    </row>
    <row r="432" customFormat="false" ht="12.75" hidden="false" customHeight="false" outlineLevel="0" collapsed="false">
      <c r="A432" s="12" t="s">
        <v>176</v>
      </c>
      <c r="B432" s="13" t="s">
        <v>177</v>
      </c>
      <c r="C432" s="14" t="n">
        <f aca="false">C435+C433+C434+C439</f>
        <v>0</v>
      </c>
      <c r="D432" s="14" t="n">
        <f aca="false">D435+D433+D434+D439</f>
        <v>375583000</v>
      </c>
      <c r="E432" s="14" t="n">
        <f aca="false">E435+E433+E434+E439</f>
        <v>0</v>
      </c>
      <c r="F432" s="14" t="n">
        <f aca="false">F435+F433+F434+F439</f>
        <v>375583000</v>
      </c>
    </row>
    <row r="433" customFormat="false" ht="15" hidden="false" customHeight="false" outlineLevel="0" collapsed="false">
      <c r="A433" s="12" t="s">
        <v>178</v>
      </c>
      <c r="B433" s="13" t="s">
        <v>179</v>
      </c>
      <c r="C433" s="14" t="n">
        <f aca="false">'sursa 10'!C143</f>
        <v>0</v>
      </c>
      <c r="D433" s="14" t="n">
        <f aca="false">'sursa 10'!D143</f>
        <v>285428000</v>
      </c>
      <c r="E433" s="14" t="n">
        <f aca="false">'sursa 10'!E143</f>
        <v>0</v>
      </c>
      <c r="F433" s="14" t="n">
        <f aca="false">'sursa 10'!F143</f>
        <v>28542800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6.25" hidden="false" customHeight="false" outlineLevel="0" collapsed="false">
      <c r="A434" s="12" t="s">
        <v>180</v>
      </c>
      <c r="B434" s="13" t="s">
        <v>181</v>
      </c>
      <c r="C434" s="14" t="n">
        <f aca="false">'sursa 10'!C144</f>
        <v>0</v>
      </c>
      <c r="D434" s="14" t="n">
        <f aca="false">'sursa 10'!D144</f>
        <v>87903000</v>
      </c>
      <c r="E434" s="14" t="n">
        <f aca="false">'sursa 10'!E144</f>
        <v>0</v>
      </c>
      <c r="F434" s="14" t="n">
        <f aca="false">'sursa 10'!F144</f>
        <v>879030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.5" hidden="false" customHeight="false" outlineLevel="0" collapsed="false">
      <c r="A435" s="12" t="s">
        <v>212</v>
      </c>
      <c r="B435" s="13" t="s">
        <v>213</v>
      </c>
      <c r="C435" s="14" t="n">
        <f aca="false">C436</f>
        <v>0</v>
      </c>
      <c r="D435" s="14" t="n">
        <f aca="false">D436</f>
        <v>0</v>
      </c>
      <c r="E435" s="14" t="n">
        <f aca="false">E436</f>
        <v>0</v>
      </c>
      <c r="F435" s="14" t="n">
        <f aca="false">F436</f>
        <v>0</v>
      </c>
    </row>
    <row r="436" customFormat="false" ht="51" hidden="false" customHeight="false" outlineLevel="0" collapsed="false">
      <c r="A436" s="12" t="s">
        <v>214</v>
      </c>
      <c r="B436" s="13" t="s">
        <v>215</v>
      </c>
      <c r="C436" s="14" t="n">
        <f aca="false">C437+C438</f>
        <v>0</v>
      </c>
      <c r="D436" s="14" t="n">
        <f aca="false">D437+D438</f>
        <v>0</v>
      </c>
      <c r="E436" s="14" t="n">
        <f aca="false">E437+E438</f>
        <v>0</v>
      </c>
      <c r="F436" s="14" t="n">
        <f aca="false">F437+F438</f>
        <v>0</v>
      </c>
    </row>
    <row r="437" customFormat="false" ht="12.75" hidden="false" customHeight="false" outlineLevel="0" collapsed="false">
      <c r="A437" s="12" t="s">
        <v>216</v>
      </c>
      <c r="B437" s="13" t="s">
        <v>217</v>
      </c>
      <c r="C437" s="14" t="n">
        <f aca="false">'sursa 02'!C369</f>
        <v>0</v>
      </c>
      <c r="D437" s="14" t="n">
        <f aca="false">'sursa 02'!D369</f>
        <v>0</v>
      </c>
      <c r="E437" s="14" t="n">
        <f aca="false">'sursa 02'!E369</f>
        <v>0</v>
      </c>
      <c r="F437" s="14" t="n">
        <f aca="false">'sursa 02'!F369</f>
        <v>0</v>
      </c>
    </row>
    <row r="438" customFormat="false" ht="25.5" hidden="false" customHeight="false" outlineLevel="0" collapsed="false">
      <c r="A438" s="12" t="s">
        <v>256</v>
      </c>
      <c r="B438" s="13" t="s">
        <v>257</v>
      </c>
      <c r="C438" s="14"/>
      <c r="D438" s="14"/>
      <c r="E438" s="14"/>
      <c r="F438" s="14"/>
    </row>
    <row r="439" customFormat="false" ht="39" hidden="false" customHeight="false" outlineLevel="0" collapsed="false">
      <c r="A439" s="12" t="s">
        <v>182</v>
      </c>
      <c r="B439" s="13" t="s">
        <v>183</v>
      </c>
      <c r="C439" s="14" t="n">
        <f aca="false">C440+C441</f>
        <v>0</v>
      </c>
      <c r="D439" s="14" t="n">
        <f aca="false">D440+D441</f>
        <v>2252000</v>
      </c>
      <c r="E439" s="14" t="n">
        <f aca="false">E440+E441</f>
        <v>0</v>
      </c>
      <c r="F439" s="14" t="n">
        <f aca="false">F440+F441</f>
        <v>2252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2" t="s">
        <v>252</v>
      </c>
      <c r="B440" s="13" t="s">
        <v>253</v>
      </c>
      <c r="C440" s="14" t="n">
        <f aca="false">'sursa 10'!C146</f>
        <v>0</v>
      </c>
      <c r="D440" s="14" t="n">
        <f aca="false">'sursa 10'!D146</f>
        <v>0</v>
      </c>
      <c r="E440" s="14" t="n">
        <f aca="false">'sursa 10'!E146</f>
        <v>0</v>
      </c>
      <c r="F440" s="14" t="n">
        <f aca="false">'sursa 10'!F146</f>
        <v>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2" t="s">
        <v>184</v>
      </c>
      <c r="B441" s="13" t="s">
        <v>185</v>
      </c>
      <c r="C441" s="14" t="n">
        <f aca="false">'sursa 10'!C147</f>
        <v>0</v>
      </c>
      <c r="D441" s="14" t="n">
        <f aca="false">'sursa 10'!D147</f>
        <v>2252000</v>
      </c>
      <c r="E441" s="14" t="n">
        <f aca="false">'sursa 10'!E147</f>
        <v>0</v>
      </c>
      <c r="F441" s="14" t="n">
        <f aca="false">'sursa 10'!F147</f>
        <v>2252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false" outlineLevel="0" collapsed="false">
      <c r="A442" s="12" t="s">
        <v>272</v>
      </c>
      <c r="B442" s="13" t="s">
        <v>273</v>
      </c>
      <c r="C442" s="14" t="n">
        <f aca="false">C443</f>
        <v>0</v>
      </c>
      <c r="D442" s="14" t="n">
        <f aca="false">D443</f>
        <v>56984000</v>
      </c>
      <c r="E442" s="14" t="n">
        <f aca="false">E443</f>
        <v>0</v>
      </c>
      <c r="F442" s="14" t="n">
        <f aca="false">F443</f>
        <v>56984000</v>
      </c>
    </row>
    <row r="443" customFormat="false" ht="12.75" hidden="false" customHeight="false" outlineLevel="0" collapsed="false">
      <c r="A443" s="12" t="s">
        <v>176</v>
      </c>
      <c r="B443" s="13" t="s">
        <v>177</v>
      </c>
      <c r="C443" s="14" t="n">
        <f aca="false">C444+C445+C446+C449+C454</f>
        <v>0</v>
      </c>
      <c r="D443" s="14" t="n">
        <f aca="false">D444+D445+D446+D449+D454</f>
        <v>56984000</v>
      </c>
      <c r="E443" s="14" t="n">
        <f aca="false">E444+E445+E446+E449+E454</f>
        <v>0</v>
      </c>
      <c r="F443" s="14" t="n">
        <f aca="false">F444+F445+F446+F449+F454</f>
        <v>56984000</v>
      </c>
    </row>
    <row r="444" customFormat="false" ht="12.75" hidden="false" customHeight="false" outlineLevel="0" collapsed="false">
      <c r="A444" s="12" t="s">
        <v>178</v>
      </c>
      <c r="B444" s="13" t="s">
        <v>179</v>
      </c>
      <c r="C444" s="14" t="n">
        <f aca="false">'sursa 02'!C373+'sursa 10'!C149</f>
        <v>0</v>
      </c>
      <c r="D444" s="14" t="n">
        <f aca="false">'sursa 02'!D373+'sursa 10'!D149</f>
        <v>31061000</v>
      </c>
      <c r="E444" s="14" t="n">
        <f aca="false">'sursa 02'!E373+'sursa 10'!E149</f>
        <v>0</v>
      </c>
      <c r="F444" s="14" t="n">
        <f aca="false">'sursa 02'!F373+'sursa 10'!F149</f>
        <v>31061000</v>
      </c>
    </row>
    <row r="445" customFormat="false" ht="25.5" hidden="false" customHeight="false" outlineLevel="0" collapsed="false">
      <c r="A445" s="12" t="s">
        <v>180</v>
      </c>
      <c r="B445" s="13" t="s">
        <v>181</v>
      </c>
      <c r="C445" s="14" t="n">
        <f aca="false">'sursa 02'!C374+'sursa 10'!C150</f>
        <v>0</v>
      </c>
      <c r="D445" s="14" t="n">
        <f aca="false">'sursa 02'!D374+'sursa 10'!D150</f>
        <v>5889000</v>
      </c>
      <c r="E445" s="14" t="n">
        <f aca="false">'sursa 02'!E374+'sursa 10'!E150</f>
        <v>0</v>
      </c>
      <c r="F445" s="14" t="n">
        <f aca="false">'sursa 02'!F374+'sursa 10'!F150</f>
        <v>5889000</v>
      </c>
    </row>
    <row r="446" customFormat="false" ht="25.5" hidden="false" customHeight="false" outlineLevel="0" collapsed="false">
      <c r="A446" s="12" t="s">
        <v>212</v>
      </c>
      <c r="B446" s="13" t="s">
        <v>213</v>
      </c>
      <c r="C446" s="14" t="n">
        <f aca="false">C447</f>
        <v>0</v>
      </c>
      <c r="D446" s="14" t="n">
        <f aca="false">D447</f>
        <v>0</v>
      </c>
      <c r="E446" s="14" t="n">
        <f aca="false">E447</f>
        <v>0</v>
      </c>
      <c r="F446" s="14" t="n">
        <f aca="false">F447</f>
        <v>0</v>
      </c>
    </row>
    <row r="447" customFormat="false" ht="51" hidden="false" customHeight="false" outlineLevel="0" collapsed="false">
      <c r="A447" s="12" t="s">
        <v>214</v>
      </c>
      <c r="B447" s="13" t="s">
        <v>215</v>
      </c>
      <c r="C447" s="14" t="n">
        <f aca="false">C448</f>
        <v>0</v>
      </c>
      <c r="D447" s="14" t="n">
        <f aca="false">D448</f>
        <v>0</v>
      </c>
      <c r="E447" s="14" t="n">
        <f aca="false">E448</f>
        <v>0</v>
      </c>
      <c r="F447" s="14" t="n">
        <f aca="false">F448</f>
        <v>0</v>
      </c>
    </row>
    <row r="448" customFormat="false" ht="12.75" hidden="false" customHeight="false" outlineLevel="0" collapsed="false">
      <c r="A448" s="12" t="s">
        <v>216</v>
      </c>
      <c r="B448" s="13" t="s">
        <v>217</v>
      </c>
      <c r="C448" s="14"/>
      <c r="D448" s="14"/>
      <c r="E448" s="14"/>
      <c r="F448" s="14"/>
    </row>
    <row r="449" customFormat="false" ht="38.25" hidden="false" customHeight="false" outlineLevel="0" collapsed="false">
      <c r="A449" s="12" t="s">
        <v>182</v>
      </c>
      <c r="B449" s="13" t="s">
        <v>183</v>
      </c>
      <c r="C449" s="14" t="n">
        <f aca="false">C450+C451+C452+C453</f>
        <v>0</v>
      </c>
      <c r="D449" s="14" t="n">
        <f aca="false">D450+D451+D452+D453</f>
        <v>20032000</v>
      </c>
      <c r="E449" s="14" t="n">
        <f aca="false">E450+E451+E452+E453</f>
        <v>0</v>
      </c>
      <c r="F449" s="14" t="n">
        <f aca="false">F450+F451+F452+F453</f>
        <v>20032000</v>
      </c>
    </row>
    <row r="450" customFormat="false" ht="12.75" hidden="false" customHeight="false" outlineLevel="0" collapsed="false">
      <c r="A450" s="12" t="s">
        <v>274</v>
      </c>
      <c r="B450" s="13" t="s">
        <v>275</v>
      </c>
      <c r="C450" s="14" t="n">
        <f aca="false">'sursa 02'!C379</f>
        <v>0</v>
      </c>
      <c r="D450" s="14" t="n">
        <f aca="false">'sursa 02'!D379</f>
        <v>1100000</v>
      </c>
      <c r="E450" s="14" t="n">
        <f aca="false">'sursa 02'!E379</f>
        <v>0</v>
      </c>
      <c r="F450" s="14" t="n">
        <f aca="false">'sursa 02'!F379</f>
        <v>1100000</v>
      </c>
    </row>
    <row r="451" customFormat="false" ht="12.75" hidden="false" customHeight="false" outlineLevel="0" collapsed="false">
      <c r="A451" s="12" t="s">
        <v>276</v>
      </c>
      <c r="B451" s="13" t="s">
        <v>277</v>
      </c>
      <c r="C451" s="14" t="n">
        <f aca="false">'sursa 02'!C380</f>
        <v>0</v>
      </c>
      <c r="D451" s="14" t="n">
        <f aca="false">'sursa 02'!D380</f>
        <v>600000</v>
      </c>
      <c r="E451" s="14" t="n">
        <f aca="false">'sursa 02'!E380</f>
        <v>0</v>
      </c>
      <c r="F451" s="14" t="n">
        <f aca="false">'sursa 02'!F380</f>
        <v>600000</v>
      </c>
    </row>
    <row r="452" customFormat="false" ht="12.75" hidden="false" customHeight="false" outlineLevel="0" collapsed="false">
      <c r="A452" s="12" t="s">
        <v>278</v>
      </c>
      <c r="B452" s="13" t="s">
        <v>279</v>
      </c>
      <c r="C452" s="14" t="n">
        <f aca="false">'sursa 02'!C381</f>
        <v>0</v>
      </c>
      <c r="D452" s="14" t="n">
        <f aca="false">'sursa 02'!D381</f>
        <v>17974000</v>
      </c>
      <c r="E452" s="14" t="n">
        <f aca="false">'sursa 02'!E381</f>
        <v>0</v>
      </c>
      <c r="F452" s="14" t="n">
        <f aca="false">'sursa 02'!F381</f>
        <v>17974000</v>
      </c>
    </row>
    <row r="453" customFormat="false" ht="12.75" hidden="false" customHeight="false" outlineLevel="0" collapsed="false">
      <c r="A453" s="12" t="s">
        <v>184</v>
      </c>
      <c r="B453" s="13" t="s">
        <v>185</v>
      </c>
      <c r="C453" s="14" t="n">
        <f aca="false">'sursa 02'!C382+'sursa 10'!C152</f>
        <v>0</v>
      </c>
      <c r="D453" s="14" t="n">
        <f aca="false">'sursa 02'!D382+'sursa 10'!D152</f>
        <v>358000</v>
      </c>
      <c r="E453" s="14" t="n">
        <f aca="false">'sursa 02'!E382+'sursa 10'!E152</f>
        <v>0</v>
      </c>
      <c r="F453" s="14" t="n">
        <f aca="false">'sursa 02'!F382+'sursa 10'!F152</f>
        <v>358000</v>
      </c>
    </row>
    <row r="454" customFormat="false" ht="12.75" hidden="false" customHeight="false" outlineLevel="0" collapsed="false">
      <c r="A454" s="12" t="s">
        <v>280</v>
      </c>
      <c r="B454" s="13" t="s">
        <v>281</v>
      </c>
      <c r="C454" s="14" t="n">
        <f aca="false">C455</f>
        <v>0</v>
      </c>
      <c r="D454" s="14" t="n">
        <f aca="false">D455</f>
        <v>2000</v>
      </c>
      <c r="E454" s="14" t="n">
        <f aca="false">E455</f>
        <v>0</v>
      </c>
      <c r="F454" s="14" t="n">
        <f aca="false">F455</f>
        <v>2000</v>
      </c>
    </row>
    <row r="455" customFormat="false" ht="25.5" hidden="false" customHeight="false" outlineLevel="0" collapsed="false">
      <c r="A455" s="12" t="s">
        <v>282</v>
      </c>
      <c r="B455" s="13" t="s">
        <v>283</v>
      </c>
      <c r="C455" s="14" t="n">
        <f aca="false">C456</f>
        <v>0</v>
      </c>
      <c r="D455" s="14" t="n">
        <f aca="false">D456</f>
        <v>2000</v>
      </c>
      <c r="E455" s="14" t="n">
        <f aca="false">E456</f>
        <v>0</v>
      </c>
      <c r="F455" s="14" t="n">
        <f aca="false">F456</f>
        <v>2000</v>
      </c>
    </row>
    <row r="456" customFormat="false" ht="25.5" hidden="false" customHeight="false" outlineLevel="0" collapsed="false">
      <c r="A456" s="12" t="s">
        <v>284</v>
      </c>
      <c r="B456" s="13" t="s">
        <v>285</v>
      </c>
      <c r="C456" s="14" t="n">
        <f aca="false">C457</f>
        <v>0</v>
      </c>
      <c r="D456" s="14" t="n">
        <f aca="false">D457</f>
        <v>2000</v>
      </c>
      <c r="E456" s="14" t="n">
        <f aca="false">E457</f>
        <v>0</v>
      </c>
      <c r="F456" s="14" t="n">
        <f aca="false">F457</f>
        <v>2000</v>
      </c>
    </row>
    <row r="457" customFormat="false" ht="12.75" hidden="false" customHeight="false" outlineLevel="0" collapsed="false">
      <c r="A457" s="12" t="s">
        <v>286</v>
      </c>
      <c r="B457" s="13" t="s">
        <v>287</v>
      </c>
      <c r="C457" s="14" t="n">
        <f aca="false">'sursa 02'!C386</f>
        <v>0</v>
      </c>
      <c r="D457" s="14" t="n">
        <f aca="false">'sursa 02'!D386</f>
        <v>2000</v>
      </c>
      <c r="E457" s="14" t="n">
        <f aca="false">'sursa 02'!E386</f>
        <v>0</v>
      </c>
      <c r="F457" s="14" t="n">
        <f aca="false">'sursa 02'!F386</f>
        <v>2000</v>
      </c>
    </row>
    <row r="458" customFormat="false" ht="38.25" hidden="false" customHeight="false" outlineLevel="0" collapsed="false">
      <c r="A458" s="12" t="s">
        <v>340</v>
      </c>
      <c r="B458" s="13" t="s">
        <v>295</v>
      </c>
      <c r="C458" s="14" t="n">
        <f aca="false">C459</f>
        <v>0</v>
      </c>
      <c r="D458" s="14" t="n">
        <f aca="false">D459</f>
        <v>89973000</v>
      </c>
      <c r="E458" s="14" t="n">
        <f aca="false">E459</f>
        <v>216000</v>
      </c>
      <c r="F458" s="14" t="n">
        <f aca="false">F459</f>
        <v>90189000</v>
      </c>
    </row>
    <row r="459" customFormat="false" ht="12.75" hidden="false" customHeight="false" outlineLevel="0" collapsed="false">
      <c r="A459" s="12" t="s">
        <v>176</v>
      </c>
      <c r="B459" s="13" t="s">
        <v>177</v>
      </c>
      <c r="C459" s="14" t="n">
        <f aca="false">C460+C461+C469+C473+C465+C462</f>
        <v>0</v>
      </c>
      <c r="D459" s="14" t="n">
        <f aca="false">D460+D461+D469+D473+D465+D462</f>
        <v>89973000</v>
      </c>
      <c r="E459" s="14" t="n">
        <f aca="false">E460+E461+E469+E473+E465+E462</f>
        <v>216000</v>
      </c>
      <c r="F459" s="14" t="n">
        <f aca="false">F460+F461+F469+F473+F465+F462</f>
        <v>90189000</v>
      </c>
      <c r="G459" s="15"/>
    </row>
    <row r="460" customFormat="false" ht="12.75" hidden="false" customHeight="false" outlineLevel="0" collapsed="false">
      <c r="A460" s="12" t="s">
        <v>178</v>
      </c>
      <c r="B460" s="13" t="s">
        <v>179</v>
      </c>
      <c r="C460" s="14" t="n">
        <f aca="false">'sursa 02'!C389</f>
        <v>0</v>
      </c>
      <c r="D460" s="14" t="n">
        <f aca="false">'sursa 02'!D389</f>
        <v>70699000</v>
      </c>
      <c r="E460" s="14" t="n">
        <f aca="false">'sursa 02'!E389</f>
        <v>0</v>
      </c>
      <c r="F460" s="14" t="n">
        <f aca="false">'sursa 02'!F389</f>
        <v>70699000</v>
      </c>
    </row>
    <row r="461" customFormat="false" ht="25.5" hidden="false" customHeight="false" outlineLevel="0" collapsed="false">
      <c r="A461" s="12" t="s">
        <v>180</v>
      </c>
      <c r="B461" s="13" t="s">
        <v>181</v>
      </c>
      <c r="C461" s="14" t="n">
        <f aca="false">'sursa 02'!C390</f>
        <v>0</v>
      </c>
      <c r="D461" s="14" t="n">
        <f aca="false">'sursa 02'!D390</f>
        <v>12000000</v>
      </c>
      <c r="E461" s="14" t="n">
        <f aca="false">'sursa 02'!E390</f>
        <v>0</v>
      </c>
      <c r="F461" s="14" t="n">
        <f aca="false">'sursa 02'!F390</f>
        <v>12000000</v>
      </c>
    </row>
    <row r="462" customFormat="false" ht="25.5" hidden="false" customHeight="false" outlineLevel="0" collapsed="false">
      <c r="A462" s="12" t="s">
        <v>212</v>
      </c>
      <c r="B462" s="13" t="s">
        <v>213</v>
      </c>
      <c r="C462" s="14" t="n">
        <f aca="false">C463</f>
        <v>0</v>
      </c>
      <c r="D462" s="14" t="n">
        <f aca="false">D463</f>
        <v>0</v>
      </c>
      <c r="E462" s="14" t="n">
        <f aca="false">E463</f>
        <v>216000</v>
      </c>
      <c r="F462" s="14" t="n">
        <f aca="false">F463</f>
        <v>216000</v>
      </c>
    </row>
    <row r="463" customFormat="false" ht="51" hidden="false" customHeight="false" outlineLevel="0" collapsed="false">
      <c r="A463" s="12" t="s">
        <v>296</v>
      </c>
      <c r="B463" s="13" t="s">
        <v>215</v>
      </c>
      <c r="C463" s="14" t="n">
        <f aca="false">C464</f>
        <v>0</v>
      </c>
      <c r="D463" s="14" t="n">
        <f aca="false">D464</f>
        <v>0</v>
      </c>
      <c r="E463" s="14" t="n">
        <f aca="false">E464</f>
        <v>216000</v>
      </c>
      <c r="F463" s="14" t="n">
        <f aca="false">F464</f>
        <v>216000</v>
      </c>
    </row>
    <row r="464" customFormat="false" ht="38.25" hidden="false" customHeight="false" outlineLevel="0" collapsed="false">
      <c r="A464" s="12" t="s">
        <v>341</v>
      </c>
      <c r="B464" s="16" t="n">
        <v>510101</v>
      </c>
      <c r="C464" s="14" t="n">
        <f aca="false">'sursa 02'!C393</f>
        <v>0</v>
      </c>
      <c r="D464" s="14" t="n">
        <f aca="false">'sursa 02'!D393</f>
        <v>0</v>
      </c>
      <c r="E464" s="14" t="n">
        <v>216000</v>
      </c>
      <c r="F464" s="14" t="n">
        <f aca="false">D464+E464</f>
        <v>216000</v>
      </c>
    </row>
    <row r="465" customFormat="false" ht="12.75" hidden="false" customHeight="false" outlineLevel="0" collapsed="false">
      <c r="A465" s="12" t="s">
        <v>297</v>
      </c>
      <c r="B465" s="13" t="s">
        <v>298</v>
      </c>
      <c r="C465" s="14" t="n">
        <f aca="false">C466</f>
        <v>0</v>
      </c>
      <c r="D465" s="14" t="n">
        <f aca="false">D466</f>
        <v>0</v>
      </c>
      <c r="E465" s="14" t="n">
        <f aca="false">E466</f>
        <v>0</v>
      </c>
      <c r="F465" s="14" t="n">
        <f aca="false">F466</f>
        <v>0</v>
      </c>
    </row>
    <row r="466" customFormat="false" ht="12.75" hidden="false" customHeight="false" outlineLevel="0" collapsed="false">
      <c r="A466" s="12" t="s">
        <v>299</v>
      </c>
      <c r="B466" s="13" t="s">
        <v>300</v>
      </c>
      <c r="C466" s="14" t="n">
        <f aca="false">C467+C468</f>
        <v>0</v>
      </c>
      <c r="D466" s="14" t="n">
        <f aca="false">D467+D468</f>
        <v>0</v>
      </c>
      <c r="E466" s="14" t="n">
        <f aca="false">E467+E468</f>
        <v>0</v>
      </c>
      <c r="F466" s="14" t="n">
        <f aca="false">F467+F468</f>
        <v>0</v>
      </c>
    </row>
    <row r="467" customFormat="false" ht="12.75" hidden="false" customHeight="false" outlineLevel="0" collapsed="false">
      <c r="A467" s="12" t="s">
        <v>301</v>
      </c>
      <c r="B467" s="13" t="s">
        <v>302</v>
      </c>
      <c r="C467" s="14" t="n">
        <f aca="false">'sursa 02'!C396</f>
        <v>0</v>
      </c>
      <c r="D467" s="14" t="n">
        <f aca="false">'sursa 02'!D396</f>
        <v>0</v>
      </c>
      <c r="E467" s="14" t="n">
        <f aca="false">'sursa 02'!E396</f>
        <v>0</v>
      </c>
      <c r="F467" s="14" t="n">
        <f aca="false">'sursa 02'!F396</f>
        <v>0</v>
      </c>
    </row>
    <row r="468" customFormat="false" ht="38.25" hidden="false" customHeight="false" outlineLevel="0" collapsed="false">
      <c r="A468" s="12" t="s">
        <v>303</v>
      </c>
      <c r="B468" s="13" t="s">
        <v>304</v>
      </c>
      <c r="C468" s="14" t="n">
        <f aca="false">'sursa 02'!C397</f>
        <v>0</v>
      </c>
      <c r="D468" s="14" t="n">
        <f aca="false">'sursa 02'!D397</f>
        <v>0</v>
      </c>
      <c r="E468" s="14" t="n">
        <f aca="false">'sursa 02'!E397</f>
        <v>0</v>
      </c>
      <c r="F468" s="14" t="n">
        <f aca="false">'sursa 02'!F397</f>
        <v>0</v>
      </c>
    </row>
    <row r="469" customFormat="false" ht="12.75" hidden="false" customHeight="false" outlineLevel="0" collapsed="false">
      <c r="A469" s="12" t="s">
        <v>244</v>
      </c>
      <c r="B469" s="13" t="s">
        <v>245</v>
      </c>
      <c r="C469" s="14" t="n">
        <f aca="false">C470</f>
        <v>0</v>
      </c>
      <c r="D469" s="14" t="n">
        <f aca="false">D470</f>
        <v>5673000</v>
      </c>
      <c r="E469" s="14" t="n">
        <f aca="false">E470</f>
        <v>0</v>
      </c>
      <c r="F469" s="14" t="n">
        <f aca="false">F470</f>
        <v>5673000</v>
      </c>
    </row>
    <row r="470" customFormat="false" ht="12.75" hidden="false" customHeight="false" outlineLevel="0" collapsed="false">
      <c r="A470" s="12" t="s">
        <v>246</v>
      </c>
      <c r="B470" s="13" t="s">
        <v>247</v>
      </c>
      <c r="C470" s="14" t="n">
        <f aca="false">C471+C472</f>
        <v>0</v>
      </c>
      <c r="D470" s="14" t="n">
        <f aca="false">D471+D472</f>
        <v>5673000</v>
      </c>
      <c r="E470" s="14" t="n">
        <f aca="false">E471+E472</f>
        <v>0</v>
      </c>
      <c r="F470" s="14" t="n">
        <f aca="false">F471+F472</f>
        <v>5673000</v>
      </c>
    </row>
    <row r="471" customFormat="false" ht="12.75" hidden="false" customHeight="false" outlineLevel="0" collapsed="false">
      <c r="A471" s="12" t="s">
        <v>248</v>
      </c>
      <c r="B471" s="13" t="s">
        <v>249</v>
      </c>
      <c r="C471" s="14" t="n">
        <f aca="false">'sursa 02'!C400</f>
        <v>0</v>
      </c>
      <c r="D471" s="14" t="n">
        <f aca="false">'sursa 02'!D400</f>
        <v>3570000</v>
      </c>
      <c r="E471" s="14" t="n">
        <f aca="false">'sursa 02'!E400</f>
        <v>0</v>
      </c>
      <c r="F471" s="14" t="n">
        <f aca="false">'sursa 02'!F400</f>
        <v>3570000</v>
      </c>
    </row>
    <row r="472" customFormat="false" ht="12.75" hidden="false" customHeight="false" outlineLevel="0" collapsed="false">
      <c r="A472" s="12" t="s">
        <v>250</v>
      </c>
      <c r="B472" s="13" t="s">
        <v>251</v>
      </c>
      <c r="C472" s="14" t="n">
        <f aca="false">'sursa 02'!C401</f>
        <v>0</v>
      </c>
      <c r="D472" s="14" t="n">
        <f aca="false">'sursa 02'!D401</f>
        <v>2103000</v>
      </c>
      <c r="E472" s="14" t="n">
        <f aca="false">'sursa 02'!E401</f>
        <v>0</v>
      </c>
      <c r="F472" s="14" t="n">
        <f aca="false">'sursa 02'!F401</f>
        <v>2103000</v>
      </c>
    </row>
    <row r="473" customFormat="false" ht="38.25" hidden="false" customHeight="false" outlineLevel="0" collapsed="false">
      <c r="A473" s="12" t="s">
        <v>182</v>
      </c>
      <c r="B473" s="13" t="s">
        <v>183</v>
      </c>
      <c r="C473" s="14" t="n">
        <f aca="false">C474+C475</f>
        <v>0</v>
      </c>
      <c r="D473" s="14" t="n">
        <f aca="false">D474+D475</f>
        <v>1601000</v>
      </c>
      <c r="E473" s="14" t="n">
        <f aca="false">E474+E475</f>
        <v>0</v>
      </c>
      <c r="F473" s="14" t="n">
        <f aca="false">F474+F475</f>
        <v>1601000</v>
      </c>
    </row>
    <row r="474" customFormat="false" ht="12.75" hidden="false" customHeight="false" outlineLevel="0" collapsed="false">
      <c r="A474" s="12" t="s">
        <v>274</v>
      </c>
      <c r="B474" s="13" t="s">
        <v>275</v>
      </c>
      <c r="C474" s="14" t="n">
        <f aca="false">'sursa 02'!C403</f>
        <v>0</v>
      </c>
      <c r="D474" s="14" t="n">
        <f aca="false">'sursa 02'!D403</f>
        <v>800000</v>
      </c>
      <c r="E474" s="14" t="n">
        <f aca="false">'sursa 02'!E403</f>
        <v>0</v>
      </c>
      <c r="F474" s="14" t="n">
        <f aca="false">'sursa 02'!F403</f>
        <v>800000</v>
      </c>
    </row>
    <row r="475" customFormat="false" ht="12.75" hidden="false" customHeight="false" outlineLevel="0" collapsed="false">
      <c r="A475" s="12" t="s">
        <v>184</v>
      </c>
      <c r="B475" s="13" t="s">
        <v>185</v>
      </c>
      <c r="C475" s="14" t="n">
        <f aca="false">'sursa 02'!C404</f>
        <v>0</v>
      </c>
      <c r="D475" s="14" t="n">
        <f aca="false">'sursa 02'!D404</f>
        <v>801000</v>
      </c>
      <c r="E475" s="14" t="n">
        <f aca="false">'sursa 02'!E404</f>
        <v>0</v>
      </c>
      <c r="F475" s="14" t="n">
        <f aca="false">'sursa 02'!F404</f>
        <v>801000</v>
      </c>
    </row>
    <row r="476" customFormat="false" ht="25.5" hidden="false" customHeight="false" outlineLevel="0" collapsed="false">
      <c r="A476" s="12" t="s">
        <v>307</v>
      </c>
      <c r="B476" s="13" t="s">
        <v>308</v>
      </c>
      <c r="C476" s="14" t="n">
        <f aca="false">C477</f>
        <v>0</v>
      </c>
      <c r="D476" s="14" t="n">
        <f aca="false">D477</f>
        <v>69780000</v>
      </c>
      <c r="E476" s="14" t="n">
        <f aca="false">E477</f>
        <v>-207000</v>
      </c>
      <c r="F476" s="14" t="n">
        <f aca="false">F477</f>
        <v>69573000</v>
      </c>
    </row>
    <row r="477" customFormat="false" ht="25.5" hidden="false" customHeight="false" outlineLevel="0" collapsed="false">
      <c r="A477" s="12" t="s">
        <v>311</v>
      </c>
      <c r="B477" s="13" t="s">
        <v>312</v>
      </c>
      <c r="C477" s="14" t="n">
        <f aca="false">C478</f>
        <v>0</v>
      </c>
      <c r="D477" s="14" t="n">
        <f aca="false">D478</f>
        <v>69780000</v>
      </c>
      <c r="E477" s="14" t="n">
        <f aca="false">E478</f>
        <v>-207000</v>
      </c>
      <c r="F477" s="14" t="n">
        <f aca="false">F478</f>
        <v>69573000</v>
      </c>
    </row>
    <row r="478" customFormat="false" ht="12.75" hidden="false" customHeight="false" outlineLevel="0" collapsed="false">
      <c r="A478" s="12" t="s">
        <v>176</v>
      </c>
      <c r="B478" s="13" t="s">
        <v>177</v>
      </c>
      <c r="C478" s="14" t="n">
        <f aca="false">C479+C480</f>
        <v>0</v>
      </c>
      <c r="D478" s="14" t="n">
        <f aca="false">D479+D480</f>
        <v>69780000</v>
      </c>
      <c r="E478" s="14" t="n">
        <f aca="false">E479+E480</f>
        <v>-207000</v>
      </c>
      <c r="F478" s="14" t="n">
        <f aca="false">F479+F480</f>
        <v>69573000</v>
      </c>
    </row>
    <row r="479" customFormat="false" ht="25.5" hidden="false" customHeight="false" outlineLevel="0" collapsed="false">
      <c r="A479" s="12" t="s">
        <v>180</v>
      </c>
      <c r="B479" s="13" t="s">
        <v>181</v>
      </c>
      <c r="C479" s="14" t="n">
        <f aca="false">'sursa 02'!C408</f>
        <v>0</v>
      </c>
      <c r="D479" s="14" t="n">
        <f aca="false">'sursa 02'!D408</f>
        <v>69780000</v>
      </c>
      <c r="E479" s="14" t="n">
        <v>-207000</v>
      </c>
      <c r="F479" s="14" t="n">
        <f aca="false">D479+E479</f>
        <v>69573000</v>
      </c>
    </row>
    <row r="480" customFormat="false" ht="12.75" hidden="false" customHeight="false" outlineLevel="0" collapsed="false">
      <c r="A480" s="12" t="s">
        <v>280</v>
      </c>
      <c r="B480" s="13" t="s">
        <v>281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</row>
    <row r="481" customFormat="false" ht="25.5" hidden="false" customHeight="false" outlineLevel="0" collapsed="false">
      <c r="A481" s="12" t="s">
        <v>282</v>
      </c>
      <c r="B481" s="13" t="s">
        <v>283</v>
      </c>
      <c r="C481" s="14" t="n">
        <f aca="false">C482</f>
        <v>0</v>
      </c>
      <c r="D481" s="14" t="n">
        <f aca="false">D482</f>
        <v>0</v>
      </c>
      <c r="E481" s="14" t="n">
        <f aca="false">E482</f>
        <v>0</v>
      </c>
      <c r="F481" s="14" t="n">
        <f aca="false">F482</f>
        <v>0</v>
      </c>
    </row>
    <row r="482" customFormat="false" ht="25.5" hidden="false" customHeight="false" outlineLevel="0" collapsed="false">
      <c r="A482" s="12" t="s">
        <v>284</v>
      </c>
      <c r="B482" s="13" t="s">
        <v>285</v>
      </c>
      <c r="C482" s="14" t="n">
        <f aca="false">C483</f>
        <v>0</v>
      </c>
      <c r="D482" s="14" t="n">
        <f aca="false">D483</f>
        <v>0</v>
      </c>
      <c r="E482" s="14" t="n">
        <f aca="false">E483</f>
        <v>0</v>
      </c>
      <c r="F482" s="14" t="n">
        <f aca="false">F483</f>
        <v>0</v>
      </c>
    </row>
    <row r="483" customFormat="false" ht="12.75" hidden="false" customHeight="false" outlineLevel="0" collapsed="false">
      <c r="A483" s="12" t="s">
        <v>286</v>
      </c>
      <c r="B483" s="13" t="s">
        <v>287</v>
      </c>
      <c r="C483" s="14" t="n">
        <f aca="false">'sursa 02'!C412</f>
        <v>0</v>
      </c>
      <c r="D483" s="14" t="n">
        <f aca="false">'sursa 02'!D412</f>
        <v>0</v>
      </c>
      <c r="E483" s="14" t="n">
        <f aca="false">'sursa 02'!E412</f>
        <v>0</v>
      </c>
      <c r="F483" s="14" t="n">
        <f aca="false">'sursa 02'!F412</f>
        <v>0</v>
      </c>
    </row>
    <row r="484" customFormat="false" ht="25.5" hidden="false" customHeight="false" outlineLevel="0" collapsed="false">
      <c r="A484" s="12" t="s">
        <v>313</v>
      </c>
      <c r="B484" s="13" t="s">
        <v>314</v>
      </c>
      <c r="C484" s="14" t="n">
        <f aca="false">C485+C488+C501</f>
        <v>0</v>
      </c>
      <c r="D484" s="14" t="n">
        <f aca="false">D485+D488+D501</f>
        <v>51867000</v>
      </c>
      <c r="E484" s="14" t="n">
        <f aca="false">E485+E488+E501</f>
        <v>0</v>
      </c>
      <c r="F484" s="14" t="n">
        <f aca="false">F485+F488+F501</f>
        <v>51867000</v>
      </c>
    </row>
    <row r="485" customFormat="false" ht="25.5" hidden="false" customHeight="false" outlineLevel="0" collapsed="false">
      <c r="A485" s="12" t="s">
        <v>315</v>
      </c>
      <c r="B485" s="13" t="s">
        <v>316</v>
      </c>
      <c r="C485" s="14" t="n">
        <f aca="false">C486</f>
        <v>0</v>
      </c>
      <c r="D485" s="14" t="n">
        <f aca="false">D486</f>
        <v>205000</v>
      </c>
      <c r="E485" s="14" t="n">
        <f aca="false">E486</f>
        <v>0</v>
      </c>
      <c r="F485" s="14" t="n">
        <f aca="false">F486</f>
        <v>205000</v>
      </c>
    </row>
    <row r="486" customFormat="false" ht="12.75" hidden="false" customHeight="false" outlineLevel="0" collapsed="false">
      <c r="A486" s="12" t="s">
        <v>176</v>
      </c>
      <c r="B486" s="13" t="s">
        <v>177</v>
      </c>
      <c r="C486" s="14" t="n">
        <f aca="false">C487</f>
        <v>0</v>
      </c>
      <c r="D486" s="14" t="n">
        <f aca="false">D487</f>
        <v>205000</v>
      </c>
      <c r="E486" s="14" t="n">
        <f aca="false">E487</f>
        <v>0</v>
      </c>
      <c r="F486" s="14" t="n">
        <f aca="false">F487</f>
        <v>205000</v>
      </c>
    </row>
    <row r="487" customFormat="false" ht="25.5" hidden="false" customHeight="false" outlineLevel="0" collapsed="false">
      <c r="A487" s="12" t="s">
        <v>180</v>
      </c>
      <c r="B487" s="13" t="s">
        <v>181</v>
      </c>
      <c r="C487" s="14" t="n">
        <f aca="false">'sursa 02'!C416</f>
        <v>0</v>
      </c>
      <c r="D487" s="14" t="n">
        <f aca="false">'sursa 02'!D416</f>
        <v>205000</v>
      </c>
      <c r="E487" s="14" t="n">
        <f aca="false">'sursa 02'!E416</f>
        <v>0</v>
      </c>
      <c r="F487" s="14" t="n">
        <f aca="false">'sursa 02'!F416</f>
        <v>205000</v>
      </c>
    </row>
    <row r="488" customFormat="false" ht="12.75" hidden="false" customHeight="false" outlineLevel="0" collapsed="false">
      <c r="A488" s="12" t="s">
        <v>317</v>
      </c>
      <c r="B488" s="13" t="s">
        <v>318</v>
      </c>
      <c r="C488" s="14" t="n">
        <f aca="false">C489</f>
        <v>0</v>
      </c>
      <c r="D488" s="14" t="n">
        <f aca="false">D489</f>
        <v>42094000</v>
      </c>
      <c r="E488" s="14" t="n">
        <f aca="false">E489</f>
        <v>0</v>
      </c>
      <c r="F488" s="14" t="n">
        <f aca="false">F489</f>
        <v>42094000</v>
      </c>
    </row>
    <row r="489" customFormat="false" ht="12.75" hidden="false" customHeight="false" outlineLevel="0" collapsed="false">
      <c r="A489" s="12" t="s">
        <v>176</v>
      </c>
      <c r="B489" s="13" t="s">
        <v>177</v>
      </c>
      <c r="C489" s="14" t="n">
        <f aca="false">C490+C491+C495</f>
        <v>0</v>
      </c>
      <c r="D489" s="14" t="n">
        <f aca="false">D490+D491+D495</f>
        <v>42094000</v>
      </c>
      <c r="E489" s="14" t="n">
        <f aca="false">E490+E491+E495</f>
        <v>0</v>
      </c>
      <c r="F489" s="14" t="n">
        <f aca="false">F490+F491+F495</f>
        <v>42094000</v>
      </c>
    </row>
    <row r="490" customFormat="false" ht="25.5" hidden="false" customHeight="false" outlineLevel="0" collapsed="false">
      <c r="A490" s="12" t="s">
        <v>180</v>
      </c>
      <c r="B490" s="13" t="s">
        <v>181</v>
      </c>
      <c r="C490" s="14" t="n">
        <f aca="false">'sursa 02'!C419</f>
        <v>0</v>
      </c>
      <c r="D490" s="14" t="n">
        <f aca="false">'sursa 02'!D419</f>
        <v>29114000</v>
      </c>
      <c r="E490" s="14" t="n">
        <f aca="false">'sursa 02'!E419</f>
        <v>0</v>
      </c>
      <c r="F490" s="14" t="n">
        <f aca="false">'sursa 02'!F419</f>
        <v>29114000</v>
      </c>
    </row>
    <row r="491" customFormat="false" ht="12.75" hidden="false" customHeight="false" outlineLevel="0" collapsed="false">
      <c r="A491" s="12" t="s">
        <v>297</v>
      </c>
      <c r="B491" s="13" t="s">
        <v>298</v>
      </c>
      <c r="C491" s="14" t="n">
        <f aca="false">C492</f>
        <v>0</v>
      </c>
      <c r="D491" s="14" t="n">
        <f aca="false">D492</f>
        <v>8500000</v>
      </c>
      <c r="E491" s="14" t="n">
        <f aca="false">E492</f>
        <v>0</v>
      </c>
      <c r="F491" s="14" t="n">
        <f aca="false">F492</f>
        <v>8500000</v>
      </c>
    </row>
    <row r="492" customFormat="false" ht="12.75" hidden="false" customHeight="false" outlineLevel="0" collapsed="false">
      <c r="A492" s="12" t="s">
        <v>299</v>
      </c>
      <c r="B492" s="13" t="s">
        <v>300</v>
      </c>
      <c r="C492" s="14" t="n">
        <f aca="false">C493+C494</f>
        <v>0</v>
      </c>
      <c r="D492" s="14" t="n">
        <f aca="false">D493+D494</f>
        <v>8500000</v>
      </c>
      <c r="E492" s="14" t="n">
        <f aca="false">E493+E494</f>
        <v>0</v>
      </c>
      <c r="F492" s="14" t="n">
        <f aca="false">F493+F494</f>
        <v>8500000</v>
      </c>
    </row>
    <row r="493" customFormat="false" ht="12.75" hidden="false" customHeight="false" outlineLevel="0" collapsed="false">
      <c r="A493" s="12" t="s">
        <v>301</v>
      </c>
      <c r="B493" s="13" t="s">
        <v>302</v>
      </c>
      <c r="C493" s="14" t="n">
        <f aca="false">'sursa 02'!C422</f>
        <v>0</v>
      </c>
      <c r="D493" s="14" t="n">
        <f aca="false">'sursa 02'!D422</f>
        <v>6500000</v>
      </c>
      <c r="E493" s="14" t="n">
        <f aca="false">'sursa 02'!E422</f>
        <v>0</v>
      </c>
      <c r="F493" s="14" t="n">
        <f aca="false">'sursa 02'!F422</f>
        <v>6500000</v>
      </c>
    </row>
    <row r="494" customFormat="false" ht="25.5" hidden="false" customHeight="false" outlineLevel="0" collapsed="false">
      <c r="A494" s="12" t="s">
        <v>319</v>
      </c>
      <c r="B494" s="13" t="s">
        <v>320</v>
      </c>
      <c r="C494" s="14" t="n">
        <f aca="false">'sursa 02'!C423</f>
        <v>0</v>
      </c>
      <c r="D494" s="14" t="n">
        <f aca="false">'sursa 02'!D423</f>
        <v>2000000</v>
      </c>
      <c r="E494" s="14" t="n">
        <f aca="false">'sursa 02'!E423</f>
        <v>0</v>
      </c>
      <c r="F494" s="14" t="n">
        <f aca="false">'sursa 02'!F423</f>
        <v>2000000</v>
      </c>
    </row>
    <row r="495" customFormat="false" ht="12.75" hidden="false" customHeight="false" outlineLevel="0" collapsed="false">
      <c r="A495" s="12" t="s">
        <v>280</v>
      </c>
      <c r="B495" s="13" t="s">
        <v>281</v>
      </c>
      <c r="C495" s="14" t="n">
        <f aca="false">C496</f>
        <v>0</v>
      </c>
      <c r="D495" s="14" t="n">
        <f aca="false">D496</f>
        <v>4480000</v>
      </c>
      <c r="E495" s="14" t="n">
        <f aca="false">E496</f>
        <v>0</v>
      </c>
      <c r="F495" s="14" t="n">
        <f aca="false">F496</f>
        <v>4480000</v>
      </c>
    </row>
    <row r="496" customFormat="false" ht="25.5" hidden="false" customHeight="false" outlineLevel="0" collapsed="false">
      <c r="A496" s="12" t="s">
        <v>282</v>
      </c>
      <c r="B496" s="13" t="s">
        <v>283</v>
      </c>
      <c r="C496" s="14" t="n">
        <f aca="false">C497+C499</f>
        <v>0</v>
      </c>
      <c r="D496" s="14" t="n">
        <f aca="false">D497+D499</f>
        <v>4480000</v>
      </c>
      <c r="E496" s="14" t="n">
        <f aca="false">E497+E499</f>
        <v>0</v>
      </c>
      <c r="F496" s="14" t="n">
        <f aca="false">F497+F499</f>
        <v>4480000</v>
      </c>
    </row>
    <row r="497" customFormat="false" ht="25.5" hidden="false" customHeight="false" outlineLevel="0" collapsed="false">
      <c r="A497" s="12" t="s">
        <v>321</v>
      </c>
      <c r="B497" s="13" t="s">
        <v>322</v>
      </c>
      <c r="C497" s="14" t="n">
        <f aca="false">C498</f>
        <v>0</v>
      </c>
      <c r="D497" s="14" t="n">
        <f aca="false">D498</f>
        <v>1088000</v>
      </c>
      <c r="E497" s="14" t="n">
        <f aca="false">E498</f>
        <v>0</v>
      </c>
      <c r="F497" s="14" t="n">
        <f aca="false">F498</f>
        <v>1088000</v>
      </c>
    </row>
    <row r="498" customFormat="false" ht="25.5" hidden="false" customHeight="false" outlineLevel="0" collapsed="false">
      <c r="A498" s="12" t="s">
        <v>323</v>
      </c>
      <c r="B498" s="13" t="s">
        <v>324</v>
      </c>
      <c r="C498" s="14" t="n">
        <f aca="false">'sursa 02'!C427</f>
        <v>0</v>
      </c>
      <c r="D498" s="14" t="n">
        <f aca="false">'sursa 02'!D427</f>
        <v>1088000</v>
      </c>
      <c r="E498" s="14" t="n">
        <f aca="false">'sursa 02'!E427</f>
        <v>0</v>
      </c>
      <c r="F498" s="14" t="n">
        <f aca="false">'sursa 02'!F427</f>
        <v>1088000</v>
      </c>
    </row>
    <row r="499" customFormat="false" ht="25.5" hidden="false" customHeight="false" outlineLevel="0" collapsed="false">
      <c r="A499" s="12" t="s">
        <v>284</v>
      </c>
      <c r="B499" s="13" t="s">
        <v>285</v>
      </c>
      <c r="C499" s="14" t="n">
        <f aca="false">C500</f>
        <v>0</v>
      </c>
      <c r="D499" s="14" t="n">
        <f aca="false">D500</f>
        <v>3392000</v>
      </c>
      <c r="E499" s="14" t="n">
        <f aca="false">E500</f>
        <v>0</v>
      </c>
      <c r="F499" s="14" t="n">
        <f aca="false">F500</f>
        <v>3392000</v>
      </c>
    </row>
    <row r="500" customFormat="false" ht="12.75" hidden="false" customHeight="false" outlineLevel="0" collapsed="false">
      <c r="A500" s="12" t="s">
        <v>286</v>
      </c>
      <c r="B500" s="13" t="s">
        <v>287</v>
      </c>
      <c r="C500" s="14" t="n">
        <f aca="false">'sursa 02'!C429</f>
        <v>0</v>
      </c>
      <c r="D500" s="14" t="n">
        <f aca="false">'sursa 02'!D429</f>
        <v>3392000</v>
      </c>
      <c r="E500" s="14" t="n">
        <f aca="false">'sursa 02'!E429</f>
        <v>0</v>
      </c>
      <c r="F500" s="14" t="n">
        <f aca="false">'sursa 02'!F429</f>
        <v>3392000</v>
      </c>
    </row>
    <row r="501" customFormat="false" ht="25.5" hidden="false" customHeight="false" outlineLevel="0" collapsed="false">
      <c r="A501" s="12" t="s">
        <v>327</v>
      </c>
      <c r="B501" s="13" t="s">
        <v>328</v>
      </c>
      <c r="C501" s="14" t="n">
        <f aca="false">C502</f>
        <v>0</v>
      </c>
      <c r="D501" s="14" t="n">
        <f aca="false">D502</f>
        <v>9568000</v>
      </c>
      <c r="E501" s="14" t="n">
        <f aca="false">E502</f>
        <v>0</v>
      </c>
      <c r="F501" s="14" t="n">
        <f aca="false">F502</f>
        <v>9568000</v>
      </c>
    </row>
    <row r="502" customFormat="false" ht="12.75" hidden="false" customHeight="false" outlineLevel="0" collapsed="false">
      <c r="A502" s="12" t="s">
        <v>176</v>
      </c>
      <c r="B502" s="13" t="s">
        <v>177</v>
      </c>
      <c r="C502" s="14" t="n">
        <f aca="false">C503+C504+C508</f>
        <v>0</v>
      </c>
      <c r="D502" s="14" t="n">
        <f aca="false">D503+D504+D508</f>
        <v>9568000</v>
      </c>
      <c r="E502" s="14" t="n">
        <f aca="false">E503+E504+E508</f>
        <v>0</v>
      </c>
      <c r="F502" s="14" t="n">
        <f aca="false">F503+F504+F508</f>
        <v>9568000</v>
      </c>
    </row>
    <row r="503" customFormat="false" ht="25.5" hidden="false" customHeight="false" outlineLevel="0" collapsed="false">
      <c r="A503" s="12" t="s">
        <v>180</v>
      </c>
      <c r="B503" s="13" t="s">
        <v>181</v>
      </c>
      <c r="C503" s="14" t="n">
        <f aca="false">'sursa 02'!C432</f>
        <v>0</v>
      </c>
      <c r="D503" s="14" t="n">
        <f aca="false">'sursa 02'!D432</f>
        <v>6918000</v>
      </c>
      <c r="E503" s="14" t="n">
        <f aca="false">'sursa 02'!E432</f>
        <v>0</v>
      </c>
      <c r="F503" s="14" t="n">
        <f aca="false">'sursa 02'!F432</f>
        <v>6918000</v>
      </c>
    </row>
    <row r="504" customFormat="false" ht="25.5" hidden="false" customHeight="false" outlineLevel="0" collapsed="false">
      <c r="A504" s="12" t="s">
        <v>212</v>
      </c>
      <c r="B504" s="13" t="s">
        <v>213</v>
      </c>
      <c r="C504" s="14" t="n">
        <f aca="false">C505</f>
        <v>0</v>
      </c>
      <c r="D504" s="14" t="n">
        <f aca="false">D505</f>
        <v>250000</v>
      </c>
      <c r="E504" s="14" t="n">
        <f aca="false">E505</f>
        <v>0</v>
      </c>
      <c r="F504" s="14" t="n">
        <f aca="false">F505</f>
        <v>250000</v>
      </c>
    </row>
    <row r="505" customFormat="false" ht="51" hidden="false" customHeight="false" outlineLevel="0" collapsed="false">
      <c r="A505" s="12" t="s">
        <v>214</v>
      </c>
      <c r="B505" s="13" t="s">
        <v>215</v>
      </c>
      <c r="C505" s="14" t="n">
        <f aca="false">C506+C507</f>
        <v>0</v>
      </c>
      <c r="D505" s="14" t="n">
        <f aca="false">D506+D507</f>
        <v>250000</v>
      </c>
      <c r="E505" s="14" t="n">
        <f aca="false">E506+E507</f>
        <v>0</v>
      </c>
      <c r="F505" s="14" t="n">
        <f aca="false">F506+F507</f>
        <v>250000</v>
      </c>
    </row>
    <row r="506" customFormat="false" ht="12.75" hidden="false" customHeight="false" outlineLevel="0" collapsed="false">
      <c r="A506" s="12" t="s">
        <v>216</v>
      </c>
      <c r="B506" s="13" t="s">
        <v>217</v>
      </c>
      <c r="C506" s="14" t="n">
        <f aca="false">'sursa 02'!C435</f>
        <v>0</v>
      </c>
      <c r="D506" s="14" t="n">
        <f aca="false">'sursa 02'!D435</f>
        <v>0</v>
      </c>
      <c r="E506" s="14" t="n">
        <f aca="false">'sursa 02'!E435</f>
        <v>0</v>
      </c>
      <c r="F506" s="14" t="n">
        <f aca="false">'sursa 02'!F435</f>
        <v>0</v>
      </c>
    </row>
    <row r="507" customFormat="false" ht="12.75" hidden="false" customHeight="false" outlineLevel="0" collapsed="false">
      <c r="A507" s="12" t="s">
        <v>329</v>
      </c>
      <c r="B507" s="13" t="s">
        <v>330</v>
      </c>
      <c r="C507" s="14" t="n">
        <f aca="false">'sursa 02'!C436</f>
        <v>0</v>
      </c>
      <c r="D507" s="14" t="n">
        <f aca="false">'sursa 02'!D436</f>
        <v>250000</v>
      </c>
      <c r="E507" s="14" t="n">
        <f aca="false">'sursa 02'!E436</f>
        <v>0</v>
      </c>
      <c r="F507" s="14" t="n">
        <f aca="false">'sursa 02'!F436</f>
        <v>250000</v>
      </c>
    </row>
    <row r="508" customFormat="false" ht="38.25" hidden="false" customHeight="false" outlineLevel="0" collapsed="false">
      <c r="A508" s="12" t="s">
        <v>182</v>
      </c>
      <c r="B508" s="13" t="s">
        <v>183</v>
      </c>
      <c r="C508" s="14" t="n">
        <f aca="false">C509</f>
        <v>0</v>
      </c>
      <c r="D508" s="14" t="n">
        <f aca="false">D509</f>
        <v>2400000</v>
      </c>
      <c r="E508" s="14" t="n">
        <f aca="false">E509</f>
        <v>0</v>
      </c>
      <c r="F508" s="14" t="n">
        <f aca="false">F509</f>
        <v>2400000</v>
      </c>
    </row>
    <row r="509" customFormat="false" ht="12.75" hidden="false" customHeight="false" outlineLevel="0" collapsed="false">
      <c r="A509" s="12" t="s">
        <v>274</v>
      </c>
      <c r="B509" s="13" t="s">
        <v>275</v>
      </c>
      <c r="C509" s="14" t="n">
        <f aca="false">'sursa 02'!C438</f>
        <v>0</v>
      </c>
      <c r="D509" s="14" t="n">
        <f aca="false">'sursa 02'!D438</f>
        <v>2400000</v>
      </c>
      <c r="E509" s="14" t="n">
        <f aca="false">'sursa 02'!E438</f>
        <v>0</v>
      </c>
      <c r="F509" s="14" t="n">
        <f aca="false">'sursa 02'!F438</f>
        <v>2400000</v>
      </c>
    </row>
    <row r="510" customFormat="false" ht="25.5" hidden="false" customHeight="false" outlineLevel="0" collapsed="false">
      <c r="A510" s="12" t="s">
        <v>342</v>
      </c>
      <c r="B510" s="13" t="s">
        <v>11</v>
      </c>
      <c r="C510" s="14" t="n">
        <f aca="false">C518+C533+C535+C511+C514</f>
        <v>0</v>
      </c>
      <c r="D510" s="14" t="n">
        <f aca="false">D518+D533+D535+D511+D514</f>
        <v>161023000</v>
      </c>
      <c r="E510" s="14" t="n">
        <f aca="false">E518+E533+E535+E511+E514</f>
        <v>0</v>
      </c>
      <c r="F510" s="14" t="n">
        <f aca="false">F518+F533+F535+F511+F514</f>
        <v>161023000</v>
      </c>
      <c r="G510" s="15"/>
      <c r="H510" s="15"/>
      <c r="I510" s="15"/>
    </row>
    <row r="511" customFormat="false" ht="15" hidden="false" customHeight="false" outlineLevel="0" collapsed="false">
      <c r="A511" s="12" t="s">
        <v>90</v>
      </c>
      <c r="B511" s="13" t="s">
        <v>57</v>
      </c>
      <c r="C511" s="14" t="n">
        <f aca="false">C512</f>
        <v>0</v>
      </c>
      <c r="D511" s="14" t="n">
        <f aca="false">D512</f>
        <v>13347000</v>
      </c>
      <c r="E511" s="14" t="n">
        <f aca="false">E512</f>
        <v>0</v>
      </c>
      <c r="F511" s="14" t="n">
        <f aca="false">F512</f>
        <v>13347000</v>
      </c>
      <c r="G511" s="1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2" t="s">
        <v>91</v>
      </c>
      <c r="B512" s="13" t="s">
        <v>92</v>
      </c>
      <c r="C512" s="14" t="n">
        <f aca="false">C513</f>
        <v>0</v>
      </c>
      <c r="D512" s="14" t="n">
        <f aca="false">D513</f>
        <v>13347000</v>
      </c>
      <c r="E512" s="14" t="n">
        <f aca="false">E513</f>
        <v>0</v>
      </c>
      <c r="F512" s="14" t="n">
        <f aca="false">F513</f>
        <v>13347000</v>
      </c>
      <c r="G512" s="1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2" t="s">
        <v>97</v>
      </c>
      <c r="B513" s="13" t="s">
        <v>98</v>
      </c>
      <c r="C513" s="14" t="n">
        <f aca="false">'sursa 10'!C158+'sursa 02'!C441</f>
        <v>0</v>
      </c>
      <c r="D513" s="14" t="n">
        <f aca="false">'sursa 10'!D158+'sursa 02'!D441</f>
        <v>13347000</v>
      </c>
      <c r="E513" s="14" t="n">
        <f aca="false">'sursa 10'!E158+'sursa 02'!E441</f>
        <v>0</v>
      </c>
      <c r="F513" s="14" t="n">
        <f aca="false">'sursa 10'!F158+'sursa 02'!F441</f>
        <v>13347000</v>
      </c>
      <c r="G513" s="1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2" t="s">
        <v>101</v>
      </c>
      <c r="B514" s="13" t="s">
        <v>102</v>
      </c>
      <c r="C514" s="14" t="n">
        <f aca="false">C515</f>
        <v>0</v>
      </c>
      <c r="D514" s="14" t="n">
        <f aca="false">D515</f>
        <v>1000</v>
      </c>
      <c r="E514" s="14" t="n">
        <f aca="false">E515</f>
        <v>0</v>
      </c>
      <c r="F514" s="14" t="n">
        <f aca="false">F515</f>
        <v>100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2" t="s">
        <v>103</v>
      </c>
      <c r="B515" s="13" t="s">
        <v>104</v>
      </c>
      <c r="C515" s="14" t="n">
        <f aca="false">C516+C517</f>
        <v>0</v>
      </c>
      <c r="D515" s="14" t="n">
        <f aca="false">D516+D517</f>
        <v>1000</v>
      </c>
      <c r="E515" s="14" t="n">
        <f aca="false">E516+E517</f>
        <v>0</v>
      </c>
      <c r="F515" s="14" t="n">
        <f aca="false">F516+F517</f>
        <v>100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2" t="s">
        <v>105</v>
      </c>
      <c r="B516" s="13" t="s">
        <v>106</v>
      </c>
      <c r="C516" s="14" t="n">
        <f aca="false">'sursa 10'!C161+'sursa 02'!C443</f>
        <v>0</v>
      </c>
      <c r="D516" s="14" t="n">
        <f aca="false">'sursa 10'!D161+'sursa 02'!D443</f>
        <v>1000</v>
      </c>
      <c r="E516" s="14" t="n">
        <f aca="false">'sursa 10'!E161+'sursa 02'!E443</f>
        <v>0</v>
      </c>
      <c r="F516" s="14" t="n">
        <f aca="false">'sursa 10'!F161+'sursa 02'!F443</f>
        <v>100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.5" hidden="false" customHeight="false" outlineLevel="0" collapsed="false">
      <c r="A517" s="12" t="s">
        <v>107</v>
      </c>
      <c r="B517" s="16" t="n">
        <v>390207</v>
      </c>
      <c r="C517" s="14" t="n">
        <f aca="false">'sursa 02'!C444</f>
        <v>0</v>
      </c>
      <c r="D517" s="14" t="n">
        <f aca="false">'sursa 02'!D444</f>
        <v>0</v>
      </c>
      <c r="E517" s="14" t="n">
        <f aca="false">'sursa 02'!E444</f>
        <v>0</v>
      </c>
      <c r="F517" s="14" t="n">
        <f aca="false">'sursa 02'!F444</f>
        <v>0</v>
      </c>
    </row>
    <row r="518" customFormat="false" ht="12.75" hidden="false" customHeight="false" outlineLevel="0" collapsed="false">
      <c r="A518" s="12" t="s">
        <v>108</v>
      </c>
      <c r="B518" s="13" t="s">
        <v>109</v>
      </c>
      <c r="C518" s="14" t="n">
        <f aca="false">C519</f>
        <v>0</v>
      </c>
      <c r="D518" s="14" t="n">
        <f aca="false">D519</f>
        <v>18478000</v>
      </c>
      <c r="E518" s="14" t="n">
        <f aca="false">E519</f>
        <v>0</v>
      </c>
      <c r="F518" s="14" t="n">
        <f aca="false">F519</f>
        <v>18478000</v>
      </c>
    </row>
    <row r="519" customFormat="false" ht="25.5" hidden="false" customHeight="false" outlineLevel="0" collapsed="false">
      <c r="A519" s="12" t="s">
        <v>110</v>
      </c>
      <c r="B519" s="13" t="s">
        <v>111</v>
      </c>
      <c r="C519" s="14" t="n">
        <f aca="false">C520+C527</f>
        <v>0</v>
      </c>
      <c r="D519" s="14" t="n">
        <f aca="false">D520+D527</f>
        <v>18478000</v>
      </c>
      <c r="E519" s="14" t="n">
        <f aca="false">E520+E527</f>
        <v>0</v>
      </c>
      <c r="F519" s="14" t="n">
        <f aca="false">F520+F527</f>
        <v>18478000</v>
      </c>
    </row>
    <row r="520" customFormat="false" ht="51" hidden="false" customHeight="false" outlineLevel="0" collapsed="false">
      <c r="A520" s="12" t="s">
        <v>343</v>
      </c>
      <c r="B520" s="13" t="s">
        <v>113</v>
      </c>
      <c r="C520" s="14" t="n">
        <f aca="false">C524+C525+C523+C521+C526</f>
        <v>0</v>
      </c>
      <c r="D520" s="14" t="n">
        <f aca="false">D524+D525+D523+D521+D526</f>
        <v>18478000</v>
      </c>
      <c r="E520" s="14" t="n">
        <f aca="false">E524+E525+E523+E521+E526</f>
        <v>0</v>
      </c>
      <c r="F520" s="14" t="n">
        <f aca="false">F524+F525+F523+F521+F526</f>
        <v>18478000</v>
      </c>
    </row>
    <row r="521" customFormat="false" ht="38.25" hidden="false" customHeight="false" outlineLevel="0" collapsed="false">
      <c r="A521" s="12" t="s">
        <v>114</v>
      </c>
      <c r="B521" s="13" t="s">
        <v>115</v>
      </c>
      <c r="C521" s="14" t="n">
        <f aca="false">C522</f>
        <v>0</v>
      </c>
      <c r="D521" s="14" t="n">
        <f aca="false">D522</f>
        <v>0</v>
      </c>
      <c r="E521" s="14" t="n">
        <f aca="false">E522</f>
        <v>0</v>
      </c>
      <c r="F521" s="14" t="n">
        <f aca="false">F522</f>
        <v>0</v>
      </c>
    </row>
    <row r="522" customFormat="false" ht="25.5" hidden="false" customHeight="false" outlineLevel="0" collapsed="false">
      <c r="A522" s="12" t="s">
        <v>116</v>
      </c>
      <c r="B522" s="13" t="s">
        <v>117</v>
      </c>
      <c r="C522" s="14" t="n">
        <f aca="false">'sursa 02'!C449</f>
        <v>0</v>
      </c>
      <c r="D522" s="14" t="n">
        <f aca="false">'sursa 02'!D449</f>
        <v>0</v>
      </c>
      <c r="E522" s="14" t="n">
        <f aca="false">'sursa 02'!E449</f>
        <v>0</v>
      </c>
      <c r="F522" s="14" t="n">
        <f aca="false">'sursa 02'!F449</f>
        <v>0</v>
      </c>
    </row>
    <row r="523" customFormat="false" ht="39" hidden="false" customHeight="false" outlineLevel="0" collapsed="false">
      <c r="A523" s="12" t="s">
        <v>126</v>
      </c>
      <c r="B523" s="16" t="n">
        <v>421070</v>
      </c>
      <c r="C523" s="14" t="n">
        <f aca="false">'sursa 10'!C165</f>
        <v>0</v>
      </c>
      <c r="D523" s="14" t="n">
        <f aca="false">'sursa 10'!D165</f>
        <v>0</v>
      </c>
      <c r="E523" s="14" t="n">
        <f aca="false">'sursa 10'!E165</f>
        <v>0</v>
      </c>
      <c r="F523" s="14" t="n">
        <f aca="false">'sursa 10'!F165</f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2" t="s">
        <v>122</v>
      </c>
      <c r="B524" s="13" t="s">
        <v>123</v>
      </c>
      <c r="C524" s="14" t="n">
        <f aca="false">'sursa 02'!C450</f>
        <v>0</v>
      </c>
      <c r="D524" s="14" t="n">
        <f aca="false">'sursa 02'!D450</f>
        <v>16221000</v>
      </c>
      <c r="E524" s="14" t="n">
        <f aca="false">'sursa 02'!E450</f>
        <v>0</v>
      </c>
      <c r="F524" s="14" t="n">
        <f aca="false">'sursa 02'!F450</f>
        <v>16221000</v>
      </c>
    </row>
    <row r="525" customFormat="false" ht="51" hidden="false" customHeight="false" outlineLevel="0" collapsed="false">
      <c r="A525" s="12" t="s">
        <v>124</v>
      </c>
      <c r="B525" s="13" t="s">
        <v>125</v>
      </c>
      <c r="C525" s="14" t="n">
        <f aca="false">'sursa 02'!C451</f>
        <v>0</v>
      </c>
      <c r="D525" s="14" t="n">
        <f aca="false">'sursa 02'!D451</f>
        <v>2154000</v>
      </c>
      <c r="E525" s="14" t="n">
        <f aca="false">'sursa 02'!E451</f>
        <v>0</v>
      </c>
      <c r="F525" s="14" t="n">
        <f aca="false">'sursa 02'!F451</f>
        <v>2154000</v>
      </c>
    </row>
    <row r="526" customFormat="false" ht="25.5" hidden="false" customHeight="false" outlineLevel="0" collapsed="false">
      <c r="A526" s="12" t="s">
        <v>129</v>
      </c>
      <c r="B526" s="16" t="n">
        <v>420875</v>
      </c>
      <c r="C526" s="14" t="n">
        <f aca="false">'sursa 08'!C25</f>
        <v>0</v>
      </c>
      <c r="D526" s="14" t="n">
        <f aca="false">'sursa 08'!D25</f>
        <v>103000</v>
      </c>
      <c r="E526" s="14" t="n">
        <f aca="false">'sursa 08'!E25</f>
        <v>0</v>
      </c>
      <c r="F526" s="14" t="n">
        <f aca="false">'sursa 08'!F25</f>
        <v>103000</v>
      </c>
    </row>
    <row r="527" customFormat="false" ht="26.25" hidden="false" customHeight="false" outlineLevel="0" collapsed="false">
      <c r="A527" s="12" t="s">
        <v>133</v>
      </c>
      <c r="B527" s="13" t="s">
        <v>134</v>
      </c>
      <c r="C527" s="14" t="n">
        <f aca="false">C528+C529+C532</f>
        <v>0</v>
      </c>
      <c r="D527" s="14" t="n">
        <f aca="false">D528+D529+D532</f>
        <v>0</v>
      </c>
      <c r="E527" s="14" t="n">
        <f aca="false">E528+E529+E532</f>
        <v>0</v>
      </c>
      <c r="F527" s="14" t="n">
        <f aca="false">F528+F529+F532</f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6.25" hidden="false" customHeight="false" outlineLevel="0" collapsed="false">
      <c r="A528" s="12" t="s">
        <v>139</v>
      </c>
      <c r="B528" s="13" t="s">
        <v>140</v>
      </c>
      <c r="C528" s="14"/>
      <c r="D528" s="14"/>
      <c r="E528" s="14"/>
      <c r="F528" s="1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9" hidden="false" customHeight="false" outlineLevel="0" collapsed="false">
      <c r="A529" s="12" t="s">
        <v>141</v>
      </c>
      <c r="B529" s="13" t="s">
        <v>142</v>
      </c>
      <c r="C529" s="14" t="n">
        <f aca="false">C530+C531</f>
        <v>0</v>
      </c>
      <c r="D529" s="14" t="n">
        <f aca="false">D530+D531</f>
        <v>0</v>
      </c>
      <c r="E529" s="14" t="n">
        <f aca="false">E530+E531</f>
        <v>0</v>
      </c>
      <c r="F529" s="14" t="n">
        <f aca="false">F530+F531</f>
        <v>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6.25" hidden="false" customHeight="false" outlineLevel="0" collapsed="false">
      <c r="A530" s="12" t="s">
        <v>143</v>
      </c>
      <c r="B530" s="13" t="s">
        <v>144</v>
      </c>
      <c r="C530" s="14"/>
      <c r="D530" s="14"/>
      <c r="E530" s="14"/>
      <c r="F530" s="1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6.25" hidden="false" customHeight="false" outlineLevel="0" collapsed="false">
      <c r="A531" s="12" t="s">
        <v>145</v>
      </c>
      <c r="B531" s="13" t="s">
        <v>146</v>
      </c>
      <c r="C531" s="14" t="n">
        <f aca="false">'sursa 10'!C168</f>
        <v>0</v>
      </c>
      <c r="D531" s="14" t="n">
        <f aca="false">'sursa 10'!D168</f>
        <v>0</v>
      </c>
      <c r="E531" s="14" t="n">
        <f aca="false">'sursa 10'!E168</f>
        <v>0</v>
      </c>
      <c r="F531" s="14" t="n">
        <f aca="false">'sursa 10'!F168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25" hidden="false" customHeight="false" outlineLevel="0" collapsed="false">
      <c r="A532" s="12" t="s">
        <v>147</v>
      </c>
      <c r="B532" s="13" t="s">
        <v>148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2" t="s">
        <v>151</v>
      </c>
      <c r="B533" s="13" t="s">
        <v>152</v>
      </c>
      <c r="C533" s="14" t="n">
        <f aca="false">C534</f>
        <v>0</v>
      </c>
      <c r="D533" s="14" t="n">
        <f aca="false">D534</f>
        <v>0</v>
      </c>
      <c r="E533" s="14" t="n">
        <f aca="false">E534</f>
        <v>0</v>
      </c>
      <c r="F533" s="14" t="n">
        <f aca="false">F534</f>
        <v>0</v>
      </c>
    </row>
    <row r="534" customFormat="false" ht="25.5" hidden="false" customHeight="false" outlineLevel="0" collapsed="false">
      <c r="A534" s="12" t="s">
        <v>153</v>
      </c>
      <c r="B534" s="13" t="s">
        <v>154</v>
      </c>
      <c r="C534" s="14" t="n">
        <f aca="false">'sursa 02'!C453+'sursa 10'!C174</f>
        <v>0</v>
      </c>
      <c r="D534" s="14" t="n">
        <f aca="false">'sursa 02'!D453+'sursa 10'!D174</f>
        <v>0</v>
      </c>
      <c r="E534" s="14" t="n">
        <f aca="false">'sursa 02'!E453+'sursa 10'!E174</f>
        <v>0</v>
      </c>
      <c r="F534" s="14" t="n">
        <f aca="false">'sursa 02'!F453+'sursa 10'!F174</f>
        <v>0</v>
      </c>
    </row>
    <row r="535" customFormat="false" ht="51" hidden="false" customHeight="false" outlineLevel="0" collapsed="false">
      <c r="A535" s="12" t="s">
        <v>155</v>
      </c>
      <c r="B535" s="13" t="s">
        <v>156</v>
      </c>
      <c r="C535" s="14" t="n">
        <f aca="false">C536+C540+C543</f>
        <v>0</v>
      </c>
      <c r="D535" s="14" t="n">
        <f aca="false">D536+D540+D543</f>
        <v>129197000</v>
      </c>
      <c r="E535" s="14" t="n">
        <f aca="false">E536+E540+E543</f>
        <v>0</v>
      </c>
      <c r="F535" s="14" t="n">
        <f aca="false">F536+F540+F543</f>
        <v>129197000</v>
      </c>
    </row>
    <row r="536" customFormat="false" ht="25.5" hidden="false" customHeight="false" outlineLevel="0" collapsed="false">
      <c r="A536" s="12" t="s">
        <v>157</v>
      </c>
      <c r="B536" s="13" t="s">
        <v>158</v>
      </c>
      <c r="C536" s="14" t="n">
        <f aca="false">C537+C538+C539</f>
        <v>0</v>
      </c>
      <c r="D536" s="14" t="n">
        <f aca="false">D537+D538+D539</f>
        <v>126308000</v>
      </c>
      <c r="E536" s="14" t="n">
        <f aca="false">E537+E538+E539</f>
        <v>0</v>
      </c>
      <c r="F536" s="14" t="n">
        <f aca="false">F537+F538+F539</f>
        <v>126308000</v>
      </c>
    </row>
    <row r="537" customFormat="false" ht="12.75" hidden="false" customHeight="false" outlineLevel="0" collapsed="false">
      <c r="A537" s="12" t="s">
        <v>159</v>
      </c>
      <c r="B537" s="13" t="s">
        <v>160</v>
      </c>
      <c r="C537" s="14" t="n">
        <f aca="false">'sursa 02'!C456+'sursa 10'!C177</f>
        <v>0</v>
      </c>
      <c r="D537" s="14" t="n">
        <f aca="false">'sursa 02'!D456+'sursa 10'!D177</f>
        <v>57804000</v>
      </c>
      <c r="E537" s="14" t="n">
        <f aca="false">'sursa 02'!E456+'sursa 10'!E177</f>
        <v>0</v>
      </c>
      <c r="F537" s="14" t="n">
        <f aca="false">'sursa 02'!F456+'sursa 10'!F177</f>
        <v>57804000</v>
      </c>
    </row>
    <row r="538" customFormat="false" ht="12.75" hidden="false" customHeight="false" outlineLevel="0" collapsed="false">
      <c r="A538" s="12" t="s">
        <v>161</v>
      </c>
      <c r="B538" s="13" t="s">
        <v>162</v>
      </c>
      <c r="C538" s="14" t="n">
        <f aca="false">'sursa 02'!C457</f>
        <v>0</v>
      </c>
      <c r="D538" s="14" t="n">
        <f aca="false">'sursa 02'!D457</f>
        <v>0</v>
      </c>
      <c r="E538" s="14" t="n">
        <f aca="false">'sursa 02'!E457</f>
        <v>0</v>
      </c>
      <c r="F538" s="14" t="n">
        <f aca="false">'sursa 02'!F457</f>
        <v>0</v>
      </c>
    </row>
    <row r="539" customFormat="false" ht="12.75" hidden="false" customHeight="false" outlineLevel="0" collapsed="false">
      <c r="A539" s="12" t="s">
        <v>163</v>
      </c>
      <c r="B539" s="13" t="s">
        <v>164</v>
      </c>
      <c r="C539" s="14" t="n">
        <f aca="false">'sursa 02'!C458+'sursa 10'!C178</f>
        <v>0</v>
      </c>
      <c r="D539" s="14" t="n">
        <f aca="false">'sursa 02'!D458+'sursa 10'!D178</f>
        <v>68504000</v>
      </c>
      <c r="E539" s="14" t="n">
        <f aca="false">'sursa 02'!E458+'sursa 10'!E178</f>
        <v>0</v>
      </c>
      <c r="F539" s="14" t="n">
        <f aca="false">'sursa 02'!F458+'sursa 10'!F178</f>
        <v>68504000</v>
      </c>
    </row>
    <row r="540" customFormat="false" ht="25.5" hidden="false" customHeight="false" outlineLevel="0" collapsed="false">
      <c r="A540" s="12" t="s">
        <v>165</v>
      </c>
      <c r="B540" s="13" t="s">
        <v>166</v>
      </c>
      <c r="C540" s="14" t="n">
        <f aca="false">C541+C542</f>
        <v>0</v>
      </c>
      <c r="D540" s="14" t="n">
        <f aca="false">D541+D542</f>
        <v>2307000</v>
      </c>
      <c r="E540" s="14" t="n">
        <f aca="false">E541+E542</f>
        <v>0</v>
      </c>
      <c r="F540" s="14" t="n">
        <f aca="false">F541+F542</f>
        <v>2307000</v>
      </c>
    </row>
    <row r="541" customFormat="false" ht="12.75" hidden="false" customHeight="false" outlineLevel="0" collapsed="false">
      <c r="A541" s="12" t="s">
        <v>159</v>
      </c>
      <c r="B541" s="13" t="s">
        <v>167</v>
      </c>
      <c r="C541" s="14" t="n">
        <f aca="false">'sursa 02'!C460</f>
        <v>0</v>
      </c>
      <c r="D541" s="14" t="n">
        <f aca="false">'sursa 02'!D460</f>
        <v>2307000</v>
      </c>
      <c r="E541" s="14" t="n">
        <f aca="false">'sursa 02'!E460</f>
        <v>0</v>
      </c>
      <c r="F541" s="14" t="n">
        <f aca="false">'sursa 02'!F460</f>
        <v>2307000</v>
      </c>
    </row>
    <row r="542" customFormat="false" ht="12.75" hidden="false" customHeight="false" outlineLevel="0" collapsed="false">
      <c r="A542" s="12" t="s">
        <v>161</v>
      </c>
      <c r="B542" s="13" t="s">
        <v>168</v>
      </c>
      <c r="C542" s="14" t="n">
        <f aca="false">'sursa 02'!C461</f>
        <v>0</v>
      </c>
      <c r="D542" s="14" t="n">
        <f aca="false">'sursa 02'!D461</f>
        <v>0</v>
      </c>
      <c r="E542" s="14" t="n">
        <f aca="false">'sursa 02'!E461</f>
        <v>0</v>
      </c>
      <c r="F542" s="14" t="n">
        <f aca="false">'sursa 02'!F461</f>
        <v>0</v>
      </c>
    </row>
    <row r="543" customFormat="false" ht="51" hidden="false" customHeight="false" outlineLevel="0" collapsed="false">
      <c r="A543" s="12" t="s">
        <v>155</v>
      </c>
      <c r="B543" s="16" t="n">
        <v>4808</v>
      </c>
      <c r="C543" s="14" t="n">
        <f aca="false">C544</f>
        <v>0</v>
      </c>
      <c r="D543" s="14" t="n">
        <f aca="false">D544</f>
        <v>582000</v>
      </c>
      <c r="E543" s="14" t="n">
        <f aca="false">E544</f>
        <v>0</v>
      </c>
      <c r="F543" s="14" t="n">
        <f aca="false">F544</f>
        <v>582000</v>
      </c>
    </row>
    <row r="544" customFormat="false" ht="25.5" hidden="false" customHeight="false" outlineLevel="0" collapsed="false">
      <c r="A544" s="12" t="s">
        <v>169</v>
      </c>
      <c r="B544" s="16" t="n">
        <v>4800831</v>
      </c>
      <c r="C544" s="14" t="n">
        <f aca="false">C545</f>
        <v>0</v>
      </c>
      <c r="D544" s="14" t="n">
        <f aca="false">D545</f>
        <v>582000</v>
      </c>
      <c r="E544" s="14" t="n">
        <f aca="false">E545</f>
        <v>0</v>
      </c>
      <c r="F544" s="14" t="n">
        <f aca="false">F545</f>
        <v>582000</v>
      </c>
    </row>
    <row r="545" customFormat="false" ht="12.75" hidden="false" customHeight="false" outlineLevel="0" collapsed="false">
      <c r="A545" s="12" t="s">
        <v>163</v>
      </c>
      <c r="B545" s="16" t="n">
        <v>480083103</v>
      </c>
      <c r="C545" s="14" t="n">
        <f aca="false">'sursa 08'!C28</f>
        <v>0</v>
      </c>
      <c r="D545" s="14" t="n">
        <f aca="false">'sursa 08'!D28</f>
        <v>582000</v>
      </c>
      <c r="E545" s="14" t="n">
        <f aca="false">'sursa 08'!E28</f>
        <v>0</v>
      </c>
      <c r="F545" s="14" t="n">
        <f aca="false">'sursa 08'!F28</f>
        <v>582000</v>
      </c>
    </row>
    <row r="546" customFormat="false" ht="25.5" hidden="false" customHeight="false" outlineLevel="0" collapsed="false">
      <c r="A546" s="12" t="s">
        <v>344</v>
      </c>
      <c r="B546" s="13" t="s">
        <v>171</v>
      </c>
      <c r="C546" s="14" t="n">
        <f aca="false">C548+C562+C573+C581+C587+C608+C626+C645+C650+C661+C680</f>
        <v>0</v>
      </c>
      <c r="D546" s="14" t="n">
        <f aca="false">D548+D562+D573+D581+D587+D608+D626+D645+D650+D661+D680</f>
        <v>223545000</v>
      </c>
      <c r="E546" s="14" t="n">
        <f aca="false">E548+E562+E573+E581+E587+E608+E626+E645+E650+E661+E680</f>
        <v>0</v>
      </c>
      <c r="F546" s="14" t="n">
        <f aca="false">F548+F562+F573+F581+F587+F608+F626+F645+F650+F661+F680</f>
        <v>223545000</v>
      </c>
      <c r="G546" s="15"/>
    </row>
    <row r="547" customFormat="false" ht="12.75" hidden="false" customHeight="false" outlineLevel="0" collapsed="false">
      <c r="A547" s="12" t="s">
        <v>345</v>
      </c>
      <c r="B547" s="13" t="s">
        <v>173</v>
      </c>
      <c r="C547" s="14" t="n">
        <f aca="false">C548+C562</f>
        <v>0</v>
      </c>
      <c r="D547" s="14" t="n">
        <f aca="false">D548+D562</f>
        <v>3125000</v>
      </c>
      <c r="E547" s="14" t="n">
        <f aca="false">E548+E562</f>
        <v>0</v>
      </c>
      <c r="F547" s="14" t="n">
        <f aca="false">F548+F562</f>
        <v>3125000</v>
      </c>
    </row>
    <row r="548" customFormat="false" ht="12.75" hidden="false" customHeight="false" outlineLevel="0" collapsed="false">
      <c r="A548" s="12" t="s">
        <v>174</v>
      </c>
      <c r="B548" s="13" t="s">
        <v>175</v>
      </c>
      <c r="C548" s="14" t="n">
        <f aca="false">C549</f>
        <v>0</v>
      </c>
      <c r="D548" s="14" t="n">
        <f aca="false">D549</f>
        <v>2615000</v>
      </c>
      <c r="E548" s="14" t="n">
        <f aca="false">E549</f>
        <v>0</v>
      </c>
      <c r="F548" s="14" t="n">
        <f aca="false">F549</f>
        <v>2615000</v>
      </c>
    </row>
    <row r="549" customFormat="false" ht="12.75" hidden="false" customHeight="false" outlineLevel="0" collapsed="false">
      <c r="A549" s="12" t="s">
        <v>186</v>
      </c>
      <c r="B549" s="13" t="s">
        <v>187</v>
      </c>
      <c r="C549" s="14" t="n">
        <f aca="false">C550+C558</f>
        <v>0</v>
      </c>
      <c r="D549" s="14" t="n">
        <f aca="false">D550+D558</f>
        <v>2615000</v>
      </c>
      <c r="E549" s="14" t="n">
        <f aca="false">E550+E558</f>
        <v>0</v>
      </c>
      <c r="F549" s="14" t="n">
        <f aca="false">F550+F558</f>
        <v>2615000</v>
      </c>
    </row>
    <row r="550" customFormat="false" ht="38.25" hidden="false" customHeight="false" outlineLevel="0" collapsed="false">
      <c r="A550" s="12" t="s">
        <v>188</v>
      </c>
      <c r="B550" s="13" t="s">
        <v>189</v>
      </c>
      <c r="C550" s="14" t="n">
        <f aca="false">C551+C554</f>
        <v>0</v>
      </c>
      <c r="D550" s="14" t="n">
        <f aca="false">D551+D554</f>
        <v>1882000</v>
      </c>
      <c r="E550" s="14" t="n">
        <f aca="false">E551+E554</f>
        <v>0</v>
      </c>
      <c r="F550" s="14" t="n">
        <f aca="false">F551+F554</f>
        <v>1882000</v>
      </c>
    </row>
    <row r="551" customFormat="false" ht="25.5" hidden="false" customHeight="false" outlineLevel="0" collapsed="false">
      <c r="A551" s="12" t="s">
        <v>190</v>
      </c>
      <c r="B551" s="13" t="s">
        <v>191</v>
      </c>
      <c r="C551" s="14" t="n">
        <f aca="false">C552+C553</f>
        <v>0</v>
      </c>
      <c r="D551" s="14" t="n">
        <f aca="false">D552+D553</f>
        <v>0</v>
      </c>
      <c r="E551" s="14" t="n">
        <f aca="false">E552+E553</f>
        <v>0</v>
      </c>
      <c r="F551" s="14" t="n">
        <f aca="false">F552+F553</f>
        <v>0</v>
      </c>
    </row>
    <row r="552" customFormat="false" ht="12.75" hidden="false" customHeight="false" outlineLevel="0" collapsed="false">
      <c r="A552" s="12" t="s">
        <v>192</v>
      </c>
      <c r="B552" s="13" t="s">
        <v>193</v>
      </c>
      <c r="C552" s="14" t="n">
        <f aca="false">'sursa 02'!C468</f>
        <v>0</v>
      </c>
      <c r="D552" s="14" t="n">
        <f aca="false">'sursa 02'!D468</f>
        <v>0</v>
      </c>
      <c r="E552" s="14" t="n">
        <f aca="false">'sursa 02'!E468</f>
        <v>0</v>
      </c>
      <c r="F552" s="14" t="n">
        <f aca="false">'sursa 02'!F468</f>
        <v>0</v>
      </c>
    </row>
    <row r="553" customFormat="false" ht="12.75" hidden="false" customHeight="false" outlineLevel="0" collapsed="false">
      <c r="A553" s="12" t="s">
        <v>194</v>
      </c>
      <c r="B553" s="13" t="s">
        <v>195</v>
      </c>
      <c r="C553" s="14" t="n">
        <f aca="false">'sursa 02'!C469</f>
        <v>0</v>
      </c>
      <c r="D553" s="14" t="n">
        <f aca="false">'sursa 02'!D469</f>
        <v>0</v>
      </c>
      <c r="E553" s="14" t="n">
        <f aca="false">'sursa 02'!E469</f>
        <v>0</v>
      </c>
      <c r="F553" s="14" t="n">
        <f aca="false">'sursa 02'!F469</f>
        <v>0</v>
      </c>
    </row>
    <row r="554" customFormat="false" ht="25.5" hidden="false" customHeight="false" outlineLevel="0" collapsed="false">
      <c r="A554" s="12" t="s">
        <v>196</v>
      </c>
      <c r="B554" s="13" t="s">
        <v>197</v>
      </c>
      <c r="C554" s="14" t="n">
        <f aca="false">C555+C556+C557</f>
        <v>0</v>
      </c>
      <c r="D554" s="14" t="n">
        <f aca="false">D555+D556+D557</f>
        <v>1882000</v>
      </c>
      <c r="E554" s="14" t="n">
        <f aca="false">E555+E556+E557</f>
        <v>0</v>
      </c>
      <c r="F554" s="14" t="n">
        <f aca="false">F555+F556+F557</f>
        <v>1882000</v>
      </c>
    </row>
    <row r="555" customFormat="false" ht="12.75" hidden="false" customHeight="false" outlineLevel="0" collapsed="false">
      <c r="A555" s="12" t="s">
        <v>192</v>
      </c>
      <c r="B555" s="13" t="s">
        <v>198</v>
      </c>
      <c r="C555" s="14" t="n">
        <f aca="false">'sursa 02'!C471</f>
        <v>0</v>
      </c>
      <c r="D555" s="14" t="n">
        <f aca="false">'sursa 02'!D471</f>
        <v>279000</v>
      </c>
      <c r="E555" s="14" t="n">
        <f aca="false">'sursa 02'!E471</f>
        <v>0</v>
      </c>
      <c r="F555" s="14" t="n">
        <f aca="false">'sursa 02'!F471</f>
        <v>279000</v>
      </c>
    </row>
    <row r="556" customFormat="false" ht="12.75" hidden="false" customHeight="false" outlineLevel="0" collapsed="false">
      <c r="A556" s="12" t="s">
        <v>194</v>
      </c>
      <c r="B556" s="13" t="s">
        <v>199</v>
      </c>
      <c r="C556" s="14" t="n">
        <f aca="false">'sursa 02'!C472</f>
        <v>0</v>
      </c>
      <c r="D556" s="14" t="n">
        <f aca="false">'sursa 02'!D472</f>
        <v>1581000</v>
      </c>
      <c r="E556" s="14" t="n">
        <f aca="false">'sursa 02'!E472</f>
        <v>0</v>
      </c>
      <c r="F556" s="14" t="n">
        <f aca="false">'sursa 02'!F472</f>
        <v>1581000</v>
      </c>
    </row>
    <row r="557" customFormat="false" ht="12.75" hidden="false" customHeight="false" outlineLevel="0" collapsed="false">
      <c r="A557" s="12" t="s">
        <v>200</v>
      </c>
      <c r="B557" s="13" t="s">
        <v>201</v>
      </c>
      <c r="C557" s="14" t="n">
        <f aca="false">'sursa 02'!C473</f>
        <v>0</v>
      </c>
      <c r="D557" s="14" t="n">
        <f aca="false">'sursa 02'!D473</f>
        <v>22000</v>
      </c>
      <c r="E557" s="14" t="n">
        <f aca="false">'sursa 02'!E473</f>
        <v>0</v>
      </c>
      <c r="F557" s="14" t="n">
        <f aca="false">'sursa 02'!F473</f>
        <v>22000</v>
      </c>
    </row>
    <row r="558" customFormat="false" ht="12.75" hidden="false" customHeight="false" outlineLevel="0" collapsed="false">
      <c r="A558" s="12" t="s">
        <v>202</v>
      </c>
      <c r="B558" s="13" t="s">
        <v>203</v>
      </c>
      <c r="C558" s="14" t="n">
        <f aca="false">C559</f>
        <v>0</v>
      </c>
      <c r="D558" s="14" t="n">
        <f aca="false">D559</f>
        <v>733000</v>
      </c>
      <c r="E558" s="14" t="n">
        <f aca="false">E559</f>
        <v>0</v>
      </c>
      <c r="F558" s="14" t="n">
        <f aca="false">F559</f>
        <v>733000</v>
      </c>
    </row>
    <row r="559" customFormat="false" ht="12.75" hidden="false" customHeight="false" outlineLevel="0" collapsed="false">
      <c r="A559" s="12" t="s">
        <v>204</v>
      </c>
      <c r="B559" s="13" t="s">
        <v>205</v>
      </c>
      <c r="C559" s="14" t="n">
        <f aca="false">C560</f>
        <v>0</v>
      </c>
      <c r="D559" s="14" t="n">
        <f aca="false">D560</f>
        <v>733000</v>
      </c>
      <c r="E559" s="14" t="n">
        <f aca="false">E560</f>
        <v>0</v>
      </c>
      <c r="F559" s="14" t="n">
        <f aca="false">F560</f>
        <v>733000</v>
      </c>
    </row>
    <row r="560" customFormat="false" ht="12.75" hidden="false" customHeight="false" outlineLevel="0" collapsed="false">
      <c r="A560" s="12" t="s">
        <v>206</v>
      </c>
      <c r="B560" s="13" t="s">
        <v>207</v>
      </c>
      <c r="C560" s="14" t="n">
        <f aca="false">C561</f>
        <v>0</v>
      </c>
      <c r="D560" s="14" t="n">
        <f aca="false">D561</f>
        <v>733000</v>
      </c>
      <c r="E560" s="14" t="n">
        <f aca="false">E561</f>
        <v>0</v>
      </c>
      <c r="F560" s="14" t="n">
        <f aca="false">F561</f>
        <v>733000</v>
      </c>
    </row>
    <row r="561" customFormat="false" ht="12.75" hidden="false" customHeight="false" outlineLevel="0" collapsed="false">
      <c r="A561" s="12" t="s">
        <v>208</v>
      </c>
      <c r="B561" s="13" t="s">
        <v>209</v>
      </c>
      <c r="C561" s="14" t="n">
        <f aca="false">'sursa 02'!C477</f>
        <v>0</v>
      </c>
      <c r="D561" s="14" t="n">
        <f aca="false">'sursa 02'!D477</f>
        <v>733000</v>
      </c>
      <c r="E561" s="14" t="n">
        <f aca="false">'sursa 02'!E477</f>
        <v>0</v>
      </c>
      <c r="F561" s="14" t="n">
        <f aca="false">'sursa 02'!F477</f>
        <v>733000</v>
      </c>
    </row>
    <row r="562" customFormat="false" ht="25.5" hidden="false" customHeight="false" outlineLevel="0" collapsed="false">
      <c r="A562" s="12" t="s">
        <v>210</v>
      </c>
      <c r="B562" s="13" t="s">
        <v>211</v>
      </c>
      <c r="C562" s="14" t="n">
        <f aca="false">C563</f>
        <v>0</v>
      </c>
      <c r="D562" s="14" t="n">
        <f aca="false">D563</f>
        <v>510000</v>
      </c>
      <c r="E562" s="14" t="n">
        <f aca="false">E563</f>
        <v>0</v>
      </c>
      <c r="F562" s="14" t="n">
        <f aca="false">F563</f>
        <v>510000</v>
      </c>
    </row>
    <row r="563" customFormat="false" ht="12.75" hidden="false" customHeight="false" outlineLevel="0" collapsed="false">
      <c r="A563" s="12" t="s">
        <v>186</v>
      </c>
      <c r="B563" s="13" t="s">
        <v>187</v>
      </c>
      <c r="C563" s="14" t="n">
        <f aca="false">C564+C567</f>
        <v>0</v>
      </c>
      <c r="D563" s="14" t="n">
        <f aca="false">D564+D567</f>
        <v>510000</v>
      </c>
      <c r="E563" s="14" t="n">
        <f aca="false">E564+E567</f>
        <v>0</v>
      </c>
      <c r="F563" s="14" t="n">
        <f aca="false">F564+F567</f>
        <v>510000</v>
      </c>
    </row>
    <row r="564" customFormat="false" ht="25.5" hidden="false" customHeight="false" outlineLevel="0" collapsed="false">
      <c r="A564" s="12" t="s">
        <v>218</v>
      </c>
      <c r="B564" s="13" t="s">
        <v>219</v>
      </c>
      <c r="C564" s="14" t="n">
        <f aca="false">C565</f>
        <v>0</v>
      </c>
      <c r="D564" s="14" t="n">
        <f aca="false">D565</f>
        <v>0</v>
      </c>
      <c r="E564" s="14" t="n">
        <f aca="false">E565</f>
        <v>0</v>
      </c>
      <c r="F564" s="14" t="n">
        <f aca="false">F565</f>
        <v>0</v>
      </c>
    </row>
    <row r="565" customFormat="false" ht="12.75" hidden="false" customHeight="false" outlineLevel="0" collapsed="false">
      <c r="A565" s="12" t="s">
        <v>220</v>
      </c>
      <c r="B565" s="13" t="s">
        <v>175</v>
      </c>
      <c r="C565" s="14" t="n">
        <f aca="false">C566</f>
        <v>0</v>
      </c>
      <c r="D565" s="14" t="n">
        <f aca="false">D566</f>
        <v>0</v>
      </c>
      <c r="E565" s="14" t="n">
        <f aca="false">E566</f>
        <v>0</v>
      </c>
      <c r="F565" s="14" t="n">
        <f aca="false">F566</f>
        <v>0</v>
      </c>
    </row>
    <row r="566" customFormat="false" ht="12.75" hidden="false" customHeight="false" outlineLevel="0" collapsed="false">
      <c r="A566" s="12" t="s">
        <v>221</v>
      </c>
      <c r="B566" s="13" t="s">
        <v>222</v>
      </c>
      <c r="C566" s="14"/>
      <c r="D566" s="14"/>
      <c r="E566" s="14"/>
      <c r="F566" s="14"/>
    </row>
    <row r="567" customFormat="false" ht="12.75" hidden="false" customHeight="false" outlineLevel="0" collapsed="false">
      <c r="A567" s="12" t="s">
        <v>202</v>
      </c>
      <c r="B567" s="13" t="s">
        <v>203</v>
      </c>
      <c r="C567" s="14" t="n">
        <f aca="false">C568</f>
        <v>0</v>
      </c>
      <c r="D567" s="14" t="n">
        <f aca="false">D568</f>
        <v>510000</v>
      </c>
      <c r="E567" s="14" t="n">
        <f aca="false">E568</f>
        <v>0</v>
      </c>
      <c r="F567" s="14" t="n">
        <f aca="false">F568</f>
        <v>510000</v>
      </c>
    </row>
    <row r="568" customFormat="false" ht="12.75" hidden="false" customHeight="false" outlineLevel="0" collapsed="false">
      <c r="A568" s="12" t="s">
        <v>204</v>
      </c>
      <c r="B568" s="13" t="s">
        <v>205</v>
      </c>
      <c r="C568" s="14" t="n">
        <f aca="false">C569</f>
        <v>0</v>
      </c>
      <c r="D568" s="14" t="n">
        <f aca="false">D569</f>
        <v>510000</v>
      </c>
      <c r="E568" s="14" t="n">
        <f aca="false">E569</f>
        <v>0</v>
      </c>
      <c r="F568" s="14" t="n">
        <f aca="false">F569</f>
        <v>510000</v>
      </c>
    </row>
    <row r="569" customFormat="false" ht="12.75" hidden="false" customHeight="false" outlineLevel="0" collapsed="false">
      <c r="A569" s="12" t="s">
        <v>206</v>
      </c>
      <c r="B569" s="13" t="s">
        <v>207</v>
      </c>
      <c r="C569" s="14" t="n">
        <f aca="false">C570+C571</f>
        <v>0</v>
      </c>
      <c r="D569" s="14" t="n">
        <f aca="false">D570+D571</f>
        <v>510000</v>
      </c>
      <c r="E569" s="14" t="n">
        <f aca="false">E570+E571</f>
        <v>0</v>
      </c>
      <c r="F569" s="14" t="n">
        <f aca="false">F570+F571</f>
        <v>510000</v>
      </c>
    </row>
    <row r="570" customFormat="false" ht="12.75" hidden="false" customHeight="false" outlineLevel="0" collapsed="false">
      <c r="A570" s="12" t="s">
        <v>223</v>
      </c>
      <c r="B570" s="13" t="s">
        <v>224</v>
      </c>
      <c r="C570" s="14" t="n">
        <f aca="false">'sursa 10'!C186</f>
        <v>0</v>
      </c>
      <c r="D570" s="14" t="n">
        <f aca="false">'sursa 10'!D186</f>
        <v>150000</v>
      </c>
      <c r="E570" s="14" t="n">
        <f aca="false">'sursa 10'!E186</f>
        <v>0</v>
      </c>
      <c r="F570" s="14" t="n">
        <f aca="false">'sursa 10'!F186</f>
        <v>150000</v>
      </c>
      <c r="G570" s="15"/>
    </row>
    <row r="571" customFormat="false" ht="12.75" hidden="false" customHeight="false" outlineLevel="0" collapsed="false">
      <c r="A571" s="12" t="s">
        <v>208</v>
      </c>
      <c r="B571" s="13" t="s">
        <v>209</v>
      </c>
      <c r="C571" s="14" t="n">
        <f aca="false">'sursa 10'!C187+'sursa 02'!C486</f>
        <v>0</v>
      </c>
      <c r="D571" s="14" t="n">
        <f aca="false">'sursa 10'!D187+'sursa 02'!D486</f>
        <v>360000</v>
      </c>
      <c r="E571" s="14" t="n">
        <f aca="false">'sursa 10'!E187+'sursa 02'!E486</f>
        <v>0</v>
      </c>
      <c r="F571" s="14" t="n">
        <f aca="false">'sursa 10'!F187+'sursa 02'!F486</f>
        <v>360000</v>
      </c>
      <c r="G571" s="15"/>
    </row>
    <row r="572" customFormat="false" ht="25.5" hidden="false" customHeight="false" outlineLevel="0" collapsed="false">
      <c r="A572" s="12" t="s">
        <v>236</v>
      </c>
      <c r="B572" s="13" t="s">
        <v>237</v>
      </c>
      <c r="C572" s="14" t="n">
        <f aca="false">C573</f>
        <v>0</v>
      </c>
      <c r="D572" s="14" t="n">
        <f aca="false">D573</f>
        <v>8000</v>
      </c>
      <c r="E572" s="14" t="n">
        <f aca="false">E573</f>
        <v>9000</v>
      </c>
      <c r="F572" s="14" t="n">
        <f aca="false">F573</f>
        <v>17000</v>
      </c>
    </row>
    <row r="573" customFormat="false" ht="12.75" hidden="false" customHeight="false" outlineLevel="0" collapsed="false">
      <c r="A573" s="12" t="s">
        <v>238</v>
      </c>
      <c r="B573" s="13" t="s">
        <v>239</v>
      </c>
      <c r="C573" s="14" t="n">
        <f aca="false">C574</f>
        <v>0</v>
      </c>
      <c r="D573" s="14" t="n">
        <f aca="false">D574</f>
        <v>8000</v>
      </c>
      <c r="E573" s="14" t="n">
        <f aca="false">E574</f>
        <v>9000</v>
      </c>
      <c r="F573" s="14" t="n">
        <f aca="false">F574</f>
        <v>17000</v>
      </c>
    </row>
    <row r="574" customFormat="false" ht="12.75" hidden="false" customHeight="false" outlineLevel="0" collapsed="false">
      <c r="A574" s="12" t="s">
        <v>186</v>
      </c>
      <c r="B574" s="13" t="s">
        <v>187</v>
      </c>
      <c r="C574" s="14" t="n">
        <f aca="false">C575</f>
        <v>0</v>
      </c>
      <c r="D574" s="14" t="n">
        <f aca="false">D575</f>
        <v>8000</v>
      </c>
      <c r="E574" s="14" t="n">
        <f aca="false">E575</f>
        <v>9000</v>
      </c>
      <c r="F574" s="14" t="n">
        <f aca="false">F575</f>
        <v>17000</v>
      </c>
    </row>
    <row r="575" customFormat="false" ht="12.75" hidden="false" customHeight="false" outlineLevel="0" collapsed="false">
      <c r="A575" s="12" t="s">
        <v>202</v>
      </c>
      <c r="B575" s="13" t="s">
        <v>203</v>
      </c>
      <c r="C575" s="14" t="n">
        <f aca="false">C576</f>
        <v>0</v>
      </c>
      <c r="D575" s="14" t="n">
        <f aca="false">D576</f>
        <v>8000</v>
      </c>
      <c r="E575" s="14" t="n">
        <f aca="false">E576</f>
        <v>9000</v>
      </c>
      <c r="F575" s="14" t="n">
        <f aca="false">F576</f>
        <v>17000</v>
      </c>
    </row>
    <row r="576" customFormat="false" ht="12.75" hidden="false" customHeight="false" outlineLevel="0" collapsed="false">
      <c r="A576" s="12" t="s">
        <v>204</v>
      </c>
      <c r="B576" s="13" t="s">
        <v>205</v>
      </c>
      <c r="C576" s="14" t="n">
        <f aca="false">C577</f>
        <v>0</v>
      </c>
      <c r="D576" s="14" t="n">
        <f aca="false">D577</f>
        <v>8000</v>
      </c>
      <c r="E576" s="14" t="n">
        <f aca="false">E577</f>
        <v>9000</v>
      </c>
      <c r="F576" s="14" t="n">
        <f aca="false">F577</f>
        <v>17000</v>
      </c>
    </row>
    <row r="577" customFormat="false" ht="12.75" hidden="false" customHeight="false" outlineLevel="0" collapsed="false">
      <c r="A577" s="12" t="s">
        <v>206</v>
      </c>
      <c r="B577" s="13" t="s">
        <v>207</v>
      </c>
      <c r="C577" s="14" t="n">
        <f aca="false">C579+C578</f>
        <v>0</v>
      </c>
      <c r="D577" s="14" t="n">
        <f aca="false">D579+D578</f>
        <v>8000</v>
      </c>
      <c r="E577" s="14" t="n">
        <f aca="false">E579+E578</f>
        <v>9000</v>
      </c>
      <c r="F577" s="14" t="n">
        <f aca="false">F579+F578</f>
        <v>17000</v>
      </c>
    </row>
    <row r="578" customFormat="false" ht="12.75" hidden="false" customHeight="false" outlineLevel="0" collapsed="false">
      <c r="A578" s="12" t="s">
        <v>223</v>
      </c>
      <c r="B578" s="13" t="s">
        <v>224</v>
      </c>
      <c r="C578" s="14" t="n">
        <f aca="false">'sursa 02'!C493</f>
        <v>0</v>
      </c>
      <c r="D578" s="14" t="n">
        <f aca="false">'sursa 02'!D493</f>
        <v>0</v>
      </c>
      <c r="E578" s="14" t="n">
        <f aca="false">'sursa 02'!E493</f>
        <v>0</v>
      </c>
      <c r="F578" s="14" t="n">
        <f aca="false">'sursa 02'!F493</f>
        <v>0</v>
      </c>
    </row>
    <row r="579" customFormat="false" ht="12.75" hidden="false" customHeight="false" outlineLevel="0" collapsed="false">
      <c r="A579" s="12" t="s">
        <v>208</v>
      </c>
      <c r="B579" s="13" t="s">
        <v>209</v>
      </c>
      <c r="C579" s="14" t="n">
        <f aca="false">'sursa 02'!C494</f>
        <v>0</v>
      </c>
      <c r="D579" s="14" t="n">
        <f aca="false">'sursa 02'!D494</f>
        <v>8000</v>
      </c>
      <c r="E579" s="14" t="n">
        <v>9000</v>
      </c>
      <c r="F579" s="14" t="n">
        <f aca="false">D579+E579</f>
        <v>17000</v>
      </c>
    </row>
    <row r="580" customFormat="false" ht="25.5" hidden="false" customHeight="false" outlineLevel="0" collapsed="false">
      <c r="A580" s="12" t="s">
        <v>346</v>
      </c>
      <c r="B580" s="13" t="s">
        <v>241</v>
      </c>
      <c r="C580" s="14" t="n">
        <f aca="false">C581+C587+C608+C626</f>
        <v>0</v>
      </c>
      <c r="D580" s="14" t="n">
        <f aca="false">D581+D587+D608+D626</f>
        <v>72677000</v>
      </c>
      <c r="E580" s="14" t="n">
        <f aca="false">E581+E587+E608+E626</f>
        <v>0</v>
      </c>
      <c r="F580" s="14" t="n">
        <f aca="false">F581+F587+F608+F626</f>
        <v>72677000</v>
      </c>
    </row>
    <row r="581" customFormat="false" ht="25.5" hidden="false" customHeight="false" outlineLevel="0" collapsed="false">
      <c r="A581" s="12" t="s">
        <v>347</v>
      </c>
      <c r="B581" s="13" t="s">
        <v>243</v>
      </c>
      <c r="C581" s="14" t="n">
        <f aca="false">C582</f>
        <v>0</v>
      </c>
      <c r="D581" s="14" t="n">
        <f aca="false">D582</f>
        <v>0</v>
      </c>
      <c r="E581" s="14" t="n">
        <f aca="false">E582</f>
        <v>0</v>
      </c>
      <c r="F581" s="14" t="n">
        <f aca="false">F582</f>
        <v>0</v>
      </c>
    </row>
    <row r="582" customFormat="false" ht="12.75" hidden="false" customHeight="false" outlineLevel="0" collapsed="false">
      <c r="A582" s="12" t="s">
        <v>186</v>
      </c>
      <c r="B582" s="13" t="s">
        <v>187</v>
      </c>
      <c r="C582" s="14" t="n">
        <f aca="false">C583</f>
        <v>0</v>
      </c>
      <c r="D582" s="14" t="n">
        <f aca="false">D583</f>
        <v>0</v>
      </c>
      <c r="E582" s="14" t="n">
        <f aca="false">E583</f>
        <v>0</v>
      </c>
      <c r="F582" s="14" t="n">
        <f aca="false">F583</f>
        <v>0</v>
      </c>
    </row>
    <row r="583" customFormat="false" ht="12.75" hidden="false" customHeight="false" outlineLevel="0" collapsed="false">
      <c r="A583" s="12" t="s">
        <v>202</v>
      </c>
      <c r="B583" s="13" t="s">
        <v>203</v>
      </c>
      <c r="C583" s="14" t="n">
        <f aca="false">C584</f>
        <v>0</v>
      </c>
      <c r="D583" s="14" t="n">
        <f aca="false">D584</f>
        <v>0</v>
      </c>
      <c r="E583" s="14" t="n">
        <f aca="false">E584</f>
        <v>0</v>
      </c>
      <c r="F583" s="14" t="n">
        <f aca="false">F584</f>
        <v>0</v>
      </c>
    </row>
    <row r="584" customFormat="false" ht="12.75" hidden="false" customHeight="false" outlineLevel="0" collapsed="false">
      <c r="A584" s="12" t="s">
        <v>204</v>
      </c>
      <c r="B584" s="13" t="s">
        <v>205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</row>
    <row r="585" customFormat="false" ht="12.75" hidden="false" customHeight="false" outlineLevel="0" collapsed="false">
      <c r="A585" s="12" t="s">
        <v>206</v>
      </c>
      <c r="B585" s="13" t="s">
        <v>207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12.75" hidden="false" customHeight="false" outlineLevel="0" collapsed="false">
      <c r="A586" s="12" t="s">
        <v>208</v>
      </c>
      <c r="B586" s="13" t="s">
        <v>209</v>
      </c>
      <c r="C586" s="14" t="n">
        <f aca="false">'sursa 02'!C501</f>
        <v>0</v>
      </c>
      <c r="D586" s="14" t="n">
        <f aca="false">'sursa 02'!D501</f>
        <v>0</v>
      </c>
      <c r="E586" s="14" t="n">
        <f aca="false">'sursa 02'!E501</f>
        <v>0</v>
      </c>
      <c r="F586" s="14" t="n">
        <f aca="false">'sursa 02'!F501</f>
        <v>0</v>
      </c>
    </row>
    <row r="587" customFormat="false" ht="12.75" hidden="false" customHeight="false" outlineLevel="0" collapsed="false">
      <c r="A587" s="12" t="s">
        <v>254</v>
      </c>
      <c r="B587" s="13" t="s">
        <v>255</v>
      </c>
      <c r="C587" s="14" t="n">
        <f aca="false">C588</f>
        <v>0</v>
      </c>
      <c r="D587" s="14" t="n">
        <f aca="false">D588</f>
        <v>56637000</v>
      </c>
      <c r="E587" s="14" t="n">
        <f aca="false">E588</f>
        <v>0</v>
      </c>
      <c r="F587" s="14" t="n">
        <f aca="false">F588</f>
        <v>56637000</v>
      </c>
      <c r="G587" s="15"/>
      <c r="H587" s="15"/>
    </row>
    <row r="588" customFormat="false" ht="12.75" hidden="false" customHeight="false" outlineLevel="0" collapsed="false">
      <c r="A588" s="12" t="s">
        <v>186</v>
      </c>
      <c r="B588" s="13" t="s">
        <v>187</v>
      </c>
      <c r="C588" s="14" t="n">
        <f aca="false">C589+C593+C600+C596</f>
        <v>0</v>
      </c>
      <c r="D588" s="14" t="n">
        <f aca="false">D589+D593+D600+D596</f>
        <v>56637000</v>
      </c>
      <c r="E588" s="14" t="n">
        <f aca="false">E589+E593+E600+E596</f>
        <v>0</v>
      </c>
      <c r="F588" s="14" t="n">
        <f aca="false">F589+F593+F600+F596</f>
        <v>56637000</v>
      </c>
    </row>
    <row r="589" customFormat="false" ht="25.5" hidden="false" customHeight="false" outlineLevel="0" collapsed="false">
      <c r="A589" s="12" t="s">
        <v>218</v>
      </c>
      <c r="B589" s="13" t="s">
        <v>219</v>
      </c>
      <c r="C589" s="14" t="n">
        <f aca="false">C590</f>
        <v>0</v>
      </c>
      <c r="D589" s="14" t="n">
        <f aca="false">D590</f>
        <v>104000</v>
      </c>
      <c r="E589" s="14" t="n">
        <f aca="false">E590</f>
        <v>0</v>
      </c>
      <c r="F589" s="14" t="n">
        <f aca="false">F590</f>
        <v>104000</v>
      </c>
    </row>
    <row r="590" customFormat="false" ht="12.75" hidden="false" customHeight="false" outlineLevel="0" collapsed="false">
      <c r="A590" s="12" t="s">
        <v>220</v>
      </c>
      <c r="B590" s="13" t="s">
        <v>175</v>
      </c>
      <c r="C590" s="14" t="n">
        <f aca="false">C591+C592</f>
        <v>0</v>
      </c>
      <c r="D590" s="14" t="n">
        <f aca="false">D591+D592</f>
        <v>104000</v>
      </c>
      <c r="E590" s="14" t="n">
        <f aca="false">E591+E592</f>
        <v>0</v>
      </c>
      <c r="F590" s="14" t="n">
        <f aca="false">F591+F592</f>
        <v>104000</v>
      </c>
    </row>
    <row r="591" customFormat="false" ht="25.5" hidden="false" customHeight="false" outlineLevel="0" collapsed="false">
      <c r="A591" s="12" t="s">
        <v>258</v>
      </c>
      <c r="B591" s="13" t="s">
        <v>259</v>
      </c>
      <c r="C591" s="14"/>
      <c r="D591" s="14"/>
      <c r="E591" s="14"/>
      <c r="F591" s="14"/>
    </row>
    <row r="592" customFormat="false" ht="12.75" hidden="false" customHeight="false" outlineLevel="0" collapsed="false">
      <c r="A592" s="12" t="s">
        <v>221</v>
      </c>
      <c r="B592" s="13" t="s">
        <v>222</v>
      </c>
      <c r="C592" s="14" t="n">
        <f aca="false">'sursa 02'!C507</f>
        <v>0</v>
      </c>
      <c r="D592" s="14" t="n">
        <f aca="false">'sursa 02'!D507</f>
        <v>104000</v>
      </c>
      <c r="E592" s="14" t="n">
        <f aca="false">'sursa 02'!E507</f>
        <v>0</v>
      </c>
      <c r="F592" s="14" t="n">
        <f aca="false">'sursa 02'!F507</f>
        <v>104000</v>
      </c>
    </row>
    <row r="593" customFormat="false" ht="12.75" hidden="false" customHeight="false" outlineLevel="0" collapsed="false">
      <c r="A593" s="12" t="s">
        <v>260</v>
      </c>
      <c r="B593" s="13" t="s">
        <v>261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</row>
    <row r="594" customFormat="false" ht="38.25" hidden="false" customHeight="false" outlineLevel="0" collapsed="false">
      <c r="A594" s="12" t="s">
        <v>262</v>
      </c>
      <c r="B594" s="13" t="s">
        <v>263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</row>
    <row r="595" customFormat="false" ht="12.75" hidden="false" customHeight="false" outlineLevel="0" collapsed="false">
      <c r="A595" s="12" t="s">
        <v>264</v>
      </c>
      <c r="B595" s="13" t="s">
        <v>265</v>
      </c>
      <c r="C595" s="14" t="n">
        <f aca="false">'sursa 02'!C510</f>
        <v>0</v>
      </c>
      <c r="D595" s="14" t="n">
        <f aca="false">'sursa 02'!D510</f>
        <v>0</v>
      </c>
      <c r="E595" s="14" t="n">
        <f aca="false">'sursa 02'!E510</f>
        <v>0</v>
      </c>
      <c r="F595" s="14" t="n">
        <f aca="false">'sursa 02'!F510</f>
        <v>0</v>
      </c>
    </row>
    <row r="596" customFormat="false" ht="38.25" hidden="false" customHeight="false" outlineLevel="0" collapsed="false">
      <c r="A596" s="12" t="s">
        <v>188</v>
      </c>
      <c r="B596" s="13" t="s">
        <v>189</v>
      </c>
      <c r="C596" s="14" t="n">
        <f aca="false">C597</f>
        <v>0</v>
      </c>
      <c r="D596" s="14" t="n">
        <f aca="false">D597</f>
        <v>46066000</v>
      </c>
      <c r="E596" s="14" t="n">
        <f aca="false">E597</f>
        <v>0</v>
      </c>
      <c r="F596" s="14" t="n">
        <f aca="false">F597</f>
        <v>46066000</v>
      </c>
    </row>
    <row r="597" customFormat="false" ht="25.5" hidden="false" customHeight="false" outlineLevel="0" collapsed="false">
      <c r="A597" s="12" t="s">
        <v>190</v>
      </c>
      <c r="B597" s="13" t="s">
        <v>191</v>
      </c>
      <c r="C597" s="14" t="n">
        <f aca="false">C598+C599</f>
        <v>0</v>
      </c>
      <c r="D597" s="14" t="n">
        <f aca="false">D598+D599</f>
        <v>46066000</v>
      </c>
      <c r="E597" s="14" t="n">
        <f aca="false">E598+E599</f>
        <v>0</v>
      </c>
      <c r="F597" s="14" t="n">
        <f aca="false">F598+F599</f>
        <v>46066000</v>
      </c>
    </row>
    <row r="598" customFormat="false" ht="12.75" hidden="false" customHeight="false" outlineLevel="0" collapsed="false">
      <c r="A598" s="12" t="s">
        <v>192</v>
      </c>
      <c r="B598" s="13" t="s">
        <v>193</v>
      </c>
      <c r="C598" s="14" t="n">
        <f aca="false">'sursa 10'!C193</f>
        <v>0</v>
      </c>
      <c r="D598" s="14" t="n">
        <f aca="false">'sursa 10'!D193</f>
        <v>0</v>
      </c>
      <c r="E598" s="14" t="n">
        <f aca="false">'sursa 10'!E193</f>
        <v>0</v>
      </c>
      <c r="F598" s="14" t="n">
        <f aca="false">'sursa 10'!F193</f>
        <v>0</v>
      </c>
    </row>
    <row r="599" customFormat="false" ht="12.75" hidden="false" customHeight="false" outlineLevel="0" collapsed="false">
      <c r="A599" s="12" t="s">
        <v>194</v>
      </c>
      <c r="B599" s="13" t="s">
        <v>195</v>
      </c>
      <c r="C599" s="14" t="n">
        <f aca="false">'sursa 10'!C194</f>
        <v>0</v>
      </c>
      <c r="D599" s="14" t="n">
        <f aca="false">'sursa 10'!D194</f>
        <v>46066000</v>
      </c>
      <c r="E599" s="14" t="n">
        <f aca="false">'sursa 10'!E194</f>
        <v>0</v>
      </c>
      <c r="F599" s="14" t="n">
        <f aca="false">'sursa 10'!F194</f>
        <v>46066000</v>
      </c>
    </row>
    <row r="600" customFormat="false" ht="12.75" hidden="false" customHeight="false" outlineLevel="0" collapsed="false">
      <c r="A600" s="12" t="s">
        <v>202</v>
      </c>
      <c r="B600" s="13" t="s">
        <v>203</v>
      </c>
      <c r="C600" s="14" t="n">
        <f aca="false">C601+C607</f>
        <v>0</v>
      </c>
      <c r="D600" s="14" t="n">
        <f aca="false">D601+D607</f>
        <v>10467000</v>
      </c>
      <c r="E600" s="14" t="n">
        <f aca="false">E601+E607</f>
        <v>0</v>
      </c>
      <c r="F600" s="14" t="n">
        <f aca="false">F601+F607</f>
        <v>10467000</v>
      </c>
    </row>
    <row r="601" customFormat="false" ht="12.75" hidden="false" customHeight="false" outlineLevel="0" collapsed="false">
      <c r="A601" s="12" t="s">
        <v>204</v>
      </c>
      <c r="B601" s="13" t="s">
        <v>205</v>
      </c>
      <c r="C601" s="14" t="n">
        <f aca="false">C602</f>
        <v>0</v>
      </c>
      <c r="D601" s="14" t="n">
        <f aca="false">D602</f>
        <v>9287000</v>
      </c>
      <c r="E601" s="14" t="n">
        <f aca="false">E602</f>
        <v>0</v>
      </c>
      <c r="F601" s="14" t="n">
        <f aca="false">F602</f>
        <v>9287000</v>
      </c>
    </row>
    <row r="602" customFormat="false" ht="12.75" hidden="false" customHeight="false" outlineLevel="0" collapsed="false">
      <c r="A602" s="12" t="s">
        <v>206</v>
      </c>
      <c r="B602" s="13" t="s">
        <v>207</v>
      </c>
      <c r="C602" s="14" t="n">
        <f aca="false">C603+C604+C606+C605</f>
        <v>0</v>
      </c>
      <c r="D602" s="14" t="n">
        <f aca="false">D603+D604+D606+D605</f>
        <v>9287000</v>
      </c>
      <c r="E602" s="14" t="n">
        <f aca="false">E603+E604+E606+E605</f>
        <v>0</v>
      </c>
      <c r="F602" s="14" t="n">
        <f aca="false">F603+F604+F606+F605</f>
        <v>9287000</v>
      </c>
    </row>
    <row r="603" customFormat="false" ht="15" hidden="false" customHeight="false" outlineLevel="0" collapsed="false">
      <c r="A603" s="12" t="s">
        <v>266</v>
      </c>
      <c r="B603" s="13" t="s">
        <v>267</v>
      </c>
      <c r="C603" s="14" t="n">
        <f aca="false">'sursa 10'!C198</f>
        <v>0</v>
      </c>
      <c r="D603" s="14" t="n">
        <f aca="false">'sursa 10'!D198</f>
        <v>2427000</v>
      </c>
      <c r="E603" s="14" t="n">
        <f aca="false">'sursa 10'!E198</f>
        <v>0</v>
      </c>
      <c r="F603" s="14" t="n">
        <f aca="false">'sursa 10'!F198</f>
        <v>24270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2" t="s">
        <v>223</v>
      </c>
      <c r="B604" s="13" t="s">
        <v>224</v>
      </c>
      <c r="C604" s="14" t="n">
        <f aca="false">'sursa 10'!C199</f>
        <v>0</v>
      </c>
      <c r="D604" s="14" t="n">
        <f aca="false">'sursa 10'!D199</f>
        <v>4784000</v>
      </c>
      <c r="E604" s="14" t="n">
        <f aca="false">'sursa 10'!E199</f>
        <v>0</v>
      </c>
      <c r="F604" s="14" t="n">
        <f aca="false">'sursa 10'!F199</f>
        <v>478400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2" t="s">
        <v>268</v>
      </c>
      <c r="B605" s="13" t="s">
        <v>269</v>
      </c>
      <c r="C605" s="14" t="n">
        <f aca="false">'sursa 10'!C200</f>
        <v>0</v>
      </c>
      <c r="D605" s="14" t="n">
        <f aca="false">'sursa 10'!D200</f>
        <v>480000</v>
      </c>
      <c r="E605" s="14" t="n">
        <f aca="false">'sursa 10'!E200</f>
        <v>0</v>
      </c>
      <c r="F605" s="14" t="n">
        <f aca="false">'sursa 10'!F200</f>
        <v>48000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2" t="s">
        <v>208</v>
      </c>
      <c r="B606" s="13" t="s">
        <v>209</v>
      </c>
      <c r="C606" s="14" t="n">
        <f aca="false">'sursa 10'!C201</f>
        <v>0</v>
      </c>
      <c r="D606" s="14" t="n">
        <f aca="false">'sursa 10'!D201</f>
        <v>1596000</v>
      </c>
      <c r="E606" s="14" t="n">
        <f aca="false">'sursa 10'!E201</f>
        <v>0</v>
      </c>
      <c r="F606" s="14" t="n">
        <f aca="false">'sursa 10'!F201</f>
        <v>159600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2" t="s">
        <v>270</v>
      </c>
      <c r="B607" s="13" t="s">
        <v>271</v>
      </c>
      <c r="C607" s="14" t="n">
        <f aca="false">'sursa 10'!C202</f>
        <v>0</v>
      </c>
      <c r="D607" s="14" t="n">
        <f aca="false">'sursa 10'!D202</f>
        <v>1180000</v>
      </c>
      <c r="E607" s="14" t="n">
        <f aca="false">'sursa 10'!E202</f>
        <v>0</v>
      </c>
      <c r="F607" s="14" t="n">
        <f aca="false">'sursa 10'!F202</f>
        <v>1180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12" t="s">
        <v>272</v>
      </c>
      <c r="B608" s="13" t="s">
        <v>273</v>
      </c>
      <c r="C608" s="14" t="n">
        <f aca="false">C609</f>
        <v>0</v>
      </c>
      <c r="D608" s="14" t="n">
        <f aca="false">D609</f>
        <v>12356000</v>
      </c>
      <c r="E608" s="14" t="n">
        <f aca="false">E609</f>
        <v>0</v>
      </c>
      <c r="F608" s="14" t="n">
        <f aca="false">F609</f>
        <v>12356000</v>
      </c>
    </row>
    <row r="609" customFormat="false" ht="12.75" hidden="false" customHeight="false" outlineLevel="0" collapsed="false">
      <c r="A609" s="12" t="s">
        <v>186</v>
      </c>
      <c r="B609" s="13" t="s">
        <v>187</v>
      </c>
      <c r="C609" s="14" t="n">
        <f aca="false">C610+C613+C616+C621</f>
        <v>0</v>
      </c>
      <c r="D609" s="14" t="n">
        <f aca="false">D610+D613+D616+D621</f>
        <v>12356000</v>
      </c>
      <c r="E609" s="14" t="n">
        <f aca="false">E610+E613+E616+E621</f>
        <v>0</v>
      </c>
      <c r="F609" s="14" t="n">
        <f aca="false">F610+F613+F616+F621</f>
        <v>12356000</v>
      </c>
    </row>
    <row r="610" customFormat="false" ht="25.5" hidden="false" customHeight="false" outlineLevel="0" collapsed="false">
      <c r="A610" s="12" t="s">
        <v>218</v>
      </c>
      <c r="B610" s="13" t="s">
        <v>219</v>
      </c>
      <c r="C610" s="14" t="n">
        <f aca="false">C611</f>
        <v>0</v>
      </c>
      <c r="D610" s="14" t="n">
        <f aca="false">D611</f>
        <v>0</v>
      </c>
      <c r="E610" s="14" t="n">
        <f aca="false">E611</f>
        <v>0</v>
      </c>
      <c r="F610" s="14" t="n">
        <f aca="false">F611</f>
        <v>0</v>
      </c>
    </row>
    <row r="611" customFormat="false" ht="12.75" hidden="false" customHeight="false" outlineLevel="0" collapsed="false">
      <c r="A611" s="12" t="s">
        <v>220</v>
      </c>
      <c r="B611" s="13" t="s">
        <v>175</v>
      </c>
      <c r="C611" s="14" t="n">
        <f aca="false">C612</f>
        <v>0</v>
      </c>
      <c r="D611" s="14" t="n">
        <f aca="false">D612</f>
        <v>0</v>
      </c>
      <c r="E611" s="14" t="n">
        <f aca="false">E612</f>
        <v>0</v>
      </c>
      <c r="F611" s="14" t="n">
        <f aca="false">F612</f>
        <v>0</v>
      </c>
    </row>
    <row r="612" customFormat="false" ht="12.75" hidden="false" customHeight="false" outlineLevel="0" collapsed="false">
      <c r="A612" s="12" t="s">
        <v>221</v>
      </c>
      <c r="B612" s="13" t="s">
        <v>222</v>
      </c>
      <c r="C612" s="14"/>
      <c r="D612" s="14"/>
      <c r="E612" s="14"/>
      <c r="F612" s="14"/>
    </row>
    <row r="613" customFormat="false" ht="51" hidden="false" customHeight="false" outlineLevel="0" collapsed="false">
      <c r="A613" s="12" t="s">
        <v>288</v>
      </c>
      <c r="B613" s="13" t="s">
        <v>289</v>
      </c>
      <c r="C613" s="14" t="n">
        <f aca="false">C614</f>
        <v>0</v>
      </c>
      <c r="D613" s="14" t="n">
        <f aca="false">D614</f>
        <v>1949000</v>
      </c>
      <c r="E613" s="14" t="n">
        <f aca="false">E614</f>
        <v>0</v>
      </c>
      <c r="F613" s="14" t="n">
        <f aca="false">F614</f>
        <v>1949000</v>
      </c>
    </row>
    <row r="614" customFormat="false" ht="25.5" hidden="false" customHeight="false" outlineLevel="0" collapsed="false">
      <c r="A614" s="12" t="s">
        <v>290</v>
      </c>
      <c r="B614" s="13" t="s">
        <v>291</v>
      </c>
      <c r="C614" s="14" t="n">
        <f aca="false">C615</f>
        <v>0</v>
      </c>
      <c r="D614" s="14" t="n">
        <f aca="false">D615</f>
        <v>1949000</v>
      </c>
      <c r="E614" s="14" t="n">
        <f aca="false">E615</f>
        <v>0</v>
      </c>
      <c r="F614" s="14" t="n">
        <f aca="false">F615</f>
        <v>1949000</v>
      </c>
    </row>
    <row r="615" customFormat="false" ht="12.75" hidden="false" customHeight="false" outlineLevel="0" collapsed="false">
      <c r="A615" s="12" t="s">
        <v>200</v>
      </c>
      <c r="B615" s="13" t="s">
        <v>292</v>
      </c>
      <c r="C615" s="14" t="n">
        <f aca="false">'sursa 02'!C522</f>
        <v>0</v>
      </c>
      <c r="D615" s="14" t="n">
        <f aca="false">'sursa 02'!D522</f>
        <v>1949000</v>
      </c>
      <c r="E615" s="14" t="n">
        <f aca="false">'sursa 02'!E522</f>
        <v>0</v>
      </c>
      <c r="F615" s="14" t="n">
        <f aca="false">'sursa 02'!F522</f>
        <v>1949000</v>
      </c>
    </row>
    <row r="616" customFormat="false" ht="38.25" hidden="false" customHeight="false" outlineLevel="0" collapsed="false">
      <c r="A616" s="12" t="s">
        <v>188</v>
      </c>
      <c r="B616" s="13" t="s">
        <v>189</v>
      </c>
      <c r="C616" s="14" t="n">
        <f aca="false">C617</f>
        <v>0</v>
      </c>
      <c r="D616" s="14" t="n">
        <f aca="false">D617</f>
        <v>7819000</v>
      </c>
      <c r="E616" s="14" t="n">
        <f aca="false">E617</f>
        <v>0</v>
      </c>
      <c r="F616" s="14" t="n">
        <f aca="false">F617</f>
        <v>7819000</v>
      </c>
    </row>
    <row r="617" customFormat="false" ht="25.5" hidden="false" customHeight="false" outlineLevel="0" collapsed="false">
      <c r="A617" s="12" t="s">
        <v>190</v>
      </c>
      <c r="B617" s="13" t="s">
        <v>191</v>
      </c>
      <c r="C617" s="14" t="n">
        <f aca="false">C618+C619+C620</f>
        <v>0</v>
      </c>
      <c r="D617" s="14" t="n">
        <f aca="false">D618+D619+D620</f>
        <v>7819000</v>
      </c>
      <c r="E617" s="14" t="n">
        <f aca="false">E618+E619+E620</f>
        <v>0</v>
      </c>
      <c r="F617" s="14" t="n">
        <f aca="false">F618+F619+F620</f>
        <v>7819000</v>
      </c>
    </row>
    <row r="618" customFormat="false" ht="12.75" hidden="false" customHeight="false" outlineLevel="0" collapsed="false">
      <c r="A618" s="12" t="s">
        <v>192</v>
      </c>
      <c r="B618" s="13" t="s">
        <v>193</v>
      </c>
      <c r="C618" s="14" t="n">
        <f aca="false">'sursa 02'!C525</f>
        <v>0</v>
      </c>
      <c r="D618" s="14" t="n">
        <f aca="false">'sursa 02'!D525</f>
        <v>956000</v>
      </c>
      <c r="E618" s="14" t="n">
        <f aca="false">'sursa 02'!E525</f>
        <v>0</v>
      </c>
      <c r="F618" s="14" t="n">
        <f aca="false">'sursa 02'!F525</f>
        <v>956000</v>
      </c>
    </row>
    <row r="619" customFormat="false" ht="12.75" hidden="false" customHeight="false" outlineLevel="0" collapsed="false">
      <c r="A619" s="12" t="s">
        <v>194</v>
      </c>
      <c r="B619" s="13" t="s">
        <v>195</v>
      </c>
      <c r="C619" s="14" t="n">
        <f aca="false">'sursa 02'!C526</f>
        <v>0</v>
      </c>
      <c r="D619" s="14" t="n">
        <f aca="false">'sursa 02'!D526</f>
        <v>5414000</v>
      </c>
      <c r="E619" s="14" t="n">
        <f aca="false">'sursa 02'!E526</f>
        <v>0</v>
      </c>
      <c r="F619" s="14" t="n">
        <f aca="false">'sursa 02'!F526</f>
        <v>5414000</v>
      </c>
    </row>
    <row r="620" customFormat="false" ht="12.75" hidden="false" customHeight="false" outlineLevel="0" collapsed="false">
      <c r="A620" s="12" t="s">
        <v>200</v>
      </c>
      <c r="B620" s="13" t="s">
        <v>293</v>
      </c>
      <c r="C620" s="14" t="n">
        <f aca="false">'sursa 02'!C527</f>
        <v>0</v>
      </c>
      <c r="D620" s="14" t="n">
        <f aca="false">'sursa 02'!D527</f>
        <v>1449000</v>
      </c>
      <c r="E620" s="14" t="n">
        <f aca="false">'sursa 02'!E527</f>
        <v>0</v>
      </c>
      <c r="F620" s="14" t="n">
        <f aca="false">'sursa 02'!F527</f>
        <v>1449000</v>
      </c>
    </row>
    <row r="621" customFormat="false" ht="12.75" hidden="false" customHeight="false" outlineLevel="0" collapsed="false">
      <c r="A621" s="12" t="s">
        <v>202</v>
      </c>
      <c r="B621" s="13" t="s">
        <v>203</v>
      </c>
      <c r="C621" s="14" t="n">
        <f aca="false">C622</f>
        <v>0</v>
      </c>
      <c r="D621" s="14" t="n">
        <f aca="false">D622</f>
        <v>2588000</v>
      </c>
      <c r="E621" s="14" t="n">
        <f aca="false">E622</f>
        <v>0</v>
      </c>
      <c r="F621" s="14" t="n">
        <f aca="false">F622</f>
        <v>2588000</v>
      </c>
    </row>
    <row r="622" customFormat="false" ht="12.75" hidden="false" customHeight="false" outlineLevel="0" collapsed="false">
      <c r="A622" s="12" t="s">
        <v>204</v>
      </c>
      <c r="B622" s="13" t="s">
        <v>205</v>
      </c>
      <c r="C622" s="14" t="n">
        <f aca="false">C623</f>
        <v>0</v>
      </c>
      <c r="D622" s="14" t="n">
        <f aca="false">D623</f>
        <v>2588000</v>
      </c>
      <c r="E622" s="14" t="n">
        <f aca="false">E623</f>
        <v>0</v>
      </c>
      <c r="F622" s="14" t="n">
        <f aca="false">F623</f>
        <v>2588000</v>
      </c>
    </row>
    <row r="623" customFormat="false" ht="12.75" hidden="false" customHeight="false" outlineLevel="0" collapsed="false">
      <c r="A623" s="12" t="s">
        <v>206</v>
      </c>
      <c r="B623" s="13" t="s">
        <v>207</v>
      </c>
      <c r="C623" s="14" t="n">
        <f aca="false">C625+C624</f>
        <v>0</v>
      </c>
      <c r="D623" s="14" t="n">
        <f aca="false">D625+D624</f>
        <v>2588000</v>
      </c>
      <c r="E623" s="14" t="n">
        <f aca="false">E625+E624</f>
        <v>0</v>
      </c>
      <c r="F623" s="14" t="n">
        <f aca="false">F625+F624</f>
        <v>2588000</v>
      </c>
    </row>
    <row r="624" customFormat="false" ht="12.75" hidden="false" customHeight="false" outlineLevel="0" collapsed="false">
      <c r="A624" s="12" t="s">
        <v>223</v>
      </c>
      <c r="B624" s="13" t="s">
        <v>224</v>
      </c>
      <c r="C624" s="14" t="n">
        <f aca="false">'sursa 02'!C531</f>
        <v>0</v>
      </c>
      <c r="D624" s="14" t="n">
        <f aca="false">'sursa 02'!D531</f>
        <v>80000</v>
      </c>
      <c r="E624" s="14" t="n">
        <f aca="false">'sursa 02'!E531</f>
        <v>0</v>
      </c>
      <c r="F624" s="14" t="n">
        <f aca="false">'sursa 02'!F531</f>
        <v>80000</v>
      </c>
    </row>
    <row r="625" customFormat="false" ht="12.75" hidden="false" customHeight="false" outlineLevel="0" collapsed="false">
      <c r="A625" s="12" t="s">
        <v>208</v>
      </c>
      <c r="B625" s="13" t="s">
        <v>209</v>
      </c>
      <c r="C625" s="14" t="n">
        <f aca="false">'sursa 02'!C532+'sursa 10'!C208</f>
        <v>0</v>
      </c>
      <c r="D625" s="14" t="n">
        <f aca="false">'sursa 02'!D532+'sursa 10'!D208</f>
        <v>2508000</v>
      </c>
      <c r="E625" s="14" t="n">
        <f aca="false">'sursa 02'!E532+'sursa 10'!E208</f>
        <v>0</v>
      </c>
      <c r="F625" s="14" t="n">
        <f aca="false">'sursa 02'!F532+'sursa 10'!F208</f>
        <v>2508000</v>
      </c>
    </row>
    <row r="626" customFormat="false" ht="38.25" hidden="false" customHeight="false" outlineLevel="0" collapsed="false">
      <c r="A626" s="12" t="s">
        <v>340</v>
      </c>
      <c r="B626" s="13" t="s">
        <v>295</v>
      </c>
      <c r="C626" s="14" t="n">
        <f aca="false">C627</f>
        <v>0</v>
      </c>
      <c r="D626" s="14" t="n">
        <f aca="false">D627</f>
        <v>3684000</v>
      </c>
      <c r="E626" s="14" t="n">
        <f aca="false">E627</f>
        <v>0</v>
      </c>
      <c r="F626" s="14" t="n">
        <f aca="false">F627</f>
        <v>3684000</v>
      </c>
      <c r="H626" s="15"/>
    </row>
    <row r="627" customFormat="false" ht="12.75" hidden="false" customHeight="false" outlineLevel="0" collapsed="false">
      <c r="A627" s="12" t="s">
        <v>186</v>
      </c>
      <c r="B627" s="13" t="s">
        <v>187</v>
      </c>
      <c r="C627" s="14" t="n">
        <f aca="false">C628+C637</f>
        <v>0</v>
      </c>
      <c r="D627" s="14" t="n">
        <f aca="false">D628+D637</f>
        <v>3684000</v>
      </c>
      <c r="E627" s="14" t="n">
        <f aca="false">E628+E637</f>
        <v>0</v>
      </c>
      <c r="F627" s="14" t="n">
        <f aca="false">F628+F637</f>
        <v>3684000</v>
      </c>
    </row>
    <row r="628" customFormat="false" ht="38.25" hidden="false" customHeight="false" outlineLevel="0" collapsed="false">
      <c r="A628" s="12" t="s">
        <v>188</v>
      </c>
      <c r="B628" s="13" t="s">
        <v>189</v>
      </c>
      <c r="C628" s="14" t="n">
        <f aca="false">C631+C629+C634</f>
        <v>0</v>
      </c>
      <c r="D628" s="14" t="n">
        <f aca="false">D631+D629+D634</f>
        <v>2769000</v>
      </c>
      <c r="E628" s="14" t="n">
        <f aca="false">E631+E629+E634</f>
        <v>0</v>
      </c>
      <c r="F628" s="14" t="n">
        <f aca="false">F631+F629+F634</f>
        <v>2769000</v>
      </c>
    </row>
    <row r="629" customFormat="false" ht="25.5" hidden="false" customHeight="false" outlineLevel="0" collapsed="false">
      <c r="A629" s="12" t="s">
        <v>190</v>
      </c>
      <c r="B629" s="13" t="s">
        <v>19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</row>
    <row r="630" customFormat="false" ht="12.75" hidden="false" customHeight="false" outlineLevel="0" collapsed="false">
      <c r="A630" s="12" t="s">
        <v>194</v>
      </c>
      <c r="B630" s="13" t="s">
        <v>195</v>
      </c>
      <c r="C630" s="14" t="n">
        <f aca="false">'sursa 02'!C537</f>
        <v>0</v>
      </c>
      <c r="D630" s="14" t="n">
        <f aca="false">'sursa 02'!D537</f>
        <v>0</v>
      </c>
      <c r="E630" s="14" t="n">
        <f aca="false">'sursa 02'!E537</f>
        <v>0</v>
      </c>
      <c r="F630" s="14" t="n">
        <f aca="false">'sursa 02'!F537</f>
        <v>0</v>
      </c>
    </row>
    <row r="631" customFormat="false" ht="25.5" hidden="false" customHeight="false" outlineLevel="0" collapsed="false">
      <c r="A631" s="12" t="s">
        <v>196</v>
      </c>
      <c r="B631" s="13" t="s">
        <v>197</v>
      </c>
      <c r="C631" s="14" t="n">
        <f aca="false">C632+C633</f>
        <v>0</v>
      </c>
      <c r="D631" s="14" t="n">
        <f aca="false">D632+D633</f>
        <v>2084000</v>
      </c>
      <c r="E631" s="14" t="n">
        <f aca="false">E632+E633</f>
        <v>0</v>
      </c>
      <c r="F631" s="14" t="n">
        <f aca="false">F632+F633</f>
        <v>2084000</v>
      </c>
    </row>
    <row r="632" customFormat="false" ht="12.75" hidden="false" customHeight="false" outlineLevel="0" collapsed="false">
      <c r="A632" s="12" t="s">
        <v>192</v>
      </c>
      <c r="B632" s="13" t="s">
        <v>198</v>
      </c>
      <c r="C632" s="14" t="n">
        <f aca="false">'sursa 02'!C539</f>
        <v>0</v>
      </c>
      <c r="D632" s="14" t="n">
        <f aca="false">'sursa 02'!D539</f>
        <v>325000</v>
      </c>
      <c r="E632" s="14" t="n">
        <f aca="false">'sursa 02'!E539</f>
        <v>0</v>
      </c>
      <c r="F632" s="14" t="n">
        <f aca="false">'sursa 02'!F539</f>
        <v>325000</v>
      </c>
    </row>
    <row r="633" customFormat="false" ht="12.75" hidden="false" customHeight="false" outlineLevel="0" collapsed="false">
      <c r="A633" s="12" t="s">
        <v>194</v>
      </c>
      <c r="B633" s="13" t="s">
        <v>199</v>
      </c>
      <c r="C633" s="14" t="n">
        <f aca="false">'sursa 02'!C540</f>
        <v>0</v>
      </c>
      <c r="D633" s="14" t="n">
        <f aca="false">'sursa 02'!D540</f>
        <v>1759000</v>
      </c>
      <c r="E633" s="14" t="n">
        <f aca="false">'sursa 02'!E540</f>
        <v>0</v>
      </c>
      <c r="F633" s="14" t="n">
        <f aca="false">'sursa 02'!F540</f>
        <v>1759000</v>
      </c>
    </row>
    <row r="634" customFormat="false" ht="25.5" hidden="false" customHeight="false" outlineLevel="0" collapsed="false">
      <c r="A634" s="12" t="s">
        <v>305</v>
      </c>
      <c r="B634" s="13" t="s">
        <v>306</v>
      </c>
      <c r="C634" s="14" t="n">
        <f aca="false">C635+C636</f>
        <v>0</v>
      </c>
      <c r="D634" s="14" t="n">
        <f aca="false">D635+D636</f>
        <v>685000</v>
      </c>
      <c r="E634" s="14" t="n">
        <f aca="false">E635+E636</f>
        <v>0</v>
      </c>
      <c r="F634" s="14" t="n">
        <f aca="false">F635+F636</f>
        <v>685000</v>
      </c>
    </row>
    <row r="635" customFormat="false" ht="12.75" hidden="false" customHeight="false" outlineLevel="0" collapsed="false">
      <c r="A635" s="12" t="s">
        <v>192</v>
      </c>
      <c r="B635" s="16" t="n">
        <v>58083101</v>
      </c>
      <c r="C635" s="14" t="n">
        <f aca="false">'sursa 08'!C35</f>
        <v>0</v>
      </c>
      <c r="D635" s="14" t="n">
        <f aca="false">'sursa 08'!D35</f>
        <v>103000</v>
      </c>
      <c r="E635" s="14" t="n">
        <f aca="false">'sursa 08'!E35</f>
        <v>0</v>
      </c>
      <c r="F635" s="14" t="n">
        <f aca="false">'sursa 08'!F35</f>
        <v>103000</v>
      </c>
    </row>
    <row r="636" customFormat="false" ht="12.75" hidden="false" customHeight="false" outlineLevel="0" collapsed="false">
      <c r="A636" s="12" t="s">
        <v>194</v>
      </c>
      <c r="B636" s="16" t="n">
        <v>58083102</v>
      </c>
      <c r="C636" s="14" t="n">
        <f aca="false">'sursa 08'!C36</f>
        <v>0</v>
      </c>
      <c r="D636" s="14" t="n">
        <f aca="false">'sursa 08'!D36</f>
        <v>582000</v>
      </c>
      <c r="E636" s="14" t="n">
        <f aca="false">'sursa 08'!E36</f>
        <v>0</v>
      </c>
      <c r="F636" s="14" t="n">
        <f aca="false">'sursa 08'!F36</f>
        <v>582000</v>
      </c>
    </row>
    <row r="637" customFormat="false" ht="12.75" hidden="false" customHeight="false" outlineLevel="0" collapsed="false">
      <c r="A637" s="12" t="s">
        <v>202</v>
      </c>
      <c r="B637" s="13" t="s">
        <v>203</v>
      </c>
      <c r="C637" s="14" t="n">
        <f aca="false">C638</f>
        <v>0</v>
      </c>
      <c r="D637" s="14" t="n">
        <f aca="false">D638</f>
        <v>915000</v>
      </c>
      <c r="E637" s="14" t="n">
        <f aca="false">E638</f>
        <v>0</v>
      </c>
      <c r="F637" s="14" t="n">
        <f aca="false">F638</f>
        <v>915000</v>
      </c>
    </row>
    <row r="638" customFormat="false" ht="12.75" hidden="false" customHeight="false" outlineLevel="0" collapsed="false">
      <c r="A638" s="12" t="s">
        <v>204</v>
      </c>
      <c r="B638" s="13" t="s">
        <v>205</v>
      </c>
      <c r="C638" s="14" t="n">
        <f aca="false">C639</f>
        <v>0</v>
      </c>
      <c r="D638" s="14" t="n">
        <f aca="false">D639</f>
        <v>915000</v>
      </c>
      <c r="E638" s="14" t="n">
        <f aca="false">E639</f>
        <v>0</v>
      </c>
      <c r="F638" s="14" t="n">
        <f aca="false">F639</f>
        <v>915000</v>
      </c>
    </row>
    <row r="639" customFormat="false" ht="12.75" hidden="false" customHeight="false" outlineLevel="0" collapsed="false">
      <c r="A639" s="12" t="s">
        <v>206</v>
      </c>
      <c r="B639" s="13" t="s">
        <v>207</v>
      </c>
      <c r="C639" s="14" t="n">
        <f aca="false">C640+C641+C642+C643</f>
        <v>0</v>
      </c>
      <c r="D639" s="14" t="n">
        <f aca="false">D640+D641+D642+D643</f>
        <v>915000</v>
      </c>
      <c r="E639" s="14" t="n">
        <f aca="false">E640+E641+E642+E643</f>
        <v>0</v>
      </c>
      <c r="F639" s="14" t="n">
        <f aca="false">F640+F641+F642+F643</f>
        <v>915000</v>
      </c>
    </row>
    <row r="640" customFormat="false" ht="12.75" hidden="false" customHeight="false" outlineLevel="0" collapsed="false">
      <c r="A640" s="12" t="s">
        <v>266</v>
      </c>
      <c r="B640" s="13" t="s">
        <v>267</v>
      </c>
      <c r="C640" s="14" t="n">
        <f aca="false">'sursa 02'!C546</f>
        <v>0</v>
      </c>
      <c r="D640" s="14" t="n">
        <f aca="false">'sursa 02'!D546</f>
        <v>236000</v>
      </c>
      <c r="E640" s="14" t="n">
        <f aca="false">'sursa 02'!E546</f>
        <v>0</v>
      </c>
      <c r="F640" s="14" t="n">
        <f aca="false">'sursa 02'!F546</f>
        <v>236000</v>
      </c>
    </row>
    <row r="641" customFormat="false" ht="12.75" hidden="false" customHeight="false" outlineLevel="0" collapsed="false">
      <c r="A641" s="12" t="s">
        <v>223</v>
      </c>
      <c r="B641" s="13" t="s">
        <v>224</v>
      </c>
      <c r="C641" s="14" t="n">
        <f aca="false">'sursa 02'!C547</f>
        <v>0</v>
      </c>
      <c r="D641" s="14" t="n">
        <f aca="false">'sursa 02'!D547</f>
        <v>604500</v>
      </c>
      <c r="E641" s="14" t="n">
        <f aca="false">'sursa 02'!E547</f>
        <v>0</v>
      </c>
      <c r="F641" s="14" t="n">
        <f aca="false">'sursa 02'!F547</f>
        <v>604500</v>
      </c>
    </row>
    <row r="642" customFormat="false" ht="12.75" hidden="false" customHeight="false" outlineLevel="0" collapsed="false">
      <c r="A642" s="12" t="s">
        <v>268</v>
      </c>
      <c r="B642" s="13" t="s">
        <v>269</v>
      </c>
      <c r="C642" s="14" t="n">
        <f aca="false">'sursa 02'!C548</f>
        <v>0</v>
      </c>
      <c r="D642" s="14" t="n">
        <f aca="false">'sursa 02'!D548</f>
        <v>74500</v>
      </c>
      <c r="E642" s="14" t="n">
        <f aca="false">'sursa 02'!E548</f>
        <v>0</v>
      </c>
      <c r="F642" s="14" t="n">
        <f aca="false">'sursa 02'!F548</f>
        <v>74500</v>
      </c>
    </row>
    <row r="643" customFormat="false" ht="12.75" hidden="false" customHeight="false" outlineLevel="0" collapsed="false">
      <c r="A643" s="12" t="s">
        <v>208</v>
      </c>
      <c r="B643" s="13" t="s">
        <v>209</v>
      </c>
      <c r="C643" s="14" t="n">
        <f aca="false">'sursa 02'!C549</f>
        <v>0</v>
      </c>
      <c r="D643" s="14" t="n">
        <f aca="false">'sursa 02'!D549</f>
        <v>0</v>
      </c>
      <c r="E643" s="14" t="n">
        <f aca="false">'sursa 02'!E549</f>
        <v>0</v>
      </c>
      <c r="F643" s="14" t="n">
        <f aca="false">'sursa 02'!F549</f>
        <v>0</v>
      </c>
    </row>
    <row r="644" customFormat="false" ht="25.5" hidden="false" customHeight="false" outlineLevel="0" collapsed="false">
      <c r="A644" s="12" t="s">
        <v>307</v>
      </c>
      <c r="B644" s="13" t="s">
        <v>308</v>
      </c>
      <c r="C644" s="14" t="n">
        <f aca="false">C645+C650</f>
        <v>0</v>
      </c>
      <c r="D644" s="14" t="n">
        <f aca="false">D645+D650</f>
        <v>779000</v>
      </c>
      <c r="E644" s="14" t="n">
        <f aca="false">E645+E650</f>
        <v>0</v>
      </c>
      <c r="F644" s="14" t="n">
        <f aca="false">F645+F650</f>
        <v>779000</v>
      </c>
    </row>
    <row r="645" customFormat="false" ht="25.5" hidden="false" customHeight="false" outlineLevel="0" collapsed="false">
      <c r="A645" s="12" t="s">
        <v>309</v>
      </c>
      <c r="B645" s="13" t="s">
        <v>310</v>
      </c>
      <c r="C645" s="14" t="n">
        <f aca="false">C646</f>
        <v>0</v>
      </c>
      <c r="D645" s="14" t="n">
        <f aca="false">D646</f>
        <v>779000</v>
      </c>
      <c r="E645" s="14" t="n">
        <f aca="false">E646</f>
        <v>0</v>
      </c>
      <c r="F645" s="14" t="n">
        <f aca="false">F646</f>
        <v>779000</v>
      </c>
    </row>
    <row r="646" customFormat="false" ht="12.75" hidden="false" customHeight="false" outlineLevel="0" collapsed="false">
      <c r="A646" s="12" t="s">
        <v>186</v>
      </c>
      <c r="B646" s="13" t="s">
        <v>187</v>
      </c>
      <c r="C646" s="14" t="n">
        <f aca="false">C647</f>
        <v>0</v>
      </c>
      <c r="D646" s="14" t="n">
        <f aca="false">D647</f>
        <v>779000</v>
      </c>
      <c r="E646" s="14" t="n">
        <f aca="false">E647</f>
        <v>0</v>
      </c>
      <c r="F646" s="14" t="n">
        <f aca="false">F647</f>
        <v>779000</v>
      </c>
    </row>
    <row r="647" customFormat="false" ht="12.75" hidden="false" customHeight="false" outlineLevel="0" collapsed="false">
      <c r="A647" s="12" t="s">
        <v>260</v>
      </c>
      <c r="B647" s="13" t="s">
        <v>261</v>
      </c>
      <c r="C647" s="14" t="n">
        <f aca="false">C648</f>
        <v>0</v>
      </c>
      <c r="D647" s="14" t="n">
        <f aca="false">D648</f>
        <v>779000</v>
      </c>
      <c r="E647" s="14" t="n">
        <f aca="false">E648</f>
        <v>0</v>
      </c>
      <c r="F647" s="14" t="n">
        <f aca="false">F648</f>
        <v>779000</v>
      </c>
    </row>
    <row r="648" customFormat="false" ht="38.25" hidden="false" customHeight="false" outlineLevel="0" collapsed="false">
      <c r="A648" s="12" t="s">
        <v>262</v>
      </c>
      <c r="B648" s="13" t="s">
        <v>263</v>
      </c>
      <c r="C648" s="14" t="n">
        <f aca="false">C649</f>
        <v>0</v>
      </c>
      <c r="D648" s="14" t="n">
        <f aca="false">D649</f>
        <v>779000</v>
      </c>
      <c r="E648" s="14" t="n">
        <f aca="false">E649</f>
        <v>0</v>
      </c>
      <c r="F648" s="14" t="n">
        <f aca="false">F649</f>
        <v>779000</v>
      </c>
    </row>
    <row r="649" customFormat="false" ht="12.75" hidden="false" customHeight="false" outlineLevel="0" collapsed="false">
      <c r="A649" s="12" t="s">
        <v>264</v>
      </c>
      <c r="B649" s="13" t="s">
        <v>265</v>
      </c>
      <c r="C649" s="14" t="n">
        <f aca="false">'sursa 02'!C555</f>
        <v>0</v>
      </c>
      <c r="D649" s="14" t="n">
        <f aca="false">'sursa 02'!D555</f>
        <v>779000</v>
      </c>
      <c r="E649" s="14" t="n">
        <f aca="false">'sursa 02'!E555</f>
        <v>0</v>
      </c>
      <c r="F649" s="14" t="n">
        <f aca="false">'sursa 02'!F555</f>
        <v>779000</v>
      </c>
    </row>
    <row r="650" customFormat="false" ht="25.5" hidden="false" customHeight="false" outlineLevel="0" collapsed="false">
      <c r="A650" s="12" t="s">
        <v>311</v>
      </c>
      <c r="B650" s="13" t="s">
        <v>312</v>
      </c>
      <c r="C650" s="14" t="n">
        <f aca="false">C651</f>
        <v>0</v>
      </c>
      <c r="D650" s="14" t="n">
        <f aca="false">D651</f>
        <v>0</v>
      </c>
      <c r="E650" s="14" t="n">
        <f aca="false">E651</f>
        <v>0</v>
      </c>
      <c r="F650" s="14" t="n">
        <f aca="false">F651</f>
        <v>0</v>
      </c>
    </row>
    <row r="651" customFormat="false" ht="12.75" hidden="false" customHeight="false" outlineLevel="0" collapsed="false">
      <c r="A651" s="12" t="s">
        <v>186</v>
      </c>
      <c r="B651" s="13" t="s">
        <v>187</v>
      </c>
      <c r="C651" s="14" t="n">
        <f aca="false">C652+C655</f>
        <v>0</v>
      </c>
      <c r="D651" s="14" t="n">
        <f aca="false">D652+D655</f>
        <v>0</v>
      </c>
      <c r="E651" s="14" t="n">
        <f aca="false">E652+E655</f>
        <v>0</v>
      </c>
      <c r="F651" s="14" t="n">
        <f aca="false">F652+F655</f>
        <v>0</v>
      </c>
    </row>
    <row r="652" customFormat="false" ht="51" hidden="false" customHeight="false" outlineLevel="0" collapsed="false">
      <c r="A652" s="12" t="s">
        <v>288</v>
      </c>
      <c r="B652" s="13" t="s">
        <v>289</v>
      </c>
      <c r="C652" s="14" t="n">
        <f aca="false">C653</f>
        <v>0</v>
      </c>
      <c r="D652" s="14" t="n">
        <f aca="false">D653</f>
        <v>0</v>
      </c>
      <c r="E652" s="14" t="n">
        <f aca="false">E653</f>
        <v>0</v>
      </c>
      <c r="F652" s="14" t="n">
        <f aca="false">F653</f>
        <v>0</v>
      </c>
    </row>
    <row r="653" customFormat="false" ht="25.5" hidden="false" customHeight="false" outlineLevel="0" collapsed="false">
      <c r="A653" s="12" t="s">
        <v>290</v>
      </c>
      <c r="B653" s="13" t="s">
        <v>291</v>
      </c>
      <c r="C653" s="14" t="n">
        <f aca="false">C654</f>
        <v>0</v>
      </c>
      <c r="D653" s="14" t="n">
        <f aca="false">D654</f>
        <v>0</v>
      </c>
      <c r="E653" s="14" t="n">
        <f aca="false">E654</f>
        <v>0</v>
      </c>
      <c r="F653" s="14" t="n">
        <f aca="false">F654</f>
        <v>0</v>
      </c>
    </row>
    <row r="654" customFormat="false" ht="12.75" hidden="false" customHeight="false" outlineLevel="0" collapsed="false">
      <c r="A654" s="12" t="s">
        <v>200</v>
      </c>
      <c r="B654" s="13" t="s">
        <v>292</v>
      </c>
      <c r="C654" s="14" t="n">
        <f aca="false">'sursa 02'!C560</f>
        <v>0</v>
      </c>
      <c r="D654" s="14" t="n">
        <f aca="false">'sursa 02'!D560</f>
        <v>0</v>
      </c>
      <c r="E654" s="14" t="n">
        <f aca="false">'sursa 02'!E560</f>
        <v>0</v>
      </c>
      <c r="F654" s="14" t="n">
        <f aca="false">'sursa 02'!F560</f>
        <v>0</v>
      </c>
    </row>
    <row r="655" customFormat="false" ht="12.75" hidden="false" customHeight="false" outlineLevel="0" collapsed="false">
      <c r="A655" s="12" t="s">
        <v>202</v>
      </c>
      <c r="B655" s="13" t="s">
        <v>203</v>
      </c>
      <c r="C655" s="14" t="n">
        <f aca="false">C656</f>
        <v>0</v>
      </c>
      <c r="D655" s="14" t="n">
        <f aca="false">D656</f>
        <v>0</v>
      </c>
      <c r="E655" s="14" t="n">
        <f aca="false">E656</f>
        <v>0</v>
      </c>
      <c r="F655" s="14" t="n">
        <f aca="false">F656</f>
        <v>0</v>
      </c>
    </row>
    <row r="656" customFormat="false" ht="12.75" hidden="false" customHeight="false" outlineLevel="0" collapsed="false">
      <c r="A656" s="12" t="s">
        <v>204</v>
      </c>
      <c r="B656" s="13" t="s">
        <v>205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12.75" hidden="false" customHeight="false" outlineLevel="0" collapsed="false">
      <c r="A657" s="12" t="s">
        <v>206</v>
      </c>
      <c r="B657" s="13" t="s">
        <v>207</v>
      </c>
      <c r="C657" s="14" t="n">
        <f aca="false">C659+C658</f>
        <v>0</v>
      </c>
      <c r="D657" s="14" t="n">
        <f aca="false">D659+D658</f>
        <v>0</v>
      </c>
      <c r="E657" s="14" t="n">
        <f aca="false">E659+E658</f>
        <v>0</v>
      </c>
      <c r="F657" s="14" t="n">
        <f aca="false">F659+F658</f>
        <v>0</v>
      </c>
    </row>
    <row r="658" customFormat="false" ht="12.75" hidden="false" customHeight="false" outlineLevel="0" collapsed="false">
      <c r="A658" s="12" t="s">
        <v>223</v>
      </c>
      <c r="B658" s="13" t="s">
        <v>224</v>
      </c>
      <c r="C658" s="14" t="n">
        <f aca="false">'sursa 02'!C564</f>
        <v>0</v>
      </c>
      <c r="D658" s="14" t="n">
        <f aca="false">'sursa 02'!D564</f>
        <v>0</v>
      </c>
      <c r="E658" s="14" t="n">
        <f aca="false">'sursa 02'!E564</f>
        <v>0</v>
      </c>
      <c r="F658" s="14" t="n">
        <f aca="false">'sursa 02'!F564</f>
        <v>0</v>
      </c>
    </row>
    <row r="659" customFormat="false" ht="12.75" hidden="false" customHeight="false" outlineLevel="0" collapsed="false">
      <c r="A659" s="12" t="s">
        <v>208</v>
      </c>
      <c r="B659" s="13" t="s">
        <v>209</v>
      </c>
      <c r="C659" s="14" t="n">
        <f aca="false">'sursa 02'!C565</f>
        <v>0</v>
      </c>
      <c r="D659" s="14" t="n">
        <f aca="false">'sursa 02'!D565</f>
        <v>0</v>
      </c>
      <c r="E659" s="14" t="n">
        <f aca="false">'sursa 02'!E565</f>
        <v>0</v>
      </c>
      <c r="F659" s="14" t="n">
        <f aca="false">'sursa 02'!F565</f>
        <v>0</v>
      </c>
    </row>
    <row r="660" customFormat="false" ht="25.5" hidden="false" customHeight="false" outlineLevel="0" collapsed="false">
      <c r="A660" s="12" t="s">
        <v>313</v>
      </c>
      <c r="B660" s="13" t="s">
        <v>314</v>
      </c>
      <c r="C660" s="14" t="n">
        <f aca="false">C661+C680</f>
        <v>0</v>
      </c>
      <c r="D660" s="14" t="n">
        <f aca="false">D661+D680</f>
        <v>146956000</v>
      </c>
      <c r="E660" s="14" t="n">
        <f aca="false">E661+E680</f>
        <v>-9000</v>
      </c>
      <c r="F660" s="14" t="n">
        <f aca="false">F661+F680</f>
        <v>146947000</v>
      </c>
    </row>
    <row r="661" customFormat="false" ht="12.75" hidden="false" customHeight="false" outlineLevel="0" collapsed="false">
      <c r="A661" s="12" t="s">
        <v>348</v>
      </c>
      <c r="B661" s="13" t="s">
        <v>318</v>
      </c>
      <c r="C661" s="14" t="n">
        <f aca="false">C662</f>
        <v>0</v>
      </c>
      <c r="D661" s="14" t="n">
        <f aca="false">D662</f>
        <v>146956000</v>
      </c>
      <c r="E661" s="14" t="n">
        <f aca="false">E662</f>
        <v>-9000</v>
      </c>
      <c r="F661" s="14" t="n">
        <f aca="false">F662</f>
        <v>146947000</v>
      </c>
    </row>
    <row r="662" customFormat="false" ht="12.75" hidden="false" customHeight="false" outlineLevel="0" collapsed="false">
      <c r="A662" s="12" t="s">
        <v>186</v>
      </c>
      <c r="B662" s="13" t="s">
        <v>187</v>
      </c>
      <c r="C662" s="14" t="n">
        <f aca="false">C663+C666+C670+C675</f>
        <v>0</v>
      </c>
      <c r="D662" s="14" t="n">
        <f aca="false">D663+D666+D670+D675</f>
        <v>146956000</v>
      </c>
      <c r="E662" s="14" t="n">
        <f aca="false">E663+E666+E670+E675</f>
        <v>-9000</v>
      </c>
      <c r="F662" s="14" t="n">
        <f aca="false">F663+F666+F670+F675</f>
        <v>146947000</v>
      </c>
    </row>
    <row r="663" customFormat="false" ht="25.5" hidden="false" customHeight="false" outlineLevel="0" collapsed="false">
      <c r="A663" s="12" t="s">
        <v>218</v>
      </c>
      <c r="B663" s="13" t="s">
        <v>219</v>
      </c>
      <c r="C663" s="14" t="n">
        <f aca="false">C664</f>
        <v>0</v>
      </c>
      <c r="D663" s="14" t="n">
        <f aca="false">D664</f>
        <v>0</v>
      </c>
      <c r="E663" s="14" t="n">
        <f aca="false">E664</f>
        <v>0</v>
      </c>
      <c r="F663" s="14" t="n">
        <f aca="false">F664</f>
        <v>0</v>
      </c>
    </row>
    <row r="664" customFormat="false" ht="12.75" hidden="false" customHeight="false" outlineLevel="0" collapsed="false">
      <c r="A664" s="12" t="s">
        <v>220</v>
      </c>
      <c r="B664" s="13" t="s">
        <v>175</v>
      </c>
      <c r="C664" s="14" t="n">
        <f aca="false">C665</f>
        <v>0</v>
      </c>
      <c r="D664" s="14" t="n">
        <f aca="false">D665</f>
        <v>0</v>
      </c>
      <c r="E664" s="14" t="n">
        <f aca="false">E665</f>
        <v>0</v>
      </c>
      <c r="F664" s="14" t="n">
        <f aca="false">F665</f>
        <v>0</v>
      </c>
    </row>
    <row r="665" customFormat="false" ht="12.75" hidden="false" customHeight="false" outlineLevel="0" collapsed="false">
      <c r="A665" s="12" t="s">
        <v>221</v>
      </c>
      <c r="B665" s="13" t="s">
        <v>222</v>
      </c>
      <c r="C665" s="14" t="n">
        <f aca="false">'sursa 02'!C571</f>
        <v>0</v>
      </c>
      <c r="D665" s="14" t="n">
        <f aca="false">'sursa 02'!D571</f>
        <v>0</v>
      </c>
      <c r="E665" s="14" t="n">
        <f aca="false">'sursa 02'!E571</f>
        <v>0</v>
      </c>
      <c r="F665" s="14" t="n">
        <f aca="false">'sursa 02'!F571</f>
        <v>0</v>
      </c>
    </row>
    <row r="666" customFormat="false" ht="12.75" hidden="false" customHeight="false" outlineLevel="0" collapsed="false">
      <c r="A666" s="12" t="s">
        <v>260</v>
      </c>
      <c r="B666" s="13" t="s">
        <v>261</v>
      </c>
      <c r="C666" s="14" t="n">
        <f aca="false">C667</f>
        <v>0</v>
      </c>
      <c r="D666" s="14" t="n">
        <f aca="false">D667</f>
        <v>13172000</v>
      </c>
      <c r="E666" s="14" t="n">
        <f aca="false">E667</f>
        <v>-1516000</v>
      </c>
      <c r="F666" s="14" t="n">
        <f aca="false">F667</f>
        <v>11656000</v>
      </c>
    </row>
    <row r="667" customFormat="false" ht="38.25" hidden="false" customHeight="false" outlineLevel="0" collapsed="false">
      <c r="A667" s="12" t="s">
        <v>262</v>
      </c>
      <c r="B667" s="13" t="s">
        <v>263</v>
      </c>
      <c r="C667" s="14" t="n">
        <f aca="false">C669+C668</f>
        <v>0</v>
      </c>
      <c r="D667" s="14" t="n">
        <f aca="false">D669+D668</f>
        <v>13172000</v>
      </c>
      <c r="E667" s="14" t="n">
        <f aca="false">E669+E668</f>
        <v>-1516000</v>
      </c>
      <c r="F667" s="14" t="n">
        <f aca="false">F669+F668</f>
        <v>11656000</v>
      </c>
    </row>
    <row r="668" customFormat="false" ht="12.75" hidden="false" customHeight="false" outlineLevel="0" collapsed="false">
      <c r="A668" s="12" t="s">
        <v>264</v>
      </c>
      <c r="B668" s="13" t="s">
        <v>265</v>
      </c>
      <c r="C668" s="14" t="n">
        <f aca="false">'sursa 02'!C574</f>
        <v>0</v>
      </c>
      <c r="D668" s="14" t="n">
        <f aca="false">'sursa 02'!D574</f>
        <v>1290000</v>
      </c>
      <c r="E668" s="14" t="n">
        <f aca="false">'sursa 02'!E574</f>
        <v>0</v>
      </c>
      <c r="F668" s="14" t="n">
        <f aca="false">'sursa 02'!F574</f>
        <v>1290000</v>
      </c>
    </row>
    <row r="669" customFormat="false" ht="12.75" hidden="false" customHeight="false" outlineLevel="0" collapsed="false">
      <c r="A669" s="12" t="s">
        <v>325</v>
      </c>
      <c r="B669" s="13" t="s">
        <v>326</v>
      </c>
      <c r="C669" s="14" t="n">
        <f aca="false">'sursa 02'!C575</f>
        <v>0</v>
      </c>
      <c r="D669" s="14" t="n">
        <f aca="false">'sursa 02'!D575</f>
        <v>11882000</v>
      </c>
      <c r="E669" s="14" t="n">
        <f aca="false">'sursa 02'!E575</f>
        <v>-1516000</v>
      </c>
      <c r="F669" s="14" t="n">
        <f aca="false">'sursa 02'!F575</f>
        <v>10366000</v>
      </c>
    </row>
    <row r="670" customFormat="false" ht="38.25" hidden="false" customHeight="false" outlineLevel="0" collapsed="false">
      <c r="A670" s="12" t="s">
        <v>188</v>
      </c>
      <c r="B670" s="13" t="s">
        <v>189</v>
      </c>
      <c r="C670" s="14" t="n">
        <f aca="false">C671</f>
        <v>0</v>
      </c>
      <c r="D670" s="14" t="n">
        <f aca="false">D671</f>
        <v>83242000</v>
      </c>
      <c r="E670" s="14" t="n">
        <f aca="false">E671</f>
        <v>0</v>
      </c>
      <c r="F670" s="14" t="n">
        <f aca="false">F671</f>
        <v>83242000</v>
      </c>
    </row>
    <row r="671" customFormat="false" ht="25.5" hidden="false" customHeight="false" outlineLevel="0" collapsed="false">
      <c r="A671" s="12" t="s">
        <v>190</v>
      </c>
      <c r="B671" s="13" t="s">
        <v>191</v>
      </c>
      <c r="C671" s="14" t="n">
        <f aca="false">C672+C673+C674</f>
        <v>0</v>
      </c>
      <c r="D671" s="14" t="n">
        <f aca="false">D672+D673+D674</f>
        <v>83242000</v>
      </c>
      <c r="E671" s="14" t="n">
        <f aca="false">E672+E673+E674</f>
        <v>0</v>
      </c>
      <c r="F671" s="14" t="n">
        <f aca="false">F672+F673+F674</f>
        <v>83242000</v>
      </c>
    </row>
    <row r="672" customFormat="false" ht="12.75" hidden="false" customHeight="false" outlineLevel="0" collapsed="false">
      <c r="A672" s="12" t="s">
        <v>192</v>
      </c>
      <c r="B672" s="13" t="s">
        <v>193</v>
      </c>
      <c r="C672" s="14" t="n">
        <f aca="false">'sursa 02'!C578</f>
        <v>0</v>
      </c>
      <c r="D672" s="14" t="n">
        <f aca="false">'sursa 02'!D578</f>
        <v>11879000</v>
      </c>
      <c r="E672" s="14" t="n">
        <f aca="false">'sursa 02'!E578</f>
        <v>0</v>
      </c>
      <c r="F672" s="14" t="n">
        <f aca="false">'sursa 02'!F578</f>
        <v>11879000</v>
      </c>
    </row>
    <row r="673" customFormat="false" ht="12.75" hidden="false" customHeight="false" outlineLevel="0" collapsed="false">
      <c r="A673" s="12" t="s">
        <v>194</v>
      </c>
      <c r="B673" s="13" t="s">
        <v>195</v>
      </c>
      <c r="C673" s="14" t="n">
        <f aca="false">'sursa 02'!C579</f>
        <v>0</v>
      </c>
      <c r="D673" s="14" t="n">
        <f aca="false">'sursa 02'!D579</f>
        <v>67311000</v>
      </c>
      <c r="E673" s="14" t="n">
        <f aca="false">'sursa 02'!E579</f>
        <v>0</v>
      </c>
      <c r="F673" s="14" t="n">
        <f aca="false">'sursa 02'!F579</f>
        <v>67311000</v>
      </c>
    </row>
    <row r="674" customFormat="false" ht="12.75" hidden="false" customHeight="false" outlineLevel="0" collapsed="false">
      <c r="A674" s="12" t="s">
        <v>200</v>
      </c>
      <c r="B674" s="13" t="s">
        <v>293</v>
      </c>
      <c r="C674" s="14" t="n">
        <f aca="false">'sursa 02'!C580</f>
        <v>0</v>
      </c>
      <c r="D674" s="14" t="n">
        <f aca="false">'sursa 02'!D580</f>
        <v>4052000</v>
      </c>
      <c r="E674" s="14" t="n">
        <f aca="false">'sursa 02'!E580</f>
        <v>0</v>
      </c>
      <c r="F674" s="14" t="n">
        <f aca="false">'sursa 02'!F580</f>
        <v>4052000</v>
      </c>
    </row>
    <row r="675" customFormat="false" ht="12.75" hidden="false" customHeight="false" outlineLevel="0" collapsed="false">
      <c r="A675" s="12" t="s">
        <v>202</v>
      </c>
      <c r="B675" s="13" t="s">
        <v>203</v>
      </c>
      <c r="C675" s="14" t="n">
        <f aca="false">C676</f>
        <v>0</v>
      </c>
      <c r="D675" s="14" t="n">
        <f aca="false">D676</f>
        <v>50542000</v>
      </c>
      <c r="E675" s="14" t="n">
        <f aca="false">E676</f>
        <v>1507000</v>
      </c>
      <c r="F675" s="14" t="n">
        <f aca="false">F676</f>
        <v>52049000</v>
      </c>
    </row>
    <row r="676" customFormat="false" ht="12.75" hidden="false" customHeight="false" outlineLevel="0" collapsed="false">
      <c r="A676" s="12" t="s">
        <v>204</v>
      </c>
      <c r="B676" s="13" t="s">
        <v>205</v>
      </c>
      <c r="C676" s="14" t="n">
        <f aca="false">C677</f>
        <v>0</v>
      </c>
      <c r="D676" s="14" t="n">
        <f aca="false">D677</f>
        <v>50542000</v>
      </c>
      <c r="E676" s="14" t="n">
        <f aca="false">E677</f>
        <v>1507000</v>
      </c>
      <c r="F676" s="14" t="n">
        <f aca="false">F677</f>
        <v>52049000</v>
      </c>
    </row>
    <row r="677" customFormat="false" ht="12.75" hidden="false" customHeight="false" outlineLevel="0" collapsed="false">
      <c r="A677" s="12" t="s">
        <v>206</v>
      </c>
      <c r="B677" s="13" t="s">
        <v>207</v>
      </c>
      <c r="C677" s="14" t="n">
        <f aca="false">C678+C679</f>
        <v>0</v>
      </c>
      <c r="D677" s="14" t="n">
        <f aca="false">D678+D679</f>
        <v>50542000</v>
      </c>
      <c r="E677" s="14" t="n">
        <f aca="false">E678+E679</f>
        <v>1507000</v>
      </c>
      <c r="F677" s="14" t="n">
        <f aca="false">F678+F679</f>
        <v>52049000</v>
      </c>
    </row>
    <row r="678" customFormat="false" ht="12.75" hidden="false" customHeight="false" outlineLevel="0" collapsed="false">
      <c r="A678" s="12" t="s">
        <v>223</v>
      </c>
      <c r="B678" s="13" t="s">
        <v>224</v>
      </c>
      <c r="C678" s="14" t="n">
        <f aca="false">'sursa 02'!C584</f>
        <v>0</v>
      </c>
      <c r="D678" s="14" t="n">
        <f aca="false">'sursa 02'!D584</f>
        <v>1000000</v>
      </c>
      <c r="E678" s="14" t="n">
        <f aca="false">'sursa 02'!E584</f>
        <v>0</v>
      </c>
      <c r="F678" s="14" t="n">
        <f aca="false">'sursa 02'!F584</f>
        <v>1000000</v>
      </c>
    </row>
    <row r="679" customFormat="false" ht="12.75" hidden="false" customHeight="false" outlineLevel="0" collapsed="false">
      <c r="A679" s="12" t="s">
        <v>208</v>
      </c>
      <c r="B679" s="13" t="s">
        <v>209</v>
      </c>
      <c r="C679" s="14" t="n">
        <f aca="false">'sursa 02'!C585</f>
        <v>0</v>
      </c>
      <c r="D679" s="14" t="n">
        <f aca="false">'sursa 02'!D585</f>
        <v>49542000</v>
      </c>
      <c r="E679" s="14" t="n">
        <f aca="false">-9000+1516000</f>
        <v>1507000</v>
      </c>
      <c r="F679" s="14" t="n">
        <f aca="false">D679+E679</f>
        <v>51049000</v>
      </c>
    </row>
    <row r="680" customFormat="false" ht="25.5" hidden="false" customHeight="false" outlineLevel="0" collapsed="false">
      <c r="A680" s="12" t="s">
        <v>327</v>
      </c>
      <c r="B680" s="13" t="s">
        <v>328</v>
      </c>
      <c r="C680" s="14" t="n">
        <f aca="false">C681</f>
        <v>0</v>
      </c>
      <c r="D680" s="14" t="n">
        <f aca="false">D681</f>
        <v>0</v>
      </c>
      <c r="E680" s="14" t="n">
        <f aca="false">E681</f>
        <v>0</v>
      </c>
      <c r="F680" s="14" t="n">
        <f aca="false">F681</f>
        <v>0</v>
      </c>
    </row>
    <row r="681" customFormat="false" ht="12.75" hidden="false" customHeight="false" outlineLevel="0" collapsed="false">
      <c r="A681" s="12" t="s">
        <v>186</v>
      </c>
      <c r="B681" s="13" t="s">
        <v>187</v>
      </c>
      <c r="C681" s="14" t="n">
        <f aca="false">C682</f>
        <v>0</v>
      </c>
      <c r="D681" s="14" t="n">
        <f aca="false">D682</f>
        <v>0</v>
      </c>
      <c r="E681" s="14" t="n">
        <f aca="false">E682</f>
        <v>0</v>
      </c>
      <c r="F681" s="14" t="n">
        <f aca="false">F682</f>
        <v>0</v>
      </c>
    </row>
    <row r="682" customFormat="false" ht="12.75" hidden="false" customHeight="false" outlineLevel="0" collapsed="false">
      <c r="A682" s="12" t="s">
        <v>202</v>
      </c>
      <c r="B682" s="13" t="s">
        <v>203</v>
      </c>
      <c r="C682" s="14" t="n">
        <f aca="false">C683</f>
        <v>0</v>
      </c>
      <c r="D682" s="14" t="n">
        <f aca="false">D683</f>
        <v>0</v>
      </c>
      <c r="E682" s="14" t="n">
        <f aca="false">E683</f>
        <v>0</v>
      </c>
      <c r="F682" s="14" t="n">
        <f aca="false">F683</f>
        <v>0</v>
      </c>
    </row>
    <row r="683" customFormat="false" ht="12.75" hidden="false" customHeight="false" outlineLevel="0" collapsed="false">
      <c r="A683" s="12" t="s">
        <v>204</v>
      </c>
      <c r="B683" s="13" t="s">
        <v>205</v>
      </c>
      <c r="C683" s="14" t="n">
        <f aca="false">C684</f>
        <v>0</v>
      </c>
      <c r="D683" s="14" t="n">
        <f aca="false">D684</f>
        <v>0</v>
      </c>
      <c r="E683" s="14" t="n">
        <f aca="false">E684</f>
        <v>0</v>
      </c>
      <c r="F683" s="14" t="n">
        <f aca="false">F684</f>
        <v>0</v>
      </c>
    </row>
    <row r="684" customFormat="false" ht="12.75" hidden="false" customHeight="false" outlineLevel="0" collapsed="false">
      <c r="A684" s="12" t="s">
        <v>206</v>
      </c>
      <c r="B684" s="13" t="s">
        <v>207</v>
      </c>
      <c r="C684" s="14" t="n">
        <f aca="false">C686+C685</f>
        <v>0</v>
      </c>
      <c r="D684" s="14" t="n">
        <f aca="false">D686+D685</f>
        <v>0</v>
      </c>
      <c r="E684" s="14" t="n">
        <f aca="false">E686+E685</f>
        <v>0</v>
      </c>
      <c r="F684" s="14" t="n">
        <f aca="false">F686+F685</f>
        <v>0</v>
      </c>
    </row>
    <row r="685" customFormat="false" ht="12.75" hidden="false" customHeight="false" outlineLevel="0" collapsed="false">
      <c r="A685" s="12" t="s">
        <v>223</v>
      </c>
      <c r="B685" s="13" t="s">
        <v>224</v>
      </c>
      <c r="C685" s="14" t="n">
        <f aca="false">'sursa 02'!C591</f>
        <v>0</v>
      </c>
      <c r="D685" s="14" t="n">
        <f aca="false">'sursa 02'!D591</f>
        <v>0</v>
      </c>
      <c r="E685" s="14" t="n">
        <f aca="false">'sursa 02'!E591</f>
        <v>0</v>
      </c>
      <c r="F685" s="14" t="n">
        <f aca="false">'sursa 02'!F591</f>
        <v>0</v>
      </c>
    </row>
    <row r="686" customFormat="false" ht="12.75" hidden="false" customHeight="false" outlineLevel="0" collapsed="false">
      <c r="A686" s="12" t="s">
        <v>208</v>
      </c>
      <c r="B686" s="13" t="s">
        <v>209</v>
      </c>
      <c r="C686" s="14" t="n">
        <f aca="false">'sursa 02'!C592</f>
        <v>0</v>
      </c>
      <c r="D686" s="14" t="n">
        <f aca="false">'sursa 02'!D592</f>
        <v>0</v>
      </c>
      <c r="E686" s="14" t="n">
        <f aca="false">'sursa 02'!E592</f>
        <v>0</v>
      </c>
      <c r="F686" s="14" t="n">
        <f aca="false">'sursa 02'!F592</f>
        <v>0</v>
      </c>
    </row>
    <row r="687" customFormat="false" ht="12.75" hidden="false" customHeight="false" outlineLevel="0" collapsed="false">
      <c r="A687" s="18" t="s">
        <v>349</v>
      </c>
      <c r="B687" s="19" t="s">
        <v>350</v>
      </c>
      <c r="C687" s="20" t="n">
        <f aca="false">C510-C546</f>
        <v>0</v>
      </c>
      <c r="D687" s="20" t="n">
        <f aca="false">D510-D546</f>
        <v>-62522000</v>
      </c>
      <c r="E687" s="20" t="n">
        <f aca="false">E510-E546</f>
        <v>0</v>
      </c>
      <c r="F687" s="20" t="n">
        <f aca="false">F510-F546</f>
        <v>-62522000</v>
      </c>
    </row>
    <row r="688" customFormat="false" ht="12.75" hidden="false" customHeight="false" outlineLevel="0" collapsed="false">
      <c r="A688" s="18" t="s">
        <v>351</v>
      </c>
      <c r="B688" s="19" t="s">
        <v>352</v>
      </c>
      <c r="C688" s="20" t="n">
        <f aca="false">C336-C393</f>
        <v>0</v>
      </c>
      <c r="D688" s="20" t="n">
        <f aca="false">D336-D393</f>
        <v>0</v>
      </c>
      <c r="E688" s="20" t="n">
        <f aca="false">E336-E393</f>
        <v>0</v>
      </c>
      <c r="F688" s="20" t="n">
        <f aca="false">F336-F393</f>
        <v>0</v>
      </c>
    </row>
    <row r="689" customFormat="false" ht="12.75" hidden="false" customHeight="false" outlineLevel="0" collapsed="false">
      <c r="A689" s="18" t="s">
        <v>353</v>
      </c>
      <c r="B689" s="19" t="s">
        <v>354</v>
      </c>
      <c r="C689" s="20" t="n">
        <f aca="false">C8-C94</f>
        <v>0</v>
      </c>
      <c r="D689" s="20" t="n">
        <f aca="false">D8-D94</f>
        <v>-62522000</v>
      </c>
      <c r="E689" s="20" t="n">
        <f aca="false">E8-E94</f>
        <v>0</v>
      </c>
      <c r="F689" s="20" t="n">
        <f aca="false">F8-F94</f>
        <v>-62522000</v>
      </c>
    </row>
    <row r="692" customFormat="false" ht="12.75" hidden="false" customHeight="false" outlineLevel="0" collapsed="false">
      <c r="E692" s="15"/>
      <c r="F692" s="15"/>
    </row>
    <row r="695" customFormat="false" ht="12.75" hidden="false" customHeight="false" outlineLevel="0" collapsed="false">
      <c r="D695" s="15"/>
    </row>
    <row r="696" customFormat="false" ht="12.75" hidden="false" customHeight="false" outlineLevel="0" collapsed="false">
      <c r="D696" s="15"/>
    </row>
    <row r="697" customFormat="false" ht="12.75" hidden="false" customHeight="false" outlineLevel="0" collapsed="false">
      <c r="D697" s="15"/>
    </row>
  </sheetData>
  <autoFilter ref="A7:F689"/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a la HCJ nr.______/2021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0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I569" activeCellId="0" sqref="I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6" min="4" style="2" width="12.42"/>
    <col collapsed="false" customWidth="true" hidden="false" outlineLevel="0" max="8" min="7" style="2" width="11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5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38.25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f aca="false">D7+D42+D53+D55+D39</f>
        <v>437320000</v>
      </c>
      <c r="E5" s="14" t="n">
        <f aca="false">E7+E42+E53+E55+E39</f>
        <v>0</v>
      </c>
      <c r="F5" s="14" t="n">
        <f aca="false">F7+F42+F53+F55+F39</f>
        <v>437320000</v>
      </c>
    </row>
    <row r="6" customFormat="false" ht="25.5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f aca="false">D7-D15</f>
        <v>166390000</v>
      </c>
      <c r="E6" s="14" t="n">
        <f aca="false">E7-E15</f>
        <v>0</v>
      </c>
      <c r="F6" s="14" t="n">
        <f aca="false">F7-F15</f>
        <v>166390000</v>
      </c>
    </row>
    <row r="7" customFormat="false" ht="12.75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f aca="false">D8+D22</f>
        <v>334562000</v>
      </c>
      <c r="E7" s="14" t="n">
        <f aca="false">E8+E22</f>
        <v>0</v>
      </c>
      <c r="F7" s="14" t="n">
        <f aca="false">F8+F22</f>
        <v>334562000</v>
      </c>
    </row>
    <row r="8" customFormat="false" ht="25.5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f aca="false">D9+D14</f>
        <v>279302000</v>
      </c>
      <c r="E8" s="14" t="n">
        <f aca="false">E9+E14</f>
        <v>-8873000</v>
      </c>
      <c r="F8" s="14" t="n">
        <f aca="false">F9+F14</f>
        <v>270429000</v>
      </c>
    </row>
    <row r="9" customFormat="false" ht="25.5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f aca="false">D10</f>
        <v>110030000</v>
      </c>
      <c r="E9" s="14" t="n">
        <f aca="false">E10</f>
        <v>-8873000</v>
      </c>
      <c r="F9" s="14" t="n">
        <f aca="false">F10</f>
        <v>101157000</v>
      </c>
    </row>
    <row r="10" customFormat="false" ht="38.25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f aca="false">D11</f>
        <v>110030000</v>
      </c>
      <c r="E10" s="14" t="n">
        <f aca="false">E11</f>
        <v>-8873000</v>
      </c>
      <c r="F10" s="14" t="n">
        <f aca="false">F11</f>
        <v>101157000</v>
      </c>
    </row>
    <row r="11" customFormat="false" ht="25.5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f aca="false">D12+D13</f>
        <v>110030000</v>
      </c>
      <c r="E11" s="14" t="n">
        <f aca="false">E12+E13</f>
        <v>-8873000</v>
      </c>
      <c r="F11" s="14" t="n">
        <f aca="false">F12+F13</f>
        <v>101157000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f aca="false">C295</f>
        <v>0</v>
      </c>
      <c r="D12" s="14" t="n">
        <f aca="false">D295</f>
        <v>97607000</v>
      </c>
      <c r="E12" s="14" t="n">
        <v>-8873000</v>
      </c>
      <c r="F12" s="14" t="n">
        <f aca="false">D12+E12</f>
        <v>88734000</v>
      </c>
    </row>
    <row r="13" customFormat="false" ht="25.5" hidden="false" customHeight="false" outlineLevel="0" collapsed="false">
      <c r="A13" s="12" t="s">
        <v>26</v>
      </c>
      <c r="B13" s="13" t="s">
        <v>27</v>
      </c>
      <c r="C13" s="14" t="n">
        <f aca="false">C296</f>
        <v>0</v>
      </c>
      <c r="D13" s="14" t="n">
        <f aca="false">D296</f>
        <v>12423000</v>
      </c>
      <c r="E13" s="14" t="n">
        <f aca="false">E296</f>
        <v>0</v>
      </c>
      <c r="F13" s="14" t="n">
        <f aca="false">F296</f>
        <v>12423000</v>
      </c>
    </row>
    <row r="14" customFormat="false" ht="25.5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f aca="false">D15+D19</f>
        <v>169272000</v>
      </c>
      <c r="E14" s="14" t="n">
        <f aca="false">E15+E19</f>
        <v>0</v>
      </c>
      <c r="F14" s="14" t="n">
        <f aca="false">F15+F19</f>
        <v>169272000</v>
      </c>
    </row>
    <row r="15" customFormat="false" ht="25.5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f aca="false">D16+D17+D18</f>
        <v>168172000</v>
      </c>
      <c r="E15" s="14" t="n">
        <f aca="false">E16+E17+E18</f>
        <v>0</v>
      </c>
      <c r="F15" s="14" t="n">
        <f aca="false">F16+F17+F18</f>
        <v>168172000</v>
      </c>
    </row>
    <row r="16" customFormat="false" ht="38.25" hidden="false" customHeight="false" outlineLevel="0" collapsed="false">
      <c r="A16" s="12" t="s">
        <v>32</v>
      </c>
      <c r="B16" s="13" t="s">
        <v>33</v>
      </c>
      <c r="C16" s="14" t="n">
        <f aca="false">C299</f>
        <v>0</v>
      </c>
      <c r="D16" s="14" t="n">
        <f aca="false">D299</f>
        <v>102487000</v>
      </c>
      <c r="E16" s="14" t="n">
        <f aca="false">E299</f>
        <v>0</v>
      </c>
      <c r="F16" s="14" t="n">
        <f aca="false">F299</f>
        <v>102487000</v>
      </c>
    </row>
    <row r="17" customFormat="false" ht="25.5" hidden="false" customHeight="false" outlineLevel="0" collapsed="false">
      <c r="A17" s="12" t="s">
        <v>34</v>
      </c>
      <c r="B17" s="13" t="s">
        <v>35</v>
      </c>
      <c r="C17" s="14" t="n">
        <f aca="false">C300</f>
        <v>0</v>
      </c>
      <c r="D17" s="14" t="n">
        <f aca="false">D300</f>
        <v>9265000</v>
      </c>
      <c r="E17" s="14" t="n">
        <f aca="false">E300</f>
        <v>0</v>
      </c>
      <c r="F17" s="14" t="n">
        <f aca="false">F300</f>
        <v>9265000</v>
      </c>
    </row>
    <row r="18" customFormat="false" ht="25.5" hidden="false" customHeight="false" outlineLevel="0" collapsed="false">
      <c r="A18" s="12" t="s">
        <v>36</v>
      </c>
      <c r="B18" s="13" t="s">
        <v>37</v>
      </c>
      <c r="C18" s="14" t="n">
        <f aca="false">C301</f>
        <v>0</v>
      </c>
      <c r="D18" s="14" t="n">
        <f aca="false">D301</f>
        <v>56420000</v>
      </c>
      <c r="E18" s="14" t="n">
        <f aca="false">E301</f>
        <v>0</v>
      </c>
      <c r="F18" s="14" t="n">
        <f aca="false">F301</f>
        <v>56420000</v>
      </c>
    </row>
    <row r="19" customFormat="false" ht="38.25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f aca="false">D20+D21</f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25.5" hidden="false" customHeight="false" outlineLevel="0" collapsed="false">
      <c r="A20" s="12" t="s">
        <v>40</v>
      </c>
      <c r="B20" s="13" t="s">
        <v>41</v>
      </c>
      <c r="C20" s="14" t="n">
        <f aca="false">C303</f>
        <v>0</v>
      </c>
      <c r="D20" s="14" t="n">
        <f aca="false">D303</f>
        <v>100000</v>
      </c>
      <c r="E20" s="14" t="n">
        <f aca="false">E303</f>
        <v>0</v>
      </c>
      <c r="F20" s="14" t="n">
        <f aca="false">F303</f>
        <v>100000</v>
      </c>
    </row>
    <row r="21" customFormat="false" ht="25.5" hidden="false" customHeight="false" outlineLevel="0" collapsed="false">
      <c r="A21" s="12" t="s">
        <v>42</v>
      </c>
      <c r="B21" s="13" t="s">
        <v>43</v>
      </c>
      <c r="C21" s="14" t="n">
        <f aca="false">C304</f>
        <v>0</v>
      </c>
      <c r="D21" s="14" t="n">
        <f aca="false">D304</f>
        <v>1000000</v>
      </c>
      <c r="E21" s="14" t="n">
        <f aca="false">E304</f>
        <v>0</v>
      </c>
      <c r="F21" s="14" t="n">
        <f aca="false">F304</f>
        <v>1000000</v>
      </c>
    </row>
    <row r="22" customFormat="false" ht="12.75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f aca="false">D23+D27</f>
        <v>55260000</v>
      </c>
      <c r="E22" s="14" t="n">
        <f aca="false">E23+E27</f>
        <v>8873000</v>
      </c>
      <c r="F22" s="14" t="n">
        <f aca="false">F23+F27</f>
        <v>64133000</v>
      </c>
    </row>
    <row r="23" customFormat="false" ht="12.75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f aca="false">D24</f>
        <v>800000</v>
      </c>
      <c r="E23" s="14" t="n">
        <f aca="false">E24</f>
        <v>0</v>
      </c>
      <c r="F23" s="14" t="n">
        <f aca="false">F24</f>
        <v>800000</v>
      </c>
    </row>
    <row r="24" customFormat="false" ht="25.5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f aca="false">D25</f>
        <v>800000</v>
      </c>
      <c r="E24" s="14" t="n">
        <f aca="false">E25</f>
        <v>0</v>
      </c>
      <c r="F24" s="14" t="n">
        <f aca="false">F25</f>
        <v>800000</v>
      </c>
    </row>
    <row r="25" customFormat="false" ht="25.5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f aca="false">D26</f>
        <v>800000</v>
      </c>
      <c r="E25" s="14" t="n">
        <f aca="false">E26</f>
        <v>0</v>
      </c>
      <c r="F25" s="14" t="n">
        <f aca="false">F26</f>
        <v>800000</v>
      </c>
    </row>
    <row r="26" customFormat="false" ht="25.5" hidden="false" customHeight="false" outlineLevel="0" collapsed="false">
      <c r="A26" s="12" t="s">
        <v>52</v>
      </c>
      <c r="B26" s="13" t="s">
        <v>53</v>
      </c>
      <c r="C26" s="14" t="n">
        <f aca="false">C309</f>
        <v>0</v>
      </c>
      <c r="D26" s="14" t="n">
        <f aca="false">D309</f>
        <v>800000</v>
      </c>
      <c r="E26" s="14" t="n">
        <f aca="false">E309</f>
        <v>0</v>
      </c>
      <c r="F26" s="14" t="n">
        <f aca="false">F309</f>
        <v>800000</v>
      </c>
    </row>
    <row r="27" customFormat="false" ht="25.5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f aca="false">D28+D31+D34</f>
        <v>54460000</v>
      </c>
      <c r="E27" s="14" t="n">
        <f aca="false">E28+E31+E34</f>
        <v>8873000</v>
      </c>
      <c r="F27" s="14" t="n">
        <f aca="false">F28+F31+F34</f>
        <v>63333000</v>
      </c>
    </row>
    <row r="28" customFormat="false" ht="38.25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f aca="false">D29+D30</f>
        <v>2800000</v>
      </c>
      <c r="E28" s="14" t="n">
        <f aca="false">E29+E30</f>
        <v>0</v>
      </c>
      <c r="F28" s="14" t="n">
        <f aca="false">F29+F30</f>
        <v>2800000</v>
      </c>
    </row>
    <row r="29" customFormat="false" ht="12.75" hidden="false" customHeight="false" outlineLevel="0" collapsed="false">
      <c r="A29" s="12" t="s">
        <v>356</v>
      </c>
      <c r="B29" s="13" t="s">
        <v>63</v>
      </c>
      <c r="C29" s="14" t="n">
        <f aca="false">C312</f>
        <v>0</v>
      </c>
      <c r="D29" s="14" t="n">
        <f aca="false">D312</f>
        <v>2800000</v>
      </c>
      <c r="E29" s="14" t="n">
        <f aca="false">E312</f>
        <v>0</v>
      </c>
      <c r="F29" s="14" t="n">
        <f aca="false">F312</f>
        <v>2800000</v>
      </c>
    </row>
    <row r="30" customFormat="false" ht="25.5" hidden="false" customHeight="false" outlineLevel="0" collapsed="false">
      <c r="A30" s="12" t="s">
        <v>70</v>
      </c>
      <c r="B30" s="13" t="s">
        <v>71</v>
      </c>
      <c r="C30" s="14" t="n">
        <f aca="false">C313</f>
        <v>0</v>
      </c>
      <c r="D30" s="14" t="n">
        <f aca="false">D313</f>
        <v>0</v>
      </c>
      <c r="E30" s="14" t="n">
        <f aca="false">E313</f>
        <v>0</v>
      </c>
      <c r="F30" s="14" t="n">
        <f aca="false">F313</f>
        <v>0</v>
      </c>
    </row>
    <row r="31" customFormat="false" ht="25.5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f aca="false">D32</f>
        <v>100000</v>
      </c>
      <c r="E31" s="14" t="n">
        <f aca="false">E32</f>
        <v>0</v>
      </c>
      <c r="F31" s="14" t="n">
        <f aca="false">F32</f>
        <v>100000</v>
      </c>
    </row>
    <row r="32" customFormat="false" ht="25.5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f aca="false">D33</f>
        <v>100000</v>
      </c>
      <c r="E32" s="14" t="n">
        <f aca="false">E33</f>
        <v>0</v>
      </c>
      <c r="F32" s="14" t="n">
        <f aca="false">F33</f>
        <v>100000</v>
      </c>
    </row>
    <row r="33" customFormat="false" ht="25.5" hidden="false" customHeight="false" outlineLevel="0" collapsed="false">
      <c r="A33" s="12" t="s">
        <v>80</v>
      </c>
      <c r="B33" s="13" t="s">
        <v>81</v>
      </c>
      <c r="C33" s="14" t="n">
        <f aca="false">C316</f>
        <v>0</v>
      </c>
      <c r="D33" s="14" t="n">
        <f aca="false">D316</f>
        <v>100000</v>
      </c>
      <c r="E33" s="14" t="n">
        <f aca="false">E316</f>
        <v>0</v>
      </c>
      <c r="F33" s="14" t="n">
        <f aca="false">F316</f>
        <v>100000</v>
      </c>
    </row>
    <row r="34" customFormat="false" ht="51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f aca="false">D38+D35</f>
        <v>51560000</v>
      </c>
      <c r="E34" s="14" t="n">
        <f aca="false">E38+E35</f>
        <v>8873000</v>
      </c>
      <c r="F34" s="14" t="n">
        <f aca="false">F38+F35</f>
        <v>60433000</v>
      </c>
    </row>
    <row r="35" customFormat="false" ht="12.75" hidden="false" customHeight="false" outlineLevel="0" collapsed="false">
      <c r="A35" s="12" t="s">
        <v>86</v>
      </c>
      <c r="B35" s="13" t="s">
        <v>87</v>
      </c>
      <c r="C35" s="14" t="n">
        <f aca="false">C318</f>
        <v>0</v>
      </c>
      <c r="D35" s="14" t="n">
        <f aca="false">D318</f>
        <v>51500000</v>
      </c>
      <c r="E35" s="14" t="n">
        <v>8873000</v>
      </c>
      <c r="F35" s="14" t="n">
        <f aca="false">D35+E35</f>
        <v>60373000</v>
      </c>
    </row>
    <row r="36" customFormat="false" ht="38.25" hidden="false" customHeight="false" outlineLevel="0" collapsed="false">
      <c r="A36" s="12" t="s">
        <v>95</v>
      </c>
      <c r="B36" s="13" t="s">
        <v>357</v>
      </c>
      <c r="C36" s="14" t="n">
        <f aca="false">C321</f>
        <v>0</v>
      </c>
      <c r="D36" s="14" t="n">
        <f aca="false">D321</f>
        <v>-10351000</v>
      </c>
      <c r="E36" s="14" t="n">
        <f aca="false">E321</f>
        <v>0</v>
      </c>
      <c r="F36" s="14" t="n">
        <f aca="false">F321</f>
        <v>-10351000</v>
      </c>
    </row>
    <row r="37" customFormat="false" ht="12.75" hidden="false" customHeight="false" outlineLevel="0" collapsed="false">
      <c r="A37" s="12" t="s">
        <v>97</v>
      </c>
      <c r="B37" s="13" t="s">
        <v>358</v>
      </c>
      <c r="C37" s="14" t="n">
        <f aca="false">C441</f>
        <v>0</v>
      </c>
      <c r="D37" s="14" t="n">
        <f aca="false">D441</f>
        <v>10351000</v>
      </c>
      <c r="E37" s="14" t="n">
        <f aca="false">E441</f>
        <v>0</v>
      </c>
      <c r="F37" s="14" t="n">
        <f aca="false">F441</f>
        <v>10351000</v>
      </c>
    </row>
    <row r="38" customFormat="false" ht="12.75" hidden="false" customHeight="false" outlineLevel="0" collapsed="false">
      <c r="A38" s="12" t="s">
        <v>88</v>
      </c>
      <c r="B38" s="13" t="s">
        <v>89</v>
      </c>
      <c r="C38" s="14" t="n">
        <f aca="false">C319</f>
        <v>0</v>
      </c>
      <c r="D38" s="14" t="n">
        <f aca="false">D319</f>
        <v>60000</v>
      </c>
      <c r="E38" s="14" t="n">
        <f aca="false">E319</f>
        <v>0</v>
      </c>
      <c r="F38" s="14" t="n">
        <f aca="false">F319</f>
        <v>60000</v>
      </c>
    </row>
    <row r="39" customFormat="false" ht="25.5" hidden="false" customHeight="false" outlineLevel="0" collapsed="false">
      <c r="A39" s="12" t="s">
        <v>359</v>
      </c>
      <c r="B39" s="13" t="s">
        <v>360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</row>
    <row r="40" customFormat="false" ht="25.5" hidden="false" customHeight="false" outlineLevel="0" collapsed="false">
      <c r="A40" s="12" t="s">
        <v>105</v>
      </c>
      <c r="B40" s="13" t="s">
        <v>361</v>
      </c>
      <c r="C40" s="14" t="n">
        <f aca="false">C443</f>
        <v>0</v>
      </c>
      <c r="D40" s="14" t="n">
        <f aca="false">D443</f>
        <v>0</v>
      </c>
      <c r="E40" s="14" t="n">
        <f aca="false">E443</f>
        <v>0</v>
      </c>
      <c r="F40" s="14" t="n">
        <f aca="false">F443</f>
        <v>0</v>
      </c>
    </row>
    <row r="41" customFormat="false" ht="38.25" hidden="false" customHeight="false" outlineLevel="0" collapsed="false">
      <c r="A41" s="12" t="s">
        <v>107</v>
      </c>
      <c r="B41" s="16" t="n">
        <v>390207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20209000</v>
      </c>
      <c r="E42" s="14" t="n">
        <f aca="false">E43</f>
        <v>0</v>
      </c>
      <c r="F42" s="14" t="n">
        <f aca="false">F43</f>
        <v>20209000</v>
      </c>
    </row>
    <row r="43" customFormat="false" ht="25.5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f aca="false">D44</f>
        <v>20209000</v>
      </c>
      <c r="E43" s="14" t="n">
        <f aca="false">E44</f>
        <v>0</v>
      </c>
      <c r="F43" s="14" t="n">
        <f aca="false">F44</f>
        <v>20209000</v>
      </c>
    </row>
    <row r="44" customFormat="false" ht="76.5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f aca="false">D47+D49+D50+D51+D45+D48</f>
        <v>20209000</v>
      </c>
      <c r="E44" s="14" t="n">
        <f aca="false">E47+E49+E50+E51+E45+E48</f>
        <v>0</v>
      </c>
      <c r="F44" s="14" t="n">
        <f aca="false">F47+F49+F50+F51+F45+F48</f>
        <v>20209000</v>
      </c>
    </row>
    <row r="45" customFormat="false" ht="38.25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</row>
    <row r="46" customFormat="false" ht="25.5" hidden="false" customHeight="false" outlineLevel="0" collapsed="false">
      <c r="A46" s="12" t="s">
        <v>116</v>
      </c>
      <c r="B46" s="13" t="s">
        <v>117</v>
      </c>
      <c r="C46" s="14" t="n">
        <f aca="false">C449</f>
        <v>0</v>
      </c>
      <c r="D46" s="14" t="n">
        <f aca="false">D449</f>
        <v>0</v>
      </c>
      <c r="E46" s="14" t="n">
        <f aca="false">E449</f>
        <v>0</v>
      </c>
      <c r="F46" s="14" t="n">
        <f aca="false">F449</f>
        <v>0</v>
      </c>
    </row>
    <row r="47" customFormat="false" ht="25.5" hidden="false" customHeight="false" outlineLevel="0" collapsed="false">
      <c r="A47" s="12" t="s">
        <v>118</v>
      </c>
      <c r="B47" s="13" t="s">
        <v>119</v>
      </c>
      <c r="C47" s="14" t="n">
        <f aca="false">C325</f>
        <v>0</v>
      </c>
      <c r="D47" s="14" t="n">
        <f aca="false">D325</f>
        <v>1834000</v>
      </c>
      <c r="E47" s="14" t="n">
        <f aca="false">E325</f>
        <v>0</v>
      </c>
      <c r="F47" s="14" t="n">
        <f aca="false">F325</f>
        <v>1834000</v>
      </c>
    </row>
    <row r="48" customFormat="false" ht="12.75" hidden="false" customHeight="false" outlineLevel="0" collapsed="false">
      <c r="A48" s="12" t="s">
        <v>120</v>
      </c>
      <c r="B48" s="13" t="s">
        <v>121</v>
      </c>
      <c r="C48" s="14" t="n">
        <f aca="false">C326</f>
        <v>0</v>
      </c>
      <c r="D48" s="14" t="n">
        <f aca="false">D326</f>
        <v>0</v>
      </c>
      <c r="E48" s="14" t="n">
        <f aca="false">E326</f>
        <v>0</v>
      </c>
      <c r="F48" s="14" t="n">
        <f aca="false">F326</f>
        <v>0</v>
      </c>
    </row>
    <row r="49" customFormat="false" ht="25.5" hidden="false" customHeight="false" outlineLevel="0" collapsed="false">
      <c r="A49" s="12" t="s">
        <v>122</v>
      </c>
      <c r="B49" s="13" t="s">
        <v>123</v>
      </c>
      <c r="C49" s="14" t="n">
        <f aca="false">C450</f>
        <v>0</v>
      </c>
      <c r="D49" s="14" t="n">
        <f aca="false">D450</f>
        <v>16221000</v>
      </c>
      <c r="E49" s="14" t="n">
        <f aca="false">E450</f>
        <v>0</v>
      </c>
      <c r="F49" s="14" t="n">
        <f aca="false">F450</f>
        <v>16221000</v>
      </c>
    </row>
    <row r="50" customFormat="false" ht="51" hidden="false" customHeight="false" outlineLevel="0" collapsed="false">
      <c r="A50" s="12" t="s">
        <v>124</v>
      </c>
      <c r="B50" s="13" t="s">
        <v>125</v>
      </c>
      <c r="C50" s="14" t="n">
        <f aca="false">C451</f>
        <v>0</v>
      </c>
      <c r="D50" s="14" t="n">
        <f aca="false">D451</f>
        <v>2154000</v>
      </c>
      <c r="E50" s="14" t="n">
        <f aca="false">E451</f>
        <v>0</v>
      </c>
      <c r="F50" s="14" t="n">
        <f aca="false">F451</f>
        <v>2154000</v>
      </c>
    </row>
    <row r="51" customFormat="false" ht="38.25" hidden="false" customHeight="false" outlineLevel="0" collapsed="false">
      <c r="A51" s="12" t="s">
        <v>127</v>
      </c>
      <c r="B51" s="13" t="s">
        <v>128</v>
      </c>
      <c r="C51" s="14" t="n">
        <f aca="false">C327</f>
        <v>0</v>
      </c>
      <c r="D51" s="14" t="n">
        <f aca="false">D327</f>
        <v>0</v>
      </c>
      <c r="E51" s="14" t="n">
        <f aca="false">E327</f>
        <v>0</v>
      </c>
      <c r="F51" s="14" t="n">
        <f aca="false">F327</f>
        <v>0</v>
      </c>
    </row>
    <row r="52" customFormat="false" ht="25.5" hidden="false" customHeight="false" outlineLevel="0" collapsed="false">
      <c r="A52" s="12" t="s">
        <v>130</v>
      </c>
      <c r="B52" s="13" t="s">
        <v>131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</row>
    <row r="54" customFormat="false" ht="38.25" hidden="false" customHeight="false" outlineLevel="0" collapsed="false">
      <c r="A54" s="12" t="s">
        <v>153</v>
      </c>
      <c r="B54" s="13" t="s">
        <v>154</v>
      </c>
      <c r="C54" s="14" t="n">
        <f aca="false">C453</f>
        <v>0</v>
      </c>
      <c r="D54" s="14" t="n">
        <f aca="false">D453</f>
        <v>0</v>
      </c>
      <c r="E54" s="14" t="n">
        <f aca="false">E453</f>
        <v>0</v>
      </c>
      <c r="F54" s="14" t="n">
        <f aca="false">F453</f>
        <v>0</v>
      </c>
    </row>
    <row r="55" customFormat="false" ht="51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25.5" hidden="false" customHeight="false" outlineLevel="0" collapsed="false">
      <c r="A56" s="12" t="s">
        <v>157</v>
      </c>
      <c r="B56" s="13" t="s">
        <v>158</v>
      </c>
      <c r="C56" s="14" t="n">
        <f aca="false">C57+C58+C59</f>
        <v>0</v>
      </c>
      <c r="D56" s="14" t="n">
        <f aca="false">D57+D58+D59</f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25.5" hidden="false" customHeight="false" outlineLevel="0" collapsed="false">
      <c r="A57" s="12" t="s">
        <v>159</v>
      </c>
      <c r="B57" s="13" t="s">
        <v>160</v>
      </c>
      <c r="C57" s="14" t="n">
        <f aca="false">C456</f>
        <v>0</v>
      </c>
      <c r="D57" s="14" t="n">
        <f aca="false">D456</f>
        <v>11763000</v>
      </c>
      <c r="E57" s="14" t="n">
        <f aca="false">E456</f>
        <v>0</v>
      </c>
      <c r="F57" s="14" t="n">
        <f aca="false">F456</f>
        <v>11763000</v>
      </c>
    </row>
    <row r="58" customFormat="false" ht="25.5" hidden="false" customHeight="false" outlineLevel="0" collapsed="false">
      <c r="A58" s="12" t="s">
        <v>161</v>
      </c>
      <c r="B58" s="13" t="s">
        <v>162</v>
      </c>
      <c r="C58" s="14" t="n">
        <f aca="false">C457</f>
        <v>0</v>
      </c>
      <c r="D58" s="14" t="n">
        <f aca="false">D457</f>
        <v>0</v>
      </c>
      <c r="E58" s="14" t="n">
        <f aca="false">E457</f>
        <v>0</v>
      </c>
      <c r="F58" s="14" t="n">
        <f aca="false">F457</f>
        <v>0</v>
      </c>
    </row>
    <row r="59" customFormat="false" ht="12.75" hidden="false" customHeight="false" outlineLevel="0" collapsed="false">
      <c r="A59" s="12" t="s">
        <v>163</v>
      </c>
      <c r="B59" s="13" t="s">
        <v>164</v>
      </c>
      <c r="C59" s="14" t="n">
        <f aca="false">C458</f>
        <v>0</v>
      </c>
      <c r="D59" s="14" t="n">
        <f aca="false">D458</f>
        <v>68479000</v>
      </c>
      <c r="E59" s="14" t="n">
        <f aca="false">E458</f>
        <v>0</v>
      </c>
      <c r="F59" s="14" t="n">
        <f aca="false">F458</f>
        <v>68479000</v>
      </c>
    </row>
    <row r="60" customFormat="false" ht="25.5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25.5" hidden="false" customHeight="false" outlineLevel="0" collapsed="false">
      <c r="A61" s="12" t="s">
        <v>159</v>
      </c>
      <c r="B61" s="13" t="s">
        <v>167</v>
      </c>
      <c r="C61" s="14" t="n">
        <f aca="false">C460</f>
        <v>0</v>
      </c>
      <c r="D61" s="14" t="n">
        <f aca="false">D460</f>
        <v>2307000</v>
      </c>
      <c r="E61" s="14" t="n">
        <f aca="false">E460</f>
        <v>0</v>
      </c>
      <c r="F61" s="14" t="n">
        <f aca="false">F460</f>
        <v>2307000</v>
      </c>
    </row>
    <row r="62" customFormat="false" ht="25.5" hidden="false" customHeight="false" outlineLevel="0" collapsed="false">
      <c r="A62" s="12" t="s">
        <v>161</v>
      </c>
      <c r="B62" s="13" t="s">
        <v>168</v>
      </c>
      <c r="C62" s="14" t="n">
        <f aca="false">C461</f>
        <v>0</v>
      </c>
      <c r="D62" s="14" t="n">
        <f aca="false">D461</f>
        <v>0</v>
      </c>
      <c r="E62" s="14" t="n">
        <f aca="false">E461</f>
        <v>0</v>
      </c>
      <c r="F62" s="14" t="n">
        <f aca="false">F461</f>
        <v>0</v>
      </c>
    </row>
    <row r="63" customFormat="false" ht="25.5" hidden="false" customHeight="false" outlineLevel="0" collapsed="false">
      <c r="A63" s="12" t="s">
        <v>170</v>
      </c>
      <c r="B63" s="13" t="s">
        <v>171</v>
      </c>
      <c r="C63" s="14" t="n">
        <f aca="false">C84+C99+C107+C117+C131+C149+C182+C217+C222+C239+C242+C273+C65</f>
        <v>0</v>
      </c>
      <c r="D63" s="14" t="n">
        <f aca="false">D84+D99+D107+D117+D131+D149+D182+D217+D222+D239+D242+D273+D65</f>
        <v>499820000</v>
      </c>
      <c r="E63" s="14" t="n">
        <f aca="false">E84+E99+E107+E117+E131+E149+E182+E217+E222+E239+E242+E273+E65</f>
        <v>0</v>
      </c>
      <c r="F63" s="14" t="n">
        <f aca="false">F84+F99+F107+F117+F131+F149+F182+F217+F222+F239+F242+F273+F65</f>
        <v>499820000</v>
      </c>
      <c r="G63" s="15"/>
      <c r="H63" s="15"/>
    </row>
    <row r="64" customFormat="false" ht="25.5" hidden="false" customHeight="false" outlineLevel="0" collapsed="false">
      <c r="A64" s="12" t="s">
        <v>172</v>
      </c>
      <c r="B64" s="13" t="s">
        <v>173</v>
      </c>
      <c r="C64" s="14" t="n">
        <f aca="false">C65+C84+C99</f>
        <v>0</v>
      </c>
      <c r="D64" s="14" t="n">
        <f aca="false">D65+D84+D99</f>
        <v>44986000</v>
      </c>
      <c r="E64" s="14" t="n">
        <f aca="false">E65+E84+E99</f>
        <v>0</v>
      </c>
      <c r="F64" s="14" t="n">
        <f aca="false">F65+F84+F99</f>
        <v>44986000</v>
      </c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66+C71</f>
        <v>0</v>
      </c>
      <c r="D65" s="14" t="n">
        <f aca="false">D66+D71</f>
        <v>32965000</v>
      </c>
      <c r="E65" s="14" t="n">
        <f aca="false">E66+E71</f>
        <v>0</v>
      </c>
      <c r="F65" s="14" t="n">
        <f aca="false">F66+F71</f>
        <v>32965000</v>
      </c>
    </row>
    <row r="66" customFormat="false" ht="12.75" hidden="false" customHeight="false" outlineLevel="0" collapsed="false">
      <c r="A66" s="12" t="s">
        <v>176</v>
      </c>
      <c r="B66" s="13" t="s">
        <v>177</v>
      </c>
      <c r="C66" s="14" t="n">
        <f aca="false">C67+C68+C69</f>
        <v>0</v>
      </c>
      <c r="D66" s="14" t="n">
        <f aca="false">D67+D68+D69</f>
        <v>30350000</v>
      </c>
      <c r="E66" s="14" t="n">
        <f aca="false">E67+E68+E69</f>
        <v>0</v>
      </c>
      <c r="F66" s="14" t="n">
        <f aca="false">F67+F68+F69</f>
        <v>30350000</v>
      </c>
    </row>
    <row r="67" customFormat="false" ht="25.5" hidden="false" customHeight="false" outlineLevel="0" collapsed="false">
      <c r="A67" s="12" t="s">
        <v>178</v>
      </c>
      <c r="B67" s="13" t="s">
        <v>179</v>
      </c>
      <c r="C67" s="14" t="n">
        <f aca="false">C333</f>
        <v>0</v>
      </c>
      <c r="D67" s="14" t="n">
        <f aca="false">D333</f>
        <v>21000000</v>
      </c>
      <c r="E67" s="14" t="n">
        <f aca="false">E333</f>
        <v>0</v>
      </c>
      <c r="F67" s="14" t="n">
        <f aca="false">F333</f>
        <v>21000000</v>
      </c>
    </row>
    <row r="68" customFormat="false" ht="25.5" hidden="false" customHeight="false" outlineLevel="0" collapsed="false">
      <c r="A68" s="12" t="s">
        <v>180</v>
      </c>
      <c r="B68" s="13" t="s">
        <v>181</v>
      </c>
      <c r="C68" s="14" t="n">
        <f aca="false">C334</f>
        <v>0</v>
      </c>
      <c r="D68" s="14" t="n">
        <f aca="false">D334</f>
        <v>9180000</v>
      </c>
      <c r="E68" s="14" t="n">
        <f aca="false">E334</f>
        <v>0</v>
      </c>
      <c r="F68" s="14" t="n">
        <f aca="false">F334</f>
        <v>9180000</v>
      </c>
    </row>
    <row r="69" customFormat="false" ht="38.25" hidden="false" customHeight="false" outlineLevel="0" collapsed="false">
      <c r="A69" s="12" t="s">
        <v>182</v>
      </c>
      <c r="B69" s="13" t="s">
        <v>183</v>
      </c>
      <c r="C69" s="14" t="n">
        <f aca="false">C70</f>
        <v>0</v>
      </c>
      <c r="D69" s="14" t="n">
        <f aca="false">D70</f>
        <v>170000</v>
      </c>
      <c r="E69" s="14" t="n">
        <f aca="false">E70</f>
        <v>0</v>
      </c>
      <c r="F69" s="14" t="n">
        <f aca="false">F70</f>
        <v>170000</v>
      </c>
    </row>
    <row r="70" customFormat="false" ht="25.5" hidden="false" customHeight="false" outlineLevel="0" collapsed="false">
      <c r="A70" s="12" t="s">
        <v>184</v>
      </c>
      <c r="B70" s="13" t="s">
        <v>185</v>
      </c>
      <c r="C70" s="14" t="n">
        <f aca="false">C336</f>
        <v>0</v>
      </c>
      <c r="D70" s="14" t="n">
        <f aca="false">D336</f>
        <v>170000</v>
      </c>
      <c r="E70" s="14" t="n">
        <f aca="false">E336</f>
        <v>0</v>
      </c>
      <c r="F70" s="14" t="n">
        <f aca="false">F336</f>
        <v>170000</v>
      </c>
    </row>
    <row r="71" customFormat="false" ht="25.5" hidden="false" customHeight="false" outlineLevel="0" collapsed="false">
      <c r="A71" s="12" t="s">
        <v>186</v>
      </c>
      <c r="B71" s="13" t="s">
        <v>187</v>
      </c>
      <c r="C71" s="14" t="n">
        <f aca="false">C72+C80</f>
        <v>0</v>
      </c>
      <c r="D71" s="14" t="n">
        <f aca="false">D72+D80</f>
        <v>2615000</v>
      </c>
      <c r="E71" s="14" t="n">
        <f aca="false">E72+E80</f>
        <v>0</v>
      </c>
      <c r="F71" s="14" t="n">
        <f aca="false">F72+F80</f>
        <v>2615000</v>
      </c>
    </row>
    <row r="72" customFormat="false" ht="51" hidden="false" customHeight="false" outlineLevel="0" collapsed="false">
      <c r="A72" s="12" t="s">
        <v>188</v>
      </c>
      <c r="B72" s="13" t="s">
        <v>189</v>
      </c>
      <c r="C72" s="14" t="n">
        <f aca="false">C73+C76</f>
        <v>0</v>
      </c>
      <c r="D72" s="14" t="n">
        <f aca="false">D73+D76</f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25.5" hidden="false" customHeight="false" outlineLevel="0" collapsed="false">
      <c r="A73" s="12" t="s">
        <v>190</v>
      </c>
      <c r="B73" s="13" t="s">
        <v>191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F74+F75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468</f>
        <v>0</v>
      </c>
      <c r="D74" s="14" t="n">
        <f aca="false">D468</f>
        <v>0</v>
      </c>
      <c r="E74" s="14" t="n">
        <f aca="false">E468</f>
        <v>0</v>
      </c>
      <c r="F74" s="14" t="n">
        <f aca="false">F468</f>
        <v>0</v>
      </c>
    </row>
    <row r="75" customFormat="false" ht="12.75" hidden="false" customHeight="false" outlineLevel="0" collapsed="false">
      <c r="A75" s="12" t="s">
        <v>194</v>
      </c>
      <c r="B75" s="13" t="s">
        <v>195</v>
      </c>
      <c r="C75" s="14" t="n">
        <f aca="false">C469</f>
        <v>0</v>
      </c>
      <c r="D75" s="14" t="n">
        <f aca="false">D469</f>
        <v>0</v>
      </c>
      <c r="E75" s="14" t="n">
        <f aca="false">E469</f>
        <v>0</v>
      </c>
      <c r="F75" s="14" t="n">
        <f aca="false">F469</f>
        <v>0</v>
      </c>
    </row>
    <row r="76" customFormat="false" ht="25.5" hidden="false" customHeight="false" outlineLevel="0" collapsed="false">
      <c r="A76" s="12" t="s">
        <v>196</v>
      </c>
      <c r="B76" s="13" t="s">
        <v>197</v>
      </c>
      <c r="C76" s="14" t="n">
        <f aca="false">C77+C78+C79</f>
        <v>0</v>
      </c>
      <c r="D76" s="14" t="n">
        <f aca="false">D77+D78+D79</f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2.75" hidden="false" customHeight="false" outlineLevel="0" collapsed="false">
      <c r="A77" s="12" t="s">
        <v>192</v>
      </c>
      <c r="B77" s="13" t="s">
        <v>198</v>
      </c>
      <c r="C77" s="14" t="n">
        <f aca="false">C471</f>
        <v>0</v>
      </c>
      <c r="D77" s="14" t="n">
        <f aca="false">D471</f>
        <v>279000</v>
      </c>
      <c r="E77" s="14" t="n">
        <f aca="false">E471</f>
        <v>0</v>
      </c>
      <c r="F77" s="14" t="n">
        <f aca="false">F471</f>
        <v>279000</v>
      </c>
    </row>
    <row r="78" customFormat="false" ht="12.75" hidden="false" customHeight="false" outlineLevel="0" collapsed="false">
      <c r="A78" s="12" t="s">
        <v>194</v>
      </c>
      <c r="B78" s="13" t="s">
        <v>199</v>
      </c>
      <c r="C78" s="14" t="n">
        <f aca="false">C472</f>
        <v>0</v>
      </c>
      <c r="D78" s="14" t="n">
        <f aca="false">D472</f>
        <v>1581000</v>
      </c>
      <c r="E78" s="14" t="n">
        <f aca="false">E472</f>
        <v>0</v>
      </c>
      <c r="F78" s="14" t="n">
        <f aca="false">F472</f>
        <v>1581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473</f>
        <v>0</v>
      </c>
      <c r="D79" s="14" t="n">
        <f aca="false">D473</f>
        <v>22000</v>
      </c>
      <c r="E79" s="14" t="n">
        <f aca="false">E473</f>
        <v>0</v>
      </c>
      <c r="F79" s="14" t="n">
        <f aca="false">F473</f>
        <v>22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733000</v>
      </c>
      <c r="E80" s="14" t="n">
        <f aca="false">E81</f>
        <v>0</v>
      </c>
      <c r="F80" s="14" t="n">
        <f aca="false">F81</f>
        <v>733000</v>
      </c>
    </row>
    <row r="81" customFormat="false" ht="25.5" hidden="false" customHeight="false" outlineLevel="0" collapsed="false">
      <c r="A81" s="12" t="s">
        <v>204</v>
      </c>
      <c r="B81" s="13" t="s">
        <v>205</v>
      </c>
      <c r="C81" s="14" t="n">
        <f aca="false">C82</f>
        <v>0</v>
      </c>
      <c r="D81" s="14" t="n">
        <f aca="false">D82</f>
        <v>733000</v>
      </c>
      <c r="E81" s="14" t="n">
        <f aca="false">E82</f>
        <v>0</v>
      </c>
      <c r="F81" s="14" t="n">
        <f aca="false">F82</f>
        <v>733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</f>
        <v>0</v>
      </c>
      <c r="D82" s="14" t="n">
        <f aca="false">D83</f>
        <v>733000</v>
      </c>
      <c r="E82" s="14" t="n">
        <f aca="false">E83</f>
        <v>0</v>
      </c>
      <c r="F82" s="14" t="n">
        <f aca="false">F83</f>
        <v>733000</v>
      </c>
    </row>
    <row r="83" customFormat="false" ht="12.75" hidden="false" customHeight="false" outlineLevel="0" collapsed="false">
      <c r="A83" s="12" t="s">
        <v>208</v>
      </c>
      <c r="B83" s="13" t="s">
        <v>209</v>
      </c>
      <c r="C83" s="14" t="n">
        <f aca="false">C477</f>
        <v>0</v>
      </c>
      <c r="D83" s="14" t="n">
        <f aca="false">D477</f>
        <v>733000</v>
      </c>
      <c r="E83" s="14" t="n">
        <f aca="false">E477</f>
        <v>0</v>
      </c>
      <c r="F83" s="14" t="n">
        <f aca="false">F477</f>
        <v>733000</v>
      </c>
    </row>
    <row r="84" customFormat="false" ht="25.5" hidden="false" customHeight="false" outlineLevel="0" collapsed="false">
      <c r="A84" s="12" t="s">
        <v>210</v>
      </c>
      <c r="B84" s="13" t="s">
        <v>211</v>
      </c>
      <c r="C84" s="14" t="n">
        <f aca="false">C85+C91</f>
        <v>0</v>
      </c>
      <c r="D84" s="14" t="n">
        <f aca="false">D85+D91</f>
        <v>11155000</v>
      </c>
      <c r="E84" s="14" t="n">
        <f aca="false">E85+E91</f>
        <v>0</v>
      </c>
      <c r="F84" s="14" t="n">
        <f aca="false">F85+F91</f>
        <v>11155000</v>
      </c>
    </row>
    <row r="85" customFormat="false" ht="12.75" hidden="false" customHeight="false" outlineLevel="0" collapsed="false">
      <c r="A85" s="12" t="s">
        <v>176</v>
      </c>
      <c r="B85" s="13" t="s">
        <v>177</v>
      </c>
      <c r="C85" s="14" t="n">
        <f aca="false">C86+C87+C88</f>
        <v>0</v>
      </c>
      <c r="D85" s="14" t="n">
        <f aca="false">D86+D87+D88</f>
        <v>10645000</v>
      </c>
      <c r="E85" s="14" t="n">
        <f aca="false">E86+E87+E88</f>
        <v>0</v>
      </c>
      <c r="F85" s="14" t="n">
        <f aca="false">F86+F87+F88</f>
        <v>10645000</v>
      </c>
    </row>
    <row r="86" customFormat="false" ht="25.5" hidden="false" customHeight="false" outlineLevel="0" collapsed="false">
      <c r="A86" s="12" t="s">
        <v>178</v>
      </c>
      <c r="B86" s="13" t="s">
        <v>179</v>
      </c>
      <c r="C86" s="14" t="n">
        <f aca="false">C339</f>
        <v>0</v>
      </c>
      <c r="D86" s="14" t="n">
        <f aca="false">D339</f>
        <v>797000</v>
      </c>
      <c r="E86" s="14" t="n">
        <f aca="false">E339</f>
        <v>0</v>
      </c>
      <c r="F86" s="14" t="n">
        <f aca="false">F339</f>
        <v>797000</v>
      </c>
    </row>
    <row r="87" customFormat="false" ht="25.5" hidden="false" customHeight="false" outlineLevel="0" collapsed="false">
      <c r="A87" s="12" t="s">
        <v>180</v>
      </c>
      <c r="B87" s="13" t="s">
        <v>181</v>
      </c>
      <c r="C87" s="14" t="n">
        <f aca="false">C340</f>
        <v>0</v>
      </c>
      <c r="D87" s="14" t="n">
        <f aca="false">D340</f>
        <v>890000</v>
      </c>
      <c r="E87" s="14" t="n">
        <f aca="false">E340</f>
        <v>0</v>
      </c>
      <c r="F87" s="14" t="n">
        <f aca="false">F340</f>
        <v>890000</v>
      </c>
    </row>
    <row r="88" customFormat="false" ht="25.5" hidden="false" customHeight="false" outlineLevel="0" collapsed="false">
      <c r="A88" s="12" t="s">
        <v>212</v>
      </c>
      <c r="B88" s="13" t="s">
        <v>213</v>
      </c>
      <c r="C88" s="14" t="n">
        <f aca="false">C89</f>
        <v>0</v>
      </c>
      <c r="D88" s="14" t="n">
        <f aca="false">D89</f>
        <v>8958000</v>
      </c>
      <c r="E88" s="14" t="n">
        <f aca="false">E89</f>
        <v>0</v>
      </c>
      <c r="F88" s="14" t="n">
        <f aca="false">F89</f>
        <v>8958000</v>
      </c>
    </row>
    <row r="89" customFormat="false" ht="51" hidden="false" customHeight="false" outlineLevel="0" collapsed="false">
      <c r="A89" s="12" t="s">
        <v>214</v>
      </c>
      <c r="B89" s="13" t="s">
        <v>215</v>
      </c>
      <c r="C89" s="14" t="n">
        <f aca="false">C90</f>
        <v>0</v>
      </c>
      <c r="D89" s="14" t="n">
        <f aca="false">D90</f>
        <v>8958000</v>
      </c>
      <c r="E89" s="14" t="n">
        <f aca="false">E90</f>
        <v>0</v>
      </c>
      <c r="F89" s="14" t="n">
        <f aca="false">F90</f>
        <v>8958000</v>
      </c>
    </row>
    <row r="90" customFormat="false" ht="12.75" hidden="false" customHeight="false" outlineLevel="0" collapsed="false">
      <c r="A90" s="12" t="s">
        <v>216</v>
      </c>
      <c r="B90" s="13" t="s">
        <v>217</v>
      </c>
      <c r="C90" s="14" t="n">
        <f aca="false">C343</f>
        <v>0</v>
      </c>
      <c r="D90" s="14" t="n">
        <f aca="false">D343</f>
        <v>8958000</v>
      </c>
      <c r="E90" s="14" t="n">
        <f aca="false">E343</f>
        <v>0</v>
      </c>
      <c r="F90" s="14" t="n">
        <f aca="false">F343</f>
        <v>8958000</v>
      </c>
    </row>
    <row r="91" customFormat="false" ht="25.5" hidden="false" customHeight="false" outlineLevel="0" collapsed="false">
      <c r="A91" s="12" t="s">
        <v>186</v>
      </c>
      <c r="B91" s="13" t="s">
        <v>187</v>
      </c>
      <c r="C91" s="14" t="n">
        <f aca="false">C92+C95</f>
        <v>0</v>
      </c>
      <c r="D91" s="14" t="n">
        <f aca="false">D92+D95</f>
        <v>510000</v>
      </c>
      <c r="E91" s="14" t="n">
        <f aca="false">E92+E95</f>
        <v>0</v>
      </c>
      <c r="F91" s="14" t="n">
        <f aca="false">F92+F95</f>
        <v>510000</v>
      </c>
    </row>
    <row r="92" customFormat="false" ht="25.5" hidden="false" customHeight="false" outlineLevel="0" collapsed="false">
      <c r="A92" s="12" t="s">
        <v>218</v>
      </c>
      <c r="B92" s="13" t="s">
        <v>219</v>
      </c>
      <c r="C92" s="14" t="n">
        <f aca="false">C93</f>
        <v>0</v>
      </c>
      <c r="D92" s="14" t="n">
        <f aca="false">D93</f>
        <v>153000</v>
      </c>
      <c r="E92" s="14" t="n">
        <f aca="false">E93</f>
        <v>0</v>
      </c>
      <c r="F92" s="14" t="n">
        <f aca="false">F93</f>
        <v>153000</v>
      </c>
    </row>
    <row r="93" customFormat="false" ht="25.5" hidden="false" customHeight="false" outlineLevel="0" collapsed="false">
      <c r="A93" s="12" t="s">
        <v>220</v>
      </c>
      <c r="B93" s="13" t="s">
        <v>175</v>
      </c>
      <c r="C93" s="14" t="n">
        <f aca="false">C94</f>
        <v>0</v>
      </c>
      <c r="D93" s="14" t="n">
        <f aca="false">D94</f>
        <v>153000</v>
      </c>
      <c r="E93" s="14" t="n">
        <f aca="false">E94</f>
        <v>0</v>
      </c>
      <c r="F93" s="14" t="n">
        <f aca="false">F94</f>
        <v>153000</v>
      </c>
    </row>
    <row r="94" customFormat="false" ht="12.75" hidden="false" customHeight="false" outlineLevel="0" collapsed="false">
      <c r="A94" s="12" t="s">
        <v>221</v>
      </c>
      <c r="B94" s="13" t="s">
        <v>222</v>
      </c>
      <c r="C94" s="14" t="n">
        <f aca="false">C482</f>
        <v>0</v>
      </c>
      <c r="D94" s="14" t="n">
        <f aca="false">D482</f>
        <v>153000</v>
      </c>
      <c r="E94" s="14" t="n">
        <f aca="false">E482</f>
        <v>0</v>
      </c>
      <c r="F94" s="14" t="n">
        <f aca="false">F482</f>
        <v>15300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357000</v>
      </c>
      <c r="E95" s="14" t="n">
        <f aca="false">E96</f>
        <v>0</v>
      </c>
      <c r="F95" s="14" t="n">
        <f aca="false">F96</f>
        <v>357000</v>
      </c>
    </row>
    <row r="96" customFormat="false" ht="25.5" hidden="false" customHeight="false" outlineLevel="0" collapsed="false">
      <c r="A96" s="12" t="s">
        <v>204</v>
      </c>
      <c r="B96" s="13" t="s">
        <v>205</v>
      </c>
      <c r="C96" s="14" t="n">
        <f aca="false">C97</f>
        <v>0</v>
      </c>
      <c r="D96" s="14" t="n">
        <f aca="false">D97</f>
        <v>357000</v>
      </c>
      <c r="E96" s="14" t="n">
        <f aca="false">E97</f>
        <v>0</v>
      </c>
      <c r="F96" s="14" t="n">
        <f aca="false">F97</f>
        <v>357000</v>
      </c>
    </row>
    <row r="97" customFormat="false" ht="12.75" hidden="false" customHeight="false" outlineLevel="0" collapsed="false">
      <c r="A97" s="12" t="s">
        <v>206</v>
      </c>
      <c r="B97" s="13" t="s">
        <v>207</v>
      </c>
      <c r="C97" s="14" t="n">
        <f aca="false">C98</f>
        <v>0</v>
      </c>
      <c r="D97" s="14" t="n">
        <f aca="false">D98</f>
        <v>357000</v>
      </c>
      <c r="E97" s="14" t="n">
        <f aca="false">E98</f>
        <v>0</v>
      </c>
      <c r="F97" s="14" t="n">
        <f aca="false">F98</f>
        <v>357000</v>
      </c>
    </row>
    <row r="98" customFormat="false" ht="12.75" hidden="false" customHeight="false" outlineLevel="0" collapsed="false">
      <c r="A98" s="12" t="s">
        <v>208</v>
      </c>
      <c r="B98" s="13" t="s">
        <v>209</v>
      </c>
      <c r="C98" s="14" t="n">
        <f aca="false">C486</f>
        <v>0</v>
      </c>
      <c r="D98" s="14" t="n">
        <f aca="false">D486</f>
        <v>357000</v>
      </c>
      <c r="E98" s="14" t="n">
        <f aca="false">E486</f>
        <v>0</v>
      </c>
      <c r="F98" s="14" t="n">
        <f aca="false">F486</f>
        <v>357000</v>
      </c>
    </row>
    <row r="99" customFormat="false" ht="12.75" hidden="false" customHeight="false" outlineLevel="0" collapsed="false">
      <c r="A99" s="12" t="s">
        <v>225</v>
      </c>
      <c r="B99" s="13" t="s">
        <v>226</v>
      </c>
      <c r="C99" s="14" t="n">
        <f aca="false">C100</f>
        <v>0</v>
      </c>
      <c r="D99" s="14" t="n">
        <f aca="false">D100</f>
        <v>866000</v>
      </c>
      <c r="E99" s="14" t="n">
        <f aca="false">E100</f>
        <v>0</v>
      </c>
      <c r="F99" s="14" t="n">
        <f aca="false">F100</f>
        <v>866000</v>
      </c>
    </row>
    <row r="100" customFormat="false" ht="12.75" hidden="false" customHeight="false" outlineLevel="0" collapsed="false">
      <c r="A100" s="12" t="s">
        <v>176</v>
      </c>
      <c r="B100" s="13" t="s">
        <v>177</v>
      </c>
      <c r="C100" s="14" t="n">
        <f aca="false">C101</f>
        <v>0</v>
      </c>
      <c r="D100" s="14" t="n">
        <f aca="false">D101</f>
        <v>866000</v>
      </c>
      <c r="E100" s="14" t="n">
        <f aca="false">E101</f>
        <v>0</v>
      </c>
      <c r="F100" s="14" t="n">
        <f aca="false">F101</f>
        <v>866000</v>
      </c>
    </row>
    <row r="101" customFormat="false" ht="12.75" hidden="false" customHeight="false" outlineLevel="0" collapsed="false">
      <c r="A101" s="12" t="s">
        <v>227</v>
      </c>
      <c r="B101" s="13" t="s">
        <v>228</v>
      </c>
      <c r="C101" s="14" t="n">
        <f aca="false">C102+C104</f>
        <v>0</v>
      </c>
      <c r="D101" s="14" t="n">
        <f aca="false">D102+D104</f>
        <v>866000</v>
      </c>
      <c r="E101" s="14" t="n">
        <f aca="false">E102+E104</f>
        <v>0</v>
      </c>
      <c r="F101" s="14" t="n">
        <f aca="false">F102+F104</f>
        <v>866000</v>
      </c>
    </row>
    <row r="102" customFormat="false" ht="25.5" hidden="false" customHeight="false" outlineLevel="0" collapsed="false">
      <c r="A102" s="12" t="s">
        <v>229</v>
      </c>
      <c r="B102" s="13" t="s">
        <v>230</v>
      </c>
      <c r="C102" s="14" t="n">
        <f aca="false">C103</f>
        <v>0</v>
      </c>
      <c r="D102" s="14" t="n">
        <f aca="false">D103</f>
        <v>706000</v>
      </c>
      <c r="E102" s="14" t="n">
        <f aca="false">E103</f>
        <v>0</v>
      </c>
      <c r="F102" s="14" t="n">
        <f aca="false">F103</f>
        <v>706000</v>
      </c>
    </row>
    <row r="103" customFormat="false" ht="12.75" hidden="false" customHeight="false" outlineLevel="0" collapsed="false">
      <c r="A103" s="12" t="s">
        <v>231</v>
      </c>
      <c r="B103" s="13" t="s">
        <v>232</v>
      </c>
      <c r="C103" s="14" t="n">
        <f aca="false">C348</f>
        <v>0</v>
      </c>
      <c r="D103" s="14" t="n">
        <f aca="false">D348</f>
        <v>706000</v>
      </c>
      <c r="E103" s="14" t="n">
        <f aca="false">E348</f>
        <v>0</v>
      </c>
      <c r="F103" s="14" t="n">
        <f aca="false">F348</f>
        <v>706000</v>
      </c>
    </row>
    <row r="104" customFormat="false" ht="25.5" hidden="false" customHeight="false" outlineLevel="0" collapsed="false">
      <c r="A104" s="12" t="s">
        <v>233</v>
      </c>
      <c r="B104" s="13" t="s">
        <v>49</v>
      </c>
      <c r="C104" s="14" t="n">
        <f aca="false">C105</f>
        <v>0</v>
      </c>
      <c r="D104" s="14" t="n">
        <f aca="false">D105</f>
        <v>160000</v>
      </c>
      <c r="E104" s="14" t="n">
        <f aca="false">E105</f>
        <v>0</v>
      </c>
      <c r="F104" s="14" t="n">
        <f aca="false">F105</f>
        <v>160000</v>
      </c>
    </row>
    <row r="105" customFormat="false" ht="25.5" hidden="false" customHeight="false" outlineLevel="0" collapsed="false">
      <c r="A105" s="12" t="s">
        <v>234</v>
      </c>
      <c r="B105" s="13" t="s">
        <v>235</v>
      </c>
      <c r="C105" s="14" t="n">
        <f aca="false">C350</f>
        <v>0</v>
      </c>
      <c r="D105" s="14" t="n">
        <f aca="false">D350</f>
        <v>160000</v>
      </c>
      <c r="E105" s="14" t="n">
        <f aca="false">E350</f>
        <v>0</v>
      </c>
      <c r="F105" s="14" t="n">
        <f aca="false">F350</f>
        <v>160000</v>
      </c>
    </row>
    <row r="106" customFormat="false" ht="25.5" hidden="false" customHeight="false" outlineLevel="0" collapsed="false">
      <c r="A106" s="12" t="s">
        <v>236</v>
      </c>
      <c r="B106" s="13" t="s">
        <v>237</v>
      </c>
      <c r="C106" s="14" t="n">
        <f aca="false">C107</f>
        <v>0</v>
      </c>
      <c r="D106" s="14" t="n">
        <f aca="false">D107</f>
        <v>443000</v>
      </c>
      <c r="E106" s="14" t="n">
        <f aca="false">E107</f>
        <v>0</v>
      </c>
      <c r="F106" s="14" t="n">
        <f aca="false">F107</f>
        <v>443000</v>
      </c>
    </row>
    <row r="107" customFormat="false" ht="12.75" hidden="false" customHeight="false" outlineLevel="0" collapsed="false">
      <c r="A107" s="12" t="s">
        <v>238</v>
      </c>
      <c r="B107" s="13" t="s">
        <v>239</v>
      </c>
      <c r="C107" s="14" t="n">
        <f aca="false">C108+C110</f>
        <v>0</v>
      </c>
      <c r="D107" s="14" t="n">
        <f aca="false">D108+D110</f>
        <v>443000</v>
      </c>
      <c r="E107" s="14" t="n">
        <f aca="false">E108+E110</f>
        <v>0</v>
      </c>
      <c r="F107" s="14" t="n">
        <f aca="false">F108+F110</f>
        <v>443000</v>
      </c>
    </row>
    <row r="108" customFormat="false" ht="12.75" hidden="false" customHeight="false" outlineLevel="0" collapsed="false">
      <c r="A108" s="12" t="s">
        <v>176</v>
      </c>
      <c r="B108" s="13" t="s">
        <v>177</v>
      </c>
      <c r="C108" s="14" t="n">
        <f aca="false">C109</f>
        <v>0</v>
      </c>
      <c r="D108" s="14" t="n">
        <f aca="false">D109</f>
        <v>435000</v>
      </c>
      <c r="E108" s="14" t="n">
        <f aca="false">E109</f>
        <v>-9000</v>
      </c>
      <c r="F108" s="14" t="n">
        <f aca="false">F109</f>
        <v>426000</v>
      </c>
    </row>
    <row r="109" customFormat="false" ht="25.5" hidden="false" customHeight="false" outlineLevel="0" collapsed="false">
      <c r="A109" s="12" t="s">
        <v>180</v>
      </c>
      <c r="B109" s="13" t="s">
        <v>181</v>
      </c>
      <c r="C109" s="14" t="n">
        <f aca="false">C354</f>
        <v>0</v>
      </c>
      <c r="D109" s="14" t="n">
        <f aca="false">D354</f>
        <v>435000</v>
      </c>
      <c r="E109" s="14" t="n">
        <v>-9000</v>
      </c>
      <c r="F109" s="14" t="n">
        <f aca="false">E109+D109</f>
        <v>426000</v>
      </c>
    </row>
    <row r="110" customFormat="false" ht="25.5" hidden="false" customHeight="false" outlineLevel="0" collapsed="false">
      <c r="A110" s="12" t="s">
        <v>186</v>
      </c>
      <c r="B110" s="13" t="s">
        <v>187</v>
      </c>
      <c r="C110" s="14" t="n">
        <f aca="false">C111</f>
        <v>0</v>
      </c>
      <c r="D110" s="14" t="n">
        <f aca="false">D111</f>
        <v>8000</v>
      </c>
      <c r="E110" s="14" t="n">
        <f aca="false">E111</f>
        <v>9000</v>
      </c>
      <c r="F110" s="14" t="n">
        <f aca="false">F111</f>
        <v>1700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2</f>
        <v>0</v>
      </c>
      <c r="D111" s="14" t="n">
        <f aca="false">D112</f>
        <v>8000</v>
      </c>
      <c r="E111" s="14" t="n">
        <f aca="false">E112</f>
        <v>9000</v>
      </c>
      <c r="F111" s="14" t="n">
        <f aca="false">F112</f>
        <v>17000</v>
      </c>
    </row>
    <row r="112" customFormat="false" ht="25.5" hidden="false" customHeight="false" outlineLevel="0" collapsed="false">
      <c r="A112" s="12" t="s">
        <v>204</v>
      </c>
      <c r="B112" s="13" t="s">
        <v>205</v>
      </c>
      <c r="C112" s="14" t="n">
        <f aca="false">C113</f>
        <v>0</v>
      </c>
      <c r="D112" s="14" t="n">
        <f aca="false">D113</f>
        <v>8000</v>
      </c>
      <c r="E112" s="14" t="n">
        <f aca="false">E113</f>
        <v>9000</v>
      </c>
      <c r="F112" s="14" t="n">
        <f aca="false">F113</f>
        <v>17000</v>
      </c>
    </row>
    <row r="113" customFormat="false" ht="12.75" hidden="false" customHeight="false" outlineLevel="0" collapsed="false">
      <c r="A113" s="12" t="s">
        <v>206</v>
      </c>
      <c r="B113" s="13" t="s">
        <v>207</v>
      </c>
      <c r="C113" s="14" t="n">
        <f aca="false">C115+C114</f>
        <v>0</v>
      </c>
      <c r="D113" s="14" t="n">
        <f aca="false">D115+D114</f>
        <v>8000</v>
      </c>
      <c r="E113" s="14" t="n">
        <f aca="false">E115+E114</f>
        <v>9000</v>
      </c>
      <c r="F113" s="14" t="n">
        <f aca="false">F115+F114</f>
        <v>17000</v>
      </c>
    </row>
    <row r="114" customFormat="false" ht="12.75" hidden="false" customHeight="false" outlineLevel="0" collapsed="false">
      <c r="A114" s="12" t="s">
        <v>223</v>
      </c>
      <c r="B114" s="13" t="s">
        <v>224</v>
      </c>
      <c r="C114" s="14" t="n">
        <f aca="false">C493</f>
        <v>0</v>
      </c>
      <c r="D114" s="14" t="n">
        <f aca="false">D493</f>
        <v>0</v>
      </c>
      <c r="E114" s="14" t="n">
        <f aca="false">E493</f>
        <v>0</v>
      </c>
      <c r="F114" s="14" t="n">
        <f aca="false">F493</f>
        <v>0</v>
      </c>
    </row>
    <row r="115" customFormat="false" ht="12.75" hidden="false" customHeight="false" outlineLevel="0" collapsed="false">
      <c r="A115" s="12" t="s">
        <v>208</v>
      </c>
      <c r="B115" s="13" t="s">
        <v>209</v>
      </c>
      <c r="C115" s="14" t="n">
        <f aca="false">C494</f>
        <v>0</v>
      </c>
      <c r="D115" s="14" t="n">
        <f aca="false">D494</f>
        <v>8000</v>
      </c>
      <c r="E115" s="14" t="n">
        <v>9000</v>
      </c>
      <c r="F115" s="14" t="n">
        <f aca="false">D115+E115</f>
        <v>17000</v>
      </c>
    </row>
    <row r="116" customFormat="false" ht="25.5" hidden="false" customHeight="false" outlineLevel="0" collapsed="false">
      <c r="A116" s="12" t="s">
        <v>240</v>
      </c>
      <c r="B116" s="13" t="s">
        <v>241</v>
      </c>
      <c r="C116" s="14" t="n">
        <f aca="false">C117+C131+C149+C182</f>
        <v>0</v>
      </c>
      <c r="D116" s="14" t="n">
        <f aca="false">D117+D131+D149+D182</f>
        <v>185009000</v>
      </c>
      <c r="E116" s="14" t="n">
        <f aca="false">E117+E131+E149+E182</f>
        <v>216000</v>
      </c>
      <c r="F116" s="14" t="n">
        <f aca="false">F117+F131+F149+F182</f>
        <v>185225000</v>
      </c>
    </row>
    <row r="117" customFormat="false" ht="25.5" hidden="false" customHeight="false" outlineLevel="0" collapsed="false">
      <c r="A117" s="12" t="s">
        <v>242</v>
      </c>
      <c r="B117" s="13" t="s">
        <v>243</v>
      </c>
      <c r="C117" s="14" t="n">
        <f aca="false">C118+C126</f>
        <v>0</v>
      </c>
      <c r="D117" s="14" t="n">
        <f aca="false">D118+D126</f>
        <v>14572000</v>
      </c>
      <c r="E117" s="14" t="n">
        <f aca="false">E118+E126</f>
        <v>0</v>
      </c>
      <c r="F117" s="14" t="n">
        <f aca="false">F118+F126</f>
        <v>14572000</v>
      </c>
    </row>
    <row r="118" customFormat="false" ht="12.75" hidden="false" customHeight="false" outlineLevel="0" collapsed="false">
      <c r="A118" s="12" t="s">
        <v>176</v>
      </c>
      <c r="B118" s="13" t="s">
        <v>177</v>
      </c>
      <c r="C118" s="14" t="n">
        <f aca="false">C119+C120+C124</f>
        <v>0</v>
      </c>
      <c r="D118" s="14" t="n">
        <f aca="false">D119+D120+D124</f>
        <v>14572000</v>
      </c>
      <c r="E118" s="14" t="n">
        <f aca="false">E119+E120+E124</f>
        <v>0</v>
      </c>
      <c r="F118" s="14" t="n">
        <f aca="false">F119+F120+F124</f>
        <v>14572000</v>
      </c>
    </row>
    <row r="119" customFormat="false" ht="25.5" hidden="false" customHeight="false" outlineLevel="0" collapsed="false">
      <c r="A119" s="12" t="s">
        <v>180</v>
      </c>
      <c r="B119" s="13" t="s">
        <v>181</v>
      </c>
      <c r="C119" s="14" t="n">
        <f aca="false">C358</f>
        <v>0</v>
      </c>
      <c r="D119" s="14" t="n">
        <f aca="false">D358</f>
        <v>1709000</v>
      </c>
      <c r="E119" s="14" t="n">
        <f aca="false">E358</f>
        <v>0</v>
      </c>
      <c r="F119" s="14" t="n">
        <f aca="false">F358</f>
        <v>1709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121</f>
        <v>0</v>
      </c>
      <c r="D120" s="14" t="n">
        <f aca="false">D121</f>
        <v>12637000</v>
      </c>
      <c r="E120" s="14" t="n">
        <f aca="false">E121</f>
        <v>0</v>
      </c>
      <c r="F120" s="14" t="n">
        <f aca="false">F121</f>
        <v>12637000</v>
      </c>
    </row>
    <row r="121" customFormat="false" ht="12.75" hidden="false" customHeight="false" outlineLevel="0" collapsed="false">
      <c r="A121" s="12" t="s">
        <v>246</v>
      </c>
      <c r="B121" s="13" t="s">
        <v>247</v>
      </c>
      <c r="C121" s="14" t="n">
        <f aca="false">C122+C123</f>
        <v>0</v>
      </c>
      <c r="D121" s="14" t="n">
        <f aca="false">D122+D123</f>
        <v>12637000</v>
      </c>
      <c r="E121" s="14" t="n">
        <f aca="false">E122+E123</f>
        <v>0</v>
      </c>
      <c r="F121" s="14" t="n">
        <f aca="false">F122+F123</f>
        <v>12637000</v>
      </c>
    </row>
    <row r="122" customFormat="false" ht="12.75" hidden="false" customHeight="false" outlineLevel="0" collapsed="false">
      <c r="A122" s="12" t="s">
        <v>248</v>
      </c>
      <c r="B122" s="13" t="s">
        <v>249</v>
      </c>
      <c r="C122" s="14" t="n">
        <f aca="false">C361</f>
        <v>0</v>
      </c>
      <c r="D122" s="14" t="n">
        <f aca="false">D361</f>
        <v>3145000</v>
      </c>
      <c r="E122" s="14" t="n">
        <f aca="false">E361</f>
        <v>0</v>
      </c>
      <c r="F122" s="14" t="n">
        <f aca="false">F361</f>
        <v>3145000</v>
      </c>
    </row>
    <row r="123" customFormat="false" ht="12.75" hidden="false" customHeight="false" outlineLevel="0" collapsed="false">
      <c r="A123" s="12" t="s">
        <v>250</v>
      </c>
      <c r="B123" s="13" t="s">
        <v>251</v>
      </c>
      <c r="C123" s="14" t="n">
        <f aca="false">C362</f>
        <v>0</v>
      </c>
      <c r="D123" s="14" t="n">
        <f aca="false">D362</f>
        <v>9492000</v>
      </c>
      <c r="E123" s="14" t="n">
        <f aca="false">E362</f>
        <v>0</v>
      </c>
      <c r="F123" s="14" t="n">
        <f aca="false">F362</f>
        <v>9492000</v>
      </c>
    </row>
    <row r="124" customFormat="false" ht="38.25" hidden="false" customHeight="false" outlineLevel="0" collapsed="false">
      <c r="A124" s="12" t="s">
        <v>182</v>
      </c>
      <c r="B124" s="13" t="s">
        <v>183</v>
      </c>
      <c r="C124" s="14" t="n">
        <f aca="false">C125</f>
        <v>0</v>
      </c>
      <c r="D124" s="14" t="n">
        <f aca="false">D125</f>
        <v>226000</v>
      </c>
      <c r="E124" s="14" t="n">
        <f aca="false">E125</f>
        <v>0</v>
      </c>
      <c r="F124" s="14" t="n">
        <f aca="false">F125</f>
        <v>226000</v>
      </c>
    </row>
    <row r="125" customFormat="false" ht="12.75" hidden="false" customHeight="false" outlineLevel="0" collapsed="false">
      <c r="A125" s="12" t="s">
        <v>252</v>
      </c>
      <c r="B125" s="13" t="s">
        <v>253</v>
      </c>
      <c r="C125" s="14" t="n">
        <f aca="false">C364</f>
        <v>0</v>
      </c>
      <c r="D125" s="14" t="n">
        <f aca="false">D364</f>
        <v>226000</v>
      </c>
      <c r="E125" s="14" t="n">
        <f aca="false">E364</f>
        <v>0</v>
      </c>
      <c r="F125" s="14" t="n">
        <f aca="false">F364</f>
        <v>226000</v>
      </c>
    </row>
    <row r="126" customFormat="false" ht="25.5" hidden="false" customHeight="false" outlineLevel="0" collapsed="false">
      <c r="A126" s="12" t="s">
        <v>186</v>
      </c>
      <c r="B126" s="13" t="s">
        <v>187</v>
      </c>
      <c r="C126" s="14" t="n">
        <f aca="false">C127</f>
        <v>0</v>
      </c>
      <c r="D126" s="14" t="n">
        <f aca="false">D127</f>
        <v>0</v>
      </c>
      <c r="E126" s="14" t="n">
        <f aca="false">E127</f>
        <v>0</v>
      </c>
      <c r="F126" s="14" t="n">
        <f aca="false">F127</f>
        <v>0</v>
      </c>
    </row>
    <row r="127" customFormat="false" ht="12.75" hidden="false" customHeight="false" outlineLevel="0" collapsed="false">
      <c r="A127" s="12" t="s">
        <v>202</v>
      </c>
      <c r="B127" s="13" t="s">
        <v>203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25.5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06</v>
      </c>
      <c r="B129" s="13" t="s">
        <v>207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2.75" hidden="false" customHeight="false" outlineLevel="0" collapsed="false">
      <c r="A130" s="12" t="s">
        <v>208</v>
      </c>
      <c r="B130" s="13" t="s">
        <v>209</v>
      </c>
      <c r="C130" s="14" t="n">
        <f aca="false">C501</f>
        <v>0</v>
      </c>
      <c r="D130" s="14" t="n">
        <f aca="false">D501</f>
        <v>0</v>
      </c>
      <c r="E130" s="14" t="n">
        <f aca="false">E501</f>
        <v>0</v>
      </c>
      <c r="F130" s="14" t="n">
        <f aca="false">F501</f>
        <v>0</v>
      </c>
    </row>
    <row r="131" customFormat="false" ht="12.75" hidden="false" customHeight="false" outlineLevel="0" collapsed="false">
      <c r="A131" s="12" t="s">
        <v>254</v>
      </c>
      <c r="B131" s="13" t="s">
        <v>255</v>
      </c>
      <c r="C131" s="14" t="n">
        <f aca="false">C132+C137</f>
        <v>0</v>
      </c>
      <c r="D131" s="14" t="n">
        <f aca="false">D132+D137</f>
        <v>10052000</v>
      </c>
      <c r="E131" s="14" t="n">
        <f aca="false">E132+E137</f>
        <v>0</v>
      </c>
      <c r="F131" s="14" t="n">
        <f aca="false">F132+F137</f>
        <v>10052000</v>
      </c>
    </row>
    <row r="132" customFormat="false" ht="12.75" hidden="false" customHeight="false" outlineLevel="0" collapsed="false">
      <c r="A132" s="12" t="s">
        <v>176</v>
      </c>
      <c r="B132" s="13" t="s">
        <v>177</v>
      </c>
      <c r="C132" s="14" t="n">
        <f aca="false">C133</f>
        <v>0</v>
      </c>
      <c r="D132" s="14" t="n">
        <f aca="false">D133</f>
        <v>2500000</v>
      </c>
      <c r="E132" s="14" t="n">
        <f aca="false">E133</f>
        <v>0</v>
      </c>
      <c r="F132" s="14" t="n">
        <f aca="false">F133</f>
        <v>2500000</v>
      </c>
    </row>
    <row r="133" customFormat="false" ht="25.5" hidden="false" customHeight="false" outlineLevel="0" collapsed="false">
      <c r="A133" s="12" t="s">
        <v>212</v>
      </c>
      <c r="B133" s="13" t="s">
        <v>213</v>
      </c>
      <c r="C133" s="14" t="n">
        <f aca="false">C134</f>
        <v>0</v>
      </c>
      <c r="D133" s="14" t="n">
        <f aca="false">D134</f>
        <v>2500000</v>
      </c>
      <c r="E133" s="14" t="n">
        <f aca="false">E134</f>
        <v>0</v>
      </c>
      <c r="F133" s="14" t="n">
        <f aca="false">F134</f>
        <v>2500000</v>
      </c>
    </row>
    <row r="134" customFormat="false" ht="51" hidden="false" customHeight="false" outlineLevel="0" collapsed="false">
      <c r="A134" s="12" t="s">
        <v>214</v>
      </c>
      <c r="B134" s="13" t="s">
        <v>215</v>
      </c>
      <c r="C134" s="14" t="n">
        <f aca="false">C135+C136</f>
        <v>0</v>
      </c>
      <c r="D134" s="14" t="n">
        <f aca="false">D135+D136</f>
        <v>2500000</v>
      </c>
      <c r="E134" s="14" t="n">
        <f aca="false">E135+E136</f>
        <v>0</v>
      </c>
      <c r="F134" s="14" t="n">
        <f aca="false">F135+F136</f>
        <v>2500000</v>
      </c>
    </row>
    <row r="135" customFormat="false" ht="12.75" hidden="false" customHeight="false" outlineLevel="0" collapsed="false">
      <c r="A135" s="12" t="s">
        <v>216</v>
      </c>
      <c r="B135" s="13" t="s">
        <v>217</v>
      </c>
      <c r="C135" s="14" t="n">
        <f aca="false">C369</f>
        <v>0</v>
      </c>
      <c r="D135" s="14" t="n">
        <f aca="false">D369</f>
        <v>0</v>
      </c>
      <c r="E135" s="14" t="n">
        <f aca="false">E369</f>
        <v>0</v>
      </c>
      <c r="F135" s="14" t="n">
        <f aca="false">F369</f>
        <v>0</v>
      </c>
    </row>
    <row r="136" customFormat="false" ht="25.5" hidden="false" customHeight="false" outlineLevel="0" collapsed="false">
      <c r="A136" s="12" t="s">
        <v>256</v>
      </c>
      <c r="B136" s="13" t="s">
        <v>257</v>
      </c>
      <c r="C136" s="14" t="n">
        <f aca="false">C370</f>
        <v>0</v>
      </c>
      <c r="D136" s="14" t="n">
        <f aca="false">D370</f>
        <v>2500000</v>
      </c>
      <c r="E136" s="14" t="n">
        <f aca="false">E370</f>
        <v>0</v>
      </c>
      <c r="F136" s="14" t="n">
        <f aca="false">F370</f>
        <v>2500000</v>
      </c>
    </row>
    <row r="137" customFormat="false" ht="25.5" hidden="false" customHeight="false" outlineLevel="0" collapsed="false">
      <c r="A137" s="12" t="s">
        <v>186</v>
      </c>
      <c r="B137" s="13" t="s">
        <v>187</v>
      </c>
      <c r="C137" s="14" t="n">
        <f aca="false">C138+C142+C145</f>
        <v>0</v>
      </c>
      <c r="D137" s="14" t="n">
        <f aca="false">D138+D142+D145</f>
        <v>7552000</v>
      </c>
      <c r="E137" s="14" t="n">
        <f aca="false">E138+E142+E145</f>
        <v>0</v>
      </c>
      <c r="F137" s="14" t="n">
        <f aca="false">F138+F142+F145</f>
        <v>7552000</v>
      </c>
    </row>
    <row r="138" customFormat="false" ht="25.5" hidden="false" customHeight="false" outlineLevel="0" collapsed="false">
      <c r="A138" s="12" t="s">
        <v>218</v>
      </c>
      <c r="B138" s="13" t="s">
        <v>219</v>
      </c>
      <c r="C138" s="14" t="n">
        <f aca="false">C139</f>
        <v>0</v>
      </c>
      <c r="D138" s="14" t="n">
        <f aca="false">D139</f>
        <v>7552000</v>
      </c>
      <c r="E138" s="14" t="n">
        <f aca="false">E139</f>
        <v>0</v>
      </c>
      <c r="F138" s="14" t="n">
        <f aca="false">F139</f>
        <v>7552000</v>
      </c>
    </row>
    <row r="139" customFormat="false" ht="25.5" hidden="false" customHeight="false" outlineLevel="0" collapsed="false">
      <c r="A139" s="12" t="s">
        <v>220</v>
      </c>
      <c r="B139" s="13" t="s">
        <v>175</v>
      </c>
      <c r="C139" s="14" t="n">
        <f aca="false">C140+C141</f>
        <v>0</v>
      </c>
      <c r="D139" s="14" t="n">
        <f aca="false">D140+D141</f>
        <v>7552000</v>
      </c>
      <c r="E139" s="14" t="n">
        <f aca="false">E140+E141</f>
        <v>0</v>
      </c>
      <c r="F139" s="14" t="n">
        <f aca="false">F140+F141</f>
        <v>7552000</v>
      </c>
    </row>
    <row r="140" customFormat="false" ht="25.5" hidden="false" customHeight="false" outlineLevel="0" collapsed="false">
      <c r="A140" s="12" t="s">
        <v>258</v>
      </c>
      <c r="B140" s="13" t="s">
        <v>259</v>
      </c>
      <c r="C140" s="14" t="n">
        <f aca="false">C506</f>
        <v>0</v>
      </c>
      <c r="D140" s="14" t="n">
        <f aca="false">D506</f>
        <v>7448000</v>
      </c>
      <c r="E140" s="14" t="n">
        <f aca="false">E506</f>
        <v>0</v>
      </c>
      <c r="F140" s="14" t="n">
        <f aca="false">F506</f>
        <v>7448000</v>
      </c>
    </row>
    <row r="141" customFormat="false" ht="12.75" hidden="false" customHeight="false" outlineLevel="0" collapsed="false">
      <c r="A141" s="12" t="s">
        <v>221</v>
      </c>
      <c r="B141" s="13" t="s">
        <v>222</v>
      </c>
      <c r="C141" s="14" t="n">
        <f aca="false">C507</f>
        <v>0</v>
      </c>
      <c r="D141" s="14" t="n">
        <f aca="false">D507</f>
        <v>104000</v>
      </c>
      <c r="E141" s="14" t="n">
        <f aca="false">E507</f>
        <v>0</v>
      </c>
      <c r="F141" s="14" t="n">
        <f aca="false">F507</f>
        <v>104000</v>
      </c>
    </row>
    <row r="142" customFormat="false" ht="12.75" hidden="false" customHeight="false" outlineLevel="0" collapsed="false">
      <c r="A142" s="12" t="s">
        <v>260</v>
      </c>
      <c r="B142" s="13" t="s">
        <v>261</v>
      </c>
      <c r="C142" s="14" t="n">
        <f aca="false">C143</f>
        <v>0</v>
      </c>
      <c r="D142" s="14" t="n">
        <f aca="false">D143</f>
        <v>0</v>
      </c>
      <c r="E142" s="14" t="n">
        <f aca="false">E143</f>
        <v>0</v>
      </c>
      <c r="F142" s="14" t="n">
        <f aca="false">F143</f>
        <v>0</v>
      </c>
    </row>
    <row r="143" customFormat="false" ht="38.25" hidden="false" customHeight="false" outlineLevel="0" collapsed="false">
      <c r="A143" s="12" t="s">
        <v>262</v>
      </c>
      <c r="B143" s="13" t="s">
        <v>263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</row>
    <row r="144" customFormat="false" ht="12.75" hidden="false" customHeight="false" outlineLevel="0" collapsed="false">
      <c r="A144" s="12" t="s">
        <v>264</v>
      </c>
      <c r="B144" s="13" t="s">
        <v>265</v>
      </c>
      <c r="C144" s="14" t="n">
        <f aca="false">C510</f>
        <v>0</v>
      </c>
      <c r="D144" s="14" t="n">
        <f aca="false">D510</f>
        <v>0</v>
      </c>
      <c r="E144" s="14" t="n">
        <f aca="false">E510</f>
        <v>0</v>
      </c>
      <c r="F144" s="14" t="n">
        <f aca="false">F510</f>
        <v>0</v>
      </c>
    </row>
    <row r="145" customFormat="false" ht="12.75" hidden="false" customHeight="false" outlineLevel="0" collapsed="false">
      <c r="A145" s="12" t="s">
        <v>202</v>
      </c>
      <c r="B145" s="13" t="s">
        <v>203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F146</f>
        <v>0</v>
      </c>
    </row>
    <row r="146" customFormat="false" ht="25.5" hidden="false" customHeight="false" outlineLevel="0" collapsed="false">
      <c r="A146" s="12" t="s">
        <v>204</v>
      </c>
      <c r="B146" s="13" t="s">
        <v>205</v>
      </c>
      <c r="C146" s="14" t="n">
        <f aca="false">C147</f>
        <v>0</v>
      </c>
      <c r="D146" s="14" t="n">
        <f aca="false">D147</f>
        <v>0</v>
      </c>
      <c r="E146" s="14" t="n">
        <f aca="false">E147</f>
        <v>0</v>
      </c>
      <c r="F146" s="14" t="n">
        <f aca="false">F147</f>
        <v>0</v>
      </c>
    </row>
    <row r="147" customFormat="false" ht="12.75" hidden="false" customHeight="false" outlineLevel="0" collapsed="false">
      <c r="A147" s="12" t="s">
        <v>206</v>
      </c>
      <c r="B147" s="13" t="s">
        <v>207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</row>
    <row r="148" customFormat="false" ht="12.75" hidden="false" customHeight="false" outlineLevel="0" collapsed="false">
      <c r="A148" s="12" t="s">
        <v>208</v>
      </c>
      <c r="B148" s="13" t="s">
        <v>209</v>
      </c>
      <c r="C148" s="14" t="n">
        <f aca="false">C514</f>
        <v>0</v>
      </c>
      <c r="D148" s="14" t="n">
        <f aca="false">D514</f>
        <v>0</v>
      </c>
      <c r="E148" s="14" t="n">
        <f aca="false">E514</f>
        <v>0</v>
      </c>
      <c r="F148" s="14" t="n">
        <f aca="false">F514</f>
        <v>0</v>
      </c>
    </row>
    <row r="149" customFormat="false" ht="25.5" hidden="false" customHeight="false" outlineLevel="0" collapsed="false">
      <c r="A149" s="12" t="s">
        <v>272</v>
      </c>
      <c r="B149" s="13" t="s">
        <v>273</v>
      </c>
      <c r="C149" s="14" t="n">
        <f aca="false">C150+C165</f>
        <v>0</v>
      </c>
      <c r="D149" s="14" t="n">
        <f aca="false">D150+D165</f>
        <v>67413000</v>
      </c>
      <c r="E149" s="14" t="n">
        <f aca="false">E150+E165</f>
        <v>0</v>
      </c>
      <c r="F149" s="14" t="n">
        <f aca="false">F150+F165</f>
        <v>67413000</v>
      </c>
    </row>
    <row r="150" customFormat="false" ht="12.75" hidden="false" customHeight="false" outlineLevel="0" collapsed="false">
      <c r="A150" s="12" t="s">
        <v>176</v>
      </c>
      <c r="B150" s="13" t="s">
        <v>177</v>
      </c>
      <c r="C150" s="14" t="n">
        <f aca="false">C151+C152+C153+C156+C161</f>
        <v>0</v>
      </c>
      <c r="D150" s="14" t="n">
        <f aca="false">D151+D152+D153+D156+D161</f>
        <v>55057000</v>
      </c>
      <c r="E150" s="14" t="n">
        <f aca="false">E151+E152+E153+E156+E161</f>
        <v>0</v>
      </c>
      <c r="F150" s="14" t="n">
        <f aca="false">F151+F152+F153+F156+F161</f>
        <v>55057000</v>
      </c>
    </row>
    <row r="151" customFormat="false" ht="25.5" hidden="false" customHeight="false" outlineLevel="0" collapsed="false">
      <c r="A151" s="12" t="s">
        <v>178</v>
      </c>
      <c r="B151" s="13" t="s">
        <v>179</v>
      </c>
      <c r="C151" s="14" t="n">
        <f aca="false">C373</f>
        <v>0</v>
      </c>
      <c r="D151" s="14" t="n">
        <f aca="false">D373</f>
        <v>3505000</v>
      </c>
      <c r="E151" s="14" t="n">
        <f aca="false">E373</f>
        <v>0</v>
      </c>
      <c r="F151" s="14" t="n">
        <f aca="false">F373</f>
        <v>3505000</v>
      </c>
    </row>
    <row r="152" customFormat="false" ht="25.5" hidden="false" customHeight="false" outlineLevel="0" collapsed="false">
      <c r="A152" s="12" t="s">
        <v>180</v>
      </c>
      <c r="B152" s="13" t="s">
        <v>181</v>
      </c>
      <c r="C152" s="14" t="n">
        <f aca="false">C374</f>
        <v>0</v>
      </c>
      <c r="D152" s="14" t="n">
        <f aca="false">D374</f>
        <v>2013000</v>
      </c>
      <c r="E152" s="14" t="n">
        <f aca="false">E374</f>
        <v>0</v>
      </c>
      <c r="F152" s="14" t="n">
        <f aca="false">F374</f>
        <v>2013000</v>
      </c>
    </row>
    <row r="153" customFormat="false" ht="25.5" hidden="false" customHeight="false" outlineLevel="0" collapsed="false">
      <c r="A153" s="12" t="s">
        <v>212</v>
      </c>
      <c r="B153" s="13" t="s">
        <v>213</v>
      </c>
      <c r="C153" s="14" t="n">
        <f aca="false">C154</f>
        <v>0</v>
      </c>
      <c r="D153" s="14" t="n">
        <f aca="false">D154</f>
        <v>29855000</v>
      </c>
      <c r="E153" s="14" t="n">
        <f aca="false">E154</f>
        <v>0</v>
      </c>
      <c r="F153" s="14" t="n">
        <f aca="false">F154</f>
        <v>29855000</v>
      </c>
    </row>
    <row r="154" customFormat="false" ht="51" hidden="false" customHeight="false" outlineLevel="0" collapsed="false">
      <c r="A154" s="12" t="s">
        <v>214</v>
      </c>
      <c r="B154" s="13" t="s">
        <v>215</v>
      </c>
      <c r="C154" s="14" t="n">
        <f aca="false">C155</f>
        <v>0</v>
      </c>
      <c r="D154" s="14" t="n">
        <f aca="false">D155</f>
        <v>29855000</v>
      </c>
      <c r="E154" s="14" t="n">
        <f aca="false">E155</f>
        <v>0</v>
      </c>
      <c r="F154" s="14" t="n">
        <f aca="false">F155</f>
        <v>29855000</v>
      </c>
    </row>
    <row r="155" customFormat="false" ht="12.75" hidden="false" customHeight="false" outlineLevel="0" collapsed="false">
      <c r="A155" s="12" t="s">
        <v>216</v>
      </c>
      <c r="B155" s="13" t="s">
        <v>217</v>
      </c>
      <c r="C155" s="14" t="n">
        <f aca="false">C377</f>
        <v>0</v>
      </c>
      <c r="D155" s="14" t="n">
        <f aca="false">D377</f>
        <v>29855000</v>
      </c>
      <c r="E155" s="14" t="n">
        <f aca="false">E377</f>
        <v>0</v>
      </c>
      <c r="F155" s="14" t="n">
        <f aca="false">F377</f>
        <v>29855000</v>
      </c>
    </row>
    <row r="156" customFormat="false" ht="38.25" hidden="false" customHeight="false" outlineLevel="0" collapsed="false">
      <c r="A156" s="12" t="s">
        <v>182</v>
      </c>
      <c r="B156" s="13" t="s">
        <v>183</v>
      </c>
      <c r="C156" s="14" t="n">
        <f aca="false">C157+C158+C159+C160</f>
        <v>0</v>
      </c>
      <c r="D156" s="14" t="n">
        <f aca="false">D157+D158+D159+D160</f>
        <v>19682000</v>
      </c>
      <c r="E156" s="14" t="n">
        <f aca="false">E157+E158+E159+E160</f>
        <v>0</v>
      </c>
      <c r="F156" s="14" t="n">
        <f aca="false">F157+F158+F159+F160</f>
        <v>1968200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379</f>
        <v>0</v>
      </c>
      <c r="D157" s="14" t="n">
        <f aca="false">D379</f>
        <v>1100000</v>
      </c>
      <c r="E157" s="14" t="n">
        <f aca="false">E379</f>
        <v>0</v>
      </c>
      <c r="F157" s="14" t="n">
        <f aca="false">F379</f>
        <v>110000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380</f>
        <v>0</v>
      </c>
      <c r="D158" s="14" t="n">
        <f aca="false">D380</f>
        <v>600000</v>
      </c>
      <c r="E158" s="14" t="n">
        <f aca="false">E380</f>
        <v>0</v>
      </c>
      <c r="F158" s="14" t="n">
        <f aca="false">F380</f>
        <v>60000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381</f>
        <v>0</v>
      </c>
      <c r="D159" s="14" t="n">
        <f aca="false">D381</f>
        <v>17974000</v>
      </c>
      <c r="E159" s="14" t="n">
        <f aca="false">E381</f>
        <v>0</v>
      </c>
      <c r="F159" s="14" t="n">
        <f aca="false">F381</f>
        <v>17974000</v>
      </c>
    </row>
    <row r="160" customFormat="false" ht="25.5" hidden="false" customHeight="false" outlineLevel="0" collapsed="false">
      <c r="A160" s="12" t="s">
        <v>184</v>
      </c>
      <c r="B160" s="13" t="s">
        <v>185</v>
      </c>
      <c r="C160" s="14" t="n">
        <f aca="false">C382</f>
        <v>0</v>
      </c>
      <c r="D160" s="14" t="n">
        <f aca="false">D382</f>
        <v>8000</v>
      </c>
      <c r="E160" s="14" t="n">
        <f aca="false">E382</f>
        <v>0</v>
      </c>
      <c r="F160" s="14" t="n">
        <f aca="false">F382</f>
        <v>8000</v>
      </c>
    </row>
    <row r="161" customFormat="false" ht="12.75" hidden="false" customHeight="false" outlineLevel="0" collapsed="false">
      <c r="A161" s="12" t="s">
        <v>280</v>
      </c>
      <c r="B161" s="13" t="s">
        <v>281</v>
      </c>
      <c r="C161" s="14" t="n">
        <f aca="false">C162</f>
        <v>0</v>
      </c>
      <c r="D161" s="14" t="n">
        <f aca="false">D162</f>
        <v>2000</v>
      </c>
      <c r="E161" s="14" t="n">
        <f aca="false">E162</f>
        <v>0</v>
      </c>
      <c r="F161" s="14" t="n">
        <f aca="false">F162</f>
        <v>2000</v>
      </c>
    </row>
    <row r="162" customFormat="false" ht="25.5" hidden="false" customHeight="false" outlineLevel="0" collapsed="false">
      <c r="A162" s="12" t="s">
        <v>282</v>
      </c>
      <c r="B162" s="13" t="s">
        <v>283</v>
      </c>
      <c r="C162" s="14" t="n">
        <f aca="false">C163</f>
        <v>0</v>
      </c>
      <c r="D162" s="14" t="n">
        <f aca="false">D163</f>
        <v>2000</v>
      </c>
      <c r="E162" s="14" t="n">
        <f aca="false">E163</f>
        <v>0</v>
      </c>
      <c r="F162" s="14" t="n">
        <f aca="false">F163</f>
        <v>2000</v>
      </c>
    </row>
    <row r="163" customFormat="false" ht="25.5" hidden="false" customHeight="false" outlineLevel="0" collapsed="false">
      <c r="A163" s="12" t="s">
        <v>284</v>
      </c>
      <c r="B163" s="13" t="s">
        <v>285</v>
      </c>
      <c r="C163" s="14" t="n">
        <f aca="false">C164</f>
        <v>0</v>
      </c>
      <c r="D163" s="14" t="n">
        <f aca="false">D164</f>
        <v>2000</v>
      </c>
      <c r="E163" s="14" t="n">
        <f aca="false">E164</f>
        <v>0</v>
      </c>
      <c r="F163" s="14" t="n">
        <f aca="false">F164</f>
        <v>2000</v>
      </c>
    </row>
    <row r="164" customFormat="false" ht="25.5" hidden="false" customHeight="false" outlineLevel="0" collapsed="false">
      <c r="A164" s="12" t="s">
        <v>286</v>
      </c>
      <c r="B164" s="13" t="s">
        <v>287</v>
      </c>
      <c r="C164" s="14" t="n">
        <f aca="false">C386</f>
        <v>0</v>
      </c>
      <c r="D164" s="14" t="n">
        <f aca="false">D386</f>
        <v>2000</v>
      </c>
      <c r="E164" s="14" t="n">
        <f aca="false">E386</f>
        <v>0</v>
      </c>
      <c r="F164" s="14" t="n">
        <f aca="false">F386</f>
        <v>2000</v>
      </c>
    </row>
    <row r="165" customFormat="false" ht="25.5" hidden="false" customHeight="false" outlineLevel="0" collapsed="false">
      <c r="A165" s="12" t="s">
        <v>186</v>
      </c>
      <c r="B165" s="13" t="s">
        <v>187</v>
      </c>
      <c r="C165" s="14" t="n">
        <f aca="false">C166+C169+C172+C177</f>
        <v>0</v>
      </c>
      <c r="D165" s="14" t="n">
        <f aca="false">D166+D169+D172+D177</f>
        <v>12356000</v>
      </c>
      <c r="E165" s="14" t="n">
        <f aca="false">E166+E169+E172+E177</f>
        <v>0</v>
      </c>
      <c r="F165" s="14" t="n">
        <f aca="false">F166+F169+F172+F177</f>
        <v>12356000</v>
      </c>
    </row>
    <row r="166" customFormat="false" ht="25.5" hidden="false" customHeight="false" outlineLevel="0" collapsed="false">
      <c r="A166" s="12" t="s">
        <v>218</v>
      </c>
      <c r="B166" s="13" t="s">
        <v>219</v>
      </c>
      <c r="C166" s="14" t="n">
        <f aca="false">C167</f>
        <v>0</v>
      </c>
      <c r="D166" s="14" t="n">
        <f aca="false">D167</f>
        <v>1593000</v>
      </c>
      <c r="E166" s="14" t="n">
        <f aca="false">E167</f>
        <v>0</v>
      </c>
      <c r="F166" s="14" t="n">
        <f aca="false">F167</f>
        <v>1593000</v>
      </c>
    </row>
    <row r="167" customFormat="false" ht="25.5" hidden="false" customHeight="false" outlineLevel="0" collapsed="false">
      <c r="A167" s="12" t="s">
        <v>220</v>
      </c>
      <c r="B167" s="13" t="s">
        <v>175</v>
      </c>
      <c r="C167" s="14" t="n">
        <f aca="false">C168</f>
        <v>0</v>
      </c>
      <c r="D167" s="14" t="n">
        <f aca="false">D168</f>
        <v>1593000</v>
      </c>
      <c r="E167" s="14" t="n">
        <f aca="false">E168</f>
        <v>0</v>
      </c>
      <c r="F167" s="14" t="n">
        <f aca="false">F168</f>
        <v>1593000</v>
      </c>
    </row>
    <row r="168" customFormat="false" ht="12.75" hidden="false" customHeight="false" outlineLevel="0" collapsed="false">
      <c r="A168" s="12" t="s">
        <v>221</v>
      </c>
      <c r="B168" s="13" t="s">
        <v>222</v>
      </c>
      <c r="C168" s="14" t="n">
        <f aca="false">C519</f>
        <v>0</v>
      </c>
      <c r="D168" s="14" t="n">
        <f aca="false">D519</f>
        <v>1593000</v>
      </c>
      <c r="E168" s="14" t="n">
        <f aca="false">E519</f>
        <v>0</v>
      </c>
      <c r="F168" s="14" t="n">
        <f aca="false">F519</f>
        <v>1593000</v>
      </c>
    </row>
    <row r="169" customFormat="false" ht="51" hidden="false" customHeight="false" outlineLevel="0" collapsed="false">
      <c r="A169" s="12" t="s">
        <v>288</v>
      </c>
      <c r="B169" s="13" t="s">
        <v>289</v>
      </c>
      <c r="C169" s="14" t="n">
        <f aca="false">C170</f>
        <v>0</v>
      </c>
      <c r="D169" s="14" t="n">
        <f aca="false">D170</f>
        <v>1949000</v>
      </c>
      <c r="E169" s="14" t="n">
        <f aca="false">E170</f>
        <v>0</v>
      </c>
      <c r="F169" s="14" t="n">
        <f aca="false">F170</f>
        <v>1949000</v>
      </c>
    </row>
    <row r="170" customFormat="false" ht="25.5" hidden="false" customHeight="false" outlineLevel="0" collapsed="false">
      <c r="A170" s="12" t="s">
        <v>290</v>
      </c>
      <c r="B170" s="13" t="s">
        <v>291</v>
      </c>
      <c r="C170" s="14" t="n">
        <f aca="false">C171</f>
        <v>0</v>
      </c>
      <c r="D170" s="14" t="n">
        <f aca="false">D171</f>
        <v>1949000</v>
      </c>
      <c r="E170" s="14" t="n">
        <f aca="false">E171</f>
        <v>0</v>
      </c>
      <c r="F170" s="14" t="n">
        <f aca="false">F171</f>
        <v>1949000</v>
      </c>
    </row>
    <row r="171" customFormat="false" ht="12.75" hidden="false" customHeight="false" outlineLevel="0" collapsed="false">
      <c r="A171" s="12" t="s">
        <v>200</v>
      </c>
      <c r="B171" s="13" t="s">
        <v>292</v>
      </c>
      <c r="C171" s="14" t="n">
        <f aca="false">C522</f>
        <v>0</v>
      </c>
      <c r="D171" s="14" t="n">
        <f aca="false">D522</f>
        <v>1949000</v>
      </c>
      <c r="E171" s="14" t="n">
        <f aca="false">E522</f>
        <v>0</v>
      </c>
      <c r="F171" s="14" t="n">
        <f aca="false">F522</f>
        <v>1949000</v>
      </c>
    </row>
    <row r="172" customFormat="false" ht="51" hidden="false" customHeight="false" outlineLevel="0" collapsed="false">
      <c r="A172" s="12" t="s">
        <v>188</v>
      </c>
      <c r="B172" s="13" t="s">
        <v>189</v>
      </c>
      <c r="C172" s="14" t="n">
        <f aca="false">C173</f>
        <v>0</v>
      </c>
      <c r="D172" s="14" t="n">
        <f aca="false">D173</f>
        <v>7819000</v>
      </c>
      <c r="E172" s="14" t="n">
        <f aca="false">E173</f>
        <v>0</v>
      </c>
      <c r="F172" s="14" t="n">
        <f aca="false">F173</f>
        <v>7819000</v>
      </c>
    </row>
    <row r="173" customFormat="false" ht="25.5" hidden="false" customHeight="false" outlineLevel="0" collapsed="false">
      <c r="A173" s="12" t="s">
        <v>190</v>
      </c>
      <c r="B173" s="13" t="s">
        <v>191</v>
      </c>
      <c r="C173" s="14" t="n">
        <f aca="false">C174+C175+C176</f>
        <v>0</v>
      </c>
      <c r="D173" s="14" t="n">
        <f aca="false">D174+D175+D176</f>
        <v>7819000</v>
      </c>
      <c r="E173" s="14" t="n">
        <f aca="false">E174+E175+E176</f>
        <v>0</v>
      </c>
      <c r="F173" s="14" t="n">
        <f aca="false">F174+F175+F176</f>
        <v>7819000</v>
      </c>
    </row>
    <row r="174" customFormat="false" ht="12.75" hidden="false" customHeight="false" outlineLevel="0" collapsed="false">
      <c r="A174" s="12" t="s">
        <v>192</v>
      </c>
      <c r="B174" s="13" t="s">
        <v>193</v>
      </c>
      <c r="C174" s="14" t="n">
        <f aca="false">C525</f>
        <v>0</v>
      </c>
      <c r="D174" s="14" t="n">
        <f aca="false">D525</f>
        <v>956000</v>
      </c>
      <c r="E174" s="14" t="n">
        <f aca="false">E525</f>
        <v>0</v>
      </c>
      <c r="F174" s="14" t="n">
        <f aca="false">F525</f>
        <v>956000</v>
      </c>
    </row>
    <row r="175" customFormat="false" ht="12.75" hidden="false" customHeight="false" outlineLevel="0" collapsed="false">
      <c r="A175" s="12" t="s">
        <v>194</v>
      </c>
      <c r="B175" s="13" t="s">
        <v>195</v>
      </c>
      <c r="C175" s="14" t="n">
        <f aca="false">C526</f>
        <v>0</v>
      </c>
      <c r="D175" s="14" t="n">
        <f aca="false">D526</f>
        <v>5414000</v>
      </c>
      <c r="E175" s="14" t="n">
        <f aca="false">E526</f>
        <v>0</v>
      </c>
      <c r="F175" s="14" t="n">
        <f aca="false">F526</f>
        <v>5414000</v>
      </c>
    </row>
    <row r="176" customFormat="false" ht="12.75" hidden="false" customHeight="false" outlineLevel="0" collapsed="false">
      <c r="A176" s="12" t="s">
        <v>200</v>
      </c>
      <c r="B176" s="13" t="s">
        <v>293</v>
      </c>
      <c r="C176" s="14" t="n">
        <f aca="false">C527</f>
        <v>0</v>
      </c>
      <c r="D176" s="14" t="n">
        <f aca="false">D527</f>
        <v>1449000</v>
      </c>
      <c r="E176" s="14" t="n">
        <f aca="false">E527</f>
        <v>0</v>
      </c>
      <c r="F176" s="14" t="n">
        <f aca="false">F527</f>
        <v>1449000</v>
      </c>
    </row>
    <row r="177" customFormat="false" ht="12.75" hidden="false" customHeight="false" outlineLevel="0" collapsed="false">
      <c r="A177" s="12" t="s">
        <v>202</v>
      </c>
      <c r="B177" s="13" t="s">
        <v>203</v>
      </c>
      <c r="C177" s="14" t="n">
        <f aca="false">C178</f>
        <v>0</v>
      </c>
      <c r="D177" s="14" t="n">
        <f aca="false">D178</f>
        <v>995000</v>
      </c>
      <c r="E177" s="14" t="n">
        <f aca="false">E178</f>
        <v>0</v>
      </c>
      <c r="F177" s="14" t="n">
        <f aca="false">F178</f>
        <v>995000</v>
      </c>
    </row>
    <row r="178" customFormat="false" ht="25.5" hidden="false" customHeight="false" outlineLevel="0" collapsed="false">
      <c r="A178" s="12" t="s">
        <v>204</v>
      </c>
      <c r="B178" s="13" t="s">
        <v>205</v>
      </c>
      <c r="C178" s="14" t="n">
        <f aca="false">C179</f>
        <v>0</v>
      </c>
      <c r="D178" s="14" t="n">
        <f aca="false">D179</f>
        <v>995000</v>
      </c>
      <c r="E178" s="14" t="n">
        <f aca="false">E179</f>
        <v>0</v>
      </c>
      <c r="F178" s="14" t="n">
        <f aca="false">F179</f>
        <v>995000</v>
      </c>
    </row>
    <row r="179" customFormat="false" ht="12.75" hidden="false" customHeight="false" outlineLevel="0" collapsed="false">
      <c r="A179" s="12" t="s">
        <v>206</v>
      </c>
      <c r="B179" s="13" t="s">
        <v>207</v>
      </c>
      <c r="C179" s="14" t="n">
        <f aca="false">C181+C180</f>
        <v>0</v>
      </c>
      <c r="D179" s="14" t="n">
        <f aca="false">D181+D180</f>
        <v>995000</v>
      </c>
      <c r="E179" s="14" t="n">
        <f aca="false">E181+E180</f>
        <v>0</v>
      </c>
      <c r="F179" s="14" t="n">
        <f aca="false">F181+F180</f>
        <v>995000</v>
      </c>
    </row>
    <row r="180" customFormat="false" ht="12.75" hidden="false" customHeight="false" outlineLevel="0" collapsed="false">
      <c r="A180" s="12" t="s">
        <v>223</v>
      </c>
      <c r="B180" s="13" t="s">
        <v>224</v>
      </c>
      <c r="C180" s="14" t="n">
        <f aca="false">C531</f>
        <v>0</v>
      </c>
      <c r="D180" s="14" t="n">
        <f aca="false">D531</f>
        <v>80000</v>
      </c>
      <c r="E180" s="14" t="n">
        <f aca="false">E531</f>
        <v>0</v>
      </c>
      <c r="F180" s="14" t="n">
        <f aca="false">F531</f>
        <v>80000</v>
      </c>
    </row>
    <row r="181" customFormat="false" ht="12.75" hidden="false" customHeight="false" outlineLevel="0" collapsed="false">
      <c r="A181" s="12" t="s">
        <v>208</v>
      </c>
      <c r="B181" s="13" t="s">
        <v>209</v>
      </c>
      <c r="C181" s="14" t="n">
        <f aca="false">C532</f>
        <v>0</v>
      </c>
      <c r="D181" s="14" t="n">
        <f aca="false">D532</f>
        <v>915000</v>
      </c>
      <c r="E181" s="14" t="n">
        <f aca="false">E532</f>
        <v>0</v>
      </c>
      <c r="F181" s="14" t="n">
        <f aca="false">F532</f>
        <v>915000</v>
      </c>
    </row>
    <row r="182" customFormat="false" ht="38.25" hidden="false" customHeight="false" outlineLevel="0" collapsed="false">
      <c r="A182" s="12" t="s">
        <v>294</v>
      </c>
      <c r="B182" s="13" t="s">
        <v>295</v>
      </c>
      <c r="C182" s="14" t="n">
        <f aca="false">C183+C200</f>
        <v>0</v>
      </c>
      <c r="D182" s="14" t="n">
        <f aca="false">D183+D200</f>
        <v>92972000</v>
      </c>
      <c r="E182" s="14" t="n">
        <f aca="false">E183+E200</f>
        <v>216000</v>
      </c>
      <c r="F182" s="14" t="n">
        <f aca="false">F183+F200</f>
        <v>93188000</v>
      </c>
    </row>
    <row r="183" customFormat="false" ht="12.75" hidden="false" customHeight="false" outlineLevel="0" collapsed="false">
      <c r="A183" s="12" t="s">
        <v>176</v>
      </c>
      <c r="B183" s="13" t="s">
        <v>177</v>
      </c>
      <c r="C183" s="14" t="n">
        <f aca="false">C184+C185+C193+C197+C189+C186</f>
        <v>0</v>
      </c>
      <c r="D183" s="14" t="n">
        <f aca="false">D184+D185+D193+D197+D189+D186</f>
        <v>89973000</v>
      </c>
      <c r="E183" s="14" t="n">
        <f aca="false">E184+E185+E193+E197+E189+E186</f>
        <v>216000</v>
      </c>
      <c r="F183" s="14" t="n">
        <f aca="false">F184+F185+F193+F197+F189+F186</f>
        <v>90189000</v>
      </c>
    </row>
    <row r="184" customFormat="false" ht="25.5" hidden="false" customHeight="false" outlineLevel="0" collapsed="false">
      <c r="A184" s="12" t="s">
        <v>178</v>
      </c>
      <c r="B184" s="13" t="s">
        <v>179</v>
      </c>
      <c r="C184" s="14" t="n">
        <f aca="false">C389</f>
        <v>0</v>
      </c>
      <c r="D184" s="14" t="n">
        <f aca="false">D389</f>
        <v>70699000</v>
      </c>
      <c r="E184" s="14" t="n">
        <f aca="false">E389</f>
        <v>0</v>
      </c>
      <c r="F184" s="14" t="n">
        <f aca="false">F389</f>
        <v>70699000</v>
      </c>
    </row>
    <row r="185" customFormat="false" ht="25.5" hidden="false" customHeight="false" outlineLevel="0" collapsed="false">
      <c r="A185" s="12" t="s">
        <v>180</v>
      </c>
      <c r="B185" s="13" t="s">
        <v>181</v>
      </c>
      <c r="C185" s="14" t="n">
        <f aca="false">C390</f>
        <v>0</v>
      </c>
      <c r="D185" s="14" t="n">
        <f aca="false">D390</f>
        <v>12000000</v>
      </c>
      <c r="E185" s="14" t="n">
        <f aca="false">E390</f>
        <v>0</v>
      </c>
      <c r="F185" s="14" t="n">
        <f aca="false">F390</f>
        <v>12000000</v>
      </c>
    </row>
    <row r="186" customFormat="false" ht="25.5" hidden="false" customHeight="false" outlineLevel="0" collapsed="false">
      <c r="A186" s="12" t="s">
        <v>212</v>
      </c>
      <c r="B186" s="13" t="s">
        <v>213</v>
      </c>
      <c r="C186" s="14" t="n">
        <f aca="false">C187</f>
        <v>0</v>
      </c>
      <c r="D186" s="14" t="n">
        <f aca="false">D187</f>
        <v>0</v>
      </c>
      <c r="E186" s="14" t="n">
        <f aca="false">E187</f>
        <v>216000</v>
      </c>
      <c r="F186" s="14" t="n">
        <f aca="false">F187</f>
        <v>216000</v>
      </c>
    </row>
    <row r="187" customFormat="false" ht="63.75" hidden="false" customHeight="false" outlineLevel="0" collapsed="false">
      <c r="A187" s="12" t="s">
        <v>296</v>
      </c>
      <c r="B187" s="13" t="s">
        <v>215</v>
      </c>
      <c r="C187" s="14" t="n">
        <f aca="false">C188</f>
        <v>0</v>
      </c>
      <c r="D187" s="14" t="n">
        <f aca="false">D188</f>
        <v>0</v>
      </c>
      <c r="E187" s="14" t="n">
        <f aca="false">E188</f>
        <v>216000</v>
      </c>
      <c r="F187" s="14" t="n">
        <f aca="false">F188</f>
        <v>216000</v>
      </c>
    </row>
    <row r="188" customFormat="false" ht="12.75" hidden="false" customHeight="false" outlineLevel="0" collapsed="false">
      <c r="A188" s="12" t="s">
        <v>216</v>
      </c>
      <c r="B188" s="16" t="n">
        <v>510101</v>
      </c>
      <c r="C188" s="14" t="n">
        <f aca="false">C393</f>
        <v>0</v>
      </c>
      <c r="D188" s="14" t="n">
        <f aca="false">D393</f>
        <v>0</v>
      </c>
      <c r="E188" s="14" t="n">
        <v>216000</v>
      </c>
      <c r="F188" s="14" t="n">
        <f aca="false">D188+E188</f>
        <v>216000</v>
      </c>
    </row>
    <row r="189" customFormat="false" ht="12.75" hidden="false" customHeight="false" outlineLevel="0" collapsed="false">
      <c r="A189" s="12" t="s">
        <v>297</v>
      </c>
      <c r="B189" s="13" t="s">
        <v>298</v>
      </c>
      <c r="C189" s="14" t="n">
        <f aca="false">C190</f>
        <v>0</v>
      </c>
      <c r="D189" s="14" t="n">
        <f aca="false">D190</f>
        <v>0</v>
      </c>
      <c r="E189" s="14" t="n">
        <f aca="false">E190</f>
        <v>0</v>
      </c>
      <c r="F189" s="14" t="n">
        <f aca="false">F190</f>
        <v>0</v>
      </c>
    </row>
    <row r="190" customFormat="false" ht="25.5" hidden="false" customHeight="false" outlineLevel="0" collapsed="false">
      <c r="A190" s="12" t="s">
        <v>299</v>
      </c>
      <c r="B190" s="13" t="s">
        <v>300</v>
      </c>
      <c r="C190" s="14" t="n">
        <f aca="false">C191</f>
        <v>0</v>
      </c>
      <c r="D190" s="14" t="n">
        <f aca="false">D191</f>
        <v>0</v>
      </c>
      <c r="E190" s="14" t="n">
        <f aca="false">E191</f>
        <v>0</v>
      </c>
      <c r="F190" s="14" t="n">
        <f aca="false">F191</f>
        <v>0</v>
      </c>
    </row>
    <row r="191" customFormat="false" ht="12.75" hidden="false" customHeight="false" outlineLevel="0" collapsed="false">
      <c r="A191" s="12" t="s">
        <v>301</v>
      </c>
      <c r="B191" s="13" t="s">
        <v>302</v>
      </c>
      <c r="C191" s="14" t="n">
        <f aca="false">C396</f>
        <v>0</v>
      </c>
      <c r="D191" s="14" t="n">
        <f aca="false">D396</f>
        <v>0</v>
      </c>
      <c r="E191" s="14" t="n">
        <f aca="false">E396</f>
        <v>0</v>
      </c>
      <c r="F191" s="14" t="n">
        <f aca="false">F396</f>
        <v>0</v>
      </c>
    </row>
    <row r="192" customFormat="false" ht="38.25" hidden="false" customHeight="false" outlineLevel="0" collapsed="false">
      <c r="A192" s="12" t="s">
        <v>303</v>
      </c>
      <c r="B192" s="13" t="s">
        <v>304</v>
      </c>
      <c r="C192" s="14"/>
      <c r="D192" s="14"/>
      <c r="E192" s="14"/>
      <c r="F192" s="14"/>
    </row>
    <row r="193" customFormat="false" ht="12.75" hidden="false" customHeight="false" outlineLevel="0" collapsed="false">
      <c r="A193" s="12" t="s">
        <v>244</v>
      </c>
      <c r="B193" s="13" t="s">
        <v>245</v>
      </c>
      <c r="C193" s="14" t="n">
        <f aca="false">C194</f>
        <v>0</v>
      </c>
      <c r="D193" s="14" t="n">
        <f aca="false">D194</f>
        <v>5673000</v>
      </c>
      <c r="E193" s="14" t="n">
        <f aca="false">E194</f>
        <v>0</v>
      </c>
      <c r="F193" s="14" t="n">
        <f aca="false">F194</f>
        <v>5673000</v>
      </c>
    </row>
    <row r="194" customFormat="false" ht="12.75" hidden="false" customHeight="false" outlineLevel="0" collapsed="false">
      <c r="A194" s="12" t="s">
        <v>246</v>
      </c>
      <c r="B194" s="13" t="s">
        <v>247</v>
      </c>
      <c r="C194" s="14" t="n">
        <f aca="false">C195+C196</f>
        <v>0</v>
      </c>
      <c r="D194" s="14" t="n">
        <f aca="false">D195+D196</f>
        <v>5673000</v>
      </c>
      <c r="E194" s="14" t="n">
        <f aca="false">E195+E196</f>
        <v>0</v>
      </c>
      <c r="F194" s="14" t="n">
        <f aca="false">F195+F196</f>
        <v>5673000</v>
      </c>
    </row>
    <row r="195" customFormat="false" ht="12.75" hidden="false" customHeight="false" outlineLevel="0" collapsed="false">
      <c r="A195" s="12" t="s">
        <v>248</v>
      </c>
      <c r="B195" s="13" t="s">
        <v>249</v>
      </c>
      <c r="C195" s="14" t="n">
        <f aca="false">C400</f>
        <v>0</v>
      </c>
      <c r="D195" s="14" t="n">
        <f aca="false">D400</f>
        <v>3570000</v>
      </c>
      <c r="E195" s="14" t="n">
        <f aca="false">E400</f>
        <v>0</v>
      </c>
      <c r="F195" s="14" t="n">
        <f aca="false">F400</f>
        <v>3570000</v>
      </c>
    </row>
    <row r="196" customFormat="false" ht="12.75" hidden="false" customHeight="false" outlineLevel="0" collapsed="false">
      <c r="A196" s="12" t="s">
        <v>250</v>
      </c>
      <c r="B196" s="13" t="s">
        <v>251</v>
      </c>
      <c r="C196" s="14" t="n">
        <f aca="false">C401</f>
        <v>0</v>
      </c>
      <c r="D196" s="14" t="n">
        <f aca="false">D401</f>
        <v>2103000</v>
      </c>
      <c r="E196" s="14" t="n">
        <f aca="false">E401</f>
        <v>0</v>
      </c>
      <c r="F196" s="14" t="n">
        <f aca="false">F401</f>
        <v>2103000</v>
      </c>
    </row>
    <row r="197" customFormat="false" ht="38.25" hidden="false" customHeight="false" outlineLevel="0" collapsed="false">
      <c r="A197" s="12" t="s">
        <v>182</v>
      </c>
      <c r="B197" s="13" t="s">
        <v>183</v>
      </c>
      <c r="C197" s="14" t="n">
        <f aca="false">C198+C199</f>
        <v>0</v>
      </c>
      <c r="D197" s="14" t="n">
        <f aca="false">D198+D199</f>
        <v>1601000</v>
      </c>
      <c r="E197" s="14" t="n">
        <f aca="false">E198+E199</f>
        <v>0</v>
      </c>
      <c r="F197" s="14" t="n">
        <f aca="false">F198+F199</f>
        <v>160100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403</f>
        <v>0</v>
      </c>
      <c r="D198" s="14" t="n">
        <f aca="false">D403</f>
        <v>800000</v>
      </c>
      <c r="E198" s="14" t="n">
        <f aca="false">E403</f>
        <v>0</v>
      </c>
      <c r="F198" s="14" t="n">
        <f aca="false">F403</f>
        <v>800000</v>
      </c>
    </row>
    <row r="199" customFormat="false" ht="25.5" hidden="false" customHeight="false" outlineLevel="0" collapsed="false">
      <c r="A199" s="12" t="s">
        <v>184</v>
      </c>
      <c r="B199" s="13" t="s">
        <v>185</v>
      </c>
      <c r="C199" s="14" t="n">
        <f aca="false">C404</f>
        <v>0</v>
      </c>
      <c r="D199" s="14" t="n">
        <f aca="false">D404</f>
        <v>801000</v>
      </c>
      <c r="E199" s="14" t="n">
        <f aca="false">E404</f>
        <v>0</v>
      </c>
      <c r="F199" s="14" t="n">
        <f aca="false">F404</f>
        <v>801000</v>
      </c>
    </row>
    <row r="200" customFormat="false" ht="25.5" hidden="false" customHeight="false" outlineLevel="0" collapsed="false">
      <c r="A200" s="12" t="s">
        <v>186</v>
      </c>
      <c r="B200" s="13" t="s">
        <v>187</v>
      </c>
      <c r="C200" s="14" t="n">
        <f aca="false">C201+C209</f>
        <v>0</v>
      </c>
      <c r="D200" s="14" t="n">
        <f aca="false">D201+D209</f>
        <v>2999000</v>
      </c>
      <c r="E200" s="14" t="n">
        <f aca="false">E201+E209</f>
        <v>0</v>
      </c>
      <c r="F200" s="14" t="n">
        <f aca="false">F201+F209</f>
        <v>2999000</v>
      </c>
    </row>
    <row r="201" customFormat="false" ht="51" hidden="false" customHeight="false" outlineLevel="0" collapsed="false">
      <c r="A201" s="12" t="s">
        <v>188</v>
      </c>
      <c r="B201" s="13" t="s">
        <v>189</v>
      </c>
      <c r="C201" s="14" t="n">
        <f aca="false">C204</f>
        <v>0</v>
      </c>
      <c r="D201" s="14" t="n">
        <f aca="false">D204</f>
        <v>2084000</v>
      </c>
      <c r="E201" s="14" t="n">
        <f aca="false">E204</f>
        <v>0</v>
      </c>
      <c r="F201" s="14" t="n">
        <f aca="false">F204</f>
        <v>2084000</v>
      </c>
    </row>
    <row r="202" customFormat="false" ht="25.5" hidden="false" customHeight="false" outlineLevel="0" collapsed="false">
      <c r="A202" s="12" t="s">
        <v>190</v>
      </c>
      <c r="B202" s="13" t="s">
        <v>191</v>
      </c>
      <c r="C202" s="14"/>
      <c r="D202" s="14"/>
      <c r="E202" s="14"/>
      <c r="F202" s="14"/>
    </row>
    <row r="203" customFormat="false" ht="12.75" hidden="false" customHeight="false" outlineLevel="0" collapsed="false">
      <c r="A203" s="12" t="s">
        <v>194</v>
      </c>
      <c r="B203" s="13" t="s">
        <v>195</v>
      </c>
      <c r="C203" s="14"/>
      <c r="D203" s="14"/>
      <c r="E203" s="14"/>
      <c r="F203" s="14"/>
    </row>
    <row r="204" customFormat="false" ht="25.5" hidden="false" customHeight="false" outlineLevel="0" collapsed="false">
      <c r="A204" s="12" t="s">
        <v>196</v>
      </c>
      <c r="B204" s="13" t="s">
        <v>197</v>
      </c>
      <c r="C204" s="14" t="n">
        <f aca="false">C205+C206</f>
        <v>0</v>
      </c>
      <c r="D204" s="14" t="n">
        <f aca="false">D205+D206</f>
        <v>2084000</v>
      </c>
      <c r="E204" s="14" t="n">
        <f aca="false">E205+E206</f>
        <v>0</v>
      </c>
      <c r="F204" s="14" t="n">
        <f aca="false">F205+F206</f>
        <v>2084000</v>
      </c>
    </row>
    <row r="205" customFormat="false" ht="12.75" hidden="false" customHeight="false" outlineLevel="0" collapsed="false">
      <c r="A205" s="12" t="s">
        <v>192</v>
      </c>
      <c r="B205" s="13" t="s">
        <v>198</v>
      </c>
      <c r="C205" s="14" t="n">
        <f aca="false">C539</f>
        <v>0</v>
      </c>
      <c r="D205" s="14" t="n">
        <f aca="false">D539</f>
        <v>325000</v>
      </c>
      <c r="E205" s="14" t="n">
        <f aca="false">E539</f>
        <v>0</v>
      </c>
      <c r="F205" s="14" t="n">
        <f aca="false">F539</f>
        <v>325000</v>
      </c>
    </row>
    <row r="206" customFormat="false" ht="12.75" hidden="false" customHeight="false" outlineLevel="0" collapsed="false">
      <c r="A206" s="12" t="s">
        <v>194</v>
      </c>
      <c r="B206" s="13" t="s">
        <v>199</v>
      </c>
      <c r="C206" s="14" t="n">
        <f aca="false">C540</f>
        <v>0</v>
      </c>
      <c r="D206" s="14" t="n">
        <f aca="false">D540</f>
        <v>1759000</v>
      </c>
      <c r="E206" s="14" t="n">
        <f aca="false">E540</f>
        <v>0</v>
      </c>
      <c r="F206" s="14" t="n">
        <f aca="false">F540</f>
        <v>1759000</v>
      </c>
    </row>
    <row r="207" customFormat="false" ht="25.5" hidden="false" customHeight="false" outlineLevel="0" collapsed="false">
      <c r="A207" s="12" t="s">
        <v>305</v>
      </c>
      <c r="B207" s="13" t="s">
        <v>306</v>
      </c>
      <c r="C207" s="14"/>
      <c r="D207" s="14"/>
      <c r="E207" s="14"/>
      <c r="F207" s="14"/>
    </row>
    <row r="208" customFormat="false" ht="12.75" hidden="false" customHeight="false" outlineLevel="0" collapsed="false">
      <c r="A208" s="12" t="s">
        <v>362</v>
      </c>
      <c r="B208" s="13" t="s">
        <v>363</v>
      </c>
      <c r="C208" s="14"/>
      <c r="D208" s="14"/>
      <c r="E208" s="14"/>
      <c r="F208" s="14"/>
    </row>
    <row r="209" customFormat="false" ht="12.75" hidden="false" customHeight="false" outlineLevel="0" collapsed="false">
      <c r="A209" s="12" t="s">
        <v>202</v>
      </c>
      <c r="B209" s="13" t="s">
        <v>203</v>
      </c>
      <c r="C209" s="14" t="n">
        <f aca="false">C210</f>
        <v>0</v>
      </c>
      <c r="D209" s="14" t="n">
        <f aca="false">D210</f>
        <v>915000</v>
      </c>
      <c r="E209" s="14" t="n">
        <f aca="false">E210</f>
        <v>0</v>
      </c>
      <c r="F209" s="14" t="n">
        <f aca="false">F210</f>
        <v>915000</v>
      </c>
    </row>
    <row r="210" customFormat="false" ht="25.5" hidden="false" customHeight="false" outlineLevel="0" collapsed="false">
      <c r="A210" s="12" t="s">
        <v>204</v>
      </c>
      <c r="B210" s="13" t="s">
        <v>205</v>
      </c>
      <c r="C210" s="14" t="n">
        <f aca="false">C211</f>
        <v>0</v>
      </c>
      <c r="D210" s="14" t="n">
        <f aca="false">D211</f>
        <v>915000</v>
      </c>
      <c r="E210" s="14" t="n">
        <f aca="false">E211</f>
        <v>0</v>
      </c>
      <c r="F210" s="14" t="n">
        <f aca="false">F211</f>
        <v>915000</v>
      </c>
    </row>
    <row r="211" customFormat="false" ht="12.75" hidden="false" customHeight="false" outlineLevel="0" collapsed="false">
      <c r="A211" s="12" t="s">
        <v>206</v>
      </c>
      <c r="B211" s="13" t="s">
        <v>207</v>
      </c>
      <c r="C211" s="14" t="n">
        <f aca="false">C212+C213+C214+C215</f>
        <v>0</v>
      </c>
      <c r="D211" s="14" t="n">
        <f aca="false">D212+D213+D214+D215</f>
        <v>915000</v>
      </c>
      <c r="E211" s="14" t="n">
        <f aca="false">E212+E213+E214+E215</f>
        <v>0</v>
      </c>
      <c r="F211" s="14" t="n">
        <f aca="false">F212+F213+F214+F215</f>
        <v>915000</v>
      </c>
    </row>
    <row r="212" customFormat="false" ht="12.75" hidden="false" customHeight="false" outlineLevel="0" collapsed="false">
      <c r="A212" s="12" t="s">
        <v>266</v>
      </c>
      <c r="B212" s="13" t="s">
        <v>267</v>
      </c>
      <c r="C212" s="14" t="n">
        <f aca="false">C546</f>
        <v>0</v>
      </c>
      <c r="D212" s="14" t="n">
        <f aca="false">D546</f>
        <v>236000</v>
      </c>
      <c r="E212" s="14" t="n">
        <f aca="false">E546</f>
        <v>0</v>
      </c>
      <c r="F212" s="14" t="n">
        <f aca="false">F546</f>
        <v>236000</v>
      </c>
    </row>
    <row r="213" customFormat="false" ht="12.75" hidden="false" customHeight="false" outlineLevel="0" collapsed="false">
      <c r="A213" s="12" t="s">
        <v>223</v>
      </c>
      <c r="B213" s="13" t="s">
        <v>224</v>
      </c>
      <c r="C213" s="14" t="n">
        <f aca="false">C547</f>
        <v>0</v>
      </c>
      <c r="D213" s="14" t="n">
        <f aca="false">D547</f>
        <v>604500</v>
      </c>
      <c r="E213" s="14" t="n">
        <f aca="false">E547</f>
        <v>0</v>
      </c>
      <c r="F213" s="14" t="n">
        <f aca="false">F547</f>
        <v>604500</v>
      </c>
    </row>
    <row r="214" customFormat="false" ht="12.75" hidden="false" customHeight="false" outlineLevel="0" collapsed="false">
      <c r="A214" s="12" t="s">
        <v>268</v>
      </c>
      <c r="B214" s="13" t="s">
        <v>269</v>
      </c>
      <c r="C214" s="14" t="n">
        <f aca="false">C548</f>
        <v>0</v>
      </c>
      <c r="D214" s="14" t="n">
        <f aca="false">D548</f>
        <v>74500</v>
      </c>
      <c r="E214" s="14" t="n">
        <f aca="false">E548</f>
        <v>0</v>
      </c>
      <c r="F214" s="14" t="n">
        <f aca="false">F548</f>
        <v>74500</v>
      </c>
    </row>
    <row r="215" customFormat="false" ht="12.75" hidden="false" customHeight="false" outlineLevel="0" collapsed="false">
      <c r="A215" s="12" t="s">
        <v>208</v>
      </c>
      <c r="B215" s="13" t="s">
        <v>209</v>
      </c>
      <c r="C215" s="14" t="n">
        <f aca="false">C549</f>
        <v>0</v>
      </c>
      <c r="D215" s="14" t="n">
        <f aca="false">D549</f>
        <v>0</v>
      </c>
      <c r="E215" s="14" t="n">
        <f aca="false">E549</f>
        <v>0</v>
      </c>
      <c r="F215" s="14" t="n">
        <f aca="false">F549</f>
        <v>0</v>
      </c>
    </row>
    <row r="216" customFormat="false" ht="25.5" hidden="false" customHeight="false" outlineLevel="0" collapsed="false">
      <c r="A216" s="12" t="s">
        <v>307</v>
      </c>
      <c r="B216" s="13" t="s">
        <v>308</v>
      </c>
      <c r="C216" s="14" t="n">
        <f aca="false">C217+C222</f>
        <v>0</v>
      </c>
      <c r="D216" s="14" t="n">
        <f aca="false">D217+D222</f>
        <v>70559000</v>
      </c>
      <c r="E216" s="14" t="n">
        <f aca="false">E217+E222</f>
        <v>-207000</v>
      </c>
      <c r="F216" s="14" t="n">
        <f aca="false">F217+F222</f>
        <v>70352000</v>
      </c>
    </row>
    <row r="217" customFormat="false" ht="25.5" hidden="false" customHeight="false" outlineLevel="0" collapsed="false">
      <c r="A217" s="12" t="s">
        <v>309</v>
      </c>
      <c r="B217" s="13" t="s">
        <v>310</v>
      </c>
      <c r="C217" s="14" t="n">
        <f aca="false">C218</f>
        <v>0</v>
      </c>
      <c r="D217" s="14" t="n">
        <f aca="false">D218</f>
        <v>779000</v>
      </c>
      <c r="E217" s="14" t="n">
        <f aca="false">E218</f>
        <v>0</v>
      </c>
      <c r="F217" s="14" t="n">
        <f aca="false">F218</f>
        <v>779000</v>
      </c>
    </row>
    <row r="218" customFormat="false" ht="25.5" hidden="false" customHeight="false" outlineLevel="0" collapsed="false">
      <c r="A218" s="12" t="s">
        <v>186</v>
      </c>
      <c r="B218" s="13" t="s">
        <v>187</v>
      </c>
      <c r="C218" s="14" t="n">
        <f aca="false">C219</f>
        <v>0</v>
      </c>
      <c r="D218" s="14" t="n">
        <f aca="false">D219</f>
        <v>779000</v>
      </c>
      <c r="E218" s="14" t="n">
        <f aca="false">E219</f>
        <v>0</v>
      </c>
      <c r="F218" s="14" t="n">
        <f aca="false">F219</f>
        <v>779000</v>
      </c>
    </row>
    <row r="219" customFormat="false" ht="12.75" hidden="false" customHeight="false" outlineLevel="0" collapsed="false">
      <c r="A219" s="12" t="s">
        <v>260</v>
      </c>
      <c r="B219" s="13" t="s">
        <v>261</v>
      </c>
      <c r="C219" s="14" t="n">
        <f aca="false">C220</f>
        <v>0</v>
      </c>
      <c r="D219" s="14" t="n">
        <f aca="false">D220</f>
        <v>779000</v>
      </c>
      <c r="E219" s="14" t="n">
        <f aca="false">E220</f>
        <v>0</v>
      </c>
      <c r="F219" s="14" t="n">
        <f aca="false">F220</f>
        <v>779000</v>
      </c>
    </row>
    <row r="220" customFormat="false" ht="38.25" hidden="false" customHeight="false" outlineLevel="0" collapsed="false">
      <c r="A220" s="12" t="s">
        <v>262</v>
      </c>
      <c r="B220" s="13" t="s">
        <v>263</v>
      </c>
      <c r="C220" s="14" t="n">
        <f aca="false">C221</f>
        <v>0</v>
      </c>
      <c r="D220" s="14" t="n">
        <f aca="false">D221</f>
        <v>779000</v>
      </c>
      <c r="E220" s="14" t="n">
        <f aca="false">E221</f>
        <v>0</v>
      </c>
      <c r="F220" s="14" t="n">
        <f aca="false">F221</f>
        <v>779000</v>
      </c>
    </row>
    <row r="221" customFormat="false" ht="12.75" hidden="false" customHeight="false" outlineLevel="0" collapsed="false">
      <c r="A221" s="12" t="s">
        <v>264</v>
      </c>
      <c r="B221" s="13" t="s">
        <v>265</v>
      </c>
      <c r="C221" s="14" t="n">
        <f aca="false">C555</f>
        <v>0</v>
      </c>
      <c r="D221" s="14" t="n">
        <f aca="false">D555</f>
        <v>779000</v>
      </c>
      <c r="E221" s="14" t="n">
        <f aca="false">E555</f>
        <v>0</v>
      </c>
      <c r="F221" s="14" t="n">
        <f aca="false">F555</f>
        <v>779000</v>
      </c>
    </row>
    <row r="222" customFormat="false" ht="25.5" hidden="false" customHeight="false" outlineLevel="0" collapsed="false">
      <c r="A222" s="12" t="s">
        <v>311</v>
      </c>
      <c r="B222" s="13" t="s">
        <v>312</v>
      </c>
      <c r="C222" s="14" t="n">
        <f aca="false">C223+C229</f>
        <v>0</v>
      </c>
      <c r="D222" s="14" t="n">
        <f aca="false">D223+D229</f>
        <v>69780000</v>
      </c>
      <c r="E222" s="14" t="n">
        <f aca="false">E223+E229</f>
        <v>-207000</v>
      </c>
      <c r="F222" s="14" t="n">
        <f aca="false">F223+F229</f>
        <v>69573000</v>
      </c>
    </row>
    <row r="223" customFormat="false" ht="12.75" hidden="false" customHeight="false" outlineLevel="0" collapsed="false">
      <c r="A223" s="12" t="s">
        <v>176</v>
      </c>
      <c r="B223" s="13" t="s">
        <v>177</v>
      </c>
      <c r="C223" s="14" t="n">
        <f aca="false">C224+C225</f>
        <v>0</v>
      </c>
      <c r="D223" s="14" t="n">
        <f aca="false">D224+D225</f>
        <v>69780000</v>
      </c>
      <c r="E223" s="14" t="n">
        <f aca="false">E224+E225</f>
        <v>-207000</v>
      </c>
      <c r="F223" s="14" t="n">
        <f aca="false">F224+F225</f>
        <v>69573000</v>
      </c>
    </row>
    <row r="224" customFormat="false" ht="25.5" hidden="false" customHeight="false" outlineLevel="0" collapsed="false">
      <c r="A224" s="12" t="s">
        <v>180</v>
      </c>
      <c r="B224" s="13" t="s">
        <v>181</v>
      </c>
      <c r="C224" s="14" t="n">
        <f aca="false">C408</f>
        <v>0</v>
      </c>
      <c r="D224" s="14" t="n">
        <f aca="false">D408</f>
        <v>69780000</v>
      </c>
      <c r="E224" s="14" t="n">
        <v>-207000</v>
      </c>
      <c r="F224" s="14" t="n">
        <f aca="false">D224+E224</f>
        <v>69573000</v>
      </c>
    </row>
    <row r="225" customFormat="false" ht="12.75" hidden="false" customHeight="false" outlineLevel="0" collapsed="false">
      <c r="A225" s="12" t="s">
        <v>280</v>
      </c>
      <c r="B225" s="13" t="s">
        <v>281</v>
      </c>
      <c r="C225" s="14" t="n">
        <f aca="false">C226</f>
        <v>0</v>
      </c>
      <c r="D225" s="14" t="n">
        <f aca="false">D226</f>
        <v>0</v>
      </c>
      <c r="E225" s="14" t="n">
        <f aca="false">E226</f>
        <v>0</v>
      </c>
      <c r="F225" s="14" t="n">
        <f aca="false">F226</f>
        <v>0</v>
      </c>
    </row>
    <row r="226" customFormat="false" ht="25.5" hidden="false" customHeight="false" outlineLevel="0" collapsed="false">
      <c r="A226" s="12" t="s">
        <v>282</v>
      </c>
      <c r="B226" s="13" t="s">
        <v>283</v>
      </c>
      <c r="C226" s="14" t="n">
        <f aca="false">C227</f>
        <v>0</v>
      </c>
      <c r="D226" s="14" t="n">
        <f aca="false">D227</f>
        <v>0</v>
      </c>
      <c r="E226" s="14" t="n">
        <f aca="false">E227</f>
        <v>0</v>
      </c>
      <c r="F226" s="14" t="n">
        <f aca="false">F227</f>
        <v>0</v>
      </c>
    </row>
    <row r="227" customFormat="false" ht="25.5" hidden="false" customHeight="false" outlineLevel="0" collapsed="false">
      <c r="A227" s="12" t="s">
        <v>284</v>
      </c>
      <c r="B227" s="13" t="s">
        <v>285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F228</f>
        <v>0</v>
      </c>
    </row>
    <row r="228" customFormat="false" ht="25.5" hidden="false" customHeight="false" outlineLevel="0" collapsed="false">
      <c r="A228" s="12" t="s">
        <v>286</v>
      </c>
      <c r="B228" s="13" t="s">
        <v>287</v>
      </c>
      <c r="C228" s="14" t="n">
        <f aca="false">C412</f>
        <v>0</v>
      </c>
      <c r="D228" s="14" t="n">
        <f aca="false">D412</f>
        <v>0</v>
      </c>
      <c r="E228" s="14" t="n">
        <f aca="false">E412</f>
        <v>0</v>
      </c>
      <c r="F228" s="14" t="n">
        <f aca="false">F412</f>
        <v>0</v>
      </c>
    </row>
    <row r="229" customFormat="false" ht="25.5" hidden="false" customHeight="false" outlineLevel="0" collapsed="false">
      <c r="A229" s="12" t="s">
        <v>186</v>
      </c>
      <c r="B229" s="13" t="s">
        <v>187</v>
      </c>
      <c r="C229" s="14" t="n">
        <f aca="false">C230+C233</f>
        <v>0</v>
      </c>
      <c r="D229" s="14" t="n">
        <f aca="false">D230+D233</f>
        <v>0</v>
      </c>
      <c r="E229" s="14" t="n">
        <f aca="false">E230+E233</f>
        <v>0</v>
      </c>
      <c r="F229" s="14" t="n">
        <f aca="false">F230+F233</f>
        <v>0</v>
      </c>
    </row>
    <row r="230" customFormat="false" ht="51" hidden="false" customHeight="false" outlineLevel="0" collapsed="false">
      <c r="A230" s="12" t="s">
        <v>288</v>
      </c>
      <c r="B230" s="13" t="s">
        <v>289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F231</f>
        <v>0</v>
      </c>
    </row>
    <row r="231" customFormat="false" ht="25.5" hidden="false" customHeight="false" outlineLevel="0" collapsed="false">
      <c r="A231" s="12" t="s">
        <v>290</v>
      </c>
      <c r="B231" s="13" t="s">
        <v>291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F232</f>
        <v>0</v>
      </c>
    </row>
    <row r="232" customFormat="false" ht="12.75" hidden="false" customHeight="false" outlineLevel="0" collapsed="false">
      <c r="A232" s="12" t="s">
        <v>200</v>
      </c>
      <c r="B232" s="13" t="s">
        <v>292</v>
      </c>
      <c r="C232" s="14" t="n">
        <f aca="false">C560</f>
        <v>0</v>
      </c>
      <c r="D232" s="14" t="n">
        <f aca="false">D560</f>
        <v>0</v>
      </c>
      <c r="E232" s="14" t="n">
        <f aca="false">E560</f>
        <v>0</v>
      </c>
      <c r="F232" s="14" t="n">
        <f aca="false">F560</f>
        <v>0</v>
      </c>
    </row>
    <row r="233" customFormat="false" ht="12.75" hidden="false" customHeight="false" outlineLevel="0" collapsed="false">
      <c r="A233" s="12" t="s">
        <v>202</v>
      </c>
      <c r="B233" s="13" t="s">
        <v>203</v>
      </c>
      <c r="C233" s="14" t="n">
        <f aca="false">C234</f>
        <v>0</v>
      </c>
      <c r="D233" s="14" t="n">
        <f aca="false">D234</f>
        <v>0</v>
      </c>
      <c r="E233" s="14" t="n">
        <f aca="false">E234</f>
        <v>0</v>
      </c>
      <c r="F233" s="14" t="n">
        <f aca="false">F234</f>
        <v>0</v>
      </c>
    </row>
    <row r="234" customFormat="false" ht="25.5" hidden="false" customHeight="false" outlineLevel="0" collapsed="false">
      <c r="A234" s="12" t="s">
        <v>204</v>
      </c>
      <c r="B234" s="13" t="s">
        <v>205</v>
      </c>
      <c r="C234" s="14" t="n">
        <f aca="false">C235</f>
        <v>0</v>
      </c>
      <c r="D234" s="14" t="n">
        <f aca="false">D235</f>
        <v>0</v>
      </c>
      <c r="E234" s="14" t="n">
        <f aca="false">E235</f>
        <v>0</v>
      </c>
      <c r="F234" s="14" t="n">
        <f aca="false">F235</f>
        <v>0</v>
      </c>
    </row>
    <row r="235" customFormat="false" ht="12.75" hidden="false" customHeight="false" outlineLevel="0" collapsed="false">
      <c r="A235" s="12" t="s">
        <v>206</v>
      </c>
      <c r="B235" s="13" t="s">
        <v>207</v>
      </c>
      <c r="C235" s="14" t="n">
        <f aca="false">C237+C236</f>
        <v>0</v>
      </c>
      <c r="D235" s="14" t="n">
        <f aca="false">D237+D236</f>
        <v>0</v>
      </c>
      <c r="E235" s="14" t="n">
        <f aca="false">E237+E236</f>
        <v>0</v>
      </c>
      <c r="F235" s="14" t="n">
        <f aca="false">F237+F236</f>
        <v>0</v>
      </c>
    </row>
    <row r="236" customFormat="false" ht="12.75" hidden="false" customHeight="false" outlineLevel="0" collapsed="false">
      <c r="A236" s="12" t="s">
        <v>223</v>
      </c>
      <c r="B236" s="13" t="s">
        <v>224</v>
      </c>
      <c r="C236" s="14" t="n">
        <f aca="false">C564</f>
        <v>0</v>
      </c>
      <c r="D236" s="14" t="n">
        <f aca="false">D564</f>
        <v>0</v>
      </c>
      <c r="E236" s="14" t="n">
        <f aca="false">E564</f>
        <v>0</v>
      </c>
      <c r="F236" s="14" t="n">
        <f aca="false">F564</f>
        <v>0</v>
      </c>
    </row>
    <row r="237" customFormat="false" ht="12.75" hidden="false" customHeight="false" outlineLevel="0" collapsed="false">
      <c r="A237" s="12" t="s">
        <v>208</v>
      </c>
      <c r="B237" s="13" t="s">
        <v>209</v>
      </c>
      <c r="C237" s="14" t="n">
        <f aca="false">C565</f>
        <v>0</v>
      </c>
      <c r="D237" s="14" t="n">
        <f aca="false">D565</f>
        <v>0</v>
      </c>
      <c r="E237" s="14" t="n">
        <f aca="false">E565</f>
        <v>0</v>
      </c>
      <c r="F237" s="14" t="n">
        <f aca="false">F565</f>
        <v>0</v>
      </c>
    </row>
    <row r="238" customFormat="false" ht="25.5" hidden="false" customHeight="false" outlineLevel="0" collapsed="false">
      <c r="A238" s="12" t="s">
        <v>313</v>
      </c>
      <c r="B238" s="13" t="s">
        <v>314</v>
      </c>
      <c r="C238" s="14" t="n">
        <f aca="false">C239+C242+C273</f>
        <v>0</v>
      </c>
      <c r="D238" s="14" t="n">
        <f aca="false">D239+D242+D273</f>
        <v>198823000</v>
      </c>
      <c r="E238" s="14" t="n">
        <f aca="false">E239+E242+E273</f>
        <v>-9000</v>
      </c>
      <c r="F238" s="14" t="n">
        <f aca="false">F239+F242+F273</f>
        <v>198814000</v>
      </c>
    </row>
    <row r="239" customFormat="false" ht="25.5" hidden="false" customHeight="false" outlineLevel="0" collapsed="false">
      <c r="A239" s="12" t="s">
        <v>315</v>
      </c>
      <c r="B239" s="13" t="s">
        <v>316</v>
      </c>
      <c r="C239" s="14" t="n">
        <f aca="false">C240</f>
        <v>0</v>
      </c>
      <c r="D239" s="14" t="n">
        <f aca="false">D240</f>
        <v>205000</v>
      </c>
      <c r="E239" s="14" t="n">
        <f aca="false">E240</f>
        <v>0</v>
      </c>
      <c r="F239" s="14" t="n">
        <f aca="false">F240</f>
        <v>205000</v>
      </c>
    </row>
    <row r="240" customFormat="false" ht="12.75" hidden="false" customHeight="false" outlineLevel="0" collapsed="false">
      <c r="A240" s="12" t="s">
        <v>176</v>
      </c>
      <c r="B240" s="13" t="s">
        <v>177</v>
      </c>
      <c r="C240" s="14" t="n">
        <f aca="false">C241</f>
        <v>0</v>
      </c>
      <c r="D240" s="14" t="n">
        <f aca="false">D241</f>
        <v>205000</v>
      </c>
      <c r="E240" s="14" t="n">
        <f aca="false">E241</f>
        <v>0</v>
      </c>
      <c r="F240" s="14" t="n">
        <f aca="false">F241</f>
        <v>205000</v>
      </c>
    </row>
    <row r="241" customFormat="false" ht="25.5" hidden="false" customHeight="false" outlineLevel="0" collapsed="false">
      <c r="A241" s="12" t="s">
        <v>180</v>
      </c>
      <c r="B241" s="13" t="s">
        <v>181</v>
      </c>
      <c r="C241" s="14" t="n">
        <f aca="false">C416</f>
        <v>0</v>
      </c>
      <c r="D241" s="14" t="n">
        <f aca="false">D416</f>
        <v>205000</v>
      </c>
      <c r="E241" s="14" t="n">
        <f aca="false">E416</f>
        <v>0</v>
      </c>
      <c r="F241" s="14" t="n">
        <f aca="false">F416</f>
        <v>205000</v>
      </c>
    </row>
    <row r="242" customFormat="false" ht="25.5" hidden="false" customHeight="false" outlineLevel="0" collapsed="false">
      <c r="A242" s="12" t="s">
        <v>317</v>
      </c>
      <c r="B242" s="13" t="s">
        <v>318</v>
      </c>
      <c r="C242" s="14" t="n">
        <f aca="false">C243+C255</f>
        <v>0</v>
      </c>
      <c r="D242" s="14" t="n">
        <f aca="false">D243+D255</f>
        <v>189050000</v>
      </c>
      <c r="E242" s="14" t="n">
        <f aca="false">E243+E255</f>
        <v>-9000</v>
      </c>
      <c r="F242" s="14" t="n">
        <f aca="false">F243+F255</f>
        <v>189041000</v>
      </c>
    </row>
    <row r="243" customFormat="false" ht="12.75" hidden="false" customHeight="false" outlineLevel="0" collapsed="false">
      <c r="A243" s="12" t="s">
        <v>176</v>
      </c>
      <c r="B243" s="13" t="s">
        <v>177</v>
      </c>
      <c r="C243" s="14" t="n">
        <f aca="false">C244+C245+C249</f>
        <v>0</v>
      </c>
      <c r="D243" s="14" t="n">
        <f aca="false">D244+D245+D249</f>
        <v>42094000</v>
      </c>
      <c r="E243" s="14" t="n">
        <f aca="false">E244+E245+E249</f>
        <v>0</v>
      </c>
      <c r="F243" s="14" t="n">
        <f aca="false">F244+F245+F249</f>
        <v>42094000</v>
      </c>
    </row>
    <row r="244" customFormat="false" ht="25.5" hidden="false" customHeight="false" outlineLevel="0" collapsed="false">
      <c r="A244" s="12" t="s">
        <v>180</v>
      </c>
      <c r="B244" s="13" t="s">
        <v>181</v>
      </c>
      <c r="C244" s="14" t="n">
        <f aca="false">C419</f>
        <v>0</v>
      </c>
      <c r="D244" s="14" t="n">
        <f aca="false">D419</f>
        <v>29114000</v>
      </c>
      <c r="E244" s="14" t="n">
        <f aca="false">E419</f>
        <v>0</v>
      </c>
      <c r="F244" s="14" t="n">
        <f aca="false">F419</f>
        <v>29114000</v>
      </c>
    </row>
    <row r="245" customFormat="false" ht="12.75" hidden="false" customHeight="false" outlineLevel="0" collapsed="false">
      <c r="A245" s="12" t="s">
        <v>297</v>
      </c>
      <c r="B245" s="13" t="s">
        <v>298</v>
      </c>
      <c r="C245" s="14" t="n">
        <f aca="false">C246</f>
        <v>0</v>
      </c>
      <c r="D245" s="14" t="n">
        <f aca="false">D246</f>
        <v>8500000</v>
      </c>
      <c r="E245" s="14" t="n">
        <f aca="false">E246</f>
        <v>0</v>
      </c>
      <c r="F245" s="14" t="n">
        <f aca="false">F246</f>
        <v>8500000</v>
      </c>
    </row>
    <row r="246" customFormat="false" ht="25.5" hidden="false" customHeight="false" outlineLevel="0" collapsed="false">
      <c r="A246" s="12" t="s">
        <v>299</v>
      </c>
      <c r="B246" s="13" t="s">
        <v>300</v>
      </c>
      <c r="C246" s="14" t="n">
        <f aca="false">C247+C248</f>
        <v>0</v>
      </c>
      <c r="D246" s="14" t="n">
        <f aca="false">D247+D248</f>
        <v>8500000</v>
      </c>
      <c r="E246" s="14" t="n">
        <f aca="false">E247+E248</f>
        <v>0</v>
      </c>
      <c r="F246" s="14" t="n">
        <f aca="false">F247+F248</f>
        <v>8500000</v>
      </c>
    </row>
    <row r="247" customFormat="false" ht="12.75" hidden="false" customHeight="false" outlineLevel="0" collapsed="false">
      <c r="A247" s="12" t="s">
        <v>301</v>
      </c>
      <c r="B247" s="13" t="s">
        <v>302</v>
      </c>
      <c r="C247" s="14" t="n">
        <f aca="false">C422</f>
        <v>0</v>
      </c>
      <c r="D247" s="14" t="n">
        <f aca="false">D422</f>
        <v>6500000</v>
      </c>
      <c r="E247" s="14" t="n">
        <f aca="false">E422</f>
        <v>0</v>
      </c>
      <c r="F247" s="14" t="n">
        <f aca="false">F422</f>
        <v>6500000</v>
      </c>
    </row>
    <row r="248" customFormat="false" ht="25.5" hidden="false" customHeight="false" outlineLevel="0" collapsed="false">
      <c r="A248" s="12" t="s">
        <v>319</v>
      </c>
      <c r="B248" s="13" t="s">
        <v>320</v>
      </c>
      <c r="C248" s="14" t="n">
        <f aca="false">C423</f>
        <v>0</v>
      </c>
      <c r="D248" s="14" t="n">
        <f aca="false">D423</f>
        <v>2000000</v>
      </c>
      <c r="E248" s="14" t="n">
        <f aca="false">E423</f>
        <v>0</v>
      </c>
      <c r="F248" s="14" t="n">
        <f aca="false">F423</f>
        <v>2000000</v>
      </c>
    </row>
    <row r="249" customFormat="false" ht="12.75" hidden="false" customHeight="false" outlineLevel="0" collapsed="false">
      <c r="A249" s="12" t="s">
        <v>280</v>
      </c>
      <c r="B249" s="13" t="s">
        <v>281</v>
      </c>
      <c r="C249" s="14" t="n">
        <f aca="false">C250</f>
        <v>0</v>
      </c>
      <c r="D249" s="14" t="n">
        <f aca="false">D250</f>
        <v>4480000</v>
      </c>
      <c r="E249" s="14" t="n">
        <f aca="false">E250</f>
        <v>0</v>
      </c>
      <c r="F249" s="14" t="n">
        <f aca="false">F250</f>
        <v>4480000</v>
      </c>
    </row>
    <row r="250" customFormat="false" ht="25.5" hidden="false" customHeight="false" outlineLevel="0" collapsed="false">
      <c r="A250" s="12" t="s">
        <v>282</v>
      </c>
      <c r="B250" s="13" t="s">
        <v>283</v>
      </c>
      <c r="C250" s="14" t="n">
        <f aca="false">C251+C253</f>
        <v>0</v>
      </c>
      <c r="D250" s="14" t="n">
        <f aca="false">D251+D253</f>
        <v>4480000</v>
      </c>
      <c r="E250" s="14" t="n">
        <f aca="false">E251+E253</f>
        <v>0</v>
      </c>
      <c r="F250" s="14" t="n">
        <f aca="false">F251+F253</f>
        <v>4480000</v>
      </c>
    </row>
    <row r="251" customFormat="false" ht="25.5" hidden="false" customHeight="false" outlineLevel="0" collapsed="false">
      <c r="A251" s="12" t="s">
        <v>321</v>
      </c>
      <c r="B251" s="13" t="s">
        <v>322</v>
      </c>
      <c r="C251" s="14" t="n">
        <f aca="false">C252</f>
        <v>0</v>
      </c>
      <c r="D251" s="14" t="n">
        <f aca="false">D252</f>
        <v>1088000</v>
      </c>
      <c r="E251" s="14" t="n">
        <f aca="false">E252</f>
        <v>0</v>
      </c>
      <c r="F251" s="14" t="n">
        <f aca="false">F252</f>
        <v>1088000</v>
      </c>
    </row>
    <row r="252" customFormat="false" ht="25.5" hidden="false" customHeight="false" outlineLevel="0" collapsed="false">
      <c r="A252" s="12" t="s">
        <v>323</v>
      </c>
      <c r="B252" s="13" t="s">
        <v>324</v>
      </c>
      <c r="C252" s="14" t="n">
        <f aca="false">C427</f>
        <v>0</v>
      </c>
      <c r="D252" s="14" t="n">
        <f aca="false">D427</f>
        <v>1088000</v>
      </c>
      <c r="E252" s="14" t="n">
        <f aca="false">E427</f>
        <v>0</v>
      </c>
      <c r="F252" s="14" t="n">
        <f aca="false">F427</f>
        <v>1088000</v>
      </c>
    </row>
    <row r="253" customFormat="false" ht="25.5" hidden="false" customHeight="false" outlineLevel="0" collapsed="false">
      <c r="A253" s="12" t="s">
        <v>284</v>
      </c>
      <c r="B253" s="13" t="s">
        <v>285</v>
      </c>
      <c r="C253" s="14" t="n">
        <f aca="false">C254</f>
        <v>0</v>
      </c>
      <c r="D253" s="14" t="n">
        <f aca="false">D254</f>
        <v>3392000</v>
      </c>
      <c r="E253" s="14" t="n">
        <f aca="false">E254</f>
        <v>0</v>
      </c>
      <c r="F253" s="14" t="n">
        <f aca="false">F254</f>
        <v>3392000</v>
      </c>
    </row>
    <row r="254" customFormat="false" ht="25.5" hidden="false" customHeight="false" outlineLevel="0" collapsed="false">
      <c r="A254" s="12" t="s">
        <v>286</v>
      </c>
      <c r="B254" s="13" t="s">
        <v>287</v>
      </c>
      <c r="C254" s="14" t="n">
        <f aca="false">C429</f>
        <v>0</v>
      </c>
      <c r="D254" s="14" t="n">
        <f aca="false">D429</f>
        <v>3392000</v>
      </c>
      <c r="E254" s="14" t="n">
        <f aca="false">E429</f>
        <v>0</v>
      </c>
      <c r="F254" s="14" t="n">
        <f aca="false">F429</f>
        <v>3392000</v>
      </c>
    </row>
    <row r="255" customFormat="false" ht="25.5" hidden="false" customHeight="false" outlineLevel="0" collapsed="false">
      <c r="A255" s="12" t="s">
        <v>186</v>
      </c>
      <c r="B255" s="13" t="s">
        <v>187</v>
      </c>
      <c r="C255" s="14" t="n">
        <f aca="false">C256+C259+C263+C268</f>
        <v>0</v>
      </c>
      <c r="D255" s="14" t="n">
        <f aca="false">D256+D259+D263+D268</f>
        <v>146956000</v>
      </c>
      <c r="E255" s="14" t="n">
        <f aca="false">E256+E259+E263+E268</f>
        <v>-9000</v>
      </c>
      <c r="F255" s="14" t="n">
        <f aca="false">F256+F259+F263+F268</f>
        <v>146947000</v>
      </c>
    </row>
    <row r="256" customFormat="false" ht="25.5" hidden="false" customHeight="false" outlineLevel="0" collapsed="false">
      <c r="A256" s="12" t="s">
        <v>218</v>
      </c>
      <c r="B256" s="13" t="s">
        <v>219</v>
      </c>
      <c r="C256" s="14" t="n">
        <f aca="false">C257</f>
        <v>0</v>
      </c>
      <c r="D256" s="14" t="n">
        <f aca="false">D257</f>
        <v>0</v>
      </c>
      <c r="E256" s="14" t="n">
        <f aca="false">E257</f>
        <v>0</v>
      </c>
      <c r="F256" s="14" t="n">
        <f aca="false">F257</f>
        <v>0</v>
      </c>
    </row>
    <row r="257" customFormat="false" ht="25.5" hidden="false" customHeight="false" outlineLevel="0" collapsed="false">
      <c r="A257" s="12" t="s">
        <v>220</v>
      </c>
      <c r="B257" s="13" t="s">
        <v>175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  <c r="F257" s="14" t="n">
        <f aca="false">F258</f>
        <v>0</v>
      </c>
    </row>
    <row r="258" customFormat="false" ht="12.75" hidden="false" customHeight="false" outlineLevel="0" collapsed="false">
      <c r="A258" s="12" t="s">
        <v>221</v>
      </c>
      <c r="B258" s="13" t="s">
        <v>222</v>
      </c>
      <c r="C258" s="14" t="n">
        <f aca="false">C571</f>
        <v>0</v>
      </c>
      <c r="D258" s="14" t="n">
        <f aca="false">D571</f>
        <v>0</v>
      </c>
      <c r="E258" s="14" t="n">
        <f aca="false">E571</f>
        <v>0</v>
      </c>
      <c r="F258" s="14" t="n">
        <f aca="false">F571</f>
        <v>0</v>
      </c>
    </row>
    <row r="259" customFormat="false" ht="12.75" hidden="false" customHeight="false" outlineLevel="0" collapsed="false">
      <c r="A259" s="12" t="s">
        <v>260</v>
      </c>
      <c r="B259" s="13" t="s">
        <v>261</v>
      </c>
      <c r="C259" s="14" t="n">
        <f aca="false">C260</f>
        <v>0</v>
      </c>
      <c r="D259" s="14" t="n">
        <f aca="false">D260</f>
        <v>13172000</v>
      </c>
      <c r="E259" s="14" t="n">
        <f aca="false">E260</f>
        <v>-1516000</v>
      </c>
      <c r="F259" s="14" t="n">
        <f aca="false">F260</f>
        <v>11656000</v>
      </c>
    </row>
    <row r="260" customFormat="false" ht="38.25" hidden="false" customHeight="false" outlineLevel="0" collapsed="false">
      <c r="A260" s="12" t="s">
        <v>262</v>
      </c>
      <c r="B260" s="13" t="s">
        <v>263</v>
      </c>
      <c r="C260" s="14" t="n">
        <f aca="false">C262+C261</f>
        <v>0</v>
      </c>
      <c r="D260" s="14" t="n">
        <f aca="false">D262+D261</f>
        <v>13172000</v>
      </c>
      <c r="E260" s="14" t="n">
        <f aca="false">E262+E261</f>
        <v>-1516000</v>
      </c>
      <c r="F260" s="14" t="n">
        <f aca="false">F262+F261</f>
        <v>11656000</v>
      </c>
    </row>
    <row r="261" customFormat="false" ht="12.75" hidden="false" customHeight="false" outlineLevel="0" collapsed="false">
      <c r="A261" s="12" t="s">
        <v>264</v>
      </c>
      <c r="B261" s="13" t="s">
        <v>265</v>
      </c>
      <c r="C261" s="14" t="n">
        <f aca="false">C574</f>
        <v>0</v>
      </c>
      <c r="D261" s="14" t="n">
        <f aca="false">D574</f>
        <v>1290000</v>
      </c>
      <c r="E261" s="14" t="n">
        <f aca="false">E574</f>
        <v>0</v>
      </c>
      <c r="F261" s="14" t="n">
        <f aca="false">F574</f>
        <v>1290000</v>
      </c>
    </row>
    <row r="262" customFormat="false" ht="25.5" hidden="false" customHeight="false" outlineLevel="0" collapsed="false">
      <c r="A262" s="12" t="s">
        <v>325</v>
      </c>
      <c r="B262" s="13" t="s">
        <v>326</v>
      </c>
      <c r="C262" s="14" t="n">
        <f aca="false">C575</f>
        <v>0</v>
      </c>
      <c r="D262" s="14" t="n">
        <f aca="false">D575</f>
        <v>11882000</v>
      </c>
      <c r="E262" s="14" t="n">
        <v>-1516000</v>
      </c>
      <c r="F262" s="14" t="n">
        <f aca="false">D262+E262</f>
        <v>10366000</v>
      </c>
    </row>
    <row r="263" customFormat="false" ht="51" hidden="false" customHeight="false" outlineLevel="0" collapsed="false">
      <c r="A263" s="12" t="s">
        <v>188</v>
      </c>
      <c r="B263" s="13" t="s">
        <v>189</v>
      </c>
      <c r="C263" s="14" t="n">
        <f aca="false">C264</f>
        <v>0</v>
      </c>
      <c r="D263" s="14" t="n">
        <f aca="false">D264</f>
        <v>83242000</v>
      </c>
      <c r="E263" s="14" t="n">
        <f aca="false">E264</f>
        <v>0</v>
      </c>
      <c r="F263" s="14" t="n">
        <f aca="false">F264</f>
        <v>83242000</v>
      </c>
    </row>
    <row r="264" customFormat="false" ht="25.5" hidden="false" customHeight="false" outlineLevel="0" collapsed="false">
      <c r="A264" s="12" t="s">
        <v>190</v>
      </c>
      <c r="B264" s="13" t="s">
        <v>191</v>
      </c>
      <c r="C264" s="14" t="n">
        <f aca="false">C265+C266+C267</f>
        <v>0</v>
      </c>
      <c r="D264" s="14" t="n">
        <f aca="false">D265+D266+D267</f>
        <v>83242000</v>
      </c>
      <c r="E264" s="14" t="n">
        <f aca="false">E265+E266+E267</f>
        <v>0</v>
      </c>
      <c r="F264" s="14" t="n">
        <f aca="false">F265+F266+F267</f>
        <v>83242000</v>
      </c>
    </row>
    <row r="265" customFormat="false" ht="12.75" hidden="false" customHeight="false" outlineLevel="0" collapsed="false">
      <c r="A265" s="12" t="s">
        <v>192</v>
      </c>
      <c r="B265" s="13" t="s">
        <v>193</v>
      </c>
      <c r="C265" s="14" t="n">
        <f aca="false">C578</f>
        <v>0</v>
      </c>
      <c r="D265" s="14" t="n">
        <f aca="false">D578</f>
        <v>11879000</v>
      </c>
      <c r="E265" s="14" t="n">
        <f aca="false">E578</f>
        <v>0</v>
      </c>
      <c r="F265" s="14" t="n">
        <f aca="false">F578</f>
        <v>11879000</v>
      </c>
    </row>
    <row r="266" customFormat="false" ht="12.75" hidden="false" customHeight="false" outlineLevel="0" collapsed="false">
      <c r="A266" s="12" t="s">
        <v>194</v>
      </c>
      <c r="B266" s="13" t="s">
        <v>195</v>
      </c>
      <c r="C266" s="14" t="n">
        <f aca="false">C579</f>
        <v>0</v>
      </c>
      <c r="D266" s="14" t="n">
        <f aca="false">D579</f>
        <v>67311000</v>
      </c>
      <c r="E266" s="14" t="n">
        <f aca="false">E579</f>
        <v>0</v>
      </c>
      <c r="F266" s="14" t="n">
        <f aca="false">F579</f>
        <v>67311000</v>
      </c>
    </row>
    <row r="267" customFormat="false" ht="12.75" hidden="false" customHeight="false" outlineLevel="0" collapsed="false">
      <c r="A267" s="12" t="s">
        <v>200</v>
      </c>
      <c r="B267" s="13" t="s">
        <v>293</v>
      </c>
      <c r="C267" s="14" t="n">
        <f aca="false">C580</f>
        <v>0</v>
      </c>
      <c r="D267" s="14" t="n">
        <f aca="false">D580</f>
        <v>4052000</v>
      </c>
      <c r="E267" s="14" t="n">
        <f aca="false">E580</f>
        <v>0</v>
      </c>
      <c r="F267" s="14" t="n">
        <f aca="false">F580</f>
        <v>4052000</v>
      </c>
    </row>
    <row r="268" customFormat="false" ht="12.75" hidden="false" customHeight="false" outlineLevel="0" collapsed="false">
      <c r="A268" s="12" t="s">
        <v>202</v>
      </c>
      <c r="B268" s="13" t="s">
        <v>203</v>
      </c>
      <c r="C268" s="14" t="n">
        <f aca="false">C269</f>
        <v>0</v>
      </c>
      <c r="D268" s="14" t="n">
        <f aca="false">D269</f>
        <v>50542000</v>
      </c>
      <c r="E268" s="14" t="n">
        <f aca="false">E269</f>
        <v>1507000</v>
      </c>
      <c r="F268" s="14" t="n">
        <f aca="false">F269</f>
        <v>52049000</v>
      </c>
    </row>
    <row r="269" customFormat="false" ht="25.5" hidden="false" customHeight="false" outlineLevel="0" collapsed="false">
      <c r="A269" s="12" t="s">
        <v>204</v>
      </c>
      <c r="B269" s="13" t="s">
        <v>205</v>
      </c>
      <c r="C269" s="14" t="n">
        <f aca="false">C270</f>
        <v>0</v>
      </c>
      <c r="D269" s="14" t="n">
        <f aca="false">D270</f>
        <v>50542000</v>
      </c>
      <c r="E269" s="14" t="n">
        <f aca="false">E270</f>
        <v>1507000</v>
      </c>
      <c r="F269" s="14" t="n">
        <f aca="false">F270</f>
        <v>52049000</v>
      </c>
    </row>
    <row r="270" customFormat="false" ht="12.75" hidden="false" customHeight="false" outlineLevel="0" collapsed="false">
      <c r="A270" s="12" t="s">
        <v>206</v>
      </c>
      <c r="B270" s="13" t="s">
        <v>207</v>
      </c>
      <c r="C270" s="14" t="n">
        <f aca="false">C271+C272</f>
        <v>0</v>
      </c>
      <c r="D270" s="14" t="n">
        <f aca="false">D271+D272</f>
        <v>50542000</v>
      </c>
      <c r="E270" s="14" t="n">
        <f aca="false">E271+E272</f>
        <v>1507000</v>
      </c>
      <c r="F270" s="14" t="n">
        <f aca="false">F271+F272</f>
        <v>52049000</v>
      </c>
    </row>
    <row r="271" customFormat="false" ht="12.75" hidden="false" customHeight="false" outlineLevel="0" collapsed="false">
      <c r="A271" s="12" t="s">
        <v>223</v>
      </c>
      <c r="B271" s="13" t="s">
        <v>224</v>
      </c>
      <c r="C271" s="14" t="n">
        <f aca="false">C584</f>
        <v>0</v>
      </c>
      <c r="D271" s="14" t="n">
        <f aca="false">D584</f>
        <v>1000000</v>
      </c>
      <c r="E271" s="14" t="n">
        <f aca="false">E584</f>
        <v>0</v>
      </c>
      <c r="F271" s="14" t="n">
        <f aca="false">F584</f>
        <v>1000000</v>
      </c>
    </row>
    <row r="272" customFormat="false" ht="12.75" hidden="false" customHeight="false" outlineLevel="0" collapsed="false">
      <c r="A272" s="12" t="s">
        <v>208</v>
      </c>
      <c r="B272" s="13" t="s">
        <v>209</v>
      </c>
      <c r="C272" s="14" t="n">
        <f aca="false">C585</f>
        <v>0</v>
      </c>
      <c r="D272" s="14" t="n">
        <f aca="false">D585</f>
        <v>49542000</v>
      </c>
      <c r="E272" s="14" t="n">
        <v>1507000</v>
      </c>
      <c r="F272" s="14" t="n">
        <f aca="false">D272+E272</f>
        <v>51049000</v>
      </c>
    </row>
    <row r="273" customFormat="false" ht="25.5" hidden="false" customHeight="false" outlineLevel="0" collapsed="false">
      <c r="A273" s="12" t="s">
        <v>327</v>
      </c>
      <c r="B273" s="13" t="s">
        <v>328</v>
      </c>
      <c r="C273" s="14" t="n">
        <f aca="false">C274+C282</f>
        <v>0</v>
      </c>
      <c r="D273" s="14" t="n">
        <f aca="false">D274+D282</f>
        <v>9568000</v>
      </c>
      <c r="E273" s="14" t="n">
        <f aca="false">E274+E282</f>
        <v>0</v>
      </c>
      <c r="F273" s="14" t="n">
        <f aca="false">F274+F282</f>
        <v>9568000</v>
      </c>
    </row>
    <row r="274" customFormat="false" ht="12.75" hidden="false" customHeight="false" outlineLevel="0" collapsed="false">
      <c r="A274" s="12" t="s">
        <v>176</v>
      </c>
      <c r="B274" s="13" t="s">
        <v>177</v>
      </c>
      <c r="C274" s="14" t="n">
        <f aca="false">C275+C276+C280</f>
        <v>0</v>
      </c>
      <c r="D274" s="14" t="n">
        <f aca="false">D275+D276+D280</f>
        <v>9568000</v>
      </c>
      <c r="E274" s="14" t="n">
        <f aca="false">E275+E276+E280</f>
        <v>0</v>
      </c>
      <c r="F274" s="14" t="n">
        <f aca="false">F275+F276+F280</f>
        <v>9568000</v>
      </c>
    </row>
    <row r="275" customFormat="false" ht="25.5" hidden="false" customHeight="false" outlineLevel="0" collapsed="false">
      <c r="A275" s="12" t="s">
        <v>180</v>
      </c>
      <c r="B275" s="13" t="s">
        <v>181</v>
      </c>
      <c r="C275" s="14" t="n">
        <f aca="false">C432</f>
        <v>0</v>
      </c>
      <c r="D275" s="14" t="n">
        <f aca="false">D432</f>
        <v>6918000</v>
      </c>
      <c r="E275" s="14" t="n">
        <f aca="false">E432</f>
        <v>0</v>
      </c>
      <c r="F275" s="14" t="n">
        <f aca="false">F432</f>
        <v>6918000</v>
      </c>
    </row>
    <row r="276" customFormat="false" ht="25.5" hidden="false" customHeight="false" outlineLevel="0" collapsed="false">
      <c r="A276" s="12" t="s">
        <v>212</v>
      </c>
      <c r="B276" s="13" t="s">
        <v>213</v>
      </c>
      <c r="C276" s="14" t="n">
        <f aca="false">C277</f>
        <v>0</v>
      </c>
      <c r="D276" s="14" t="n">
        <f aca="false">D277</f>
        <v>250000</v>
      </c>
      <c r="E276" s="14" t="n">
        <f aca="false">E277</f>
        <v>0</v>
      </c>
      <c r="F276" s="14" t="n">
        <f aca="false">F277</f>
        <v>250000</v>
      </c>
    </row>
    <row r="277" customFormat="false" ht="51" hidden="false" customHeight="false" outlineLevel="0" collapsed="false">
      <c r="A277" s="12" t="s">
        <v>214</v>
      </c>
      <c r="B277" s="13" t="s">
        <v>215</v>
      </c>
      <c r="C277" s="14" t="n">
        <f aca="false">C278+C279</f>
        <v>0</v>
      </c>
      <c r="D277" s="14" t="n">
        <f aca="false">D278+D279</f>
        <v>250000</v>
      </c>
      <c r="E277" s="14" t="n">
        <f aca="false">E278+E279</f>
        <v>0</v>
      </c>
      <c r="F277" s="14" t="n">
        <f aca="false">F278+F279</f>
        <v>250000</v>
      </c>
    </row>
    <row r="278" customFormat="false" ht="12.75" hidden="false" customHeight="false" outlineLevel="0" collapsed="false">
      <c r="A278" s="12" t="s">
        <v>216</v>
      </c>
      <c r="B278" s="13" t="s">
        <v>217</v>
      </c>
      <c r="C278" s="14" t="n">
        <f aca="false">C435</f>
        <v>0</v>
      </c>
      <c r="D278" s="14" t="n">
        <f aca="false">D435</f>
        <v>0</v>
      </c>
      <c r="E278" s="14" t="n">
        <f aca="false">E435</f>
        <v>0</v>
      </c>
      <c r="F278" s="14" t="n">
        <f aca="false">F435</f>
        <v>0</v>
      </c>
    </row>
    <row r="279" customFormat="false" ht="12.75" hidden="false" customHeight="false" outlineLevel="0" collapsed="false">
      <c r="A279" s="12" t="s">
        <v>329</v>
      </c>
      <c r="B279" s="13" t="s">
        <v>330</v>
      </c>
      <c r="C279" s="14" t="n">
        <f aca="false">C436</f>
        <v>0</v>
      </c>
      <c r="D279" s="14" t="n">
        <f aca="false">D436</f>
        <v>250000</v>
      </c>
      <c r="E279" s="14" t="n">
        <f aca="false">E436</f>
        <v>0</v>
      </c>
      <c r="F279" s="14" t="n">
        <f aca="false">F436</f>
        <v>250000</v>
      </c>
    </row>
    <row r="280" customFormat="false" ht="38.25" hidden="false" customHeight="false" outlineLevel="0" collapsed="false">
      <c r="A280" s="12" t="s">
        <v>182</v>
      </c>
      <c r="B280" s="13" t="s">
        <v>183</v>
      </c>
      <c r="C280" s="14" t="n">
        <f aca="false">C281</f>
        <v>0</v>
      </c>
      <c r="D280" s="14" t="n">
        <f aca="false">D281</f>
        <v>2400000</v>
      </c>
      <c r="E280" s="14" t="n">
        <f aca="false">E281</f>
        <v>0</v>
      </c>
      <c r="F280" s="14" t="n">
        <f aca="false">F281</f>
        <v>2400000</v>
      </c>
    </row>
    <row r="281" customFormat="false" ht="12.75" hidden="false" customHeight="false" outlineLevel="0" collapsed="false">
      <c r="A281" s="12" t="s">
        <v>274</v>
      </c>
      <c r="B281" s="13" t="s">
        <v>275</v>
      </c>
      <c r="C281" s="14" t="n">
        <f aca="false">C438</f>
        <v>0</v>
      </c>
      <c r="D281" s="14" t="n">
        <f aca="false">D438</f>
        <v>2400000</v>
      </c>
      <c r="E281" s="14" t="n">
        <f aca="false">E438</f>
        <v>0</v>
      </c>
      <c r="F281" s="14" t="n">
        <f aca="false">F438</f>
        <v>2400000</v>
      </c>
    </row>
    <row r="282" customFormat="false" ht="25.5" hidden="false" customHeight="false" outlineLevel="0" collapsed="false">
      <c r="A282" s="12" t="s">
        <v>186</v>
      </c>
      <c r="B282" s="13" t="s">
        <v>187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2.75" hidden="false" customHeight="false" outlineLevel="0" collapsed="false">
      <c r="A283" s="12" t="s">
        <v>202</v>
      </c>
      <c r="B283" s="13" t="s">
        <v>203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25.5" hidden="false" customHeight="false" outlineLevel="0" collapsed="false">
      <c r="A284" s="12" t="s">
        <v>204</v>
      </c>
      <c r="B284" s="13" t="s">
        <v>205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false" customHeight="false" outlineLevel="0" collapsed="false">
      <c r="A285" s="12" t="s">
        <v>206</v>
      </c>
      <c r="B285" s="13" t="s">
        <v>207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2.75" hidden="false" customHeight="false" outlineLevel="0" collapsed="false">
      <c r="A286" s="12" t="s">
        <v>223</v>
      </c>
      <c r="B286" s="13" t="s">
        <v>224</v>
      </c>
      <c r="C286" s="14" t="n">
        <f aca="false">C591</f>
        <v>0</v>
      </c>
      <c r="D286" s="14" t="n">
        <f aca="false">D591</f>
        <v>0</v>
      </c>
      <c r="E286" s="14" t="n">
        <f aca="false">E591</f>
        <v>0</v>
      </c>
      <c r="F286" s="14" t="n">
        <f aca="false">F591</f>
        <v>0</v>
      </c>
    </row>
    <row r="287" customFormat="false" ht="12.75" hidden="false" customHeight="false" outlineLevel="0" collapsed="false">
      <c r="A287" s="12" t="s">
        <v>208</v>
      </c>
      <c r="B287" s="13" t="s">
        <v>209</v>
      </c>
      <c r="C287" s="14" t="n">
        <f aca="false">C592</f>
        <v>0</v>
      </c>
      <c r="D287" s="14" t="n">
        <f aca="false">D592</f>
        <v>0</v>
      </c>
      <c r="E287" s="14" t="n">
        <f aca="false">E592</f>
        <v>0</v>
      </c>
      <c r="F287" s="14" t="n">
        <f aca="false">F592</f>
        <v>0</v>
      </c>
    </row>
    <row r="288" customFormat="false" ht="25.5" hidden="false" customHeight="false" outlineLevel="0" collapsed="false">
      <c r="A288" s="12" t="s">
        <v>331</v>
      </c>
      <c r="B288" s="13" t="s">
        <v>11</v>
      </c>
      <c r="C288" s="14" t="n">
        <f aca="false">C290+C322</f>
        <v>0</v>
      </c>
      <c r="D288" s="14" t="n">
        <f aca="false">D290+D322</f>
        <v>326045000</v>
      </c>
      <c r="E288" s="14" t="n">
        <f aca="false">E290+E322</f>
        <v>0</v>
      </c>
      <c r="F288" s="14" t="n">
        <f aca="false">F290+F322</f>
        <v>326045000</v>
      </c>
    </row>
    <row r="289" customFormat="false" ht="12.75" hidden="false" customHeight="false" outlineLevel="0" collapsed="false">
      <c r="A289" s="12" t="s">
        <v>332</v>
      </c>
      <c r="B289" s="13" t="s">
        <v>13</v>
      </c>
      <c r="C289" s="14" t="n">
        <f aca="false">C290-C298</f>
        <v>0</v>
      </c>
      <c r="D289" s="14" t="n">
        <f aca="false">D290-D298</f>
        <v>156039000</v>
      </c>
      <c r="E289" s="14" t="n">
        <f aca="false">E290-E298</f>
        <v>0</v>
      </c>
      <c r="F289" s="14" t="n">
        <f aca="false">F290-F298</f>
        <v>156039000</v>
      </c>
    </row>
    <row r="290" customFormat="false" ht="12.75" hidden="false" customHeight="false" outlineLevel="0" collapsed="false">
      <c r="A290" s="12" t="s">
        <v>14</v>
      </c>
      <c r="B290" s="13" t="s">
        <v>15</v>
      </c>
      <c r="C290" s="14" t="n">
        <f aca="false">C291+C305</f>
        <v>0</v>
      </c>
      <c r="D290" s="14" t="n">
        <f aca="false">D291+D305</f>
        <v>324211000</v>
      </c>
      <c r="E290" s="14" t="n">
        <f aca="false">E291+E305</f>
        <v>0</v>
      </c>
      <c r="F290" s="14" t="n">
        <f aca="false">F291+F305</f>
        <v>324211000</v>
      </c>
    </row>
    <row r="291" customFormat="false" ht="25.5" hidden="false" customHeight="false" outlineLevel="0" collapsed="false">
      <c r="A291" s="12" t="s">
        <v>16</v>
      </c>
      <c r="B291" s="13" t="s">
        <v>17</v>
      </c>
      <c r="C291" s="14" t="n">
        <f aca="false">C292+C297</f>
        <v>0</v>
      </c>
      <c r="D291" s="14" t="n">
        <f aca="false">D292+D297</f>
        <v>279302000</v>
      </c>
      <c r="E291" s="14" t="n">
        <f aca="false">E292+E297</f>
        <v>0</v>
      </c>
      <c r="F291" s="14" t="n">
        <f aca="false">F292+F297</f>
        <v>279302000</v>
      </c>
    </row>
    <row r="292" customFormat="false" ht="25.5" hidden="false" customHeight="false" outlineLevel="0" collapsed="false">
      <c r="A292" s="12" t="s">
        <v>18</v>
      </c>
      <c r="B292" s="13" t="s">
        <v>19</v>
      </c>
      <c r="C292" s="14" t="n">
        <f aca="false">C293</f>
        <v>0</v>
      </c>
      <c r="D292" s="14" t="n">
        <f aca="false">D293</f>
        <v>110030000</v>
      </c>
      <c r="E292" s="14" t="n">
        <f aca="false">E293</f>
        <v>0</v>
      </c>
      <c r="F292" s="14" t="n">
        <f aca="false">F293</f>
        <v>110030000</v>
      </c>
    </row>
    <row r="293" customFormat="false" ht="38.25" hidden="false" customHeight="false" outlineLevel="0" collapsed="false">
      <c r="A293" s="12" t="s">
        <v>20</v>
      </c>
      <c r="B293" s="13" t="s">
        <v>21</v>
      </c>
      <c r="C293" s="14" t="n">
        <f aca="false">C294</f>
        <v>0</v>
      </c>
      <c r="D293" s="14" t="n">
        <f aca="false">D294</f>
        <v>110030000</v>
      </c>
      <c r="E293" s="14" t="n">
        <f aca="false">E294</f>
        <v>0</v>
      </c>
      <c r="F293" s="14" t="n">
        <f aca="false">F294</f>
        <v>110030000</v>
      </c>
    </row>
    <row r="294" customFormat="false" ht="25.5" hidden="false" customHeight="false" outlineLevel="0" collapsed="false">
      <c r="A294" s="12" t="s">
        <v>22</v>
      </c>
      <c r="B294" s="13" t="s">
        <v>23</v>
      </c>
      <c r="C294" s="14" t="n">
        <f aca="false">C295+C296</f>
        <v>0</v>
      </c>
      <c r="D294" s="14" t="n">
        <f aca="false">D295+D296</f>
        <v>110030000</v>
      </c>
      <c r="E294" s="14" t="n">
        <f aca="false">E295+E296</f>
        <v>0</v>
      </c>
      <c r="F294" s="14" t="n">
        <f aca="false">F295+F296</f>
        <v>110030000</v>
      </c>
    </row>
    <row r="295" customFormat="false" ht="12.75" hidden="false" customHeight="false" outlineLevel="0" collapsed="false">
      <c r="A295" s="12" t="s">
        <v>24</v>
      </c>
      <c r="B295" s="13" t="s">
        <v>25</v>
      </c>
      <c r="C295" s="14"/>
      <c r="D295" s="14" t="n">
        <v>97607000</v>
      </c>
      <c r="E295" s="14"/>
      <c r="F295" s="14" t="n">
        <f aca="false">D295+E295</f>
        <v>97607000</v>
      </c>
    </row>
    <row r="296" customFormat="false" ht="25.5" hidden="false" customHeight="false" outlineLevel="0" collapsed="false">
      <c r="A296" s="12" t="s">
        <v>26</v>
      </c>
      <c r="B296" s="13" t="s">
        <v>27</v>
      </c>
      <c r="C296" s="14"/>
      <c r="D296" s="14" t="n">
        <v>12423000</v>
      </c>
      <c r="E296" s="14"/>
      <c r="F296" s="14" t="n">
        <f aca="false">D296+E296</f>
        <v>12423000</v>
      </c>
    </row>
    <row r="297" customFormat="false" ht="25.5" hidden="false" customHeight="false" outlineLevel="0" collapsed="false">
      <c r="A297" s="12" t="s">
        <v>28</v>
      </c>
      <c r="B297" s="13" t="s">
        <v>29</v>
      </c>
      <c r="C297" s="14" t="n">
        <f aca="false">C298+C302</f>
        <v>0</v>
      </c>
      <c r="D297" s="14" t="n">
        <f aca="false">D298+D302</f>
        <v>169272000</v>
      </c>
      <c r="E297" s="14" t="n">
        <f aca="false">E298+E302</f>
        <v>0</v>
      </c>
      <c r="F297" s="14" t="n">
        <f aca="false">F298+F302</f>
        <v>169272000</v>
      </c>
    </row>
    <row r="298" customFormat="false" ht="25.5" hidden="false" customHeight="false" outlineLevel="0" collapsed="false">
      <c r="A298" s="12" t="s">
        <v>30</v>
      </c>
      <c r="B298" s="13" t="s">
        <v>31</v>
      </c>
      <c r="C298" s="14" t="n">
        <f aca="false">C299+C300+C301</f>
        <v>0</v>
      </c>
      <c r="D298" s="14" t="n">
        <f aca="false">D299+D300+D301</f>
        <v>168172000</v>
      </c>
      <c r="E298" s="14" t="n">
        <f aca="false">E299+E300+E301</f>
        <v>0</v>
      </c>
      <c r="F298" s="14" t="n">
        <f aca="false">F299+F300+F301</f>
        <v>168172000</v>
      </c>
    </row>
    <row r="299" customFormat="false" ht="38.25" hidden="false" customHeight="false" outlineLevel="0" collapsed="false">
      <c r="A299" s="12" t="s">
        <v>32</v>
      </c>
      <c r="B299" s="13" t="s">
        <v>33</v>
      </c>
      <c r="C299" s="14"/>
      <c r="D299" s="14" t="n">
        <v>102487000</v>
      </c>
      <c r="E299" s="14"/>
      <c r="F299" s="14" t="n">
        <f aca="false">D299+E299</f>
        <v>102487000</v>
      </c>
    </row>
    <row r="300" customFormat="false" ht="25.5" hidden="false" customHeight="false" outlineLevel="0" collapsed="false">
      <c r="A300" s="12" t="s">
        <v>34</v>
      </c>
      <c r="B300" s="13" t="s">
        <v>35</v>
      </c>
      <c r="C300" s="14"/>
      <c r="D300" s="14" t="n">
        <v>9265000</v>
      </c>
      <c r="E300" s="14"/>
      <c r="F300" s="14" t="n">
        <f aca="false">D300+E300</f>
        <v>9265000</v>
      </c>
    </row>
    <row r="301" customFormat="false" ht="25.5" hidden="false" customHeight="false" outlineLevel="0" collapsed="false">
      <c r="A301" s="12" t="s">
        <v>36</v>
      </c>
      <c r="B301" s="13" t="s">
        <v>37</v>
      </c>
      <c r="C301" s="14"/>
      <c r="D301" s="14" t="n">
        <v>56420000</v>
      </c>
      <c r="E301" s="14"/>
      <c r="F301" s="14" t="n">
        <f aca="false">D301+E301</f>
        <v>56420000</v>
      </c>
    </row>
    <row r="302" customFormat="false" ht="38.25" hidden="false" customHeight="false" outlineLevel="0" collapsed="false">
      <c r="A302" s="12" t="s">
        <v>38</v>
      </c>
      <c r="B302" s="13" t="s">
        <v>39</v>
      </c>
      <c r="C302" s="14" t="n">
        <f aca="false">C303+C304</f>
        <v>0</v>
      </c>
      <c r="D302" s="14" t="n">
        <f aca="false">D303+D304</f>
        <v>1100000</v>
      </c>
      <c r="E302" s="14" t="n">
        <f aca="false">E303+E304</f>
        <v>0</v>
      </c>
      <c r="F302" s="14" t="n">
        <f aca="false">F303+F304</f>
        <v>1100000</v>
      </c>
    </row>
    <row r="303" customFormat="false" ht="25.5" hidden="false" customHeight="false" outlineLevel="0" collapsed="false">
      <c r="A303" s="12" t="s">
        <v>40</v>
      </c>
      <c r="B303" s="13" t="s">
        <v>41</v>
      </c>
      <c r="C303" s="14"/>
      <c r="D303" s="14" t="n">
        <v>100000</v>
      </c>
      <c r="E303" s="14"/>
      <c r="F303" s="14" t="n">
        <f aca="false">D303+E303</f>
        <v>100000</v>
      </c>
    </row>
    <row r="304" customFormat="false" ht="25.5" hidden="false" customHeight="false" outlineLevel="0" collapsed="false">
      <c r="A304" s="12" t="s">
        <v>42</v>
      </c>
      <c r="B304" s="13" t="s">
        <v>43</v>
      </c>
      <c r="C304" s="14"/>
      <c r="D304" s="14" t="n">
        <v>1000000</v>
      </c>
      <c r="E304" s="14"/>
      <c r="F304" s="14" t="n">
        <f aca="false">D304+E304</f>
        <v>1000000</v>
      </c>
    </row>
    <row r="305" customFormat="false" ht="12.75" hidden="false" customHeight="false" outlineLevel="0" collapsed="false">
      <c r="A305" s="12" t="s">
        <v>44</v>
      </c>
      <c r="B305" s="13" t="s">
        <v>45</v>
      </c>
      <c r="C305" s="14" t="n">
        <f aca="false">C306+C310</f>
        <v>0</v>
      </c>
      <c r="D305" s="14" t="n">
        <f aca="false">D306+D310</f>
        <v>44909000</v>
      </c>
      <c r="E305" s="14" t="n">
        <f aca="false">E306+E310</f>
        <v>0</v>
      </c>
      <c r="F305" s="14" t="n">
        <f aca="false">F306+F310</f>
        <v>44909000</v>
      </c>
    </row>
    <row r="306" customFormat="false" ht="12.75" hidden="false" customHeight="false" outlineLevel="0" collapsed="false">
      <c r="A306" s="12" t="s">
        <v>46</v>
      </c>
      <c r="B306" s="13" t="s">
        <v>47</v>
      </c>
      <c r="C306" s="14" t="n">
        <f aca="false">C307</f>
        <v>0</v>
      </c>
      <c r="D306" s="14" t="n">
        <f aca="false">D307</f>
        <v>800000</v>
      </c>
      <c r="E306" s="14" t="n">
        <f aca="false">E307</f>
        <v>0</v>
      </c>
      <c r="F306" s="14" t="n">
        <f aca="false">F307</f>
        <v>800000</v>
      </c>
    </row>
    <row r="307" customFormat="false" ht="25.5" hidden="false" customHeight="false" outlineLevel="0" collapsed="false">
      <c r="A307" s="12" t="s">
        <v>48</v>
      </c>
      <c r="B307" s="13" t="s">
        <v>49</v>
      </c>
      <c r="C307" s="14" t="n">
        <f aca="false">C308</f>
        <v>0</v>
      </c>
      <c r="D307" s="14" t="n">
        <f aca="false">D308</f>
        <v>800000</v>
      </c>
      <c r="E307" s="14" t="n">
        <f aca="false">E308</f>
        <v>0</v>
      </c>
      <c r="F307" s="14" t="n">
        <f aca="false">F308</f>
        <v>800000</v>
      </c>
    </row>
    <row r="308" customFormat="false" ht="25.5" hidden="false" customHeight="false" outlineLevel="0" collapsed="false">
      <c r="A308" s="12" t="s">
        <v>50</v>
      </c>
      <c r="B308" s="13" t="s">
        <v>51</v>
      </c>
      <c r="C308" s="14" t="n">
        <f aca="false">C309</f>
        <v>0</v>
      </c>
      <c r="D308" s="14" t="n">
        <f aca="false">D309</f>
        <v>800000</v>
      </c>
      <c r="E308" s="14" t="n">
        <f aca="false">E309</f>
        <v>0</v>
      </c>
      <c r="F308" s="14" t="n">
        <f aca="false">F309</f>
        <v>800000</v>
      </c>
    </row>
    <row r="309" customFormat="false" ht="25.5" hidden="false" customHeight="false" outlineLevel="0" collapsed="false">
      <c r="A309" s="12" t="s">
        <v>52</v>
      </c>
      <c r="B309" s="13" t="s">
        <v>53</v>
      </c>
      <c r="C309" s="14"/>
      <c r="D309" s="14" t="n">
        <v>800000</v>
      </c>
      <c r="E309" s="14"/>
      <c r="F309" s="14" t="n">
        <f aca="false">D309+E309</f>
        <v>800000</v>
      </c>
    </row>
    <row r="310" customFormat="false" ht="25.5" hidden="false" customHeight="false" outlineLevel="0" collapsed="false">
      <c r="A310" s="12" t="s">
        <v>56</v>
      </c>
      <c r="B310" s="13" t="s">
        <v>57</v>
      </c>
      <c r="C310" s="14" t="n">
        <f aca="false">C311+C314+C317+C320</f>
        <v>0</v>
      </c>
      <c r="D310" s="14" t="n">
        <f aca="false">D311+D314+D317+D320</f>
        <v>44109000</v>
      </c>
      <c r="E310" s="14" t="n">
        <f aca="false">E311+E314+E317+E320</f>
        <v>0</v>
      </c>
      <c r="F310" s="14" t="n">
        <f aca="false">F311+F314+F317+F320</f>
        <v>44109000</v>
      </c>
    </row>
    <row r="311" customFormat="false" ht="38.25" hidden="false" customHeight="false" outlineLevel="0" collapsed="false">
      <c r="A311" s="12" t="s">
        <v>333</v>
      </c>
      <c r="B311" s="13" t="s">
        <v>59</v>
      </c>
      <c r="C311" s="14" t="n">
        <f aca="false">C312+C313</f>
        <v>0</v>
      </c>
      <c r="D311" s="14" t="n">
        <f aca="false">D312+D313</f>
        <v>2800000</v>
      </c>
      <c r="E311" s="14" t="n">
        <f aca="false">E312+E313</f>
        <v>0</v>
      </c>
      <c r="F311" s="14" t="n">
        <f aca="false">F312+F313</f>
        <v>2800000</v>
      </c>
    </row>
    <row r="312" customFormat="false" ht="12.75" hidden="false" customHeight="false" outlineLevel="0" collapsed="false">
      <c r="A312" s="12" t="s">
        <v>62</v>
      </c>
      <c r="B312" s="13" t="s">
        <v>63</v>
      </c>
      <c r="C312" s="14"/>
      <c r="D312" s="14" t="n">
        <v>2800000</v>
      </c>
      <c r="E312" s="14"/>
      <c r="F312" s="14" t="n">
        <f aca="false">D312+E312</f>
        <v>2800000</v>
      </c>
    </row>
    <row r="313" customFormat="false" ht="25.5" hidden="false" customHeight="false" outlineLevel="0" collapsed="false">
      <c r="A313" s="12" t="s">
        <v>70</v>
      </c>
      <c r="B313" s="13" t="s">
        <v>71</v>
      </c>
      <c r="C313" s="14"/>
      <c r="D313" s="14"/>
      <c r="E313" s="14"/>
      <c r="F313" s="14"/>
    </row>
    <row r="314" customFormat="false" ht="25.5" hidden="false" customHeight="false" outlineLevel="0" collapsed="false">
      <c r="A314" s="12" t="s">
        <v>76</v>
      </c>
      <c r="B314" s="13" t="s">
        <v>77</v>
      </c>
      <c r="C314" s="14" t="n">
        <f aca="false">C315</f>
        <v>0</v>
      </c>
      <c r="D314" s="14" t="n">
        <f aca="false">D315</f>
        <v>100000</v>
      </c>
      <c r="E314" s="14" t="n">
        <f aca="false">E315</f>
        <v>0</v>
      </c>
      <c r="F314" s="14" t="n">
        <f aca="false">F315</f>
        <v>100000</v>
      </c>
    </row>
    <row r="315" customFormat="false" ht="25.5" hidden="false" customHeight="false" outlineLevel="0" collapsed="false">
      <c r="A315" s="12" t="s">
        <v>78</v>
      </c>
      <c r="B315" s="13" t="s">
        <v>79</v>
      </c>
      <c r="C315" s="14" t="n">
        <f aca="false">C316</f>
        <v>0</v>
      </c>
      <c r="D315" s="14" t="n">
        <f aca="false">D316</f>
        <v>100000</v>
      </c>
      <c r="E315" s="14" t="n">
        <f aca="false">E316</f>
        <v>0</v>
      </c>
      <c r="F315" s="14" t="n">
        <f aca="false">F316</f>
        <v>100000</v>
      </c>
    </row>
    <row r="316" customFormat="false" ht="25.5" hidden="false" customHeight="false" outlineLevel="0" collapsed="false">
      <c r="A316" s="12" t="s">
        <v>80</v>
      </c>
      <c r="B316" s="13" t="s">
        <v>81</v>
      </c>
      <c r="C316" s="14"/>
      <c r="D316" s="14" t="n">
        <v>100000</v>
      </c>
      <c r="E316" s="14"/>
      <c r="F316" s="14" t="n">
        <f aca="false">D316+E316</f>
        <v>100000</v>
      </c>
    </row>
    <row r="317" customFormat="false" ht="38.25" hidden="false" customHeight="false" outlineLevel="0" collapsed="false">
      <c r="A317" s="12" t="s">
        <v>334</v>
      </c>
      <c r="B317" s="13" t="s">
        <v>85</v>
      </c>
      <c r="C317" s="14" t="n">
        <f aca="false">C319+C318</f>
        <v>0</v>
      </c>
      <c r="D317" s="14" t="n">
        <f aca="false">D319+D318</f>
        <v>51560000</v>
      </c>
      <c r="E317" s="14" t="n">
        <f aca="false">E319+E318</f>
        <v>0</v>
      </c>
      <c r="F317" s="14" t="n">
        <f aca="false">F319+F318</f>
        <v>51560000</v>
      </c>
    </row>
    <row r="318" customFormat="false" ht="12.75" hidden="false" customHeight="false" outlineLevel="0" collapsed="false">
      <c r="A318" s="12" t="s">
        <v>86</v>
      </c>
      <c r="B318" s="13" t="s">
        <v>87</v>
      </c>
      <c r="C318" s="14"/>
      <c r="D318" s="14" t="n">
        <v>51500000</v>
      </c>
      <c r="E318" s="14"/>
      <c r="F318" s="14" t="n">
        <f aca="false">D318+E318</f>
        <v>51500000</v>
      </c>
    </row>
    <row r="319" customFormat="false" ht="12.75" hidden="false" customHeight="false" outlineLevel="0" collapsed="false">
      <c r="A319" s="12" t="s">
        <v>88</v>
      </c>
      <c r="B319" s="13" t="s">
        <v>89</v>
      </c>
      <c r="C319" s="14"/>
      <c r="D319" s="14" t="n">
        <v>60000</v>
      </c>
      <c r="E319" s="14"/>
      <c r="F319" s="14" t="n">
        <f aca="false">D319+E319</f>
        <v>60000</v>
      </c>
    </row>
    <row r="320" customFormat="false" ht="25.5" hidden="false" customHeight="false" outlineLevel="0" collapsed="false">
      <c r="A320" s="12" t="s">
        <v>364</v>
      </c>
      <c r="B320" s="13" t="s">
        <v>365</v>
      </c>
      <c r="C320" s="14" t="n">
        <f aca="false">C321</f>
        <v>0</v>
      </c>
      <c r="D320" s="14" t="n">
        <f aca="false">D321</f>
        <v>-10351000</v>
      </c>
      <c r="E320" s="14" t="n">
        <f aca="false">E321</f>
        <v>0</v>
      </c>
      <c r="F320" s="14" t="n">
        <f aca="false">F321</f>
        <v>-10351000</v>
      </c>
    </row>
    <row r="321" customFormat="false" ht="38.25" hidden="false" customHeight="false" outlineLevel="0" collapsed="false">
      <c r="A321" s="12" t="s">
        <v>95</v>
      </c>
      <c r="B321" s="13" t="s">
        <v>357</v>
      </c>
      <c r="C321" s="14"/>
      <c r="D321" s="14" t="n">
        <v>-10351000</v>
      </c>
      <c r="E321" s="14"/>
      <c r="F321" s="14" t="n">
        <f aca="false">D321+E321</f>
        <v>-10351000</v>
      </c>
    </row>
    <row r="322" customFormat="false" ht="12.75" hidden="false" customHeight="false" outlineLevel="0" collapsed="false">
      <c r="A322" s="12" t="s">
        <v>108</v>
      </c>
      <c r="B322" s="13" t="s">
        <v>109</v>
      </c>
      <c r="C322" s="14" t="n">
        <f aca="false">C323</f>
        <v>0</v>
      </c>
      <c r="D322" s="14" t="n">
        <f aca="false">D323</f>
        <v>1834000</v>
      </c>
      <c r="E322" s="14" t="n">
        <f aca="false">E323</f>
        <v>0</v>
      </c>
      <c r="F322" s="14" t="n">
        <f aca="false">F323</f>
        <v>1834000</v>
      </c>
    </row>
    <row r="323" customFormat="false" ht="25.5" hidden="false" customHeight="false" outlineLevel="0" collapsed="false">
      <c r="A323" s="12" t="s">
        <v>110</v>
      </c>
      <c r="B323" s="13" t="s">
        <v>111</v>
      </c>
      <c r="C323" s="14" t="n">
        <f aca="false">C324</f>
        <v>0</v>
      </c>
      <c r="D323" s="14" t="n">
        <f aca="false">D324</f>
        <v>1834000</v>
      </c>
      <c r="E323" s="14" t="n">
        <f aca="false">E324</f>
        <v>0</v>
      </c>
      <c r="F323" s="14" t="n">
        <f aca="false">F324</f>
        <v>1834000</v>
      </c>
    </row>
    <row r="324" customFormat="false" ht="51" hidden="false" customHeight="false" outlineLevel="0" collapsed="false">
      <c r="A324" s="12" t="s">
        <v>336</v>
      </c>
      <c r="B324" s="13" t="s">
        <v>113</v>
      </c>
      <c r="C324" s="14" t="n">
        <f aca="false">C325+C327+C326</f>
        <v>0</v>
      </c>
      <c r="D324" s="14" t="n">
        <f aca="false">D325+D327+D326</f>
        <v>1834000</v>
      </c>
      <c r="E324" s="14" t="n">
        <f aca="false">E325+E327+E326</f>
        <v>0</v>
      </c>
      <c r="F324" s="14" t="n">
        <f aca="false">F325+F327+F326</f>
        <v>1834000</v>
      </c>
    </row>
    <row r="325" customFormat="false" ht="25.5" hidden="false" customHeight="false" outlineLevel="0" collapsed="false">
      <c r="A325" s="12" t="s">
        <v>118</v>
      </c>
      <c r="B325" s="13" t="s">
        <v>119</v>
      </c>
      <c r="C325" s="14"/>
      <c r="D325" s="14" t="n">
        <v>1834000</v>
      </c>
      <c r="E325" s="14"/>
      <c r="F325" s="14" t="n">
        <f aca="false">D325+E325</f>
        <v>1834000</v>
      </c>
    </row>
    <row r="326" customFormat="false" ht="12.75" hidden="false" customHeight="false" outlineLevel="0" collapsed="false">
      <c r="A326" s="12" t="s">
        <v>120</v>
      </c>
      <c r="B326" s="13" t="s">
        <v>121</v>
      </c>
      <c r="C326" s="14"/>
      <c r="D326" s="14"/>
      <c r="E326" s="14"/>
      <c r="F326" s="14"/>
    </row>
    <row r="327" customFormat="false" ht="38.25" hidden="false" customHeight="false" outlineLevel="0" collapsed="false">
      <c r="A327" s="12" t="s">
        <v>337</v>
      </c>
      <c r="B327" s="13" t="s">
        <v>128</v>
      </c>
      <c r="C327" s="14"/>
      <c r="D327" s="14"/>
      <c r="E327" s="14"/>
      <c r="F327" s="14"/>
    </row>
    <row r="328" customFormat="false" ht="25.5" hidden="false" customHeight="false" outlineLevel="0" collapsed="false">
      <c r="A328" s="12" t="s">
        <v>130</v>
      </c>
      <c r="B328" s="13" t="s">
        <v>131</v>
      </c>
      <c r="C328" s="14"/>
      <c r="D328" s="14"/>
      <c r="E328" s="14"/>
      <c r="F328" s="14"/>
    </row>
    <row r="329" customFormat="false" ht="25.5" hidden="false" customHeight="false" outlineLevel="0" collapsed="false">
      <c r="A329" s="12" t="s">
        <v>339</v>
      </c>
      <c r="B329" s="13" t="s">
        <v>171</v>
      </c>
      <c r="C329" s="14" t="n">
        <f aca="false">C331+C337+C344+C352+C356+C365+C371+C387+C406+C414++C417+C430</f>
        <v>0</v>
      </c>
      <c r="D329" s="14" t="n">
        <f aca="false">D331+D337+D344+D352+D356+D365+D371+D387+D406+D414++D417+D430</f>
        <v>326045000</v>
      </c>
      <c r="E329" s="14" t="n">
        <f aca="false">E331+E337+E344+E352+E356+E365+E371+E387+E406+E414++E417+E430</f>
        <v>0</v>
      </c>
      <c r="F329" s="14" t="n">
        <f aca="false">F331+F337+F344+F352+F356+F365+F371+F387+F406+F414++F417+F430</f>
        <v>326045000</v>
      </c>
      <c r="G329" s="15"/>
      <c r="H329" s="15"/>
    </row>
    <row r="330" customFormat="false" ht="25.5" hidden="false" customHeight="false" outlineLevel="0" collapsed="false">
      <c r="A330" s="12" t="s">
        <v>172</v>
      </c>
      <c r="B330" s="13" t="s">
        <v>173</v>
      </c>
      <c r="C330" s="14" t="n">
        <f aca="false">C331+C337+C344</f>
        <v>0</v>
      </c>
      <c r="D330" s="14" t="n">
        <f aca="false">D331+D337+D344</f>
        <v>41861000</v>
      </c>
      <c r="E330" s="14" t="n">
        <f aca="false">E331+E337+E344</f>
        <v>0</v>
      </c>
      <c r="F330" s="14" t="n">
        <f aca="false">F331+F337+F344</f>
        <v>41861000</v>
      </c>
    </row>
    <row r="331" customFormat="false" ht="12.75" hidden="false" customHeight="false" outlineLevel="0" collapsed="false">
      <c r="A331" s="12" t="s">
        <v>174</v>
      </c>
      <c r="B331" s="13" t="s">
        <v>175</v>
      </c>
      <c r="C331" s="14" t="n">
        <f aca="false">C332</f>
        <v>0</v>
      </c>
      <c r="D331" s="14" t="n">
        <f aca="false">D332</f>
        <v>30350000</v>
      </c>
      <c r="E331" s="14" t="n">
        <f aca="false">E332</f>
        <v>0</v>
      </c>
      <c r="F331" s="14" t="n">
        <f aca="false">F332</f>
        <v>30350000</v>
      </c>
    </row>
    <row r="332" customFormat="false" ht="12.75" hidden="false" customHeight="false" outlineLevel="0" collapsed="false">
      <c r="A332" s="12" t="s">
        <v>176</v>
      </c>
      <c r="B332" s="13" t="s">
        <v>177</v>
      </c>
      <c r="C332" s="14" t="n">
        <f aca="false">C333+C334+C335</f>
        <v>0</v>
      </c>
      <c r="D332" s="14" t="n">
        <f aca="false">D333+D334+D335</f>
        <v>30350000</v>
      </c>
      <c r="E332" s="14" t="n">
        <f aca="false">E333+E334+E335</f>
        <v>0</v>
      </c>
      <c r="F332" s="14" t="n">
        <f aca="false">F333+F334+F335</f>
        <v>30350000</v>
      </c>
    </row>
    <row r="333" customFormat="false" ht="25.5" hidden="false" customHeight="false" outlineLevel="0" collapsed="false">
      <c r="A333" s="12" t="s">
        <v>178</v>
      </c>
      <c r="B333" s="13" t="s">
        <v>179</v>
      </c>
      <c r="C333" s="14"/>
      <c r="D333" s="14" t="n">
        <v>21000000</v>
      </c>
      <c r="E333" s="14"/>
      <c r="F333" s="14" t="n">
        <f aca="false">D333+E333</f>
        <v>21000000</v>
      </c>
    </row>
    <row r="334" customFormat="false" ht="25.5" hidden="false" customHeight="false" outlineLevel="0" collapsed="false">
      <c r="A334" s="12" t="s">
        <v>180</v>
      </c>
      <c r="B334" s="13" t="s">
        <v>181</v>
      </c>
      <c r="C334" s="14"/>
      <c r="D334" s="14" t="n">
        <v>9180000</v>
      </c>
      <c r="E334" s="14"/>
      <c r="F334" s="14" t="n">
        <f aca="false">D334+E334</f>
        <v>9180000</v>
      </c>
    </row>
    <row r="335" customFormat="false" ht="38.25" hidden="false" customHeight="false" outlineLevel="0" collapsed="false">
      <c r="A335" s="12" t="s">
        <v>182</v>
      </c>
      <c r="B335" s="13" t="s">
        <v>183</v>
      </c>
      <c r="C335" s="14" t="n">
        <f aca="false">C336</f>
        <v>0</v>
      </c>
      <c r="D335" s="14" t="n">
        <f aca="false">D336</f>
        <v>170000</v>
      </c>
      <c r="E335" s="14" t="n">
        <f aca="false">E336</f>
        <v>0</v>
      </c>
      <c r="F335" s="14" t="n">
        <f aca="false">F336</f>
        <v>170000</v>
      </c>
    </row>
    <row r="336" customFormat="false" ht="25.5" hidden="false" customHeight="false" outlineLevel="0" collapsed="false">
      <c r="A336" s="12" t="s">
        <v>184</v>
      </c>
      <c r="B336" s="13" t="s">
        <v>185</v>
      </c>
      <c r="C336" s="14"/>
      <c r="D336" s="14" t="n">
        <v>170000</v>
      </c>
      <c r="E336" s="14"/>
      <c r="F336" s="14" t="n">
        <f aca="false">D336+E336</f>
        <v>170000</v>
      </c>
      <c r="G336" s="15"/>
      <c r="H336" s="15"/>
    </row>
    <row r="337" customFormat="false" ht="25.5" hidden="false" customHeight="false" outlineLevel="0" collapsed="false">
      <c r="A337" s="12" t="s">
        <v>210</v>
      </c>
      <c r="B337" s="13" t="s">
        <v>211</v>
      </c>
      <c r="C337" s="14" t="n">
        <f aca="false">C338</f>
        <v>0</v>
      </c>
      <c r="D337" s="14" t="n">
        <f aca="false">D338</f>
        <v>10645000</v>
      </c>
      <c r="E337" s="14" t="n">
        <f aca="false">E338</f>
        <v>0</v>
      </c>
      <c r="F337" s="14" t="n">
        <f aca="false">F338</f>
        <v>10645000</v>
      </c>
    </row>
    <row r="338" customFormat="false" ht="12.75" hidden="false" customHeight="false" outlineLevel="0" collapsed="false">
      <c r="A338" s="12" t="s">
        <v>176</v>
      </c>
      <c r="B338" s="13" t="s">
        <v>177</v>
      </c>
      <c r="C338" s="14" t="n">
        <f aca="false">C339+C340+C341</f>
        <v>0</v>
      </c>
      <c r="D338" s="14" t="n">
        <f aca="false">D339+D340+D341</f>
        <v>10645000</v>
      </c>
      <c r="E338" s="14" t="n">
        <f aca="false">E339+E340+E341</f>
        <v>0</v>
      </c>
      <c r="F338" s="14" t="n">
        <f aca="false">F339+F340+F341</f>
        <v>10645000</v>
      </c>
    </row>
    <row r="339" customFormat="false" ht="25.5" hidden="false" customHeight="false" outlineLevel="0" collapsed="false">
      <c r="A339" s="12" t="s">
        <v>178</v>
      </c>
      <c r="B339" s="13" t="s">
        <v>179</v>
      </c>
      <c r="C339" s="14"/>
      <c r="D339" s="14" t="n">
        <v>797000</v>
      </c>
      <c r="E339" s="14"/>
      <c r="F339" s="14" t="n">
        <f aca="false">D339+E339</f>
        <v>797000</v>
      </c>
    </row>
    <row r="340" customFormat="false" ht="25.5" hidden="false" customHeight="false" outlineLevel="0" collapsed="false">
      <c r="A340" s="12" t="s">
        <v>180</v>
      </c>
      <c r="B340" s="13" t="s">
        <v>181</v>
      </c>
      <c r="C340" s="14"/>
      <c r="D340" s="14" t="n">
        <v>890000</v>
      </c>
      <c r="E340" s="14"/>
      <c r="F340" s="14" t="n">
        <f aca="false">D340+E340</f>
        <v>890000</v>
      </c>
    </row>
    <row r="341" customFormat="false" ht="25.5" hidden="false" customHeight="false" outlineLevel="0" collapsed="false">
      <c r="A341" s="12" t="s">
        <v>212</v>
      </c>
      <c r="B341" s="13" t="s">
        <v>213</v>
      </c>
      <c r="C341" s="14" t="n">
        <f aca="false">C342</f>
        <v>0</v>
      </c>
      <c r="D341" s="14" t="n">
        <f aca="false">D342</f>
        <v>8958000</v>
      </c>
      <c r="E341" s="14" t="n">
        <f aca="false">E342</f>
        <v>0</v>
      </c>
      <c r="F341" s="14" t="n">
        <f aca="false">F342</f>
        <v>8958000</v>
      </c>
    </row>
    <row r="342" customFormat="false" ht="51" hidden="false" customHeight="false" outlineLevel="0" collapsed="false">
      <c r="A342" s="12" t="s">
        <v>214</v>
      </c>
      <c r="B342" s="13" t="s">
        <v>215</v>
      </c>
      <c r="C342" s="14" t="n">
        <f aca="false">C343</f>
        <v>0</v>
      </c>
      <c r="D342" s="14" t="n">
        <f aca="false">D343</f>
        <v>8958000</v>
      </c>
      <c r="E342" s="14" t="n">
        <f aca="false">E343</f>
        <v>0</v>
      </c>
      <c r="F342" s="14" t="n">
        <f aca="false">F343</f>
        <v>8958000</v>
      </c>
    </row>
    <row r="343" customFormat="false" ht="12.75" hidden="false" customHeight="false" outlineLevel="0" collapsed="false">
      <c r="A343" s="12" t="s">
        <v>216</v>
      </c>
      <c r="B343" s="13" t="s">
        <v>217</v>
      </c>
      <c r="C343" s="14"/>
      <c r="D343" s="14" t="n">
        <v>8958000</v>
      </c>
      <c r="E343" s="14"/>
      <c r="F343" s="14" t="n">
        <f aca="false">D343+E343</f>
        <v>8958000</v>
      </c>
    </row>
    <row r="344" customFormat="false" ht="12.75" hidden="false" customHeight="false" outlineLevel="0" collapsed="false">
      <c r="A344" s="12" t="s">
        <v>225</v>
      </c>
      <c r="B344" s="13" t="s">
        <v>226</v>
      </c>
      <c r="C344" s="14" t="n">
        <f aca="false">C345</f>
        <v>0</v>
      </c>
      <c r="D344" s="14" t="n">
        <f aca="false">D345</f>
        <v>866000</v>
      </c>
      <c r="E344" s="14" t="n">
        <f aca="false">E345</f>
        <v>0</v>
      </c>
      <c r="F344" s="14" t="n">
        <f aca="false">F345</f>
        <v>866000</v>
      </c>
    </row>
    <row r="345" customFormat="false" ht="12.75" hidden="false" customHeight="false" outlineLevel="0" collapsed="false">
      <c r="A345" s="12" t="s">
        <v>176</v>
      </c>
      <c r="B345" s="13" t="s">
        <v>177</v>
      </c>
      <c r="C345" s="14" t="n">
        <f aca="false">C346</f>
        <v>0</v>
      </c>
      <c r="D345" s="14" t="n">
        <f aca="false">D346</f>
        <v>866000</v>
      </c>
      <c r="E345" s="14" t="n">
        <f aca="false">E346</f>
        <v>0</v>
      </c>
      <c r="F345" s="14" t="n">
        <f aca="false">F346</f>
        <v>866000</v>
      </c>
    </row>
    <row r="346" customFormat="false" ht="12.75" hidden="false" customHeight="false" outlineLevel="0" collapsed="false">
      <c r="A346" s="12" t="s">
        <v>227</v>
      </c>
      <c r="B346" s="13" t="s">
        <v>228</v>
      </c>
      <c r="C346" s="14" t="n">
        <f aca="false">C347+C349</f>
        <v>0</v>
      </c>
      <c r="D346" s="14" t="n">
        <f aca="false">D347+D349</f>
        <v>866000</v>
      </c>
      <c r="E346" s="14" t="n">
        <f aca="false">E347+E349</f>
        <v>0</v>
      </c>
      <c r="F346" s="14" t="n">
        <f aca="false">F347+F349</f>
        <v>866000</v>
      </c>
    </row>
    <row r="347" customFormat="false" ht="25.5" hidden="false" customHeight="false" outlineLevel="0" collapsed="false">
      <c r="A347" s="12" t="s">
        <v>229</v>
      </c>
      <c r="B347" s="13" t="s">
        <v>230</v>
      </c>
      <c r="C347" s="14" t="n">
        <f aca="false">C348</f>
        <v>0</v>
      </c>
      <c r="D347" s="14" t="n">
        <f aca="false">D348</f>
        <v>706000</v>
      </c>
      <c r="E347" s="14" t="n">
        <f aca="false">E348</f>
        <v>0</v>
      </c>
      <c r="F347" s="14" t="n">
        <f aca="false">F348</f>
        <v>706000</v>
      </c>
    </row>
    <row r="348" customFormat="false" ht="12.75" hidden="false" customHeight="false" outlineLevel="0" collapsed="false">
      <c r="A348" s="12" t="s">
        <v>231</v>
      </c>
      <c r="B348" s="13" t="s">
        <v>232</v>
      </c>
      <c r="C348" s="14"/>
      <c r="D348" s="14" t="n">
        <v>706000</v>
      </c>
      <c r="E348" s="14"/>
      <c r="F348" s="14" t="n">
        <f aca="false">D348+E348</f>
        <v>706000</v>
      </c>
    </row>
    <row r="349" customFormat="false" ht="25.5" hidden="false" customHeight="false" outlineLevel="0" collapsed="false">
      <c r="A349" s="12" t="s">
        <v>233</v>
      </c>
      <c r="B349" s="13" t="s">
        <v>49</v>
      </c>
      <c r="C349" s="14" t="n">
        <f aca="false">C350</f>
        <v>0</v>
      </c>
      <c r="D349" s="14" t="n">
        <f aca="false">D350</f>
        <v>160000</v>
      </c>
      <c r="E349" s="14" t="n">
        <f aca="false">E350</f>
        <v>0</v>
      </c>
      <c r="F349" s="14" t="n">
        <f aca="false">F350</f>
        <v>160000</v>
      </c>
    </row>
    <row r="350" customFormat="false" ht="25.5" hidden="false" customHeight="false" outlineLevel="0" collapsed="false">
      <c r="A350" s="12" t="s">
        <v>234</v>
      </c>
      <c r="B350" s="13" t="s">
        <v>235</v>
      </c>
      <c r="C350" s="14"/>
      <c r="D350" s="14" t="n">
        <v>160000</v>
      </c>
      <c r="E350" s="14"/>
      <c r="F350" s="14" t="n">
        <f aca="false">D350+E350</f>
        <v>160000</v>
      </c>
    </row>
    <row r="351" customFormat="false" ht="25.5" hidden="false" customHeight="false" outlineLevel="0" collapsed="false">
      <c r="A351" s="12" t="s">
        <v>236</v>
      </c>
      <c r="B351" s="13" t="s">
        <v>237</v>
      </c>
      <c r="C351" s="14" t="n">
        <f aca="false">C352</f>
        <v>0</v>
      </c>
      <c r="D351" s="14" t="n">
        <f aca="false">D352</f>
        <v>435000</v>
      </c>
      <c r="E351" s="14" t="n">
        <f aca="false">E352</f>
        <v>-9000</v>
      </c>
      <c r="F351" s="14" t="n">
        <f aca="false">F352</f>
        <v>426000</v>
      </c>
    </row>
    <row r="352" customFormat="false" ht="12.75" hidden="false" customHeight="false" outlineLevel="0" collapsed="false">
      <c r="A352" s="12" t="s">
        <v>238</v>
      </c>
      <c r="B352" s="13" t="s">
        <v>239</v>
      </c>
      <c r="C352" s="14" t="n">
        <f aca="false">C353</f>
        <v>0</v>
      </c>
      <c r="D352" s="14" t="n">
        <f aca="false">D353</f>
        <v>435000</v>
      </c>
      <c r="E352" s="14" t="n">
        <f aca="false">E353</f>
        <v>-9000</v>
      </c>
      <c r="F352" s="14" t="n">
        <f aca="false">F353</f>
        <v>426000</v>
      </c>
    </row>
    <row r="353" customFormat="false" ht="12.75" hidden="false" customHeight="false" outlineLevel="0" collapsed="false">
      <c r="A353" s="12" t="s">
        <v>176</v>
      </c>
      <c r="B353" s="13" t="s">
        <v>177</v>
      </c>
      <c r="C353" s="14" t="n">
        <f aca="false">C354</f>
        <v>0</v>
      </c>
      <c r="D353" s="14" t="n">
        <f aca="false">D354</f>
        <v>435000</v>
      </c>
      <c r="E353" s="14" t="n">
        <f aca="false">E354</f>
        <v>-9000</v>
      </c>
      <c r="F353" s="14" t="n">
        <f aca="false">F354</f>
        <v>426000</v>
      </c>
    </row>
    <row r="354" customFormat="false" ht="25.5" hidden="false" customHeight="false" outlineLevel="0" collapsed="false">
      <c r="A354" s="12" t="s">
        <v>180</v>
      </c>
      <c r="B354" s="13" t="s">
        <v>181</v>
      </c>
      <c r="C354" s="14"/>
      <c r="D354" s="14" t="n">
        <v>435000</v>
      </c>
      <c r="E354" s="14" t="n">
        <v>-9000</v>
      </c>
      <c r="F354" s="14" t="n">
        <f aca="false">D354+E354</f>
        <v>426000</v>
      </c>
    </row>
    <row r="355" customFormat="false" ht="25.5" hidden="false" customHeight="false" outlineLevel="0" collapsed="false">
      <c r="A355" s="12" t="s">
        <v>240</v>
      </c>
      <c r="B355" s="13" t="s">
        <v>241</v>
      </c>
      <c r="C355" s="14" t="n">
        <f aca="false">C356+C365+C371+C387</f>
        <v>0</v>
      </c>
      <c r="D355" s="14" t="n">
        <f aca="false">D356+D365+D371+D387</f>
        <v>162102000</v>
      </c>
      <c r="E355" s="14" t="n">
        <f aca="false">E356+E365+E371+E387</f>
        <v>216000</v>
      </c>
      <c r="F355" s="14" t="n">
        <f aca="false">F356+F365+F371+F387</f>
        <v>162318000</v>
      </c>
    </row>
    <row r="356" customFormat="false" ht="25.5" hidden="false" customHeight="false" outlineLevel="0" collapsed="false">
      <c r="A356" s="12" t="s">
        <v>242</v>
      </c>
      <c r="B356" s="13" t="s">
        <v>243</v>
      </c>
      <c r="C356" s="14" t="n">
        <f aca="false">C357</f>
        <v>0</v>
      </c>
      <c r="D356" s="14" t="n">
        <f aca="false">D357</f>
        <v>14572000</v>
      </c>
      <c r="E356" s="14" t="n">
        <f aca="false">E357</f>
        <v>0</v>
      </c>
      <c r="F356" s="14" t="n">
        <f aca="false">F357</f>
        <v>14572000</v>
      </c>
    </row>
    <row r="357" customFormat="false" ht="12.75" hidden="false" customHeight="false" outlineLevel="0" collapsed="false">
      <c r="A357" s="12" t="s">
        <v>176</v>
      </c>
      <c r="B357" s="13" t="s">
        <v>177</v>
      </c>
      <c r="C357" s="14" t="n">
        <f aca="false">C358+C359</f>
        <v>0</v>
      </c>
      <c r="D357" s="14" t="n">
        <f aca="false">D358+D359+D363</f>
        <v>14572000</v>
      </c>
      <c r="E357" s="14" t="n">
        <f aca="false">E358+E359+E363</f>
        <v>0</v>
      </c>
      <c r="F357" s="14" t="n">
        <f aca="false">F358+F359+F363</f>
        <v>14572000</v>
      </c>
    </row>
    <row r="358" customFormat="false" ht="25.5" hidden="false" customHeight="false" outlineLevel="0" collapsed="false">
      <c r="A358" s="12" t="s">
        <v>180</v>
      </c>
      <c r="B358" s="13" t="s">
        <v>181</v>
      </c>
      <c r="C358" s="14"/>
      <c r="D358" s="14" t="n">
        <v>1709000</v>
      </c>
      <c r="E358" s="14"/>
      <c r="F358" s="14" t="n">
        <f aca="false">D358+E358</f>
        <v>1709000</v>
      </c>
    </row>
    <row r="359" customFormat="false" ht="12.75" hidden="false" customHeight="false" outlineLevel="0" collapsed="false">
      <c r="A359" s="12" t="s">
        <v>244</v>
      </c>
      <c r="B359" s="13" t="s">
        <v>245</v>
      </c>
      <c r="C359" s="14" t="n">
        <f aca="false">C360</f>
        <v>0</v>
      </c>
      <c r="D359" s="14" t="n">
        <f aca="false">D360</f>
        <v>12637000</v>
      </c>
      <c r="E359" s="14" t="n">
        <f aca="false">E360</f>
        <v>0</v>
      </c>
      <c r="F359" s="14" t="n">
        <f aca="false">F360</f>
        <v>12637000</v>
      </c>
    </row>
    <row r="360" customFormat="false" ht="12.75" hidden="false" customHeight="false" outlineLevel="0" collapsed="false">
      <c r="A360" s="12" t="s">
        <v>246</v>
      </c>
      <c r="B360" s="13" t="s">
        <v>247</v>
      </c>
      <c r="C360" s="14" t="n">
        <f aca="false">C361+C362</f>
        <v>0</v>
      </c>
      <c r="D360" s="14" t="n">
        <f aca="false">D361+D362</f>
        <v>12637000</v>
      </c>
      <c r="E360" s="14" t="n">
        <f aca="false">E361+E362</f>
        <v>0</v>
      </c>
      <c r="F360" s="14" t="n">
        <f aca="false">F361+F362</f>
        <v>12637000</v>
      </c>
    </row>
    <row r="361" customFormat="false" ht="12.75" hidden="false" customHeight="false" outlineLevel="0" collapsed="false">
      <c r="A361" s="12" t="s">
        <v>248</v>
      </c>
      <c r="B361" s="13" t="s">
        <v>249</v>
      </c>
      <c r="C361" s="14"/>
      <c r="D361" s="14" t="n">
        <v>3145000</v>
      </c>
      <c r="E361" s="14"/>
      <c r="F361" s="14" t="n">
        <f aca="false">D361+E361</f>
        <v>3145000</v>
      </c>
    </row>
    <row r="362" customFormat="false" ht="12.75" hidden="false" customHeight="false" outlineLevel="0" collapsed="false">
      <c r="A362" s="12" t="s">
        <v>250</v>
      </c>
      <c r="B362" s="13" t="s">
        <v>251</v>
      </c>
      <c r="C362" s="14"/>
      <c r="D362" s="14" t="n">
        <v>9492000</v>
      </c>
      <c r="E362" s="14"/>
      <c r="F362" s="14" t="n">
        <f aca="false">D362+E362</f>
        <v>9492000</v>
      </c>
    </row>
    <row r="363" customFormat="false" ht="38.25" hidden="false" customHeight="false" outlineLevel="0" collapsed="false">
      <c r="A363" s="12" t="s">
        <v>182</v>
      </c>
      <c r="B363" s="13" t="s">
        <v>183</v>
      </c>
      <c r="C363" s="14" t="n">
        <f aca="false">C364</f>
        <v>0</v>
      </c>
      <c r="D363" s="14" t="n">
        <f aca="false">D364</f>
        <v>226000</v>
      </c>
      <c r="E363" s="14" t="n">
        <f aca="false">E364</f>
        <v>0</v>
      </c>
      <c r="F363" s="14" t="n">
        <f aca="false">F364</f>
        <v>226000</v>
      </c>
    </row>
    <row r="364" customFormat="false" ht="12.75" hidden="false" customHeight="false" outlineLevel="0" collapsed="false">
      <c r="A364" s="12" t="s">
        <v>252</v>
      </c>
      <c r="B364" s="13" t="s">
        <v>253</v>
      </c>
      <c r="C364" s="14"/>
      <c r="D364" s="14" t="n">
        <v>226000</v>
      </c>
      <c r="E364" s="14"/>
      <c r="F364" s="14" t="n">
        <f aca="false">D364+E364</f>
        <v>226000</v>
      </c>
    </row>
    <row r="365" customFormat="false" ht="12.75" hidden="false" customHeight="false" outlineLevel="0" collapsed="false">
      <c r="A365" s="12" t="s">
        <v>254</v>
      </c>
      <c r="B365" s="13" t="s">
        <v>255</v>
      </c>
      <c r="C365" s="14" t="n">
        <f aca="false">C366</f>
        <v>0</v>
      </c>
      <c r="D365" s="14" t="n">
        <f aca="false">D366</f>
        <v>2500000</v>
      </c>
      <c r="E365" s="14" t="n">
        <f aca="false">E366</f>
        <v>0</v>
      </c>
      <c r="F365" s="14" t="n">
        <f aca="false">F366</f>
        <v>2500000</v>
      </c>
    </row>
    <row r="366" customFormat="false" ht="12.75" hidden="false" customHeight="false" outlineLevel="0" collapsed="false">
      <c r="A366" s="12" t="s">
        <v>176</v>
      </c>
      <c r="B366" s="13" t="s">
        <v>177</v>
      </c>
      <c r="C366" s="14" t="n">
        <f aca="false">C367</f>
        <v>0</v>
      </c>
      <c r="D366" s="14" t="n">
        <f aca="false">D367</f>
        <v>2500000</v>
      </c>
      <c r="E366" s="14" t="n">
        <f aca="false">E367</f>
        <v>0</v>
      </c>
      <c r="F366" s="14" t="n">
        <f aca="false">F367</f>
        <v>2500000</v>
      </c>
    </row>
    <row r="367" customFormat="false" ht="25.5" hidden="false" customHeight="false" outlineLevel="0" collapsed="false">
      <c r="A367" s="12" t="s">
        <v>212</v>
      </c>
      <c r="B367" s="13" t="s">
        <v>213</v>
      </c>
      <c r="C367" s="14" t="n">
        <f aca="false">C368</f>
        <v>0</v>
      </c>
      <c r="D367" s="14" t="n">
        <f aca="false">D368</f>
        <v>2500000</v>
      </c>
      <c r="E367" s="14" t="n">
        <f aca="false">E368</f>
        <v>0</v>
      </c>
      <c r="F367" s="14" t="n">
        <f aca="false">F368</f>
        <v>2500000</v>
      </c>
    </row>
    <row r="368" customFormat="false" ht="51" hidden="false" customHeight="false" outlineLevel="0" collapsed="false">
      <c r="A368" s="12" t="s">
        <v>214</v>
      </c>
      <c r="B368" s="13" t="s">
        <v>215</v>
      </c>
      <c r="C368" s="14" t="n">
        <f aca="false">C369+C370</f>
        <v>0</v>
      </c>
      <c r="D368" s="14" t="n">
        <f aca="false">D369+D370</f>
        <v>2500000</v>
      </c>
      <c r="E368" s="14" t="n">
        <f aca="false">E369+E370</f>
        <v>0</v>
      </c>
      <c r="F368" s="14" t="n">
        <f aca="false">F369+F370</f>
        <v>2500000</v>
      </c>
    </row>
    <row r="369" customFormat="false" ht="12.75" hidden="false" customHeight="false" outlineLevel="0" collapsed="false">
      <c r="A369" s="12" t="s">
        <v>216</v>
      </c>
      <c r="B369" s="13" t="s">
        <v>217</v>
      </c>
      <c r="C369" s="14"/>
      <c r="D369" s="14"/>
      <c r="E369" s="14"/>
      <c r="F369" s="14"/>
    </row>
    <row r="370" customFormat="false" ht="25.5" hidden="false" customHeight="false" outlineLevel="0" collapsed="false">
      <c r="A370" s="12" t="s">
        <v>256</v>
      </c>
      <c r="B370" s="13" t="s">
        <v>257</v>
      </c>
      <c r="C370" s="14"/>
      <c r="D370" s="14" t="n">
        <v>2500000</v>
      </c>
      <c r="E370" s="14"/>
      <c r="F370" s="14" t="n">
        <f aca="false">D370+E370</f>
        <v>2500000</v>
      </c>
    </row>
    <row r="371" customFormat="false" ht="25.5" hidden="false" customHeight="false" outlineLevel="0" collapsed="false">
      <c r="A371" s="12" t="s">
        <v>272</v>
      </c>
      <c r="B371" s="13" t="s">
        <v>273</v>
      </c>
      <c r="C371" s="14" t="n">
        <f aca="false">C372</f>
        <v>0</v>
      </c>
      <c r="D371" s="14" t="n">
        <f aca="false">D372</f>
        <v>55057000</v>
      </c>
      <c r="E371" s="14" t="n">
        <f aca="false">E372</f>
        <v>0</v>
      </c>
      <c r="F371" s="14" t="n">
        <f aca="false">F372</f>
        <v>55057000</v>
      </c>
    </row>
    <row r="372" customFormat="false" ht="12.75" hidden="false" customHeight="false" outlineLevel="0" collapsed="false">
      <c r="A372" s="12" t="s">
        <v>176</v>
      </c>
      <c r="B372" s="13" t="s">
        <v>177</v>
      </c>
      <c r="C372" s="14" t="n">
        <f aca="false">C373+C374+C375+C378+C383</f>
        <v>0</v>
      </c>
      <c r="D372" s="14" t="n">
        <f aca="false">D373+D374+D375+D378+D383</f>
        <v>55057000</v>
      </c>
      <c r="E372" s="14" t="n">
        <f aca="false">E373+E374+E375+E378+E383</f>
        <v>0</v>
      </c>
      <c r="F372" s="14" t="n">
        <f aca="false">F373+F374+F375+F378+F383</f>
        <v>55057000</v>
      </c>
    </row>
    <row r="373" customFormat="false" ht="25.5" hidden="false" customHeight="false" outlineLevel="0" collapsed="false">
      <c r="A373" s="12" t="s">
        <v>178</v>
      </c>
      <c r="B373" s="13" t="s">
        <v>179</v>
      </c>
      <c r="C373" s="14"/>
      <c r="D373" s="14" t="n">
        <v>3505000</v>
      </c>
      <c r="E373" s="14"/>
      <c r="F373" s="14" t="n">
        <f aca="false">D373+E373</f>
        <v>3505000</v>
      </c>
    </row>
    <row r="374" customFormat="false" ht="25.5" hidden="false" customHeight="false" outlineLevel="0" collapsed="false">
      <c r="A374" s="12" t="s">
        <v>180</v>
      </c>
      <c r="B374" s="13" t="s">
        <v>181</v>
      </c>
      <c r="C374" s="14"/>
      <c r="D374" s="14" t="n">
        <v>2013000</v>
      </c>
      <c r="E374" s="14"/>
      <c r="F374" s="14" t="n">
        <f aca="false">D374+E374</f>
        <v>2013000</v>
      </c>
    </row>
    <row r="375" customFormat="false" ht="25.5" hidden="false" customHeight="false" outlineLevel="0" collapsed="false">
      <c r="A375" s="12" t="s">
        <v>212</v>
      </c>
      <c r="B375" s="13" t="s">
        <v>213</v>
      </c>
      <c r="C375" s="14" t="n">
        <f aca="false">C376</f>
        <v>0</v>
      </c>
      <c r="D375" s="14" t="n">
        <f aca="false">D376</f>
        <v>29855000</v>
      </c>
      <c r="E375" s="14" t="n">
        <f aca="false">E376</f>
        <v>0</v>
      </c>
      <c r="F375" s="14" t="n">
        <f aca="false">F376</f>
        <v>29855000</v>
      </c>
    </row>
    <row r="376" customFormat="false" ht="51" hidden="false" customHeight="false" outlineLevel="0" collapsed="false">
      <c r="A376" s="12" t="s">
        <v>214</v>
      </c>
      <c r="B376" s="13" t="s">
        <v>215</v>
      </c>
      <c r="C376" s="14" t="n">
        <f aca="false">C377</f>
        <v>0</v>
      </c>
      <c r="D376" s="14" t="n">
        <f aca="false">D377</f>
        <v>29855000</v>
      </c>
      <c r="E376" s="14" t="n">
        <f aca="false">E377</f>
        <v>0</v>
      </c>
      <c r="F376" s="14" t="n">
        <f aca="false">F377</f>
        <v>29855000</v>
      </c>
    </row>
    <row r="377" customFormat="false" ht="12.75" hidden="false" customHeight="false" outlineLevel="0" collapsed="false">
      <c r="A377" s="12" t="s">
        <v>216</v>
      </c>
      <c r="B377" s="13" t="s">
        <v>217</v>
      </c>
      <c r="C377" s="14"/>
      <c r="D377" s="14" t="n">
        <v>29855000</v>
      </c>
      <c r="E377" s="14"/>
      <c r="F377" s="14" t="n">
        <f aca="false">D377+E377</f>
        <v>29855000</v>
      </c>
    </row>
    <row r="378" customFormat="false" ht="38.25" hidden="false" customHeight="false" outlineLevel="0" collapsed="false">
      <c r="A378" s="12" t="s">
        <v>182</v>
      </c>
      <c r="B378" s="13" t="s">
        <v>183</v>
      </c>
      <c r="C378" s="14" t="n">
        <f aca="false">C379+C380+C381+C382</f>
        <v>0</v>
      </c>
      <c r="D378" s="14" t="n">
        <f aca="false">D379+D380+D381+D382</f>
        <v>19682000</v>
      </c>
      <c r="E378" s="14" t="n">
        <f aca="false">E379+E380+E381+E382</f>
        <v>0</v>
      </c>
      <c r="F378" s="14" t="n">
        <f aca="false">F379+F380+F381+F382</f>
        <v>19682000</v>
      </c>
    </row>
    <row r="379" customFormat="false" ht="12.75" hidden="false" customHeight="false" outlineLevel="0" collapsed="false">
      <c r="A379" s="12" t="s">
        <v>274</v>
      </c>
      <c r="B379" s="13" t="s">
        <v>275</v>
      </c>
      <c r="C379" s="14"/>
      <c r="D379" s="14" t="n">
        <v>1100000</v>
      </c>
      <c r="E379" s="14"/>
      <c r="F379" s="14" t="n">
        <f aca="false">D379+E379</f>
        <v>1100000</v>
      </c>
    </row>
    <row r="380" customFormat="false" ht="12.75" hidden="false" customHeight="false" outlineLevel="0" collapsed="false">
      <c r="A380" s="12" t="s">
        <v>276</v>
      </c>
      <c r="B380" s="13" t="s">
        <v>277</v>
      </c>
      <c r="C380" s="14"/>
      <c r="D380" s="14" t="n">
        <v>600000</v>
      </c>
      <c r="E380" s="14"/>
      <c r="F380" s="14" t="n">
        <f aca="false">D380+E380</f>
        <v>600000</v>
      </c>
    </row>
    <row r="381" customFormat="false" ht="12.75" hidden="false" customHeight="false" outlineLevel="0" collapsed="false">
      <c r="A381" s="12" t="s">
        <v>278</v>
      </c>
      <c r="B381" s="13" t="s">
        <v>279</v>
      </c>
      <c r="C381" s="14"/>
      <c r="D381" s="14" t="n">
        <v>17974000</v>
      </c>
      <c r="E381" s="14"/>
      <c r="F381" s="14" t="n">
        <f aca="false">D381+E381</f>
        <v>17974000</v>
      </c>
    </row>
    <row r="382" customFormat="false" ht="25.5" hidden="false" customHeight="false" outlineLevel="0" collapsed="false">
      <c r="A382" s="12" t="s">
        <v>184</v>
      </c>
      <c r="B382" s="13" t="s">
        <v>185</v>
      </c>
      <c r="C382" s="14"/>
      <c r="D382" s="14" t="n">
        <v>8000</v>
      </c>
      <c r="E382" s="14"/>
      <c r="F382" s="14" t="n">
        <f aca="false">D382+E382</f>
        <v>8000</v>
      </c>
    </row>
    <row r="383" customFormat="false" ht="12.75" hidden="false" customHeight="false" outlineLevel="0" collapsed="false">
      <c r="A383" s="12" t="s">
        <v>280</v>
      </c>
      <c r="B383" s="13" t="s">
        <v>281</v>
      </c>
      <c r="C383" s="14" t="n">
        <f aca="false">C384</f>
        <v>0</v>
      </c>
      <c r="D383" s="14" t="n">
        <f aca="false">D384</f>
        <v>2000</v>
      </c>
      <c r="E383" s="14" t="n">
        <f aca="false">E384</f>
        <v>0</v>
      </c>
      <c r="F383" s="14" t="n">
        <f aca="false">F384</f>
        <v>2000</v>
      </c>
    </row>
    <row r="384" customFormat="false" ht="25.5" hidden="false" customHeight="false" outlineLevel="0" collapsed="false">
      <c r="A384" s="12" t="s">
        <v>282</v>
      </c>
      <c r="B384" s="13" t="s">
        <v>283</v>
      </c>
      <c r="C384" s="14" t="n">
        <f aca="false">C385</f>
        <v>0</v>
      </c>
      <c r="D384" s="14" t="n">
        <f aca="false">D385</f>
        <v>2000</v>
      </c>
      <c r="E384" s="14" t="n">
        <f aca="false">E385</f>
        <v>0</v>
      </c>
      <c r="F384" s="14" t="n">
        <f aca="false">F385</f>
        <v>2000</v>
      </c>
    </row>
    <row r="385" customFormat="false" ht="25.5" hidden="false" customHeight="false" outlineLevel="0" collapsed="false">
      <c r="A385" s="12" t="s">
        <v>284</v>
      </c>
      <c r="B385" s="13" t="s">
        <v>285</v>
      </c>
      <c r="C385" s="14" t="n">
        <f aca="false">C386</f>
        <v>0</v>
      </c>
      <c r="D385" s="14" t="n">
        <f aca="false">D386</f>
        <v>2000</v>
      </c>
      <c r="E385" s="14" t="n">
        <f aca="false">E386</f>
        <v>0</v>
      </c>
      <c r="F385" s="14" t="n">
        <f aca="false">F386</f>
        <v>2000</v>
      </c>
    </row>
    <row r="386" customFormat="false" ht="25.5" hidden="false" customHeight="false" outlineLevel="0" collapsed="false">
      <c r="A386" s="12" t="s">
        <v>286</v>
      </c>
      <c r="B386" s="13" t="s">
        <v>287</v>
      </c>
      <c r="C386" s="14"/>
      <c r="D386" s="14" t="n">
        <v>2000</v>
      </c>
      <c r="E386" s="14"/>
      <c r="F386" s="14" t="n">
        <f aca="false">D386+E386</f>
        <v>2000</v>
      </c>
    </row>
    <row r="387" customFormat="false" ht="38.25" hidden="false" customHeight="false" outlineLevel="0" collapsed="false">
      <c r="A387" s="12" t="s">
        <v>340</v>
      </c>
      <c r="B387" s="13" t="s">
        <v>295</v>
      </c>
      <c r="C387" s="14" t="n">
        <f aca="false">C388</f>
        <v>0</v>
      </c>
      <c r="D387" s="14" t="n">
        <f aca="false">D388</f>
        <v>89973000</v>
      </c>
      <c r="E387" s="14" t="n">
        <f aca="false">E388</f>
        <v>216000</v>
      </c>
      <c r="F387" s="14" t="n">
        <f aca="false">F388</f>
        <v>90189000</v>
      </c>
    </row>
    <row r="388" customFormat="false" ht="12.75" hidden="false" customHeight="false" outlineLevel="0" collapsed="false">
      <c r="A388" s="12" t="s">
        <v>176</v>
      </c>
      <c r="B388" s="13" t="s">
        <v>177</v>
      </c>
      <c r="C388" s="14" t="n">
        <f aca="false">C389+C390+C398+C402+C394+C391</f>
        <v>0</v>
      </c>
      <c r="D388" s="14" t="n">
        <f aca="false">D389+D390+D398+D402+D394+D391</f>
        <v>89973000</v>
      </c>
      <c r="E388" s="14" t="n">
        <f aca="false">E389+E390+E398+E402+E394+E391</f>
        <v>216000</v>
      </c>
      <c r="F388" s="14" t="n">
        <f aca="false">F389+F390+F398+F402+F394+F391</f>
        <v>90189000</v>
      </c>
    </row>
    <row r="389" customFormat="false" ht="25.5" hidden="false" customHeight="false" outlineLevel="0" collapsed="false">
      <c r="A389" s="12" t="s">
        <v>178</v>
      </c>
      <c r="B389" s="13" t="s">
        <v>179</v>
      </c>
      <c r="C389" s="14"/>
      <c r="D389" s="14" t="n">
        <v>70699000</v>
      </c>
      <c r="E389" s="14"/>
      <c r="F389" s="14" t="n">
        <f aca="false">D389+E389</f>
        <v>70699000</v>
      </c>
    </row>
    <row r="390" customFormat="false" ht="25.5" hidden="false" customHeight="false" outlineLevel="0" collapsed="false">
      <c r="A390" s="12" t="s">
        <v>180</v>
      </c>
      <c r="B390" s="13" t="s">
        <v>181</v>
      </c>
      <c r="C390" s="14"/>
      <c r="D390" s="14" t="n">
        <v>12000000</v>
      </c>
      <c r="E390" s="14" t="n">
        <v>0</v>
      </c>
      <c r="F390" s="14" t="n">
        <f aca="false">D390+E390</f>
        <v>12000000</v>
      </c>
    </row>
    <row r="391" customFormat="false" ht="25.5" hidden="false" customHeight="false" outlineLevel="0" collapsed="false">
      <c r="A391" s="12" t="s">
        <v>212</v>
      </c>
      <c r="B391" s="13" t="s">
        <v>213</v>
      </c>
      <c r="C391" s="14" t="n">
        <f aca="false">C392</f>
        <v>0</v>
      </c>
      <c r="D391" s="14" t="n">
        <f aca="false">D392</f>
        <v>0</v>
      </c>
      <c r="E391" s="14" t="n">
        <f aca="false">E392</f>
        <v>216000</v>
      </c>
      <c r="F391" s="14" t="n">
        <f aca="false">F392</f>
        <v>216000</v>
      </c>
    </row>
    <row r="392" customFormat="false" ht="63.75" hidden="false" customHeight="false" outlineLevel="0" collapsed="false">
      <c r="A392" s="12" t="s">
        <v>296</v>
      </c>
      <c r="B392" s="13" t="s">
        <v>215</v>
      </c>
      <c r="C392" s="14" t="n">
        <f aca="false">C393</f>
        <v>0</v>
      </c>
      <c r="D392" s="14" t="n">
        <f aca="false">D393</f>
        <v>0</v>
      </c>
      <c r="E392" s="14" t="n">
        <f aca="false">E393</f>
        <v>216000</v>
      </c>
      <c r="F392" s="14" t="n">
        <f aca="false">F393</f>
        <v>216000</v>
      </c>
    </row>
    <row r="393" customFormat="false" ht="12.75" hidden="false" customHeight="false" outlineLevel="0" collapsed="false">
      <c r="A393" s="12" t="s">
        <v>366</v>
      </c>
      <c r="B393" s="16" t="n">
        <v>510101</v>
      </c>
      <c r="C393" s="14"/>
      <c r="D393" s="14"/>
      <c r="E393" s="14" t="n">
        <v>216000</v>
      </c>
      <c r="F393" s="14" t="n">
        <f aca="false">D393+E393</f>
        <v>216000</v>
      </c>
    </row>
    <row r="394" customFormat="false" ht="12.75" hidden="false" customHeight="false" outlineLevel="0" collapsed="false">
      <c r="A394" s="12" t="s">
        <v>297</v>
      </c>
      <c r="B394" s="13" t="s">
        <v>298</v>
      </c>
      <c r="C394" s="14" t="n">
        <f aca="false">C395</f>
        <v>0</v>
      </c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</row>
    <row r="395" customFormat="false" ht="25.5" hidden="false" customHeight="false" outlineLevel="0" collapsed="false">
      <c r="A395" s="12" t="s">
        <v>299</v>
      </c>
      <c r="B395" s="13" t="s">
        <v>300</v>
      </c>
      <c r="C395" s="14" t="n">
        <f aca="false">C396+C397</f>
        <v>0</v>
      </c>
      <c r="D395" s="14" t="n">
        <f aca="false">D396+D397</f>
        <v>0</v>
      </c>
      <c r="E395" s="14" t="n">
        <f aca="false">E396+E397</f>
        <v>0</v>
      </c>
      <c r="F395" s="14" t="n">
        <f aca="false">F396+F397</f>
        <v>0</v>
      </c>
    </row>
    <row r="396" customFormat="false" ht="12.75" hidden="false" customHeight="false" outlineLevel="0" collapsed="false">
      <c r="A396" s="12" t="s">
        <v>301</v>
      </c>
      <c r="B396" s="13" t="s">
        <v>302</v>
      </c>
      <c r="C396" s="14" t="n">
        <f aca="false">C569</f>
        <v>0</v>
      </c>
      <c r="D396" s="14" t="n">
        <f aca="false">D569</f>
        <v>0</v>
      </c>
      <c r="E396" s="14" t="n">
        <f aca="false">E569</f>
        <v>0</v>
      </c>
      <c r="F396" s="14" t="n">
        <f aca="false">F569</f>
        <v>0</v>
      </c>
    </row>
    <row r="397" customFormat="false" ht="38.25" hidden="false" customHeight="false" outlineLevel="0" collapsed="false">
      <c r="A397" s="12" t="s">
        <v>303</v>
      </c>
      <c r="B397" s="13" t="s">
        <v>304</v>
      </c>
      <c r="C397" s="14"/>
      <c r="D397" s="14"/>
      <c r="E397" s="14"/>
      <c r="F397" s="14"/>
    </row>
    <row r="398" customFormat="false" ht="12.75" hidden="false" customHeight="false" outlineLevel="0" collapsed="false">
      <c r="A398" s="12" t="s">
        <v>244</v>
      </c>
      <c r="B398" s="13" t="s">
        <v>245</v>
      </c>
      <c r="C398" s="14" t="n">
        <f aca="false">C399</f>
        <v>0</v>
      </c>
      <c r="D398" s="14" t="n">
        <f aca="false">D399</f>
        <v>5673000</v>
      </c>
      <c r="E398" s="14" t="n">
        <f aca="false">E399</f>
        <v>0</v>
      </c>
      <c r="F398" s="14" t="n">
        <f aca="false">F399</f>
        <v>5673000</v>
      </c>
    </row>
    <row r="399" customFormat="false" ht="12.75" hidden="false" customHeight="false" outlineLevel="0" collapsed="false">
      <c r="A399" s="12" t="s">
        <v>246</v>
      </c>
      <c r="B399" s="13" t="s">
        <v>247</v>
      </c>
      <c r="C399" s="14" t="n">
        <f aca="false">C400+C401</f>
        <v>0</v>
      </c>
      <c r="D399" s="14" t="n">
        <f aca="false">D400+D401</f>
        <v>5673000</v>
      </c>
      <c r="E399" s="14" t="n">
        <f aca="false">E400+E401</f>
        <v>0</v>
      </c>
      <c r="F399" s="14" t="n">
        <f aca="false">F400+F401</f>
        <v>5673000</v>
      </c>
    </row>
    <row r="400" customFormat="false" ht="12.75" hidden="false" customHeight="false" outlineLevel="0" collapsed="false">
      <c r="A400" s="12" t="s">
        <v>248</v>
      </c>
      <c r="B400" s="13" t="s">
        <v>249</v>
      </c>
      <c r="C400" s="14"/>
      <c r="D400" s="14" t="n">
        <v>3570000</v>
      </c>
      <c r="E400" s="14"/>
      <c r="F400" s="14" t="n">
        <f aca="false">D400+E400</f>
        <v>3570000</v>
      </c>
    </row>
    <row r="401" customFormat="false" ht="12.75" hidden="false" customHeight="false" outlineLevel="0" collapsed="false">
      <c r="A401" s="12" t="s">
        <v>250</v>
      </c>
      <c r="B401" s="13" t="s">
        <v>251</v>
      </c>
      <c r="C401" s="14"/>
      <c r="D401" s="14" t="n">
        <v>2103000</v>
      </c>
      <c r="E401" s="14"/>
      <c r="F401" s="14" t="n">
        <f aca="false">D401+E401</f>
        <v>2103000</v>
      </c>
    </row>
    <row r="402" customFormat="false" ht="38.25" hidden="false" customHeight="false" outlineLevel="0" collapsed="false">
      <c r="A402" s="12" t="s">
        <v>182</v>
      </c>
      <c r="B402" s="13" t="s">
        <v>183</v>
      </c>
      <c r="C402" s="14" t="n">
        <f aca="false">C403+C404</f>
        <v>0</v>
      </c>
      <c r="D402" s="14" t="n">
        <f aca="false">D403+D404</f>
        <v>1601000</v>
      </c>
      <c r="E402" s="14" t="n">
        <f aca="false">E403+E404</f>
        <v>0</v>
      </c>
      <c r="F402" s="14" t="n">
        <f aca="false">F403+F404</f>
        <v>1601000</v>
      </c>
    </row>
    <row r="403" customFormat="false" ht="12.75" hidden="false" customHeight="false" outlineLevel="0" collapsed="false">
      <c r="A403" s="12" t="s">
        <v>274</v>
      </c>
      <c r="B403" s="13" t="s">
        <v>275</v>
      </c>
      <c r="C403" s="14"/>
      <c r="D403" s="14" t="n">
        <v>800000</v>
      </c>
      <c r="E403" s="14"/>
      <c r="F403" s="14" t="n">
        <f aca="false">D403+E403</f>
        <v>800000</v>
      </c>
    </row>
    <row r="404" customFormat="false" ht="25.5" hidden="false" customHeight="false" outlineLevel="0" collapsed="false">
      <c r="A404" s="12" t="s">
        <v>184</v>
      </c>
      <c r="B404" s="13" t="s">
        <v>185</v>
      </c>
      <c r="C404" s="14"/>
      <c r="D404" s="14" t="n">
        <v>801000</v>
      </c>
      <c r="E404" s="14"/>
      <c r="F404" s="14" t="n">
        <f aca="false">D404+E404</f>
        <v>801000</v>
      </c>
    </row>
    <row r="405" customFormat="false" ht="25.5" hidden="false" customHeight="false" outlineLevel="0" collapsed="false">
      <c r="A405" s="12" t="s">
        <v>307</v>
      </c>
      <c r="B405" s="13" t="s">
        <v>308</v>
      </c>
      <c r="C405" s="14" t="n">
        <f aca="false">C406</f>
        <v>0</v>
      </c>
      <c r="D405" s="14" t="n">
        <f aca="false">D406</f>
        <v>69780000</v>
      </c>
      <c r="E405" s="14" t="n">
        <f aca="false">E406</f>
        <v>-207000</v>
      </c>
      <c r="F405" s="14" t="n">
        <f aca="false">F406</f>
        <v>69573000</v>
      </c>
    </row>
    <row r="406" customFormat="false" ht="25.5" hidden="false" customHeight="false" outlineLevel="0" collapsed="false">
      <c r="A406" s="12" t="s">
        <v>311</v>
      </c>
      <c r="B406" s="13" t="s">
        <v>312</v>
      </c>
      <c r="C406" s="14" t="n">
        <f aca="false">C407</f>
        <v>0</v>
      </c>
      <c r="D406" s="14" t="n">
        <f aca="false">D407</f>
        <v>69780000</v>
      </c>
      <c r="E406" s="14" t="n">
        <f aca="false">E407</f>
        <v>-207000</v>
      </c>
      <c r="F406" s="14" t="n">
        <f aca="false">F407</f>
        <v>69573000</v>
      </c>
    </row>
    <row r="407" customFormat="false" ht="12.75" hidden="false" customHeight="false" outlineLevel="0" collapsed="false">
      <c r="A407" s="12" t="s">
        <v>176</v>
      </c>
      <c r="B407" s="13" t="s">
        <v>177</v>
      </c>
      <c r="C407" s="14" t="n">
        <f aca="false">C408+C409</f>
        <v>0</v>
      </c>
      <c r="D407" s="14" t="n">
        <f aca="false">D408+D409</f>
        <v>69780000</v>
      </c>
      <c r="E407" s="14" t="n">
        <f aca="false">E408+E409</f>
        <v>-207000</v>
      </c>
      <c r="F407" s="14" t="n">
        <f aca="false">F408+F409</f>
        <v>69573000</v>
      </c>
    </row>
    <row r="408" customFormat="false" ht="25.5" hidden="false" customHeight="false" outlineLevel="0" collapsed="false">
      <c r="A408" s="12" t="s">
        <v>180</v>
      </c>
      <c r="B408" s="13" t="s">
        <v>181</v>
      </c>
      <c r="C408" s="14"/>
      <c r="D408" s="14" t="n">
        <v>69780000</v>
      </c>
      <c r="E408" s="14" t="n">
        <v>-207000</v>
      </c>
      <c r="F408" s="14" t="n">
        <f aca="false">D408+E408</f>
        <v>69573000</v>
      </c>
    </row>
    <row r="409" customFormat="false" ht="12.75" hidden="false" customHeight="false" outlineLevel="0" collapsed="false">
      <c r="A409" s="12" t="s">
        <v>280</v>
      </c>
      <c r="B409" s="13" t="s">
        <v>281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25.5" hidden="false" customHeight="false" outlineLevel="0" collapsed="false">
      <c r="A410" s="12" t="s">
        <v>282</v>
      </c>
      <c r="B410" s="13" t="s">
        <v>283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25.5" hidden="false" customHeight="false" outlineLevel="0" collapsed="false">
      <c r="A411" s="12" t="s">
        <v>284</v>
      </c>
      <c r="B411" s="13" t="s">
        <v>285</v>
      </c>
      <c r="C411" s="14" t="n">
        <f aca="false">C412</f>
        <v>0</v>
      </c>
      <c r="D411" s="14" t="n">
        <f aca="false">D412</f>
        <v>0</v>
      </c>
      <c r="E411" s="14" t="n">
        <f aca="false">E412</f>
        <v>0</v>
      </c>
      <c r="F411" s="14" t="n">
        <f aca="false">F412</f>
        <v>0</v>
      </c>
    </row>
    <row r="412" customFormat="false" ht="25.5" hidden="false" customHeight="false" outlineLevel="0" collapsed="false">
      <c r="A412" s="12" t="s">
        <v>286</v>
      </c>
      <c r="B412" s="13" t="s">
        <v>287</v>
      </c>
      <c r="C412" s="14"/>
      <c r="D412" s="14"/>
      <c r="E412" s="14"/>
      <c r="F412" s="14"/>
    </row>
    <row r="413" customFormat="false" ht="25.5" hidden="false" customHeight="false" outlineLevel="0" collapsed="false">
      <c r="A413" s="12" t="s">
        <v>313</v>
      </c>
      <c r="B413" s="13" t="s">
        <v>314</v>
      </c>
      <c r="C413" s="14" t="n">
        <f aca="false">C414+C417+C430</f>
        <v>0</v>
      </c>
      <c r="D413" s="14" t="n">
        <f aca="false">D414+D417+D430</f>
        <v>51867000</v>
      </c>
      <c r="E413" s="14" t="n">
        <f aca="false">E414+E417+E430</f>
        <v>0</v>
      </c>
      <c r="F413" s="14" t="n">
        <f aca="false">F414+F417+F430</f>
        <v>51867000</v>
      </c>
    </row>
    <row r="414" customFormat="false" ht="25.5" hidden="false" customHeight="false" outlineLevel="0" collapsed="false">
      <c r="A414" s="12" t="s">
        <v>315</v>
      </c>
      <c r="B414" s="13" t="s">
        <v>316</v>
      </c>
      <c r="C414" s="14" t="n">
        <f aca="false">C415</f>
        <v>0</v>
      </c>
      <c r="D414" s="14" t="n">
        <f aca="false">D415</f>
        <v>205000</v>
      </c>
      <c r="E414" s="14" t="n">
        <f aca="false">E415</f>
        <v>0</v>
      </c>
      <c r="F414" s="14" t="n">
        <f aca="false">F415</f>
        <v>205000</v>
      </c>
    </row>
    <row r="415" customFormat="false" ht="12.75" hidden="false" customHeight="false" outlineLevel="0" collapsed="false">
      <c r="A415" s="12" t="s">
        <v>176</v>
      </c>
      <c r="B415" s="13" t="s">
        <v>177</v>
      </c>
      <c r="C415" s="14" t="n">
        <f aca="false">C416</f>
        <v>0</v>
      </c>
      <c r="D415" s="14" t="n">
        <f aca="false">D416</f>
        <v>205000</v>
      </c>
      <c r="E415" s="14" t="n">
        <f aca="false">E416</f>
        <v>0</v>
      </c>
      <c r="F415" s="14" t="n">
        <f aca="false">F416</f>
        <v>205000</v>
      </c>
    </row>
    <row r="416" customFormat="false" ht="25.5" hidden="false" customHeight="false" outlineLevel="0" collapsed="false">
      <c r="A416" s="12" t="s">
        <v>180</v>
      </c>
      <c r="B416" s="13" t="s">
        <v>181</v>
      </c>
      <c r="C416" s="14"/>
      <c r="D416" s="14" t="n">
        <v>205000</v>
      </c>
      <c r="E416" s="14"/>
      <c r="F416" s="14" t="n">
        <f aca="false">D416+E416</f>
        <v>205000</v>
      </c>
    </row>
    <row r="417" customFormat="false" ht="25.5" hidden="false" customHeight="false" outlineLevel="0" collapsed="false">
      <c r="A417" s="12" t="s">
        <v>317</v>
      </c>
      <c r="B417" s="13" t="s">
        <v>318</v>
      </c>
      <c r="C417" s="14" t="n">
        <f aca="false">C418</f>
        <v>0</v>
      </c>
      <c r="D417" s="14" t="n">
        <f aca="false">D418</f>
        <v>42094000</v>
      </c>
      <c r="E417" s="14" t="n">
        <f aca="false">E418</f>
        <v>0</v>
      </c>
      <c r="F417" s="14" t="n">
        <f aca="false">F418</f>
        <v>42094000</v>
      </c>
    </row>
    <row r="418" customFormat="false" ht="12.75" hidden="false" customHeight="false" outlineLevel="0" collapsed="false">
      <c r="A418" s="12" t="s">
        <v>176</v>
      </c>
      <c r="B418" s="13" t="s">
        <v>177</v>
      </c>
      <c r="C418" s="14" t="n">
        <f aca="false">C419+C420+C424</f>
        <v>0</v>
      </c>
      <c r="D418" s="14" t="n">
        <f aca="false">D419+D420+D424</f>
        <v>42094000</v>
      </c>
      <c r="E418" s="14" t="n">
        <f aca="false">E419+E420+E424</f>
        <v>0</v>
      </c>
      <c r="F418" s="14" t="n">
        <f aca="false">F419+F420+F424</f>
        <v>42094000</v>
      </c>
    </row>
    <row r="419" customFormat="false" ht="25.5" hidden="false" customHeight="false" outlineLevel="0" collapsed="false">
      <c r="A419" s="12" t="s">
        <v>180</v>
      </c>
      <c r="B419" s="13" t="s">
        <v>181</v>
      </c>
      <c r="C419" s="14"/>
      <c r="D419" s="14" t="n">
        <v>29114000</v>
      </c>
      <c r="E419" s="14"/>
      <c r="F419" s="14" t="n">
        <f aca="false">D419+E419</f>
        <v>29114000</v>
      </c>
    </row>
    <row r="420" customFormat="false" ht="12.75" hidden="false" customHeight="false" outlineLevel="0" collapsed="false">
      <c r="A420" s="12" t="s">
        <v>297</v>
      </c>
      <c r="B420" s="13" t="s">
        <v>298</v>
      </c>
      <c r="C420" s="14" t="n">
        <f aca="false">C421</f>
        <v>0</v>
      </c>
      <c r="D420" s="14" t="n">
        <f aca="false">D421</f>
        <v>8500000</v>
      </c>
      <c r="E420" s="14" t="n">
        <f aca="false">E421</f>
        <v>0</v>
      </c>
      <c r="F420" s="14" t="n">
        <f aca="false">F421</f>
        <v>8500000</v>
      </c>
    </row>
    <row r="421" customFormat="false" ht="25.5" hidden="false" customHeight="false" outlineLevel="0" collapsed="false">
      <c r="A421" s="12" t="s">
        <v>299</v>
      </c>
      <c r="B421" s="13" t="s">
        <v>300</v>
      </c>
      <c r="C421" s="14" t="n">
        <f aca="false">C422+C423</f>
        <v>0</v>
      </c>
      <c r="D421" s="14" t="n">
        <f aca="false">D422+D423</f>
        <v>8500000</v>
      </c>
      <c r="E421" s="14" t="n">
        <f aca="false">E422+E423</f>
        <v>0</v>
      </c>
      <c r="F421" s="14" t="n">
        <f aca="false">F422+F423</f>
        <v>8500000</v>
      </c>
    </row>
    <row r="422" customFormat="false" ht="12.75" hidden="false" customHeight="false" outlineLevel="0" collapsed="false">
      <c r="A422" s="12" t="s">
        <v>301</v>
      </c>
      <c r="B422" s="13" t="s">
        <v>302</v>
      </c>
      <c r="C422" s="14"/>
      <c r="D422" s="14" t="n">
        <v>6500000</v>
      </c>
      <c r="E422" s="14"/>
      <c r="F422" s="14" t="n">
        <f aca="false">D422+E422</f>
        <v>6500000</v>
      </c>
    </row>
    <row r="423" customFormat="false" ht="25.5" hidden="false" customHeight="false" outlineLevel="0" collapsed="false">
      <c r="A423" s="12" t="s">
        <v>319</v>
      </c>
      <c r="B423" s="13" t="s">
        <v>320</v>
      </c>
      <c r="C423" s="14"/>
      <c r="D423" s="14" t="n">
        <v>2000000</v>
      </c>
      <c r="E423" s="14"/>
      <c r="F423" s="14" t="n">
        <f aca="false">D423+E423</f>
        <v>2000000</v>
      </c>
    </row>
    <row r="424" customFormat="false" ht="12.75" hidden="false" customHeight="false" outlineLevel="0" collapsed="false">
      <c r="A424" s="12" t="s">
        <v>280</v>
      </c>
      <c r="B424" s="13" t="s">
        <v>281</v>
      </c>
      <c r="C424" s="14" t="n">
        <f aca="false">C425</f>
        <v>0</v>
      </c>
      <c r="D424" s="14" t="n">
        <f aca="false">D425</f>
        <v>4480000</v>
      </c>
      <c r="E424" s="14" t="n">
        <f aca="false">E425</f>
        <v>0</v>
      </c>
      <c r="F424" s="14" t="n">
        <f aca="false">F425</f>
        <v>4480000</v>
      </c>
    </row>
    <row r="425" customFormat="false" ht="25.5" hidden="false" customHeight="false" outlineLevel="0" collapsed="false">
      <c r="A425" s="12" t="s">
        <v>282</v>
      </c>
      <c r="B425" s="13" t="s">
        <v>283</v>
      </c>
      <c r="C425" s="14" t="n">
        <f aca="false">C426+C428</f>
        <v>0</v>
      </c>
      <c r="D425" s="14" t="n">
        <f aca="false">D426+D428</f>
        <v>4480000</v>
      </c>
      <c r="E425" s="14" t="n">
        <f aca="false">E426+E428</f>
        <v>0</v>
      </c>
      <c r="F425" s="14" t="n">
        <f aca="false">F426+F428</f>
        <v>4480000</v>
      </c>
    </row>
    <row r="426" customFormat="false" ht="25.5" hidden="false" customHeight="false" outlineLevel="0" collapsed="false">
      <c r="A426" s="12" t="s">
        <v>321</v>
      </c>
      <c r="B426" s="13" t="s">
        <v>322</v>
      </c>
      <c r="C426" s="14" t="n">
        <f aca="false">C427</f>
        <v>0</v>
      </c>
      <c r="D426" s="14" t="n">
        <f aca="false">D427</f>
        <v>1088000</v>
      </c>
      <c r="E426" s="14" t="n">
        <f aca="false">E427</f>
        <v>0</v>
      </c>
      <c r="F426" s="14" t="n">
        <f aca="false">F427</f>
        <v>1088000</v>
      </c>
    </row>
    <row r="427" customFormat="false" ht="25.5" hidden="false" customHeight="false" outlineLevel="0" collapsed="false">
      <c r="A427" s="12" t="s">
        <v>323</v>
      </c>
      <c r="B427" s="13" t="s">
        <v>324</v>
      </c>
      <c r="C427" s="14"/>
      <c r="D427" s="14" t="n">
        <v>1088000</v>
      </c>
      <c r="E427" s="14"/>
      <c r="F427" s="14" t="n">
        <f aca="false">D427+E427</f>
        <v>1088000</v>
      </c>
    </row>
    <row r="428" customFormat="false" ht="25.5" hidden="false" customHeight="false" outlineLevel="0" collapsed="false">
      <c r="A428" s="12" t="s">
        <v>284</v>
      </c>
      <c r="B428" s="13" t="s">
        <v>285</v>
      </c>
      <c r="C428" s="14" t="n">
        <f aca="false">C429</f>
        <v>0</v>
      </c>
      <c r="D428" s="14" t="n">
        <f aca="false">D429</f>
        <v>3392000</v>
      </c>
      <c r="E428" s="14" t="n">
        <f aca="false">E429</f>
        <v>0</v>
      </c>
      <c r="F428" s="14" t="n">
        <f aca="false">F429</f>
        <v>3392000</v>
      </c>
    </row>
    <row r="429" customFormat="false" ht="25.5" hidden="false" customHeight="false" outlineLevel="0" collapsed="false">
      <c r="A429" s="12" t="s">
        <v>286</v>
      </c>
      <c r="B429" s="13" t="s">
        <v>287</v>
      </c>
      <c r="C429" s="14"/>
      <c r="D429" s="14" t="n">
        <v>3392000</v>
      </c>
      <c r="E429" s="14"/>
      <c r="F429" s="14" t="n">
        <f aca="false">D429+E429</f>
        <v>3392000</v>
      </c>
    </row>
    <row r="430" customFormat="false" ht="25.5" hidden="false" customHeight="false" outlineLevel="0" collapsed="false">
      <c r="A430" s="12" t="s">
        <v>327</v>
      </c>
      <c r="B430" s="13" t="s">
        <v>328</v>
      </c>
      <c r="C430" s="14" t="n">
        <f aca="false">C431</f>
        <v>0</v>
      </c>
      <c r="D430" s="14" t="n">
        <f aca="false">D431</f>
        <v>9568000</v>
      </c>
      <c r="E430" s="14" t="n">
        <f aca="false">E431</f>
        <v>0</v>
      </c>
      <c r="F430" s="14" t="n">
        <f aca="false">F431</f>
        <v>9568000</v>
      </c>
    </row>
    <row r="431" customFormat="false" ht="12.75" hidden="false" customHeight="false" outlineLevel="0" collapsed="false">
      <c r="A431" s="12" t="s">
        <v>176</v>
      </c>
      <c r="B431" s="13" t="s">
        <v>177</v>
      </c>
      <c r="C431" s="14" t="n">
        <f aca="false">C432+C433+C437</f>
        <v>0</v>
      </c>
      <c r="D431" s="14" t="n">
        <f aca="false">D432+D433+D437</f>
        <v>9568000</v>
      </c>
      <c r="E431" s="14" t="n">
        <f aca="false">E432+E433+E437</f>
        <v>0</v>
      </c>
      <c r="F431" s="14" t="n">
        <f aca="false">F432+F433+F437</f>
        <v>9568000</v>
      </c>
    </row>
    <row r="432" customFormat="false" ht="25.5" hidden="false" customHeight="false" outlineLevel="0" collapsed="false">
      <c r="A432" s="12" t="s">
        <v>180</v>
      </c>
      <c r="B432" s="13" t="s">
        <v>181</v>
      </c>
      <c r="C432" s="14"/>
      <c r="D432" s="14" t="n">
        <v>6918000</v>
      </c>
      <c r="E432" s="14"/>
      <c r="F432" s="14" t="n">
        <f aca="false">D432+E432</f>
        <v>6918000</v>
      </c>
    </row>
    <row r="433" customFormat="false" ht="25.5" hidden="false" customHeight="false" outlineLevel="0" collapsed="false">
      <c r="A433" s="12" t="s">
        <v>212</v>
      </c>
      <c r="B433" s="13" t="s">
        <v>213</v>
      </c>
      <c r="C433" s="14" t="n">
        <f aca="false">C434</f>
        <v>0</v>
      </c>
      <c r="D433" s="14" t="n">
        <f aca="false">D434</f>
        <v>250000</v>
      </c>
      <c r="E433" s="14" t="n">
        <f aca="false">E434</f>
        <v>0</v>
      </c>
      <c r="F433" s="14" t="n">
        <f aca="false">F434</f>
        <v>250000</v>
      </c>
    </row>
    <row r="434" customFormat="false" ht="51" hidden="false" customHeight="false" outlineLevel="0" collapsed="false">
      <c r="A434" s="12" t="s">
        <v>214</v>
      </c>
      <c r="B434" s="13" t="s">
        <v>215</v>
      </c>
      <c r="C434" s="14" t="n">
        <f aca="false">C435+C436</f>
        <v>0</v>
      </c>
      <c r="D434" s="14" t="n">
        <f aca="false">D435+D436</f>
        <v>250000</v>
      </c>
      <c r="E434" s="14" t="n">
        <f aca="false">E435+E436</f>
        <v>0</v>
      </c>
      <c r="F434" s="14" t="n">
        <f aca="false">F435+F436</f>
        <v>250000</v>
      </c>
    </row>
    <row r="435" customFormat="false" ht="12.75" hidden="false" customHeight="false" outlineLevel="0" collapsed="false">
      <c r="A435" s="12" t="s">
        <v>216</v>
      </c>
      <c r="B435" s="13" t="s">
        <v>217</v>
      </c>
      <c r="C435" s="14"/>
      <c r="D435" s="14"/>
      <c r="E435" s="14"/>
      <c r="F435" s="14"/>
    </row>
    <row r="436" customFormat="false" ht="12.75" hidden="false" customHeight="false" outlineLevel="0" collapsed="false">
      <c r="A436" s="12" t="s">
        <v>329</v>
      </c>
      <c r="B436" s="13" t="s">
        <v>330</v>
      </c>
      <c r="C436" s="14"/>
      <c r="D436" s="14" t="n">
        <v>250000</v>
      </c>
      <c r="E436" s="14"/>
      <c r="F436" s="14" t="n">
        <f aca="false">D436+E436</f>
        <v>250000</v>
      </c>
    </row>
    <row r="437" customFormat="false" ht="38.25" hidden="false" customHeight="false" outlineLevel="0" collapsed="false">
      <c r="A437" s="12" t="s">
        <v>182</v>
      </c>
      <c r="B437" s="13" t="s">
        <v>183</v>
      </c>
      <c r="C437" s="14" t="n">
        <f aca="false">C438</f>
        <v>0</v>
      </c>
      <c r="D437" s="14" t="n">
        <f aca="false">D438</f>
        <v>2400000</v>
      </c>
      <c r="E437" s="14" t="n">
        <f aca="false">E438</f>
        <v>0</v>
      </c>
      <c r="F437" s="14" t="n">
        <f aca="false">F438</f>
        <v>2400000</v>
      </c>
    </row>
    <row r="438" customFormat="false" ht="12.75" hidden="false" customHeight="false" outlineLevel="0" collapsed="false">
      <c r="A438" s="12" t="s">
        <v>274</v>
      </c>
      <c r="B438" s="13" t="s">
        <v>275</v>
      </c>
      <c r="C438" s="14"/>
      <c r="D438" s="14" t="n">
        <v>2400000</v>
      </c>
      <c r="E438" s="14"/>
      <c r="F438" s="14" t="n">
        <f aca="false">D438+E438</f>
        <v>2400000</v>
      </c>
    </row>
    <row r="439" customFormat="false" ht="25.5" hidden="false" customHeight="false" outlineLevel="0" collapsed="false">
      <c r="A439" s="12" t="s">
        <v>342</v>
      </c>
      <c r="B439" s="13" t="s">
        <v>11</v>
      </c>
      <c r="C439" s="14" t="n">
        <f aca="false">C445+C452+C454+C440+C442</f>
        <v>0</v>
      </c>
      <c r="D439" s="14" t="n">
        <f aca="false">D445+D452+D454+D440+D442</f>
        <v>111275000</v>
      </c>
      <c r="E439" s="14" t="n">
        <f aca="false">E445+E452+E454+E440+E442</f>
        <v>0</v>
      </c>
      <c r="F439" s="14" t="n">
        <f aca="false">F445+F452+F454+F440+F442</f>
        <v>111275000</v>
      </c>
    </row>
    <row r="440" customFormat="false" ht="25.5" hidden="false" customHeight="false" outlineLevel="0" collapsed="false">
      <c r="A440" s="12" t="s">
        <v>367</v>
      </c>
      <c r="B440" s="13" t="s">
        <v>365</v>
      </c>
      <c r="C440" s="14" t="n">
        <f aca="false">C441</f>
        <v>0</v>
      </c>
      <c r="D440" s="14" t="n">
        <f aca="false">D441</f>
        <v>10351000</v>
      </c>
      <c r="E440" s="14" t="n">
        <f aca="false">E441</f>
        <v>0</v>
      </c>
      <c r="F440" s="14" t="n">
        <f aca="false">F441</f>
        <v>10351000</v>
      </c>
    </row>
    <row r="441" customFormat="false" ht="12.75" hidden="false" customHeight="false" outlineLevel="0" collapsed="false">
      <c r="A441" s="12" t="s">
        <v>97</v>
      </c>
      <c r="B441" s="13" t="s">
        <v>358</v>
      </c>
      <c r="C441" s="14"/>
      <c r="D441" s="14" t="n">
        <v>10351000</v>
      </c>
      <c r="E441" s="14"/>
      <c r="F441" s="14" t="n">
        <f aca="false">D441+E441</f>
        <v>10351000</v>
      </c>
    </row>
    <row r="442" customFormat="false" ht="25.5" hidden="false" customHeight="false" outlineLevel="0" collapsed="false">
      <c r="A442" s="12" t="s">
        <v>359</v>
      </c>
      <c r="B442" s="13" t="s">
        <v>360</v>
      </c>
      <c r="C442" s="14" t="n">
        <f aca="false">C443</f>
        <v>0</v>
      </c>
      <c r="D442" s="14" t="n">
        <f aca="false">D443</f>
        <v>0</v>
      </c>
      <c r="E442" s="14" t="n">
        <f aca="false">E443</f>
        <v>0</v>
      </c>
      <c r="F442" s="14" t="n">
        <f aca="false">F443</f>
        <v>0</v>
      </c>
    </row>
    <row r="443" customFormat="false" ht="25.5" hidden="false" customHeight="false" outlineLevel="0" collapsed="false">
      <c r="A443" s="12" t="s">
        <v>105</v>
      </c>
      <c r="B443" s="13" t="s">
        <v>361</v>
      </c>
      <c r="C443" s="14"/>
      <c r="D443" s="14"/>
      <c r="E443" s="14"/>
      <c r="F443" s="14"/>
    </row>
    <row r="444" customFormat="false" ht="38.25" hidden="false" customHeight="false" outlineLevel="0" collapsed="false">
      <c r="A444" s="12" t="s">
        <v>107</v>
      </c>
      <c r="B444" s="16" t="n">
        <v>390207</v>
      </c>
      <c r="C444" s="14"/>
      <c r="D444" s="14"/>
      <c r="E444" s="14"/>
      <c r="F444" s="14"/>
    </row>
    <row r="445" customFormat="false" ht="12.75" hidden="false" customHeight="false" outlineLevel="0" collapsed="false">
      <c r="A445" s="12" t="s">
        <v>108</v>
      </c>
      <c r="B445" s="13" t="s">
        <v>109</v>
      </c>
      <c r="C445" s="14" t="n">
        <f aca="false">C446</f>
        <v>0</v>
      </c>
      <c r="D445" s="14" t="n">
        <f aca="false">D446</f>
        <v>18375000</v>
      </c>
      <c r="E445" s="14" t="n">
        <f aca="false">E446</f>
        <v>0</v>
      </c>
      <c r="F445" s="14" t="n">
        <f aca="false">F446</f>
        <v>18375000</v>
      </c>
    </row>
    <row r="446" customFormat="false" ht="25.5" hidden="false" customHeight="false" outlineLevel="0" collapsed="false">
      <c r="A446" s="12" t="s">
        <v>110</v>
      </c>
      <c r="B446" s="13" t="s">
        <v>111</v>
      </c>
      <c r="C446" s="14" t="n">
        <f aca="false">C447</f>
        <v>0</v>
      </c>
      <c r="D446" s="14" t="n">
        <f aca="false">D447</f>
        <v>18375000</v>
      </c>
      <c r="E446" s="14" t="n">
        <f aca="false">E447</f>
        <v>0</v>
      </c>
      <c r="F446" s="14" t="n">
        <f aca="false">F447</f>
        <v>18375000</v>
      </c>
    </row>
    <row r="447" customFormat="false" ht="63.75" hidden="false" customHeight="false" outlineLevel="0" collapsed="false">
      <c r="A447" s="12" t="s">
        <v>343</v>
      </c>
      <c r="B447" s="13" t="s">
        <v>113</v>
      </c>
      <c r="C447" s="14" t="n">
        <f aca="false">C450+C451+C448</f>
        <v>0</v>
      </c>
      <c r="D447" s="14" t="n">
        <f aca="false">D450+D451+D448</f>
        <v>18375000</v>
      </c>
      <c r="E447" s="14" t="n">
        <f aca="false">E450+E451+E448</f>
        <v>0</v>
      </c>
      <c r="F447" s="14" t="n">
        <f aca="false">F450+F451+F448</f>
        <v>18375000</v>
      </c>
    </row>
    <row r="448" customFormat="false" ht="38.25" hidden="false" customHeight="false" outlineLevel="0" collapsed="false">
      <c r="A448" s="12" t="s">
        <v>114</v>
      </c>
      <c r="B448" s="13" t="s">
        <v>115</v>
      </c>
      <c r="C448" s="14" t="n">
        <f aca="false">C449</f>
        <v>0</v>
      </c>
      <c r="D448" s="14" t="n">
        <f aca="false">D449</f>
        <v>0</v>
      </c>
      <c r="E448" s="14" t="n">
        <f aca="false">E449</f>
        <v>0</v>
      </c>
      <c r="F448" s="14" t="n">
        <f aca="false">F449</f>
        <v>0</v>
      </c>
    </row>
    <row r="449" customFormat="false" ht="25.5" hidden="false" customHeight="false" outlineLevel="0" collapsed="false">
      <c r="A449" s="12" t="s">
        <v>116</v>
      </c>
      <c r="B449" s="13" t="s">
        <v>117</v>
      </c>
      <c r="C449" s="14"/>
      <c r="D449" s="14"/>
      <c r="E449" s="14"/>
      <c r="F449" s="14"/>
    </row>
    <row r="450" customFormat="false" ht="25.5" hidden="false" customHeight="false" outlineLevel="0" collapsed="false">
      <c r="A450" s="12" t="s">
        <v>122</v>
      </c>
      <c r="B450" s="13" t="s">
        <v>123</v>
      </c>
      <c r="C450" s="14"/>
      <c r="D450" s="14" t="n">
        <v>16221000</v>
      </c>
      <c r="E450" s="14"/>
      <c r="F450" s="14" t="n">
        <f aca="false">D450+E450</f>
        <v>16221000</v>
      </c>
    </row>
    <row r="451" customFormat="false" ht="51" hidden="false" customHeight="false" outlineLevel="0" collapsed="false">
      <c r="A451" s="12" t="s">
        <v>124</v>
      </c>
      <c r="B451" s="13" t="s">
        <v>125</v>
      </c>
      <c r="C451" s="14"/>
      <c r="D451" s="14" t="n">
        <v>2154000</v>
      </c>
      <c r="E451" s="14"/>
      <c r="F451" s="14" t="n">
        <f aca="false">D451+E451</f>
        <v>2154000</v>
      </c>
    </row>
    <row r="452" customFormat="false" ht="12.75" hidden="false" customHeight="false" outlineLevel="0" collapsed="false">
      <c r="A452" s="12" t="s">
        <v>151</v>
      </c>
      <c r="B452" s="13" t="s">
        <v>152</v>
      </c>
      <c r="C452" s="14" t="n">
        <f aca="false">C453</f>
        <v>0</v>
      </c>
      <c r="D452" s="14" t="n">
        <f aca="false">D453</f>
        <v>0</v>
      </c>
      <c r="E452" s="14" t="n">
        <f aca="false">E453</f>
        <v>0</v>
      </c>
      <c r="F452" s="14" t="n">
        <f aca="false">F453</f>
        <v>0</v>
      </c>
    </row>
    <row r="453" customFormat="false" ht="38.25" hidden="false" customHeight="false" outlineLevel="0" collapsed="false">
      <c r="A453" s="12" t="s">
        <v>153</v>
      </c>
      <c r="B453" s="13" t="s">
        <v>154</v>
      </c>
      <c r="C453" s="14"/>
      <c r="D453" s="14"/>
      <c r="E453" s="14"/>
      <c r="F453" s="14"/>
    </row>
    <row r="454" customFormat="false" ht="51" hidden="false" customHeight="false" outlineLevel="0" collapsed="false">
      <c r="A454" s="12" t="s">
        <v>155</v>
      </c>
      <c r="B454" s="13" t="s">
        <v>156</v>
      </c>
      <c r="C454" s="14" t="n">
        <f aca="false">C455+C459</f>
        <v>0</v>
      </c>
      <c r="D454" s="14" t="n">
        <f aca="false">D455+D459</f>
        <v>82549000</v>
      </c>
      <c r="E454" s="14" t="n">
        <f aca="false">E455+E459</f>
        <v>0</v>
      </c>
      <c r="F454" s="14" t="n">
        <f aca="false">F455+F459</f>
        <v>82549000</v>
      </c>
    </row>
    <row r="455" customFormat="false" ht="25.5" hidden="false" customHeight="false" outlineLevel="0" collapsed="false">
      <c r="A455" s="12" t="s">
        <v>157</v>
      </c>
      <c r="B455" s="13" t="s">
        <v>158</v>
      </c>
      <c r="C455" s="14" t="n">
        <f aca="false">C456+C457+C458</f>
        <v>0</v>
      </c>
      <c r="D455" s="14" t="n">
        <f aca="false">D456+D457+D458</f>
        <v>80242000</v>
      </c>
      <c r="E455" s="14" t="n">
        <f aca="false">E456+E457+E458</f>
        <v>0</v>
      </c>
      <c r="F455" s="14" t="n">
        <f aca="false">F456+F457+F458</f>
        <v>80242000</v>
      </c>
    </row>
    <row r="456" customFormat="false" ht="25.5" hidden="false" customHeight="false" outlineLevel="0" collapsed="false">
      <c r="A456" s="12" t="s">
        <v>159</v>
      </c>
      <c r="B456" s="13" t="s">
        <v>160</v>
      </c>
      <c r="C456" s="14"/>
      <c r="D456" s="14" t="n">
        <v>11763000</v>
      </c>
      <c r="E456" s="14"/>
      <c r="F456" s="14" t="n">
        <f aca="false">D456+E456</f>
        <v>11763000</v>
      </c>
    </row>
    <row r="457" customFormat="false" ht="25.5" hidden="false" customHeight="false" outlineLevel="0" collapsed="false">
      <c r="A457" s="12" t="s">
        <v>161</v>
      </c>
      <c r="B457" s="13" t="s">
        <v>162</v>
      </c>
      <c r="C457" s="14"/>
      <c r="D457" s="14" t="n">
        <v>0</v>
      </c>
      <c r="E457" s="14"/>
      <c r="F457" s="14"/>
    </row>
    <row r="458" customFormat="false" ht="12.75" hidden="false" customHeight="false" outlineLevel="0" collapsed="false">
      <c r="A458" s="12" t="s">
        <v>163</v>
      </c>
      <c r="B458" s="13" t="s">
        <v>164</v>
      </c>
      <c r="C458" s="14"/>
      <c r="D458" s="14" t="n">
        <v>68479000</v>
      </c>
      <c r="E458" s="14"/>
      <c r="F458" s="14" t="n">
        <f aca="false">D458+E458</f>
        <v>68479000</v>
      </c>
    </row>
    <row r="459" customFormat="false" ht="25.5" hidden="false" customHeight="false" outlineLevel="0" collapsed="false">
      <c r="A459" s="12" t="s">
        <v>165</v>
      </c>
      <c r="B459" s="13" t="s">
        <v>166</v>
      </c>
      <c r="C459" s="14" t="n">
        <f aca="false">C460+C461</f>
        <v>0</v>
      </c>
      <c r="D459" s="14" t="n">
        <f aca="false">D460+D461</f>
        <v>2307000</v>
      </c>
      <c r="E459" s="14" t="n">
        <f aca="false">E460+E461</f>
        <v>0</v>
      </c>
      <c r="F459" s="14" t="n">
        <f aca="false">F460+F461</f>
        <v>2307000</v>
      </c>
    </row>
    <row r="460" customFormat="false" ht="25.5" hidden="false" customHeight="false" outlineLevel="0" collapsed="false">
      <c r="A460" s="12" t="s">
        <v>159</v>
      </c>
      <c r="B460" s="13" t="s">
        <v>167</v>
      </c>
      <c r="C460" s="14"/>
      <c r="D460" s="14" t="n">
        <v>2307000</v>
      </c>
      <c r="E460" s="14"/>
      <c r="F460" s="14" t="n">
        <f aca="false">D460+E460</f>
        <v>2307000</v>
      </c>
    </row>
    <row r="461" customFormat="false" ht="25.5" hidden="false" customHeight="false" outlineLevel="0" collapsed="false">
      <c r="A461" s="12" t="s">
        <v>161</v>
      </c>
      <c r="B461" s="13" t="s">
        <v>168</v>
      </c>
      <c r="C461" s="14"/>
      <c r="D461" s="14"/>
      <c r="E461" s="14"/>
      <c r="F461" s="14"/>
    </row>
    <row r="462" customFormat="false" ht="25.5" hidden="false" customHeight="false" outlineLevel="0" collapsed="false">
      <c r="A462" s="12" t="s">
        <v>344</v>
      </c>
      <c r="B462" s="13" t="s">
        <v>171</v>
      </c>
      <c r="C462" s="14" t="n">
        <f aca="false">C464+C478+C488+C496+C502+C515+C533+C551+C556+C567+C586</f>
        <v>0</v>
      </c>
      <c r="D462" s="14" t="n">
        <f aca="false">D464+D478+D488+D496+D502+D515+D533+D551+D556+D567+D586</f>
        <v>173775000</v>
      </c>
      <c r="E462" s="14" t="n">
        <f aca="false">E464+E478+E488+E496+E502+E515+E533+E551+E556+E567+E586</f>
        <v>0</v>
      </c>
      <c r="F462" s="14" t="n">
        <f aca="false">F464+F478+F488+F496+F502+F515+F533+F551+F556+F567+F586</f>
        <v>173775000</v>
      </c>
    </row>
    <row r="463" customFormat="false" ht="25.5" hidden="false" customHeight="false" outlineLevel="0" collapsed="false">
      <c r="A463" s="12" t="s">
        <v>345</v>
      </c>
      <c r="B463" s="13" t="s">
        <v>173</v>
      </c>
      <c r="C463" s="14" t="n">
        <f aca="false">C464+C478</f>
        <v>0</v>
      </c>
      <c r="D463" s="14" t="n">
        <f aca="false">D464+D478</f>
        <v>3125000</v>
      </c>
      <c r="E463" s="14" t="n">
        <f aca="false">E464+E478</f>
        <v>0</v>
      </c>
      <c r="F463" s="14" t="n">
        <f aca="false">F464+F478</f>
        <v>3125000</v>
      </c>
    </row>
    <row r="464" customFormat="false" ht="12.75" hidden="false" customHeight="false" outlineLevel="0" collapsed="false">
      <c r="A464" s="12" t="s">
        <v>174</v>
      </c>
      <c r="B464" s="13" t="s">
        <v>175</v>
      </c>
      <c r="C464" s="14" t="n">
        <f aca="false">C465</f>
        <v>0</v>
      </c>
      <c r="D464" s="14" t="n">
        <f aca="false">D465</f>
        <v>2615000</v>
      </c>
      <c r="E464" s="14" t="n">
        <f aca="false">E465</f>
        <v>0</v>
      </c>
      <c r="F464" s="14" t="n">
        <f aca="false">F465</f>
        <v>2615000</v>
      </c>
    </row>
    <row r="465" customFormat="false" ht="25.5" hidden="false" customHeight="false" outlineLevel="0" collapsed="false">
      <c r="A465" s="12" t="s">
        <v>186</v>
      </c>
      <c r="B465" s="13" t="s">
        <v>187</v>
      </c>
      <c r="C465" s="14" t="n">
        <f aca="false">C466+C474</f>
        <v>0</v>
      </c>
      <c r="D465" s="14" t="n">
        <f aca="false">D466+D474</f>
        <v>2615000</v>
      </c>
      <c r="E465" s="14" t="n">
        <f aca="false">E466+E474</f>
        <v>0</v>
      </c>
      <c r="F465" s="14" t="n">
        <f aca="false">F466+F474</f>
        <v>2615000</v>
      </c>
    </row>
    <row r="466" customFormat="false" ht="51" hidden="false" customHeight="false" outlineLevel="0" collapsed="false">
      <c r="A466" s="12" t="s">
        <v>188</v>
      </c>
      <c r="B466" s="13" t="s">
        <v>189</v>
      </c>
      <c r="C466" s="14" t="n">
        <f aca="false">C467+C470</f>
        <v>0</v>
      </c>
      <c r="D466" s="14" t="n">
        <f aca="false">D467+D470</f>
        <v>1882000</v>
      </c>
      <c r="E466" s="14" t="n">
        <f aca="false">E467+E470</f>
        <v>0</v>
      </c>
      <c r="F466" s="14" t="n">
        <f aca="false">F467+F470</f>
        <v>1882000</v>
      </c>
    </row>
    <row r="467" customFormat="false" ht="25.5" hidden="false" customHeight="false" outlineLevel="0" collapsed="false">
      <c r="A467" s="12" t="s">
        <v>190</v>
      </c>
      <c r="B467" s="13" t="s">
        <v>191</v>
      </c>
      <c r="C467" s="14" t="n">
        <f aca="false">C468+C469</f>
        <v>0</v>
      </c>
      <c r="D467" s="14" t="n">
        <f aca="false">D468+D469</f>
        <v>0</v>
      </c>
      <c r="E467" s="14" t="n">
        <f aca="false">E468+E469</f>
        <v>0</v>
      </c>
      <c r="F467" s="14" t="n">
        <f aca="false">F468+F469</f>
        <v>0</v>
      </c>
    </row>
    <row r="468" customFormat="false" ht="12.75" hidden="false" customHeight="false" outlineLevel="0" collapsed="false">
      <c r="A468" s="12" t="s">
        <v>192</v>
      </c>
      <c r="B468" s="13" t="s">
        <v>193</v>
      </c>
      <c r="C468" s="14"/>
      <c r="D468" s="14"/>
      <c r="E468" s="14"/>
      <c r="F468" s="14"/>
    </row>
    <row r="469" customFormat="false" ht="12.75" hidden="false" customHeight="false" outlineLevel="0" collapsed="false">
      <c r="A469" s="12" t="s">
        <v>194</v>
      </c>
      <c r="B469" s="13" t="s">
        <v>195</v>
      </c>
      <c r="C469" s="14"/>
      <c r="D469" s="14"/>
      <c r="E469" s="14"/>
      <c r="F469" s="14"/>
    </row>
    <row r="470" customFormat="false" ht="25.5" hidden="false" customHeight="false" outlineLevel="0" collapsed="false">
      <c r="A470" s="12" t="s">
        <v>196</v>
      </c>
      <c r="B470" s="13" t="s">
        <v>197</v>
      </c>
      <c r="C470" s="14" t="n">
        <f aca="false">C471+C472+C473</f>
        <v>0</v>
      </c>
      <c r="D470" s="14" t="n">
        <f aca="false">D471+D472+D473</f>
        <v>1882000</v>
      </c>
      <c r="E470" s="14" t="n">
        <f aca="false">E471+E472+E473</f>
        <v>0</v>
      </c>
      <c r="F470" s="14" t="n">
        <f aca="false">F471+F472+F473</f>
        <v>1882000</v>
      </c>
    </row>
    <row r="471" customFormat="false" ht="12.75" hidden="false" customHeight="false" outlineLevel="0" collapsed="false">
      <c r="A471" s="12" t="s">
        <v>192</v>
      </c>
      <c r="B471" s="13" t="s">
        <v>198</v>
      </c>
      <c r="C471" s="14"/>
      <c r="D471" s="14" t="n">
        <v>279000</v>
      </c>
      <c r="E471" s="14"/>
      <c r="F471" s="14" t="n">
        <f aca="false">D471+E471</f>
        <v>279000</v>
      </c>
    </row>
    <row r="472" customFormat="false" ht="12.75" hidden="false" customHeight="false" outlineLevel="0" collapsed="false">
      <c r="A472" s="12" t="s">
        <v>194</v>
      </c>
      <c r="B472" s="13" t="s">
        <v>199</v>
      </c>
      <c r="C472" s="14"/>
      <c r="D472" s="14" t="n">
        <v>1581000</v>
      </c>
      <c r="E472" s="14"/>
      <c r="F472" s="14" t="n">
        <f aca="false">D472+E472</f>
        <v>1581000</v>
      </c>
    </row>
    <row r="473" customFormat="false" ht="12.75" hidden="false" customHeight="false" outlineLevel="0" collapsed="false">
      <c r="A473" s="12" t="s">
        <v>200</v>
      </c>
      <c r="B473" s="13" t="s">
        <v>201</v>
      </c>
      <c r="C473" s="14"/>
      <c r="D473" s="14" t="n">
        <v>22000</v>
      </c>
      <c r="E473" s="14"/>
      <c r="F473" s="14" t="n">
        <f aca="false">D473+E473</f>
        <v>22000</v>
      </c>
    </row>
    <row r="474" customFormat="false" ht="12.75" hidden="false" customHeight="false" outlineLevel="0" collapsed="false">
      <c r="A474" s="12" t="s">
        <v>202</v>
      </c>
      <c r="B474" s="13" t="s">
        <v>203</v>
      </c>
      <c r="C474" s="14" t="n">
        <f aca="false">C475</f>
        <v>0</v>
      </c>
      <c r="D474" s="14" t="n">
        <f aca="false">D475</f>
        <v>733000</v>
      </c>
      <c r="E474" s="14" t="n">
        <f aca="false">E475</f>
        <v>0</v>
      </c>
      <c r="F474" s="14" t="n">
        <f aca="false">F475</f>
        <v>733000</v>
      </c>
    </row>
    <row r="475" customFormat="false" ht="25.5" hidden="false" customHeight="false" outlineLevel="0" collapsed="false">
      <c r="A475" s="12" t="s">
        <v>204</v>
      </c>
      <c r="B475" s="13" t="s">
        <v>205</v>
      </c>
      <c r="C475" s="14" t="n">
        <f aca="false">C476</f>
        <v>0</v>
      </c>
      <c r="D475" s="14" t="n">
        <f aca="false">D476</f>
        <v>733000</v>
      </c>
      <c r="E475" s="14" t="n">
        <f aca="false">E476</f>
        <v>0</v>
      </c>
      <c r="F475" s="14" t="n">
        <f aca="false">F476</f>
        <v>733000</v>
      </c>
    </row>
    <row r="476" customFormat="false" ht="12.75" hidden="false" customHeight="false" outlineLevel="0" collapsed="false">
      <c r="A476" s="12" t="s">
        <v>206</v>
      </c>
      <c r="B476" s="13" t="s">
        <v>207</v>
      </c>
      <c r="C476" s="14" t="n">
        <f aca="false">C477</f>
        <v>0</v>
      </c>
      <c r="D476" s="14" t="n">
        <f aca="false">D477</f>
        <v>733000</v>
      </c>
      <c r="E476" s="14" t="n">
        <f aca="false">E477</f>
        <v>0</v>
      </c>
      <c r="F476" s="14" t="n">
        <f aca="false">F477</f>
        <v>733000</v>
      </c>
    </row>
    <row r="477" customFormat="false" ht="12.75" hidden="false" customHeight="false" outlineLevel="0" collapsed="false">
      <c r="A477" s="12" t="s">
        <v>208</v>
      </c>
      <c r="B477" s="13" t="s">
        <v>209</v>
      </c>
      <c r="C477" s="14"/>
      <c r="D477" s="14" t="n">
        <v>733000</v>
      </c>
      <c r="E477" s="14"/>
      <c r="F477" s="14" t="n">
        <f aca="false">D477+E477</f>
        <v>733000</v>
      </c>
    </row>
    <row r="478" customFormat="false" ht="25.5" hidden="false" customHeight="false" outlineLevel="0" collapsed="false">
      <c r="A478" s="12" t="s">
        <v>210</v>
      </c>
      <c r="B478" s="13" t="s">
        <v>211</v>
      </c>
      <c r="C478" s="14" t="n">
        <f aca="false">C479</f>
        <v>0</v>
      </c>
      <c r="D478" s="14" t="n">
        <f aca="false">D479</f>
        <v>510000</v>
      </c>
      <c r="E478" s="14" t="n">
        <f aca="false">E479</f>
        <v>0</v>
      </c>
      <c r="F478" s="14" t="n">
        <f aca="false">F479</f>
        <v>510000</v>
      </c>
    </row>
    <row r="479" customFormat="false" ht="25.5" hidden="false" customHeight="false" outlineLevel="0" collapsed="false">
      <c r="A479" s="12" t="s">
        <v>186</v>
      </c>
      <c r="B479" s="13" t="s">
        <v>187</v>
      </c>
      <c r="C479" s="14" t="n">
        <f aca="false">C480+C483</f>
        <v>0</v>
      </c>
      <c r="D479" s="14" t="n">
        <f aca="false">D480+D483</f>
        <v>510000</v>
      </c>
      <c r="E479" s="14" t="n">
        <f aca="false">E480+E483</f>
        <v>0</v>
      </c>
      <c r="F479" s="14" t="n">
        <f aca="false">F480+F483</f>
        <v>510000</v>
      </c>
    </row>
    <row r="480" customFormat="false" ht="25.5" hidden="false" customHeight="false" outlineLevel="0" collapsed="false">
      <c r="A480" s="12" t="s">
        <v>218</v>
      </c>
      <c r="B480" s="13" t="s">
        <v>219</v>
      </c>
      <c r="C480" s="14" t="n">
        <f aca="false">C481</f>
        <v>0</v>
      </c>
      <c r="D480" s="14" t="n">
        <f aca="false">D481</f>
        <v>153000</v>
      </c>
      <c r="E480" s="14" t="n">
        <f aca="false">E481</f>
        <v>0</v>
      </c>
      <c r="F480" s="14" t="n">
        <f aca="false">F481</f>
        <v>153000</v>
      </c>
    </row>
    <row r="481" customFormat="false" ht="25.5" hidden="false" customHeight="false" outlineLevel="0" collapsed="false">
      <c r="A481" s="12" t="s">
        <v>220</v>
      </c>
      <c r="B481" s="13" t="s">
        <v>175</v>
      </c>
      <c r="C481" s="14" t="n">
        <f aca="false">C482</f>
        <v>0</v>
      </c>
      <c r="D481" s="14" t="n">
        <f aca="false">D482</f>
        <v>153000</v>
      </c>
      <c r="E481" s="14" t="n">
        <f aca="false">E482</f>
        <v>0</v>
      </c>
      <c r="F481" s="14" t="n">
        <f aca="false">F482</f>
        <v>153000</v>
      </c>
    </row>
    <row r="482" customFormat="false" ht="12.75" hidden="false" customHeight="false" outlineLevel="0" collapsed="false">
      <c r="A482" s="12" t="s">
        <v>221</v>
      </c>
      <c r="B482" s="13" t="s">
        <v>222</v>
      </c>
      <c r="C482" s="14"/>
      <c r="D482" s="14" t="n">
        <v>153000</v>
      </c>
      <c r="E482" s="14"/>
      <c r="F482" s="14" t="n">
        <f aca="false">D482+E482</f>
        <v>153000</v>
      </c>
    </row>
    <row r="483" customFormat="false" ht="12.75" hidden="false" customHeight="false" outlineLevel="0" collapsed="false">
      <c r="A483" s="12" t="s">
        <v>202</v>
      </c>
      <c r="B483" s="13" t="s">
        <v>203</v>
      </c>
      <c r="C483" s="14" t="n">
        <f aca="false">C484</f>
        <v>0</v>
      </c>
      <c r="D483" s="14" t="n">
        <f aca="false">D484</f>
        <v>357000</v>
      </c>
      <c r="E483" s="14" t="n">
        <f aca="false">E484</f>
        <v>0</v>
      </c>
      <c r="F483" s="14" t="n">
        <f aca="false">F484</f>
        <v>357000</v>
      </c>
    </row>
    <row r="484" customFormat="false" ht="25.5" hidden="false" customHeight="false" outlineLevel="0" collapsed="false">
      <c r="A484" s="12" t="s">
        <v>204</v>
      </c>
      <c r="B484" s="13" t="s">
        <v>205</v>
      </c>
      <c r="C484" s="14" t="n">
        <f aca="false">C485</f>
        <v>0</v>
      </c>
      <c r="D484" s="14" t="n">
        <f aca="false">D485</f>
        <v>357000</v>
      </c>
      <c r="E484" s="14" t="n">
        <f aca="false">E485</f>
        <v>0</v>
      </c>
      <c r="F484" s="14" t="n">
        <f aca="false">F485</f>
        <v>357000</v>
      </c>
    </row>
    <row r="485" customFormat="false" ht="12.75" hidden="false" customHeight="false" outlineLevel="0" collapsed="false">
      <c r="A485" s="12" t="s">
        <v>206</v>
      </c>
      <c r="B485" s="13" t="s">
        <v>207</v>
      </c>
      <c r="C485" s="14" t="n">
        <f aca="false">C486</f>
        <v>0</v>
      </c>
      <c r="D485" s="14" t="n">
        <f aca="false">D486</f>
        <v>357000</v>
      </c>
      <c r="E485" s="14" t="n">
        <f aca="false">E486</f>
        <v>0</v>
      </c>
      <c r="F485" s="14" t="n">
        <f aca="false">F486</f>
        <v>357000</v>
      </c>
    </row>
    <row r="486" customFormat="false" ht="12.75" hidden="false" customHeight="false" outlineLevel="0" collapsed="false">
      <c r="A486" s="12" t="s">
        <v>208</v>
      </c>
      <c r="B486" s="13" t="s">
        <v>209</v>
      </c>
      <c r="C486" s="14"/>
      <c r="D486" s="14" t="n">
        <v>357000</v>
      </c>
      <c r="E486" s="14"/>
      <c r="F486" s="14" t="n">
        <f aca="false">D486+E486</f>
        <v>357000</v>
      </c>
    </row>
    <row r="487" customFormat="false" ht="25.5" hidden="false" customHeight="false" outlineLevel="0" collapsed="false">
      <c r="A487" s="12" t="s">
        <v>236</v>
      </c>
      <c r="B487" s="13" t="s">
        <v>237</v>
      </c>
      <c r="C487" s="14" t="n">
        <f aca="false">C488</f>
        <v>0</v>
      </c>
      <c r="D487" s="14" t="n">
        <f aca="false">D488</f>
        <v>8000</v>
      </c>
      <c r="E487" s="14" t="n">
        <f aca="false">E488</f>
        <v>9000</v>
      </c>
      <c r="F487" s="14" t="n">
        <f aca="false">F488</f>
        <v>17000</v>
      </c>
    </row>
    <row r="488" customFormat="false" ht="12.75" hidden="false" customHeight="false" outlineLevel="0" collapsed="false">
      <c r="A488" s="12" t="s">
        <v>238</v>
      </c>
      <c r="B488" s="13" t="s">
        <v>239</v>
      </c>
      <c r="C488" s="14" t="n">
        <f aca="false">C489</f>
        <v>0</v>
      </c>
      <c r="D488" s="14" t="n">
        <f aca="false">D489</f>
        <v>8000</v>
      </c>
      <c r="E488" s="14" t="n">
        <f aca="false">E489</f>
        <v>9000</v>
      </c>
      <c r="F488" s="14" t="n">
        <f aca="false">F489</f>
        <v>17000</v>
      </c>
    </row>
    <row r="489" customFormat="false" ht="25.5" hidden="false" customHeight="false" outlineLevel="0" collapsed="false">
      <c r="A489" s="12" t="s">
        <v>186</v>
      </c>
      <c r="B489" s="13" t="s">
        <v>187</v>
      </c>
      <c r="C489" s="14" t="n">
        <f aca="false">C490</f>
        <v>0</v>
      </c>
      <c r="D489" s="14" t="n">
        <f aca="false">D490</f>
        <v>8000</v>
      </c>
      <c r="E489" s="14" t="n">
        <f aca="false">E490</f>
        <v>9000</v>
      </c>
      <c r="F489" s="14" t="n">
        <f aca="false">F490</f>
        <v>17000</v>
      </c>
    </row>
    <row r="490" customFormat="false" ht="12.75" hidden="false" customHeight="false" outlineLevel="0" collapsed="false">
      <c r="A490" s="12" t="s">
        <v>202</v>
      </c>
      <c r="B490" s="13" t="s">
        <v>203</v>
      </c>
      <c r="C490" s="14" t="n">
        <f aca="false">C491</f>
        <v>0</v>
      </c>
      <c r="D490" s="14" t="n">
        <f aca="false">D491</f>
        <v>8000</v>
      </c>
      <c r="E490" s="14" t="n">
        <f aca="false">E491</f>
        <v>9000</v>
      </c>
      <c r="F490" s="14" t="n">
        <f aca="false">F491</f>
        <v>17000</v>
      </c>
    </row>
    <row r="491" customFormat="false" ht="25.5" hidden="false" customHeight="false" outlineLevel="0" collapsed="false">
      <c r="A491" s="12" t="s">
        <v>204</v>
      </c>
      <c r="B491" s="13" t="s">
        <v>205</v>
      </c>
      <c r="C491" s="14" t="n">
        <f aca="false">C492</f>
        <v>0</v>
      </c>
      <c r="D491" s="14" t="n">
        <f aca="false">D492</f>
        <v>8000</v>
      </c>
      <c r="E491" s="14" t="n">
        <f aca="false">E492</f>
        <v>9000</v>
      </c>
      <c r="F491" s="14" t="n">
        <f aca="false">F492</f>
        <v>17000</v>
      </c>
    </row>
    <row r="492" customFormat="false" ht="12.75" hidden="false" customHeight="false" outlineLevel="0" collapsed="false">
      <c r="A492" s="12" t="s">
        <v>206</v>
      </c>
      <c r="B492" s="13" t="s">
        <v>207</v>
      </c>
      <c r="C492" s="14" t="n">
        <f aca="false">C494+C493</f>
        <v>0</v>
      </c>
      <c r="D492" s="14" t="n">
        <f aca="false">D494+D493</f>
        <v>8000</v>
      </c>
      <c r="E492" s="14" t="n">
        <f aca="false">E494+E493</f>
        <v>9000</v>
      </c>
      <c r="F492" s="14" t="n">
        <f aca="false">F494+F493</f>
        <v>17000</v>
      </c>
    </row>
    <row r="493" customFormat="false" ht="12.75" hidden="false" customHeight="false" outlineLevel="0" collapsed="false">
      <c r="A493" s="12" t="s">
        <v>223</v>
      </c>
      <c r="B493" s="13" t="s">
        <v>224</v>
      </c>
      <c r="C493" s="14"/>
      <c r="D493" s="14"/>
      <c r="E493" s="14"/>
      <c r="F493" s="14"/>
    </row>
    <row r="494" customFormat="false" ht="12.75" hidden="false" customHeight="false" outlineLevel="0" collapsed="false">
      <c r="A494" s="12" t="s">
        <v>208</v>
      </c>
      <c r="B494" s="13" t="s">
        <v>209</v>
      </c>
      <c r="C494" s="14"/>
      <c r="D494" s="14" t="n">
        <v>8000</v>
      </c>
      <c r="E494" s="14" t="n">
        <v>9000</v>
      </c>
      <c r="F494" s="14" t="n">
        <f aca="false">D494+E494</f>
        <v>17000</v>
      </c>
    </row>
    <row r="495" customFormat="false" ht="25.5" hidden="false" customHeight="false" outlineLevel="0" collapsed="false">
      <c r="A495" s="12" t="s">
        <v>346</v>
      </c>
      <c r="B495" s="13" t="s">
        <v>241</v>
      </c>
      <c r="C495" s="14" t="n">
        <f aca="false">C496+C502+C515+C533</f>
        <v>0</v>
      </c>
      <c r="D495" s="14" t="n">
        <f aca="false">D496+D502+D515+D533</f>
        <v>22907000</v>
      </c>
      <c r="E495" s="14" t="n">
        <f aca="false">E496+E502+E515+E533</f>
        <v>0</v>
      </c>
      <c r="F495" s="14" t="n">
        <f aca="false">F496+F502+F515+F533</f>
        <v>22907000</v>
      </c>
    </row>
    <row r="496" customFormat="false" ht="25.5" hidden="false" customHeight="false" outlineLevel="0" collapsed="false">
      <c r="A496" s="12" t="s">
        <v>347</v>
      </c>
      <c r="B496" s="13" t="s">
        <v>243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</row>
    <row r="497" customFormat="false" ht="25.5" hidden="false" customHeight="false" outlineLevel="0" collapsed="false">
      <c r="A497" s="12" t="s">
        <v>186</v>
      </c>
      <c r="B497" s="13" t="s">
        <v>187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</row>
    <row r="498" customFormat="false" ht="12.75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E499</f>
        <v>0</v>
      </c>
      <c r="F498" s="14" t="n">
        <f aca="false">F499</f>
        <v>0</v>
      </c>
    </row>
    <row r="499" customFormat="false" ht="25.5" hidden="false" customHeight="false" outlineLevel="0" collapsed="false">
      <c r="A499" s="12" t="s">
        <v>204</v>
      </c>
      <c r="B499" s="13" t="s">
        <v>205</v>
      </c>
      <c r="C499" s="14" t="n">
        <f aca="false">C500</f>
        <v>0</v>
      </c>
      <c r="D499" s="14" t="n">
        <f aca="false">D500</f>
        <v>0</v>
      </c>
      <c r="E499" s="14" t="n">
        <f aca="false">E500</f>
        <v>0</v>
      </c>
      <c r="F499" s="14" t="n">
        <f aca="false">F500</f>
        <v>0</v>
      </c>
    </row>
    <row r="500" customFormat="false" ht="12.75" hidden="false" customHeight="false" outlineLevel="0" collapsed="false">
      <c r="A500" s="12" t="s">
        <v>206</v>
      </c>
      <c r="B500" s="13" t="s">
        <v>207</v>
      </c>
      <c r="C500" s="14" t="n">
        <f aca="false">C501</f>
        <v>0</v>
      </c>
      <c r="D500" s="14" t="n">
        <f aca="false">D501</f>
        <v>0</v>
      </c>
      <c r="E500" s="14" t="n">
        <f aca="false">E501</f>
        <v>0</v>
      </c>
      <c r="F500" s="14" t="n">
        <f aca="false">F501</f>
        <v>0</v>
      </c>
    </row>
    <row r="501" customFormat="false" ht="12.75" hidden="false" customHeight="false" outlineLevel="0" collapsed="false">
      <c r="A501" s="12" t="s">
        <v>208</v>
      </c>
      <c r="B501" s="13" t="s">
        <v>209</v>
      </c>
      <c r="C501" s="14"/>
      <c r="D501" s="14"/>
      <c r="E501" s="14"/>
      <c r="F501" s="14"/>
    </row>
    <row r="502" customFormat="false" ht="12.75" hidden="false" customHeight="false" outlineLevel="0" collapsed="false">
      <c r="A502" s="12" t="s">
        <v>254</v>
      </c>
      <c r="B502" s="13" t="s">
        <v>255</v>
      </c>
      <c r="C502" s="14" t="n">
        <f aca="false">C503</f>
        <v>0</v>
      </c>
      <c r="D502" s="14" t="n">
        <f aca="false">D503</f>
        <v>7552000</v>
      </c>
      <c r="E502" s="14" t="n">
        <f aca="false">E503</f>
        <v>0</v>
      </c>
      <c r="F502" s="14" t="n">
        <f aca="false">F503</f>
        <v>7552000</v>
      </c>
    </row>
    <row r="503" customFormat="false" ht="25.5" hidden="false" customHeight="false" outlineLevel="0" collapsed="false">
      <c r="A503" s="12" t="s">
        <v>186</v>
      </c>
      <c r="B503" s="13" t="s">
        <v>187</v>
      </c>
      <c r="C503" s="14" t="n">
        <f aca="false">C504+C508+C511</f>
        <v>0</v>
      </c>
      <c r="D503" s="14" t="n">
        <f aca="false">D504+D508+D511</f>
        <v>7552000</v>
      </c>
      <c r="E503" s="14" t="n">
        <f aca="false">E504+E508+E511</f>
        <v>0</v>
      </c>
      <c r="F503" s="14" t="n">
        <f aca="false">F504+F508+F511</f>
        <v>7552000</v>
      </c>
    </row>
    <row r="504" customFormat="false" ht="25.5" hidden="false" customHeight="false" outlineLevel="0" collapsed="false">
      <c r="A504" s="12" t="s">
        <v>218</v>
      </c>
      <c r="B504" s="13" t="s">
        <v>219</v>
      </c>
      <c r="C504" s="14" t="n">
        <f aca="false">C505</f>
        <v>0</v>
      </c>
      <c r="D504" s="14" t="n">
        <f aca="false">D505</f>
        <v>7552000</v>
      </c>
      <c r="E504" s="14" t="n">
        <f aca="false">E505</f>
        <v>0</v>
      </c>
      <c r="F504" s="14" t="n">
        <f aca="false">F505</f>
        <v>7552000</v>
      </c>
    </row>
    <row r="505" customFormat="false" ht="25.5" hidden="false" customHeight="false" outlineLevel="0" collapsed="false">
      <c r="A505" s="12" t="s">
        <v>220</v>
      </c>
      <c r="B505" s="13" t="s">
        <v>175</v>
      </c>
      <c r="C505" s="14" t="n">
        <f aca="false">C506+C507</f>
        <v>0</v>
      </c>
      <c r="D505" s="14" t="n">
        <f aca="false">D506+D507</f>
        <v>7552000</v>
      </c>
      <c r="E505" s="14" t="n">
        <f aca="false">E506+E507</f>
        <v>0</v>
      </c>
      <c r="F505" s="14" t="n">
        <f aca="false">F506+F507</f>
        <v>7552000</v>
      </c>
    </row>
    <row r="506" customFormat="false" ht="25.5" hidden="false" customHeight="false" outlineLevel="0" collapsed="false">
      <c r="A506" s="12" t="s">
        <v>258</v>
      </c>
      <c r="B506" s="13" t="s">
        <v>259</v>
      </c>
      <c r="C506" s="14"/>
      <c r="D506" s="14" t="n">
        <v>7448000</v>
      </c>
      <c r="E506" s="14"/>
      <c r="F506" s="14" t="n">
        <f aca="false">D506+E506</f>
        <v>7448000</v>
      </c>
    </row>
    <row r="507" customFormat="false" ht="12.75" hidden="false" customHeight="false" outlineLevel="0" collapsed="false">
      <c r="A507" s="12" t="s">
        <v>221</v>
      </c>
      <c r="B507" s="13" t="s">
        <v>222</v>
      </c>
      <c r="C507" s="14"/>
      <c r="D507" s="14" t="n">
        <v>104000</v>
      </c>
      <c r="E507" s="14"/>
      <c r="F507" s="14" t="n">
        <f aca="false">D507+E507</f>
        <v>104000</v>
      </c>
    </row>
    <row r="508" customFormat="false" ht="12.75" hidden="false" customHeight="false" outlineLevel="0" collapsed="false">
      <c r="A508" s="12" t="s">
        <v>260</v>
      </c>
      <c r="B508" s="13" t="s">
        <v>261</v>
      </c>
      <c r="C508" s="14" t="n">
        <f aca="false">C509</f>
        <v>0</v>
      </c>
      <c r="D508" s="14" t="n">
        <f aca="false">D509</f>
        <v>0</v>
      </c>
      <c r="E508" s="14" t="n">
        <f aca="false">E509</f>
        <v>0</v>
      </c>
      <c r="F508" s="14" t="n">
        <f aca="false">F509</f>
        <v>0</v>
      </c>
    </row>
    <row r="509" customFormat="false" ht="38.25" hidden="false" customHeight="false" outlineLevel="0" collapsed="false">
      <c r="A509" s="12" t="s">
        <v>262</v>
      </c>
      <c r="B509" s="13" t="s">
        <v>263</v>
      </c>
      <c r="C509" s="14" t="n">
        <f aca="false">C510</f>
        <v>0</v>
      </c>
      <c r="D509" s="14" t="n">
        <f aca="false">D510</f>
        <v>0</v>
      </c>
      <c r="E509" s="14" t="n">
        <f aca="false">E510</f>
        <v>0</v>
      </c>
      <c r="F509" s="14" t="n">
        <f aca="false">F510</f>
        <v>0</v>
      </c>
    </row>
    <row r="510" customFormat="false" ht="12.75" hidden="false" customHeight="false" outlineLevel="0" collapsed="false">
      <c r="A510" s="12" t="s">
        <v>264</v>
      </c>
      <c r="B510" s="13" t="s">
        <v>265</v>
      </c>
      <c r="C510" s="14" t="n">
        <v>0</v>
      </c>
      <c r="D510" s="14" t="n">
        <v>0</v>
      </c>
      <c r="E510" s="14" t="n">
        <v>0</v>
      </c>
      <c r="F510" s="14" t="n">
        <v>0</v>
      </c>
    </row>
    <row r="511" customFormat="false" ht="12.75" hidden="false" customHeight="false" outlineLevel="0" collapsed="false">
      <c r="A511" s="12" t="s">
        <v>202</v>
      </c>
      <c r="B511" s="13" t="s">
        <v>203</v>
      </c>
      <c r="C511" s="14" t="n">
        <f aca="false">C512</f>
        <v>0</v>
      </c>
      <c r="D511" s="14" t="n">
        <f aca="false">D512</f>
        <v>0</v>
      </c>
      <c r="E511" s="14" t="n">
        <f aca="false">E512</f>
        <v>0</v>
      </c>
      <c r="F511" s="14" t="n">
        <f aca="false">F512</f>
        <v>0</v>
      </c>
    </row>
    <row r="512" customFormat="false" ht="25.5" hidden="false" customHeight="false" outlineLevel="0" collapsed="false">
      <c r="A512" s="12" t="s">
        <v>204</v>
      </c>
      <c r="B512" s="13" t="s">
        <v>205</v>
      </c>
      <c r="C512" s="14" t="n">
        <f aca="false">C513</f>
        <v>0</v>
      </c>
      <c r="D512" s="14" t="n">
        <f aca="false">D513</f>
        <v>0</v>
      </c>
      <c r="E512" s="14" t="n">
        <f aca="false">E513</f>
        <v>0</v>
      </c>
      <c r="F512" s="14" t="n">
        <f aca="false">F513</f>
        <v>0</v>
      </c>
    </row>
    <row r="513" customFormat="false" ht="12.75" hidden="false" customHeight="false" outlineLevel="0" collapsed="false">
      <c r="A513" s="12" t="s">
        <v>206</v>
      </c>
      <c r="B513" s="13" t="s">
        <v>207</v>
      </c>
      <c r="C513" s="14" t="n">
        <f aca="false">C514</f>
        <v>0</v>
      </c>
      <c r="D513" s="14" t="n">
        <f aca="false">D514</f>
        <v>0</v>
      </c>
      <c r="E513" s="14" t="n">
        <f aca="false">E514</f>
        <v>0</v>
      </c>
      <c r="F513" s="14" t="n">
        <f aca="false">F514</f>
        <v>0</v>
      </c>
    </row>
    <row r="514" customFormat="false" ht="12.75" hidden="false" customHeight="false" outlineLevel="0" collapsed="false">
      <c r="A514" s="12" t="s">
        <v>208</v>
      </c>
      <c r="B514" s="13" t="s">
        <v>209</v>
      </c>
      <c r="C514" s="14"/>
      <c r="D514" s="14"/>
      <c r="E514" s="14"/>
      <c r="F514" s="14"/>
    </row>
    <row r="515" customFormat="false" ht="25.5" hidden="false" customHeight="false" outlineLevel="0" collapsed="false">
      <c r="A515" s="12" t="s">
        <v>272</v>
      </c>
      <c r="B515" s="13" t="s">
        <v>273</v>
      </c>
      <c r="C515" s="14" t="n">
        <f aca="false">C516</f>
        <v>0</v>
      </c>
      <c r="D515" s="14" t="n">
        <f aca="false">D516</f>
        <v>12356000</v>
      </c>
      <c r="E515" s="14" t="n">
        <f aca="false">E516</f>
        <v>0</v>
      </c>
      <c r="F515" s="14" t="n">
        <f aca="false">F516</f>
        <v>12356000</v>
      </c>
    </row>
    <row r="516" customFormat="false" ht="25.5" hidden="false" customHeight="false" outlineLevel="0" collapsed="false">
      <c r="A516" s="12" t="s">
        <v>186</v>
      </c>
      <c r="B516" s="13" t="s">
        <v>187</v>
      </c>
      <c r="C516" s="14" t="n">
        <f aca="false">C517+C520+C523+C528</f>
        <v>0</v>
      </c>
      <c r="D516" s="14" t="n">
        <f aca="false">D517+D520+D523+D528</f>
        <v>12356000</v>
      </c>
      <c r="E516" s="14" t="n">
        <f aca="false">E517+E520+E523+E528</f>
        <v>0</v>
      </c>
      <c r="F516" s="14" t="n">
        <f aca="false">F517+F520+F523+F528</f>
        <v>12356000</v>
      </c>
    </row>
    <row r="517" customFormat="false" ht="25.5" hidden="false" customHeight="false" outlineLevel="0" collapsed="false">
      <c r="A517" s="12" t="s">
        <v>218</v>
      </c>
      <c r="B517" s="13" t="s">
        <v>219</v>
      </c>
      <c r="C517" s="14" t="n">
        <f aca="false">C518</f>
        <v>0</v>
      </c>
      <c r="D517" s="14" t="n">
        <f aca="false">D518</f>
        <v>1593000</v>
      </c>
      <c r="E517" s="14" t="n">
        <f aca="false">E518</f>
        <v>0</v>
      </c>
      <c r="F517" s="14" t="n">
        <f aca="false">F518</f>
        <v>1593000</v>
      </c>
    </row>
    <row r="518" customFormat="false" ht="25.5" hidden="false" customHeight="false" outlineLevel="0" collapsed="false">
      <c r="A518" s="12" t="s">
        <v>220</v>
      </c>
      <c r="B518" s="13" t="s">
        <v>175</v>
      </c>
      <c r="C518" s="14" t="n">
        <f aca="false">C519</f>
        <v>0</v>
      </c>
      <c r="D518" s="14" t="n">
        <f aca="false">D519</f>
        <v>1593000</v>
      </c>
      <c r="E518" s="14" t="n">
        <f aca="false">E519</f>
        <v>0</v>
      </c>
      <c r="F518" s="14" t="n">
        <f aca="false">F519</f>
        <v>1593000</v>
      </c>
    </row>
    <row r="519" customFormat="false" ht="12.75" hidden="false" customHeight="false" outlineLevel="0" collapsed="false">
      <c r="A519" s="12" t="s">
        <v>221</v>
      </c>
      <c r="B519" s="13" t="s">
        <v>222</v>
      </c>
      <c r="C519" s="14"/>
      <c r="D519" s="14" t="n">
        <v>1593000</v>
      </c>
      <c r="E519" s="14"/>
      <c r="F519" s="14" t="n">
        <f aca="false">D519+E519</f>
        <v>1593000</v>
      </c>
    </row>
    <row r="520" customFormat="false" ht="51" hidden="false" customHeight="false" outlineLevel="0" collapsed="false">
      <c r="A520" s="12" t="s">
        <v>288</v>
      </c>
      <c r="B520" s="13" t="s">
        <v>289</v>
      </c>
      <c r="C520" s="14" t="n">
        <f aca="false">C521</f>
        <v>0</v>
      </c>
      <c r="D520" s="14" t="n">
        <f aca="false">D521</f>
        <v>1949000</v>
      </c>
      <c r="E520" s="14" t="n">
        <f aca="false">E521</f>
        <v>0</v>
      </c>
      <c r="F520" s="14" t="n">
        <f aca="false">F521</f>
        <v>1949000</v>
      </c>
    </row>
    <row r="521" customFormat="false" ht="25.5" hidden="false" customHeight="false" outlineLevel="0" collapsed="false">
      <c r="A521" s="12" t="s">
        <v>290</v>
      </c>
      <c r="B521" s="13" t="s">
        <v>291</v>
      </c>
      <c r="C521" s="14" t="n">
        <f aca="false">C522</f>
        <v>0</v>
      </c>
      <c r="D521" s="14" t="n">
        <f aca="false">D522</f>
        <v>1949000</v>
      </c>
      <c r="E521" s="14" t="n">
        <f aca="false">E522</f>
        <v>0</v>
      </c>
      <c r="F521" s="14" t="n">
        <f aca="false">F522</f>
        <v>1949000</v>
      </c>
    </row>
    <row r="522" customFormat="false" ht="12.75" hidden="false" customHeight="false" outlineLevel="0" collapsed="false">
      <c r="A522" s="12" t="s">
        <v>200</v>
      </c>
      <c r="B522" s="13" t="s">
        <v>292</v>
      </c>
      <c r="C522" s="14"/>
      <c r="D522" s="14" t="n">
        <v>1949000</v>
      </c>
      <c r="E522" s="14"/>
      <c r="F522" s="14" t="n">
        <f aca="false">D522+E522</f>
        <v>1949000</v>
      </c>
    </row>
    <row r="523" customFormat="false" ht="51" hidden="false" customHeight="false" outlineLevel="0" collapsed="false">
      <c r="A523" s="12" t="s">
        <v>188</v>
      </c>
      <c r="B523" s="13" t="s">
        <v>189</v>
      </c>
      <c r="C523" s="14" t="n">
        <f aca="false">C524</f>
        <v>0</v>
      </c>
      <c r="D523" s="14" t="n">
        <f aca="false">D524</f>
        <v>7819000</v>
      </c>
      <c r="E523" s="14" t="n">
        <f aca="false">E524</f>
        <v>0</v>
      </c>
      <c r="F523" s="14" t="n">
        <f aca="false">F524</f>
        <v>7819000</v>
      </c>
    </row>
    <row r="524" customFormat="false" ht="25.5" hidden="false" customHeight="false" outlineLevel="0" collapsed="false">
      <c r="A524" s="12" t="s">
        <v>190</v>
      </c>
      <c r="B524" s="13" t="s">
        <v>191</v>
      </c>
      <c r="C524" s="14" t="n">
        <f aca="false">C525+C526+C527</f>
        <v>0</v>
      </c>
      <c r="D524" s="14" t="n">
        <f aca="false">D525+D526+D527</f>
        <v>7819000</v>
      </c>
      <c r="E524" s="14" t="n">
        <f aca="false">E525+E526+E527</f>
        <v>0</v>
      </c>
      <c r="F524" s="14" t="n">
        <f aca="false">F525+F526+F527</f>
        <v>7819000</v>
      </c>
    </row>
    <row r="525" customFormat="false" ht="12.75" hidden="false" customHeight="false" outlineLevel="0" collapsed="false">
      <c r="A525" s="12" t="s">
        <v>192</v>
      </c>
      <c r="B525" s="13" t="s">
        <v>193</v>
      </c>
      <c r="C525" s="14"/>
      <c r="D525" s="14" t="n">
        <v>956000</v>
      </c>
      <c r="E525" s="14"/>
      <c r="F525" s="14" t="n">
        <f aca="false">D525+E525</f>
        <v>956000</v>
      </c>
    </row>
    <row r="526" customFormat="false" ht="12.75" hidden="false" customHeight="false" outlineLevel="0" collapsed="false">
      <c r="A526" s="12" t="s">
        <v>194</v>
      </c>
      <c r="B526" s="13" t="s">
        <v>195</v>
      </c>
      <c r="C526" s="14"/>
      <c r="D526" s="14" t="n">
        <v>5414000</v>
      </c>
      <c r="E526" s="14"/>
      <c r="F526" s="14" t="n">
        <f aca="false">D526+E526</f>
        <v>5414000</v>
      </c>
    </row>
    <row r="527" customFormat="false" ht="12.75" hidden="false" customHeight="false" outlineLevel="0" collapsed="false">
      <c r="A527" s="12" t="s">
        <v>200</v>
      </c>
      <c r="B527" s="13" t="s">
        <v>293</v>
      </c>
      <c r="C527" s="14"/>
      <c r="D527" s="14" t="n">
        <v>1449000</v>
      </c>
      <c r="E527" s="14"/>
      <c r="F527" s="14" t="n">
        <f aca="false">D527+E527</f>
        <v>1449000</v>
      </c>
    </row>
    <row r="528" customFormat="false" ht="12.75" hidden="false" customHeight="false" outlineLevel="0" collapsed="false">
      <c r="A528" s="12" t="s">
        <v>202</v>
      </c>
      <c r="B528" s="13" t="s">
        <v>203</v>
      </c>
      <c r="C528" s="14" t="n">
        <f aca="false">C529</f>
        <v>0</v>
      </c>
      <c r="D528" s="14" t="n">
        <f aca="false">D529</f>
        <v>995000</v>
      </c>
      <c r="E528" s="14" t="n">
        <f aca="false">E529</f>
        <v>0</v>
      </c>
      <c r="F528" s="14" t="n">
        <f aca="false">F529</f>
        <v>995000</v>
      </c>
    </row>
    <row r="529" customFormat="false" ht="25.5" hidden="false" customHeight="false" outlineLevel="0" collapsed="false">
      <c r="A529" s="12" t="s">
        <v>204</v>
      </c>
      <c r="B529" s="13" t="s">
        <v>205</v>
      </c>
      <c r="C529" s="14" t="n">
        <f aca="false">C530</f>
        <v>0</v>
      </c>
      <c r="D529" s="14" t="n">
        <f aca="false">D530</f>
        <v>995000</v>
      </c>
      <c r="E529" s="14" t="n">
        <f aca="false">E530</f>
        <v>0</v>
      </c>
      <c r="F529" s="14" t="n">
        <f aca="false">F530</f>
        <v>995000</v>
      </c>
    </row>
    <row r="530" customFormat="false" ht="12.75" hidden="false" customHeight="false" outlineLevel="0" collapsed="false">
      <c r="A530" s="12" t="s">
        <v>206</v>
      </c>
      <c r="B530" s="13" t="s">
        <v>207</v>
      </c>
      <c r="C530" s="14" t="n">
        <f aca="false">C532</f>
        <v>0</v>
      </c>
      <c r="D530" s="14" t="n">
        <f aca="false">D532+D531</f>
        <v>995000</v>
      </c>
      <c r="E530" s="14" t="n">
        <f aca="false">E532</f>
        <v>0</v>
      </c>
      <c r="F530" s="14" t="n">
        <f aca="false">F532+F531</f>
        <v>995000</v>
      </c>
    </row>
    <row r="531" customFormat="false" ht="12.75" hidden="false" customHeight="false" outlineLevel="0" collapsed="false">
      <c r="A531" s="12" t="s">
        <v>223</v>
      </c>
      <c r="B531" s="13" t="s">
        <v>224</v>
      </c>
      <c r="C531" s="14"/>
      <c r="D531" s="14" t="n">
        <v>80000</v>
      </c>
      <c r="E531" s="14"/>
      <c r="F531" s="14" t="n">
        <f aca="false">D531+E531</f>
        <v>80000</v>
      </c>
    </row>
    <row r="532" customFormat="false" ht="12.75" hidden="false" customHeight="false" outlineLevel="0" collapsed="false">
      <c r="A532" s="12" t="s">
        <v>208</v>
      </c>
      <c r="B532" s="13" t="s">
        <v>209</v>
      </c>
      <c r="C532" s="14"/>
      <c r="D532" s="14" t="n">
        <v>915000</v>
      </c>
      <c r="E532" s="14"/>
      <c r="F532" s="14" t="n">
        <f aca="false">D532+E532</f>
        <v>915000</v>
      </c>
    </row>
    <row r="533" customFormat="false" ht="38.25" hidden="false" customHeight="false" outlineLevel="0" collapsed="false">
      <c r="A533" s="12" t="s">
        <v>340</v>
      </c>
      <c r="B533" s="13" t="s">
        <v>295</v>
      </c>
      <c r="C533" s="14" t="n">
        <f aca="false">C534</f>
        <v>0</v>
      </c>
      <c r="D533" s="14" t="n">
        <f aca="false">D534</f>
        <v>2999000</v>
      </c>
      <c r="E533" s="14" t="n">
        <f aca="false">E534</f>
        <v>0</v>
      </c>
      <c r="F533" s="14" t="n">
        <f aca="false">F534</f>
        <v>2999000</v>
      </c>
    </row>
    <row r="534" customFormat="false" ht="25.5" hidden="false" customHeight="false" outlineLevel="0" collapsed="false">
      <c r="A534" s="12" t="s">
        <v>186</v>
      </c>
      <c r="B534" s="13" t="s">
        <v>187</v>
      </c>
      <c r="C534" s="14" t="n">
        <f aca="false">C535+C543</f>
        <v>0</v>
      </c>
      <c r="D534" s="14" t="n">
        <f aca="false">D535+D543</f>
        <v>2999000</v>
      </c>
      <c r="E534" s="14" t="n">
        <f aca="false">E535+E543</f>
        <v>0</v>
      </c>
      <c r="F534" s="14" t="n">
        <f aca="false">F535+F543</f>
        <v>2999000</v>
      </c>
    </row>
    <row r="535" customFormat="false" ht="51" hidden="false" customHeight="false" outlineLevel="0" collapsed="false">
      <c r="A535" s="12" t="s">
        <v>188</v>
      </c>
      <c r="B535" s="13" t="s">
        <v>189</v>
      </c>
      <c r="C535" s="14" t="n">
        <f aca="false">C538</f>
        <v>0</v>
      </c>
      <c r="D535" s="14" t="n">
        <f aca="false">D538</f>
        <v>2084000</v>
      </c>
      <c r="E535" s="14" t="n">
        <f aca="false">E538</f>
        <v>0</v>
      </c>
      <c r="F535" s="14" t="n">
        <f aca="false">F538</f>
        <v>2084000</v>
      </c>
    </row>
    <row r="536" customFormat="false" ht="25.5" hidden="false" customHeight="false" outlineLevel="0" collapsed="false">
      <c r="A536" s="12" t="s">
        <v>190</v>
      </c>
      <c r="B536" s="13" t="s">
        <v>191</v>
      </c>
      <c r="C536" s="14"/>
      <c r="D536" s="14"/>
      <c r="E536" s="14"/>
      <c r="F536" s="14"/>
    </row>
    <row r="537" customFormat="false" ht="12.75" hidden="false" customHeight="false" outlineLevel="0" collapsed="false">
      <c r="A537" s="12" t="s">
        <v>194</v>
      </c>
      <c r="B537" s="13" t="s">
        <v>195</v>
      </c>
      <c r="C537" s="14"/>
      <c r="D537" s="14"/>
      <c r="E537" s="14"/>
      <c r="F537" s="14"/>
    </row>
    <row r="538" customFormat="false" ht="25.5" hidden="false" customHeight="false" outlineLevel="0" collapsed="false">
      <c r="A538" s="12" t="s">
        <v>196</v>
      </c>
      <c r="B538" s="13" t="s">
        <v>197</v>
      </c>
      <c r="C538" s="14" t="n">
        <f aca="false">C539+C540</f>
        <v>0</v>
      </c>
      <c r="D538" s="14" t="n">
        <f aca="false">D539+D540</f>
        <v>2084000</v>
      </c>
      <c r="E538" s="14" t="n">
        <f aca="false">E539+E540</f>
        <v>0</v>
      </c>
      <c r="F538" s="14" t="n">
        <f aca="false">F539+F540</f>
        <v>2084000</v>
      </c>
    </row>
    <row r="539" customFormat="false" ht="12.75" hidden="false" customHeight="false" outlineLevel="0" collapsed="false">
      <c r="A539" s="12" t="s">
        <v>192</v>
      </c>
      <c r="B539" s="13" t="s">
        <v>198</v>
      </c>
      <c r="C539" s="14"/>
      <c r="D539" s="14" t="n">
        <v>325000</v>
      </c>
      <c r="E539" s="14"/>
      <c r="F539" s="14" t="n">
        <f aca="false">D539+E539</f>
        <v>325000</v>
      </c>
    </row>
    <row r="540" customFormat="false" ht="12.75" hidden="false" customHeight="false" outlineLevel="0" collapsed="false">
      <c r="A540" s="12" t="s">
        <v>194</v>
      </c>
      <c r="B540" s="13" t="s">
        <v>199</v>
      </c>
      <c r="C540" s="14"/>
      <c r="D540" s="14" t="n">
        <v>1759000</v>
      </c>
      <c r="E540" s="14"/>
      <c r="F540" s="14" t="n">
        <f aca="false">D540+E540</f>
        <v>1759000</v>
      </c>
    </row>
    <row r="541" customFormat="false" ht="25.5" hidden="false" customHeight="false" outlineLevel="0" collapsed="false">
      <c r="A541" s="12" t="s">
        <v>305</v>
      </c>
      <c r="B541" s="13" t="s">
        <v>306</v>
      </c>
      <c r="C541" s="14"/>
      <c r="D541" s="14"/>
      <c r="E541" s="14"/>
      <c r="F541" s="14"/>
    </row>
    <row r="542" customFormat="false" ht="12.75" hidden="false" customHeight="false" outlineLevel="0" collapsed="false">
      <c r="A542" s="12" t="s">
        <v>362</v>
      </c>
      <c r="B542" s="13" t="s">
        <v>363</v>
      </c>
      <c r="C542" s="14"/>
      <c r="D542" s="14"/>
      <c r="E542" s="14"/>
      <c r="F542" s="14"/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 t="n">
        <f aca="false">C544</f>
        <v>0</v>
      </c>
      <c r="D543" s="14" t="n">
        <f aca="false">D544</f>
        <v>915000</v>
      </c>
      <c r="E543" s="14" t="n">
        <f aca="false">E544</f>
        <v>0</v>
      </c>
      <c r="F543" s="14" t="n">
        <f aca="false">F544</f>
        <v>915000</v>
      </c>
    </row>
    <row r="544" customFormat="false" ht="25.5" hidden="false" customHeight="false" outlineLevel="0" collapsed="false">
      <c r="A544" s="12" t="s">
        <v>204</v>
      </c>
      <c r="B544" s="13" t="s">
        <v>205</v>
      </c>
      <c r="C544" s="14" t="n">
        <f aca="false">C545</f>
        <v>0</v>
      </c>
      <c r="D544" s="14" t="n">
        <f aca="false">D545</f>
        <v>915000</v>
      </c>
      <c r="E544" s="14" t="n">
        <f aca="false">E545</f>
        <v>0</v>
      </c>
      <c r="F544" s="14" t="n">
        <f aca="false">F545</f>
        <v>915000</v>
      </c>
    </row>
    <row r="545" customFormat="false" ht="12.75" hidden="false" customHeight="false" outlineLevel="0" collapsed="false">
      <c r="A545" s="12" t="s">
        <v>206</v>
      </c>
      <c r="B545" s="13" t="s">
        <v>207</v>
      </c>
      <c r="C545" s="14" t="n">
        <f aca="false">C546+C547+C548+C549</f>
        <v>0</v>
      </c>
      <c r="D545" s="14" t="n">
        <f aca="false">D546+D547+D548+D549</f>
        <v>915000</v>
      </c>
      <c r="E545" s="14" t="n">
        <f aca="false">E546+E547+E548+E549</f>
        <v>0</v>
      </c>
      <c r="F545" s="14" t="n">
        <f aca="false">F546+F547+F548+F549</f>
        <v>915000</v>
      </c>
    </row>
    <row r="546" customFormat="false" ht="12.75" hidden="false" customHeight="false" outlineLevel="0" collapsed="false">
      <c r="A546" s="12" t="s">
        <v>266</v>
      </c>
      <c r="B546" s="13" t="s">
        <v>267</v>
      </c>
      <c r="C546" s="14"/>
      <c r="D546" s="14" t="n">
        <v>236000</v>
      </c>
      <c r="E546" s="14"/>
      <c r="F546" s="14" t="n">
        <f aca="false">D546+E546</f>
        <v>236000</v>
      </c>
    </row>
    <row r="547" customFormat="false" ht="12.75" hidden="false" customHeight="false" outlineLevel="0" collapsed="false">
      <c r="A547" s="12" t="s">
        <v>223</v>
      </c>
      <c r="B547" s="13" t="s">
        <v>224</v>
      </c>
      <c r="C547" s="14"/>
      <c r="D547" s="14" t="n">
        <v>604500</v>
      </c>
      <c r="E547" s="14"/>
      <c r="F547" s="14" t="n">
        <f aca="false">D547+E547</f>
        <v>604500</v>
      </c>
    </row>
    <row r="548" customFormat="false" ht="12.75" hidden="false" customHeight="false" outlineLevel="0" collapsed="false">
      <c r="A548" s="12" t="s">
        <v>268</v>
      </c>
      <c r="B548" s="13" t="s">
        <v>269</v>
      </c>
      <c r="C548" s="14"/>
      <c r="D548" s="14" t="n">
        <v>74500</v>
      </c>
      <c r="E548" s="14"/>
      <c r="F548" s="14" t="n">
        <f aca="false">D548+E548</f>
        <v>74500</v>
      </c>
    </row>
    <row r="549" customFormat="false" ht="12.75" hidden="false" customHeight="false" outlineLevel="0" collapsed="false">
      <c r="A549" s="12" t="s">
        <v>208</v>
      </c>
      <c r="B549" s="13" t="s">
        <v>209</v>
      </c>
      <c r="C549" s="14"/>
      <c r="D549" s="14"/>
      <c r="E549" s="14"/>
      <c r="F549" s="14"/>
    </row>
    <row r="550" customFormat="false" ht="25.5" hidden="false" customHeight="false" outlineLevel="0" collapsed="false">
      <c r="A550" s="12" t="s">
        <v>307</v>
      </c>
      <c r="B550" s="13" t="s">
        <v>308</v>
      </c>
      <c r="C550" s="14" t="n">
        <f aca="false">C551+C556</f>
        <v>0</v>
      </c>
      <c r="D550" s="14" t="n">
        <f aca="false">D551+D556</f>
        <v>779000</v>
      </c>
      <c r="E550" s="14" t="n">
        <f aca="false">E551+E556</f>
        <v>0</v>
      </c>
      <c r="F550" s="14" t="n">
        <f aca="false">F551+F556</f>
        <v>779000</v>
      </c>
    </row>
    <row r="551" customFormat="false" ht="25.5" hidden="false" customHeight="false" outlineLevel="0" collapsed="false">
      <c r="A551" s="12" t="s">
        <v>309</v>
      </c>
      <c r="B551" s="13" t="s">
        <v>310</v>
      </c>
      <c r="C551" s="14" t="n">
        <f aca="false">C552</f>
        <v>0</v>
      </c>
      <c r="D551" s="14" t="n">
        <f aca="false">D552</f>
        <v>779000</v>
      </c>
      <c r="E551" s="14" t="n">
        <f aca="false">E552</f>
        <v>0</v>
      </c>
      <c r="F551" s="14" t="n">
        <f aca="false">F552</f>
        <v>779000</v>
      </c>
    </row>
    <row r="552" customFormat="false" ht="25.5" hidden="false" customHeight="false" outlineLevel="0" collapsed="false">
      <c r="A552" s="12" t="s">
        <v>186</v>
      </c>
      <c r="B552" s="13" t="s">
        <v>187</v>
      </c>
      <c r="C552" s="14" t="n">
        <f aca="false">C553</f>
        <v>0</v>
      </c>
      <c r="D552" s="14" t="n">
        <f aca="false">D553</f>
        <v>779000</v>
      </c>
      <c r="E552" s="14" t="n">
        <f aca="false">E553</f>
        <v>0</v>
      </c>
      <c r="F552" s="14" t="n">
        <f aca="false">F553</f>
        <v>779000</v>
      </c>
    </row>
    <row r="553" customFormat="false" ht="12.75" hidden="false" customHeight="false" outlineLevel="0" collapsed="false">
      <c r="A553" s="12" t="s">
        <v>260</v>
      </c>
      <c r="B553" s="13" t="s">
        <v>261</v>
      </c>
      <c r="C553" s="14" t="n">
        <f aca="false">C554</f>
        <v>0</v>
      </c>
      <c r="D553" s="14" t="n">
        <f aca="false">D554</f>
        <v>779000</v>
      </c>
      <c r="E553" s="14" t="n">
        <f aca="false">E554</f>
        <v>0</v>
      </c>
      <c r="F553" s="14" t="n">
        <f aca="false">F554</f>
        <v>779000</v>
      </c>
    </row>
    <row r="554" customFormat="false" ht="38.25" hidden="false" customHeight="false" outlineLevel="0" collapsed="false">
      <c r="A554" s="12" t="s">
        <v>262</v>
      </c>
      <c r="B554" s="13" t="s">
        <v>263</v>
      </c>
      <c r="C554" s="14" t="n">
        <f aca="false">C555</f>
        <v>0</v>
      </c>
      <c r="D554" s="14" t="n">
        <f aca="false">D555</f>
        <v>779000</v>
      </c>
      <c r="E554" s="14" t="n">
        <f aca="false">E555</f>
        <v>0</v>
      </c>
      <c r="F554" s="14" t="n">
        <f aca="false">F555</f>
        <v>779000</v>
      </c>
    </row>
    <row r="555" customFormat="false" ht="12.75" hidden="false" customHeight="false" outlineLevel="0" collapsed="false">
      <c r="A555" s="12" t="s">
        <v>264</v>
      </c>
      <c r="B555" s="13" t="s">
        <v>265</v>
      </c>
      <c r="C555" s="14"/>
      <c r="D555" s="14" t="n">
        <v>779000</v>
      </c>
      <c r="E555" s="14"/>
      <c r="F555" s="14" t="n">
        <f aca="false">D555+E555</f>
        <v>779000</v>
      </c>
    </row>
    <row r="556" customFormat="false" ht="25.5" hidden="false" customHeight="false" outlineLevel="0" collapsed="false">
      <c r="A556" s="12" t="s">
        <v>311</v>
      </c>
      <c r="B556" s="13" t="s">
        <v>312</v>
      </c>
      <c r="C556" s="14" t="n">
        <f aca="false">C557</f>
        <v>0</v>
      </c>
      <c r="D556" s="14" t="n">
        <f aca="false">D557</f>
        <v>0</v>
      </c>
      <c r="E556" s="14" t="n">
        <f aca="false">E557</f>
        <v>0</v>
      </c>
      <c r="F556" s="14" t="n">
        <f aca="false">F557</f>
        <v>0</v>
      </c>
    </row>
    <row r="557" customFormat="false" ht="25.5" hidden="false" customHeight="false" outlineLevel="0" collapsed="false">
      <c r="A557" s="12" t="s">
        <v>186</v>
      </c>
      <c r="B557" s="13" t="s">
        <v>187</v>
      </c>
      <c r="C557" s="14" t="n">
        <f aca="false">C558+C561</f>
        <v>0</v>
      </c>
      <c r="D557" s="14" t="n">
        <f aca="false">D558+D561</f>
        <v>0</v>
      </c>
      <c r="E557" s="14" t="n">
        <f aca="false">E558+E561</f>
        <v>0</v>
      </c>
      <c r="F557" s="14" t="n">
        <f aca="false">F558+F561</f>
        <v>0</v>
      </c>
    </row>
    <row r="558" customFormat="false" ht="51" hidden="false" customHeight="false" outlineLevel="0" collapsed="false">
      <c r="A558" s="12" t="s">
        <v>288</v>
      </c>
      <c r="B558" s="13" t="s">
        <v>289</v>
      </c>
      <c r="C558" s="14" t="n">
        <f aca="false">C559</f>
        <v>0</v>
      </c>
      <c r="D558" s="14" t="n">
        <f aca="false">D559</f>
        <v>0</v>
      </c>
      <c r="E558" s="14" t="n">
        <f aca="false">E559</f>
        <v>0</v>
      </c>
      <c r="F558" s="14" t="n">
        <f aca="false">F559</f>
        <v>0</v>
      </c>
    </row>
    <row r="559" customFormat="false" ht="25.5" hidden="false" customHeight="false" outlineLevel="0" collapsed="false">
      <c r="A559" s="12" t="s">
        <v>290</v>
      </c>
      <c r="B559" s="13" t="s">
        <v>291</v>
      </c>
      <c r="C559" s="14" t="n">
        <f aca="false">C560</f>
        <v>0</v>
      </c>
      <c r="D559" s="14" t="n">
        <f aca="false">D560</f>
        <v>0</v>
      </c>
      <c r="E559" s="14" t="n">
        <f aca="false">E560</f>
        <v>0</v>
      </c>
      <c r="F559" s="14" t="n">
        <f aca="false">F560</f>
        <v>0</v>
      </c>
    </row>
    <row r="560" customFormat="false" ht="12.75" hidden="false" customHeight="false" outlineLevel="0" collapsed="false">
      <c r="A560" s="12" t="s">
        <v>200</v>
      </c>
      <c r="B560" s="13" t="s">
        <v>292</v>
      </c>
      <c r="C560" s="14"/>
      <c r="D560" s="14"/>
      <c r="E560" s="14"/>
      <c r="F560" s="14"/>
    </row>
    <row r="561" customFormat="false" ht="12.75" hidden="false" customHeight="false" outlineLevel="0" collapsed="false">
      <c r="A561" s="12" t="s">
        <v>202</v>
      </c>
      <c r="B561" s="13" t="s">
        <v>203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F562</f>
        <v>0</v>
      </c>
    </row>
    <row r="562" customFormat="false" ht="25.5" hidden="false" customHeight="false" outlineLevel="0" collapsed="false">
      <c r="A562" s="12" t="s">
        <v>204</v>
      </c>
      <c r="B562" s="13" t="s">
        <v>205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F563</f>
        <v>0</v>
      </c>
    </row>
    <row r="563" customFormat="false" ht="12.75" hidden="false" customHeight="false" outlineLevel="0" collapsed="false">
      <c r="A563" s="12" t="s">
        <v>206</v>
      </c>
      <c r="B563" s="13" t="s">
        <v>207</v>
      </c>
      <c r="C563" s="14" t="n">
        <f aca="false">C565+C564</f>
        <v>0</v>
      </c>
      <c r="D563" s="14" t="n">
        <f aca="false">D565+D564</f>
        <v>0</v>
      </c>
      <c r="E563" s="14" t="n">
        <f aca="false">E565+E564</f>
        <v>0</v>
      </c>
      <c r="F563" s="14" t="n">
        <f aca="false">F565+F564</f>
        <v>0</v>
      </c>
    </row>
    <row r="564" customFormat="false" ht="12.75" hidden="false" customHeight="false" outlineLevel="0" collapsed="false">
      <c r="A564" s="12" t="s">
        <v>223</v>
      </c>
      <c r="B564" s="13" t="s">
        <v>224</v>
      </c>
      <c r="C564" s="14"/>
      <c r="D564" s="14"/>
      <c r="E564" s="14"/>
      <c r="F564" s="14"/>
    </row>
    <row r="565" customFormat="false" ht="12.75" hidden="false" customHeight="false" outlineLevel="0" collapsed="false">
      <c r="A565" s="12" t="s">
        <v>208</v>
      </c>
      <c r="B565" s="13" t="s">
        <v>209</v>
      </c>
      <c r="C565" s="14"/>
      <c r="D565" s="14"/>
      <c r="E565" s="14"/>
      <c r="F565" s="14"/>
    </row>
    <row r="566" customFormat="false" ht="25.5" hidden="false" customHeight="false" outlineLevel="0" collapsed="false">
      <c r="A566" s="12" t="s">
        <v>313</v>
      </c>
      <c r="B566" s="13" t="s">
        <v>314</v>
      </c>
      <c r="C566" s="14" t="n">
        <f aca="false">C567+C586</f>
        <v>0</v>
      </c>
      <c r="D566" s="14" t="n">
        <f aca="false">D567+D586</f>
        <v>146956000</v>
      </c>
      <c r="E566" s="14" t="n">
        <f aca="false">E567+E586</f>
        <v>-9000</v>
      </c>
      <c r="F566" s="14" t="n">
        <f aca="false">F567+F586</f>
        <v>146947000</v>
      </c>
    </row>
    <row r="567" customFormat="false" ht="12.75" hidden="false" customHeight="false" outlineLevel="0" collapsed="false">
      <c r="A567" s="12" t="s">
        <v>348</v>
      </c>
      <c r="B567" s="13" t="s">
        <v>318</v>
      </c>
      <c r="C567" s="14" t="n">
        <f aca="false">C568</f>
        <v>0</v>
      </c>
      <c r="D567" s="14" t="n">
        <f aca="false">D568</f>
        <v>146956000</v>
      </c>
      <c r="E567" s="14" t="n">
        <f aca="false">E568</f>
        <v>-9000</v>
      </c>
      <c r="F567" s="14" t="n">
        <f aca="false">F568</f>
        <v>146947000</v>
      </c>
    </row>
    <row r="568" customFormat="false" ht="25.5" hidden="false" customHeight="false" outlineLevel="0" collapsed="false">
      <c r="A568" s="12" t="s">
        <v>186</v>
      </c>
      <c r="B568" s="13" t="s">
        <v>187</v>
      </c>
      <c r="C568" s="14" t="n">
        <f aca="false">C569+C572+C576+C581</f>
        <v>0</v>
      </c>
      <c r="D568" s="14" t="n">
        <f aca="false">D569+D572+D576+D581</f>
        <v>146956000</v>
      </c>
      <c r="E568" s="14" t="n">
        <f aca="false">E569+E572+E576+E581</f>
        <v>-9000</v>
      </c>
      <c r="F568" s="14" t="n">
        <f aca="false">F569+F572+F576+F581</f>
        <v>146947000</v>
      </c>
    </row>
    <row r="569" customFormat="false" ht="25.5" hidden="false" customHeight="false" outlineLevel="0" collapsed="false">
      <c r="A569" s="12" t="s">
        <v>218</v>
      </c>
      <c r="B569" s="13" t="s">
        <v>219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25.5" hidden="false" customHeight="false" outlineLevel="0" collapsed="false">
      <c r="A570" s="12" t="s">
        <v>220</v>
      </c>
      <c r="B570" s="13" t="s">
        <v>175</v>
      </c>
      <c r="C570" s="14" t="n">
        <f aca="false">C571</f>
        <v>0</v>
      </c>
      <c r="D570" s="14" t="n">
        <f aca="false">D571</f>
        <v>0</v>
      </c>
      <c r="E570" s="14" t="n">
        <f aca="false">E571</f>
        <v>0</v>
      </c>
      <c r="F570" s="14" t="n">
        <f aca="false">F571</f>
        <v>0</v>
      </c>
    </row>
    <row r="571" customFormat="false" ht="12.75" hidden="false" customHeight="false" outlineLevel="0" collapsed="false">
      <c r="A571" s="12" t="s">
        <v>221</v>
      </c>
      <c r="B571" s="13" t="s">
        <v>222</v>
      </c>
      <c r="C571" s="14"/>
      <c r="D571" s="14"/>
      <c r="E571" s="14"/>
      <c r="F571" s="14"/>
    </row>
    <row r="572" customFormat="false" ht="12.75" hidden="false" customHeight="false" outlineLevel="0" collapsed="false">
      <c r="A572" s="12" t="s">
        <v>260</v>
      </c>
      <c r="B572" s="13" t="s">
        <v>261</v>
      </c>
      <c r="C572" s="14" t="n">
        <f aca="false">C573</f>
        <v>0</v>
      </c>
      <c r="D572" s="14" t="n">
        <f aca="false">D573</f>
        <v>13172000</v>
      </c>
      <c r="E572" s="14" t="n">
        <f aca="false">E573</f>
        <v>-1516000</v>
      </c>
      <c r="F572" s="14" t="n">
        <f aca="false">F573</f>
        <v>11656000</v>
      </c>
    </row>
    <row r="573" customFormat="false" ht="38.25" hidden="false" customHeight="false" outlineLevel="0" collapsed="false">
      <c r="A573" s="12" t="s">
        <v>262</v>
      </c>
      <c r="B573" s="13" t="s">
        <v>263</v>
      </c>
      <c r="C573" s="14" t="n">
        <f aca="false">C575+C574</f>
        <v>0</v>
      </c>
      <c r="D573" s="14" t="n">
        <f aca="false">D575+D574</f>
        <v>13172000</v>
      </c>
      <c r="E573" s="14" t="n">
        <f aca="false">E575+E574</f>
        <v>-1516000</v>
      </c>
      <c r="F573" s="14" t="n">
        <f aca="false">F575+F574</f>
        <v>11656000</v>
      </c>
    </row>
    <row r="574" customFormat="false" ht="12.75" hidden="false" customHeight="false" outlineLevel="0" collapsed="false">
      <c r="A574" s="12" t="s">
        <v>264</v>
      </c>
      <c r="B574" s="13" t="s">
        <v>265</v>
      </c>
      <c r="C574" s="14"/>
      <c r="D574" s="14" t="n">
        <v>1290000</v>
      </c>
      <c r="E574" s="14"/>
      <c r="F574" s="14" t="n">
        <f aca="false">D574+E574</f>
        <v>1290000</v>
      </c>
    </row>
    <row r="575" customFormat="false" ht="25.5" hidden="false" customHeight="false" outlineLevel="0" collapsed="false">
      <c r="A575" s="12" t="s">
        <v>325</v>
      </c>
      <c r="B575" s="13" t="s">
        <v>326</v>
      </c>
      <c r="C575" s="14"/>
      <c r="D575" s="14" t="n">
        <v>11882000</v>
      </c>
      <c r="E575" s="14" t="n">
        <v>-1516000</v>
      </c>
      <c r="F575" s="14" t="n">
        <f aca="false">D575+E575</f>
        <v>10366000</v>
      </c>
    </row>
    <row r="576" customFormat="false" ht="51" hidden="false" customHeight="false" outlineLevel="0" collapsed="false">
      <c r="A576" s="12" t="s">
        <v>188</v>
      </c>
      <c r="B576" s="13" t="s">
        <v>189</v>
      </c>
      <c r="C576" s="14" t="n">
        <f aca="false">C577</f>
        <v>0</v>
      </c>
      <c r="D576" s="14" t="n">
        <f aca="false">D577</f>
        <v>83242000</v>
      </c>
      <c r="E576" s="14" t="n">
        <f aca="false">E577</f>
        <v>0</v>
      </c>
      <c r="F576" s="14" t="n">
        <f aca="false">F577</f>
        <v>83242000</v>
      </c>
    </row>
    <row r="577" customFormat="false" ht="25.5" hidden="false" customHeight="false" outlineLevel="0" collapsed="false">
      <c r="A577" s="12" t="s">
        <v>190</v>
      </c>
      <c r="B577" s="13" t="s">
        <v>191</v>
      </c>
      <c r="C577" s="14" t="n">
        <f aca="false">C578+C579+C580</f>
        <v>0</v>
      </c>
      <c r="D577" s="14" t="n">
        <f aca="false">D578+D579+D580</f>
        <v>83242000</v>
      </c>
      <c r="E577" s="14" t="n">
        <f aca="false">E578+E579+E580</f>
        <v>0</v>
      </c>
      <c r="F577" s="14" t="n">
        <f aca="false">F578+F579+F580</f>
        <v>83242000</v>
      </c>
    </row>
    <row r="578" customFormat="false" ht="12.75" hidden="false" customHeight="false" outlineLevel="0" collapsed="false">
      <c r="A578" s="12" t="s">
        <v>192</v>
      </c>
      <c r="B578" s="13" t="s">
        <v>193</v>
      </c>
      <c r="C578" s="14"/>
      <c r="D578" s="14" t="n">
        <v>11879000</v>
      </c>
      <c r="E578" s="14"/>
      <c r="F578" s="14" t="n">
        <f aca="false">D578+E578</f>
        <v>11879000</v>
      </c>
    </row>
    <row r="579" customFormat="false" ht="12.75" hidden="false" customHeight="false" outlineLevel="0" collapsed="false">
      <c r="A579" s="12" t="s">
        <v>194</v>
      </c>
      <c r="B579" s="13" t="s">
        <v>195</v>
      </c>
      <c r="C579" s="14"/>
      <c r="D579" s="14" t="n">
        <v>67311000</v>
      </c>
      <c r="E579" s="14"/>
      <c r="F579" s="14" t="n">
        <f aca="false">D579+E579</f>
        <v>67311000</v>
      </c>
    </row>
    <row r="580" customFormat="false" ht="12.75" hidden="false" customHeight="false" outlineLevel="0" collapsed="false">
      <c r="A580" s="12" t="s">
        <v>200</v>
      </c>
      <c r="B580" s="13" t="s">
        <v>293</v>
      </c>
      <c r="C580" s="14"/>
      <c r="D580" s="14" t="n">
        <v>4052000</v>
      </c>
      <c r="E580" s="14"/>
      <c r="F580" s="14" t="n">
        <f aca="false">D580+E580</f>
        <v>4052000</v>
      </c>
    </row>
    <row r="581" customFormat="false" ht="12.75" hidden="false" customHeight="false" outlineLevel="0" collapsed="false">
      <c r="A581" s="12" t="s">
        <v>202</v>
      </c>
      <c r="B581" s="13" t="s">
        <v>203</v>
      </c>
      <c r="C581" s="14" t="n">
        <f aca="false">C582</f>
        <v>0</v>
      </c>
      <c r="D581" s="14" t="n">
        <f aca="false">D582</f>
        <v>50542000</v>
      </c>
      <c r="E581" s="14" t="n">
        <f aca="false">E582</f>
        <v>1507000</v>
      </c>
      <c r="F581" s="14" t="n">
        <f aca="false">F582</f>
        <v>52049000</v>
      </c>
    </row>
    <row r="582" customFormat="false" ht="25.5" hidden="false" customHeight="false" outlineLevel="0" collapsed="false">
      <c r="A582" s="12" t="s">
        <v>204</v>
      </c>
      <c r="B582" s="13" t="s">
        <v>205</v>
      </c>
      <c r="C582" s="14" t="n">
        <f aca="false">C583</f>
        <v>0</v>
      </c>
      <c r="D582" s="14" t="n">
        <f aca="false">D583</f>
        <v>50542000</v>
      </c>
      <c r="E582" s="14" t="n">
        <f aca="false">E583</f>
        <v>1507000</v>
      </c>
      <c r="F582" s="14" t="n">
        <f aca="false">F583</f>
        <v>52049000</v>
      </c>
    </row>
    <row r="583" customFormat="false" ht="12.75" hidden="false" customHeight="false" outlineLevel="0" collapsed="false">
      <c r="A583" s="12" t="s">
        <v>206</v>
      </c>
      <c r="B583" s="13" t="s">
        <v>207</v>
      </c>
      <c r="C583" s="14" t="n">
        <f aca="false">C584+C585</f>
        <v>0</v>
      </c>
      <c r="D583" s="14" t="n">
        <f aca="false">D584+D585</f>
        <v>50542000</v>
      </c>
      <c r="E583" s="14" t="n">
        <f aca="false">E584+E585</f>
        <v>1507000</v>
      </c>
      <c r="F583" s="14" t="n">
        <f aca="false">F584+F585</f>
        <v>52049000</v>
      </c>
    </row>
    <row r="584" customFormat="false" ht="12.75" hidden="false" customHeight="false" outlineLevel="0" collapsed="false">
      <c r="A584" s="12" t="s">
        <v>223</v>
      </c>
      <c r="B584" s="13" t="s">
        <v>224</v>
      </c>
      <c r="C584" s="14"/>
      <c r="D584" s="14" t="n">
        <v>1000000</v>
      </c>
      <c r="E584" s="14"/>
      <c r="F584" s="14" t="n">
        <f aca="false">D584+E584</f>
        <v>1000000</v>
      </c>
    </row>
    <row r="585" customFormat="false" ht="12.75" hidden="false" customHeight="false" outlineLevel="0" collapsed="false">
      <c r="A585" s="12" t="s">
        <v>208</v>
      </c>
      <c r="B585" s="13" t="s">
        <v>209</v>
      </c>
      <c r="C585" s="14"/>
      <c r="D585" s="14" t="n">
        <v>49542000</v>
      </c>
      <c r="E585" s="14" t="n">
        <f aca="false">-9000+1516000</f>
        <v>1507000</v>
      </c>
      <c r="F585" s="14" t="n">
        <f aca="false">D585+E585</f>
        <v>51049000</v>
      </c>
    </row>
    <row r="586" customFormat="false" ht="25.5" hidden="false" customHeight="false" outlineLevel="0" collapsed="false">
      <c r="A586" s="12" t="s">
        <v>327</v>
      </c>
      <c r="B586" s="13" t="s">
        <v>328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25.5" hidden="false" customHeight="false" outlineLevel="0" collapsed="false">
      <c r="A587" s="12" t="s">
        <v>186</v>
      </c>
      <c r="B587" s="13" t="s">
        <v>187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2.75" hidden="false" customHeight="false" outlineLevel="0" collapsed="false">
      <c r="A588" s="12" t="s">
        <v>202</v>
      </c>
      <c r="B588" s="13" t="s">
        <v>203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25.5" hidden="false" customHeight="false" outlineLevel="0" collapsed="false">
      <c r="A589" s="12" t="s">
        <v>204</v>
      </c>
      <c r="B589" s="13" t="s">
        <v>205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2.75" hidden="false" customHeight="false" outlineLevel="0" collapsed="false">
      <c r="A590" s="12" t="s">
        <v>206</v>
      </c>
      <c r="B590" s="13" t="s">
        <v>207</v>
      </c>
      <c r="C590" s="14" t="n">
        <f aca="false">C592+C591</f>
        <v>0</v>
      </c>
      <c r="D590" s="14" t="n">
        <f aca="false">D592+D591</f>
        <v>0</v>
      </c>
      <c r="E590" s="14" t="n">
        <f aca="false">E592+E591</f>
        <v>0</v>
      </c>
      <c r="F590" s="14" t="n">
        <f aca="false">F592+F591</f>
        <v>0</v>
      </c>
    </row>
    <row r="591" customFormat="false" ht="12.75" hidden="false" customHeight="false" outlineLevel="0" collapsed="false">
      <c r="A591" s="12" t="s">
        <v>223</v>
      </c>
      <c r="B591" s="13" t="s">
        <v>224</v>
      </c>
      <c r="C591" s="14"/>
      <c r="D591" s="14"/>
      <c r="E591" s="14"/>
      <c r="F591" s="14" t="n">
        <f aca="false">D591+E591</f>
        <v>0</v>
      </c>
    </row>
    <row r="592" customFormat="false" ht="12.75" hidden="false" customHeight="false" outlineLevel="0" collapsed="false">
      <c r="A592" s="12" t="s">
        <v>208</v>
      </c>
      <c r="B592" s="13" t="s">
        <v>209</v>
      </c>
      <c r="C592" s="14"/>
      <c r="D592" s="14"/>
      <c r="E592" s="14"/>
      <c r="F592" s="14" t="n">
        <f aca="false">D592+E592</f>
        <v>0</v>
      </c>
    </row>
    <row r="593" customFormat="false" ht="12.75" hidden="false" customHeight="false" outlineLevel="0" collapsed="false">
      <c r="A593" s="18" t="s">
        <v>349</v>
      </c>
      <c r="B593" s="19" t="s">
        <v>350</v>
      </c>
      <c r="C593" s="20" t="n">
        <f aca="false">C439-C462</f>
        <v>0</v>
      </c>
      <c r="D593" s="20" t="n">
        <f aca="false">D439-D462</f>
        <v>-62500000</v>
      </c>
      <c r="E593" s="20" t="n">
        <f aca="false">E439-E462</f>
        <v>0</v>
      </c>
      <c r="F593" s="20" t="n">
        <f aca="false">F439-F462</f>
        <v>-62500000</v>
      </c>
      <c r="G593" s="15"/>
    </row>
    <row r="594" customFormat="false" ht="12.75" hidden="false" customHeight="false" outlineLevel="0" collapsed="false">
      <c r="A594" s="18" t="s">
        <v>351</v>
      </c>
      <c r="B594" s="19" t="s">
        <v>352</v>
      </c>
      <c r="C594" s="20" t="n">
        <f aca="false">C288-C329</f>
        <v>0</v>
      </c>
      <c r="D594" s="20" t="n">
        <f aca="false">D288-D329</f>
        <v>0</v>
      </c>
      <c r="E594" s="20" t="n">
        <f aca="false">E288-E329</f>
        <v>0</v>
      </c>
      <c r="F594" s="20" t="n">
        <f aca="false">F288-F329</f>
        <v>0</v>
      </c>
    </row>
    <row r="595" customFormat="false" ht="12.75" hidden="false" customHeight="false" outlineLevel="0" collapsed="false">
      <c r="A595" s="18" t="s">
        <v>353</v>
      </c>
      <c r="B595" s="19" t="s">
        <v>354</v>
      </c>
      <c r="C595" s="20" t="n">
        <f aca="false">C5-C63</f>
        <v>0</v>
      </c>
      <c r="D595" s="20" t="n">
        <f aca="false">D5-D63</f>
        <v>-62500000</v>
      </c>
      <c r="E595" s="20" t="n">
        <f aca="false">E5-E63</f>
        <v>0</v>
      </c>
      <c r="F595" s="20" t="n">
        <f aca="false">F5-F63</f>
        <v>-62500000</v>
      </c>
    </row>
    <row r="598" customFormat="false" ht="12.75" hidden="false" customHeight="false" outlineLevel="0" collapsed="false">
      <c r="D598" s="15"/>
      <c r="E598" s="15"/>
      <c r="F598" s="15"/>
    </row>
    <row r="599" customFormat="false" ht="12.75" hidden="false" customHeight="false" outlineLevel="0" collapsed="false">
      <c r="D599" s="15"/>
      <c r="E599" s="15"/>
      <c r="F599" s="15"/>
    </row>
    <row r="600" customFormat="false" ht="12.75" hidden="false" customHeight="false" outlineLevel="0" collapsed="false">
      <c r="D600" s="15"/>
      <c r="E600" s="15"/>
      <c r="F600" s="15"/>
    </row>
  </sheetData>
  <autoFilter ref="A4:F595"/>
  <mergeCells count="2">
    <mergeCell ref="A1:B1"/>
    <mergeCell ref="A2:F2"/>
  </mergeCells>
  <printOptions headings="false" gridLines="false" gridLinesSet="true" horizontalCentered="false" verticalCentered="false"/>
  <pageMargins left="0.390277777777778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6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2.75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2.75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8.25" hidden="false" customHeight="false" outlineLevel="0" collapsed="false">
      <c r="A8" s="12" t="s">
        <v>343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5.5" hidden="false" customHeight="false" outlineLevel="0" collapsed="false">
      <c r="A9" s="12" t="s">
        <v>129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5.5" hidden="false" customHeight="false" outlineLevel="0" collapsed="false">
      <c r="A10" s="12" t="s">
        <v>155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2.75" hidden="false" customHeight="false" outlineLevel="0" collapsed="false">
      <c r="A11" s="12" t="s">
        <v>169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2.75" hidden="false" customHeight="false" outlineLevel="0" collapsed="false">
      <c r="A12" s="12" t="s">
        <v>163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2.75" hidden="false" customHeight="false" outlineLevel="0" collapsed="false">
      <c r="A13" s="12" t="s">
        <v>170</v>
      </c>
      <c r="B13" s="13" t="s">
        <v>171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2.75" hidden="false" customHeight="false" outlineLevel="0" collapsed="false">
      <c r="A14" s="12" t="s">
        <v>346</v>
      </c>
      <c r="B14" s="13" t="s">
        <v>241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5.5" hidden="false" customHeight="false" outlineLevel="0" collapsed="false">
      <c r="A15" s="12" t="s">
        <v>340</v>
      </c>
      <c r="B15" s="13" t="s">
        <v>295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2.75" hidden="false" customHeight="false" outlineLevel="0" collapsed="false">
      <c r="A16" s="12" t="s">
        <v>186</v>
      </c>
      <c r="B16" s="13" t="s">
        <v>187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5.5" hidden="false" customHeight="false" outlineLevel="0" collapsed="false">
      <c r="A17" s="12" t="s">
        <v>188</v>
      </c>
      <c r="B17" s="13" t="s">
        <v>189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2.75" hidden="false" customHeight="false" outlineLevel="0" collapsed="false">
      <c r="A18" s="12" t="s">
        <v>169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2.75" hidden="false" customHeight="false" outlineLevel="0" collapsed="false">
      <c r="A19" s="12" t="s">
        <v>192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2.75" hidden="false" customHeight="false" outlineLevel="0" collapsed="false">
      <c r="A20" s="12" t="s">
        <v>194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12.75" hidden="false" customHeight="false" outlineLevel="0" collapsed="false">
      <c r="A21" s="12" t="s">
        <v>342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2.75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2.75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8.25" hidden="false" customHeight="false" outlineLevel="0" collapsed="false">
      <c r="A24" s="12" t="s">
        <v>343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5.5" hidden="false" customHeight="false" outlineLevel="0" collapsed="false">
      <c r="A25" s="12" t="s">
        <v>129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5.5" hidden="false" customHeight="false" outlineLevel="0" collapsed="false">
      <c r="A26" s="12" t="s">
        <v>155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2.75" hidden="false" customHeight="false" outlineLevel="0" collapsed="false">
      <c r="A27" s="12" t="s">
        <v>169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2.75" hidden="false" customHeight="false" outlineLevel="0" collapsed="false">
      <c r="A28" s="12" t="s">
        <v>163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5.5" hidden="false" customHeight="false" outlineLevel="0" collapsed="false">
      <c r="A29" s="12" t="s">
        <v>344</v>
      </c>
      <c r="B29" s="13" t="s">
        <v>171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2.75" hidden="false" customHeight="false" outlineLevel="0" collapsed="false">
      <c r="A30" s="12" t="s">
        <v>346</v>
      </c>
      <c r="B30" s="13" t="s">
        <v>241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5.5" hidden="false" customHeight="false" outlineLevel="0" collapsed="false">
      <c r="A31" s="12" t="s">
        <v>340</v>
      </c>
      <c r="B31" s="13" t="s">
        <v>295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2.75" hidden="false" customHeight="false" outlineLevel="0" collapsed="false">
      <c r="A32" s="12" t="s">
        <v>186</v>
      </c>
      <c r="B32" s="13" t="s">
        <v>187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5.5" hidden="false" customHeight="false" outlineLevel="0" collapsed="false">
      <c r="A33" s="12" t="s">
        <v>188</v>
      </c>
      <c r="B33" s="13" t="s">
        <v>189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2.75" hidden="false" customHeight="false" outlineLevel="0" collapsed="false">
      <c r="A34" s="12" t="s">
        <v>169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2.75" hidden="false" customHeight="false" outlineLevel="0" collapsed="false">
      <c r="A35" s="12" t="s">
        <v>192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2.75" hidden="false" customHeight="false" outlineLevel="0" collapsed="false">
      <c r="A36" s="12" t="s">
        <v>194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2.75" hidden="false" customHeight="false" outlineLevel="0" collapsed="false">
      <c r="A37" s="18" t="s">
        <v>349</v>
      </c>
      <c r="B37" s="19" t="s">
        <v>350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2.75" hidden="false" customHeight="false" outlineLevel="0" collapsed="false">
      <c r="A38" s="18" t="s">
        <v>351</v>
      </c>
      <c r="B38" s="19" t="s">
        <v>352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8" t="s">
        <v>353</v>
      </c>
      <c r="B39" s="19" t="s">
        <v>354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9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6" min="4" style="0" width="12.42"/>
    <col collapsed="false" customWidth="true" hidden="false" outlineLevel="0" max="7" min="7" style="0" width="11.13"/>
  </cols>
  <sheetData>
    <row r="1" customFormat="false" ht="32.25" hidden="false" customHeight="true" outlineLevel="0" collapsed="false">
      <c r="A1" s="7" t="s">
        <v>369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5" hidden="false" customHeight="false" outlineLevel="0" collapsed="false">
      <c r="A4" s="12" t="s">
        <v>370</v>
      </c>
      <c r="B4" s="13" t="s">
        <v>371</v>
      </c>
      <c r="C4" s="14" t="n">
        <f aca="false">C5+C29+C32+C48+C50</f>
        <v>0</v>
      </c>
      <c r="D4" s="14" t="n">
        <f aca="false">D5+D29+D32+D48+D50</f>
        <v>474625000</v>
      </c>
      <c r="E4" s="14" t="n">
        <f aca="false">E5+E29+E32+E48+E50</f>
        <v>0</v>
      </c>
      <c r="F4" s="14" t="n">
        <f aca="false">F5+F29+F32+F48+F50</f>
        <v>474625000</v>
      </c>
      <c r="G4" s="17"/>
    </row>
    <row r="5" customFormat="false" ht="15" hidden="false" customHeight="false" outlineLevel="0" collapsed="false">
      <c r="A5" s="12" t="s">
        <v>372</v>
      </c>
      <c r="B5" s="13" t="s">
        <v>15</v>
      </c>
      <c r="C5" s="14" t="n">
        <f aca="false">C6</f>
        <v>0</v>
      </c>
      <c r="D5" s="14" t="n">
        <f aca="false">D6</f>
        <v>241140000</v>
      </c>
      <c r="E5" s="14" t="n">
        <f aca="false">E6</f>
        <v>0</v>
      </c>
      <c r="F5" s="14" t="n">
        <f aca="false">F6</f>
        <v>241140000</v>
      </c>
    </row>
    <row r="6" customFormat="false" ht="15" hidden="false" customHeight="false" outlineLevel="0" collapsed="false">
      <c r="A6" s="12" t="s">
        <v>373</v>
      </c>
      <c r="B6" s="13" t="s">
        <v>45</v>
      </c>
      <c r="C6" s="14" t="n">
        <f aca="false">C7+C12</f>
        <v>0</v>
      </c>
      <c r="D6" s="14" t="n">
        <f aca="false">D7+D12</f>
        <v>241140000</v>
      </c>
      <c r="E6" s="14" t="n">
        <f aca="false">E7+E12</f>
        <v>0</v>
      </c>
      <c r="F6" s="14" t="n">
        <f aca="false">F7+F12</f>
        <v>241140000</v>
      </c>
    </row>
    <row r="7" customFormat="false" ht="15" hidden="false" customHeight="false" outlineLevel="0" collapsed="false">
      <c r="A7" s="12" t="s">
        <v>374</v>
      </c>
      <c r="B7" s="13" t="s">
        <v>47</v>
      </c>
      <c r="C7" s="14" t="n">
        <f aca="false">C8</f>
        <v>0</v>
      </c>
      <c r="D7" s="14" t="n">
        <f aca="false">D8</f>
        <v>300000</v>
      </c>
      <c r="E7" s="14" t="n">
        <f aca="false">E8</f>
        <v>0</v>
      </c>
      <c r="F7" s="14" t="n">
        <f aca="false">F8</f>
        <v>300000</v>
      </c>
    </row>
    <row r="8" customFormat="false" ht="15" hidden="false" customHeight="false" outlineLevel="0" collapsed="false">
      <c r="A8" s="12" t="s">
        <v>375</v>
      </c>
      <c r="B8" s="13" t="s">
        <v>376</v>
      </c>
      <c r="C8" s="14" t="n">
        <f aca="false">C9+C11</f>
        <v>0</v>
      </c>
      <c r="D8" s="14" t="n">
        <f aca="false">D9+D11</f>
        <v>300000</v>
      </c>
      <c r="E8" s="14" t="n">
        <f aca="false">E9+E11</f>
        <v>0</v>
      </c>
      <c r="F8" s="14" t="n">
        <f aca="false">F9+F11</f>
        <v>300000</v>
      </c>
    </row>
    <row r="9" customFormat="false" ht="15" hidden="false" customHeight="false" outlineLevel="0" collapsed="false">
      <c r="A9" s="12" t="s">
        <v>377</v>
      </c>
      <c r="B9" s="13" t="s">
        <v>3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</row>
    <row r="10" customFormat="false" ht="15" hidden="false" customHeight="false" outlineLevel="0" collapsed="false">
      <c r="A10" s="12" t="s">
        <v>52</v>
      </c>
      <c r="B10" s="13" t="s">
        <v>379</v>
      </c>
      <c r="C10" s="14" t="n">
        <f aca="false">C105</f>
        <v>0</v>
      </c>
      <c r="D10" s="14" t="n">
        <f aca="false">D105</f>
        <v>0</v>
      </c>
      <c r="E10" s="14" t="n">
        <f aca="false">E105</f>
        <v>0</v>
      </c>
      <c r="F10" s="14" t="n">
        <f aca="false">F105</f>
        <v>0</v>
      </c>
    </row>
    <row r="11" customFormat="false" ht="15" hidden="false" customHeight="false" outlineLevel="0" collapsed="false">
      <c r="A11" s="12" t="s">
        <v>54</v>
      </c>
      <c r="B11" s="13" t="s">
        <v>55</v>
      </c>
      <c r="C11" s="14" t="n">
        <f aca="false">C106</f>
        <v>0</v>
      </c>
      <c r="D11" s="14" t="n">
        <f aca="false">D106</f>
        <v>300000</v>
      </c>
      <c r="E11" s="14" t="n">
        <f aca="false">E106</f>
        <v>0</v>
      </c>
      <c r="F11" s="14" t="n">
        <f aca="false">F106</f>
        <v>300000</v>
      </c>
    </row>
    <row r="12" customFormat="false" ht="15" hidden="false" customHeight="false" outlineLevel="0" collapsed="false">
      <c r="A12" s="12" t="s">
        <v>380</v>
      </c>
      <c r="B12" s="13" t="s">
        <v>57</v>
      </c>
      <c r="C12" s="14" t="n">
        <f aca="false">C13+C24+C22</f>
        <v>0</v>
      </c>
      <c r="D12" s="14" t="n">
        <f aca="false">D13+D24+D22</f>
        <v>240840000</v>
      </c>
      <c r="E12" s="14" t="n">
        <f aca="false">E13+E24+E22</f>
        <v>0</v>
      </c>
      <c r="F12" s="14" t="n">
        <f aca="false">F13+F24+F22</f>
        <v>240840000</v>
      </c>
    </row>
    <row r="13" customFormat="false" ht="39" hidden="false" customHeight="false" outlineLevel="0" collapsed="false">
      <c r="A13" s="12" t="s">
        <v>381</v>
      </c>
      <c r="B13" s="13" t="s">
        <v>382</v>
      </c>
      <c r="C13" s="14" t="n">
        <f aca="false">C14+C16+C17+C18+C19+C15</f>
        <v>0</v>
      </c>
      <c r="D13" s="14" t="n">
        <f aca="false">D14+D16+D17+D18+D19+D15</f>
        <v>240800000</v>
      </c>
      <c r="E13" s="14" t="n">
        <f aca="false">E14+E16+E17+E18+E19+E15</f>
        <v>0</v>
      </c>
      <c r="F13" s="14" t="n">
        <f aca="false">F14+F16+F17+F18+F19+F15</f>
        <v>240800000</v>
      </c>
    </row>
    <row r="14" customFormat="false" ht="15" hidden="false" customHeight="false" outlineLevel="0" collapsed="false">
      <c r="A14" s="12" t="s">
        <v>60</v>
      </c>
      <c r="B14" s="13" t="s">
        <v>61</v>
      </c>
      <c r="C14" s="14" t="n">
        <f aca="false">C109</f>
        <v>0</v>
      </c>
      <c r="D14" s="14" t="n">
        <f aca="false">D109</f>
        <v>2046000</v>
      </c>
      <c r="E14" s="14" t="n">
        <f aca="false">E109</f>
        <v>0</v>
      </c>
      <c r="F14" s="14" t="n">
        <f aca="false">F109</f>
        <v>2046000</v>
      </c>
    </row>
    <row r="15" customFormat="false" ht="15" hidden="false" customHeight="false" outlineLevel="0" collapsed="false">
      <c r="A15" s="12" t="s">
        <v>64</v>
      </c>
      <c r="B15" s="13" t="s">
        <v>65</v>
      </c>
      <c r="C15" s="14" t="n">
        <f aca="false">C110</f>
        <v>0</v>
      </c>
      <c r="D15" s="14" t="n">
        <f aca="false">D110</f>
        <v>0</v>
      </c>
      <c r="E15" s="14" t="n">
        <f aca="false">E110</f>
        <v>0</v>
      </c>
      <c r="F15" s="14" t="n">
        <f aca="false">F110</f>
        <v>0</v>
      </c>
    </row>
    <row r="16" customFormat="false" ht="15" hidden="false" customHeight="false" outlineLevel="0" collapsed="false">
      <c r="A16" s="12" t="s">
        <v>66</v>
      </c>
      <c r="B16" s="13" t="s">
        <v>67</v>
      </c>
      <c r="C16" s="14" t="n">
        <f aca="false">C111</f>
        <v>0</v>
      </c>
      <c r="D16" s="14" t="n">
        <f aca="false">D111</f>
        <v>63000</v>
      </c>
      <c r="E16" s="14" t="n">
        <f aca="false">E111</f>
        <v>0</v>
      </c>
      <c r="F16" s="14" t="n">
        <f aca="false">F111</f>
        <v>63000</v>
      </c>
    </row>
    <row r="17" customFormat="false" ht="15" hidden="false" customHeight="false" outlineLevel="0" collapsed="false">
      <c r="A17" s="12" t="s">
        <v>68</v>
      </c>
      <c r="B17" s="13" t="s">
        <v>69</v>
      </c>
      <c r="C17" s="14" t="n">
        <f aca="false">C112</f>
        <v>0</v>
      </c>
      <c r="D17" s="14" t="n">
        <f aca="false">D112</f>
        <v>181803000</v>
      </c>
      <c r="E17" s="14" t="n">
        <f aca="false">E112</f>
        <v>0</v>
      </c>
      <c r="F17" s="14" t="n">
        <f aca="false">F112</f>
        <v>181803000</v>
      </c>
    </row>
    <row r="18" customFormat="false" ht="26.25" hidden="false" customHeight="false" outlineLevel="0" collapsed="false">
      <c r="A18" s="12" t="s">
        <v>72</v>
      </c>
      <c r="B18" s="13" t="s">
        <v>73</v>
      </c>
      <c r="C18" s="14" t="n">
        <f aca="false">C113</f>
        <v>0</v>
      </c>
      <c r="D18" s="14" t="n">
        <f aca="false">D113</f>
        <v>55246000</v>
      </c>
      <c r="E18" s="14" t="n">
        <f aca="false">E113</f>
        <v>0</v>
      </c>
      <c r="F18" s="14" t="n">
        <f aca="false">F113</f>
        <v>55246000</v>
      </c>
    </row>
    <row r="19" customFormat="false" ht="15" hidden="false" customHeight="false" outlineLevel="0" collapsed="false">
      <c r="A19" s="12" t="s">
        <v>74</v>
      </c>
      <c r="B19" s="13" t="s">
        <v>75</v>
      </c>
      <c r="C19" s="14" t="n">
        <f aca="false">C114</f>
        <v>0</v>
      </c>
      <c r="D19" s="14" t="n">
        <f aca="false">D114</f>
        <v>1642000</v>
      </c>
      <c r="E19" s="14" t="n">
        <f aca="false">E114</f>
        <v>0</v>
      </c>
      <c r="F19" s="14" t="n">
        <f aca="false">F114</f>
        <v>1642000</v>
      </c>
    </row>
    <row r="20" customFormat="false" ht="15" hidden="false" customHeight="false" outlineLevel="0" collapsed="false">
      <c r="A20" s="12" t="s">
        <v>383</v>
      </c>
      <c r="B20" s="13" t="s">
        <v>384</v>
      </c>
      <c r="C20" s="14"/>
      <c r="D20" s="14"/>
      <c r="E20" s="14"/>
      <c r="F20" s="14"/>
    </row>
    <row r="21" customFormat="false" ht="15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5" hidden="false" customHeight="false" outlineLevel="0" collapsed="false">
      <c r="A22" s="12" t="s">
        <v>385</v>
      </c>
      <c r="B22" s="13" t="s">
        <v>3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</row>
    <row r="23" customFormat="false" ht="15" hidden="false" customHeight="false" outlineLevel="0" collapsed="false">
      <c r="A23" s="12" t="s">
        <v>88</v>
      </c>
      <c r="B23" s="13" t="s">
        <v>387</v>
      </c>
      <c r="C23" s="14" t="n">
        <f aca="false">C118</f>
        <v>0</v>
      </c>
      <c r="D23" s="14" t="n">
        <f aca="false">D118</f>
        <v>0</v>
      </c>
      <c r="E23" s="14" t="n">
        <f aca="false">E118</f>
        <v>0</v>
      </c>
      <c r="F23" s="14" t="n">
        <f aca="false">F118</f>
        <v>0</v>
      </c>
    </row>
    <row r="24" customFormat="false" ht="26.25" hidden="false" customHeight="false" outlineLevel="0" collapsed="false">
      <c r="A24" s="12" t="s">
        <v>388</v>
      </c>
      <c r="B24" s="13" t="s">
        <v>92</v>
      </c>
      <c r="C24" s="14" t="n">
        <f aca="false">C25+C26+C27+C28</f>
        <v>0</v>
      </c>
      <c r="D24" s="14" t="n">
        <f aca="false">D25+D26+D27+D28</f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5" hidden="false" customHeight="false" outlineLevel="0" collapsed="false">
      <c r="A25" s="12" t="s">
        <v>93</v>
      </c>
      <c r="B25" s="13" t="s">
        <v>94</v>
      </c>
      <c r="C25" s="14" t="n">
        <f aca="false">C120</f>
        <v>0</v>
      </c>
      <c r="D25" s="14" t="n">
        <f aca="false">D120</f>
        <v>15000</v>
      </c>
      <c r="E25" s="14" t="n">
        <f aca="false">E120</f>
        <v>0</v>
      </c>
      <c r="F25" s="14" t="n">
        <f aca="false">F120</f>
        <v>15000</v>
      </c>
    </row>
    <row r="26" customFormat="false" ht="26.25" hidden="false" customHeight="false" outlineLevel="0" collapsed="false">
      <c r="A26" s="12" t="s">
        <v>389</v>
      </c>
      <c r="B26" s="13" t="s">
        <v>96</v>
      </c>
      <c r="C26" s="14" t="n">
        <f aca="false">C121</f>
        <v>0</v>
      </c>
      <c r="D26" s="14" t="n">
        <f aca="false">D121</f>
        <v>-2996000</v>
      </c>
      <c r="E26" s="14" t="n">
        <f aca="false">E121</f>
        <v>0</v>
      </c>
      <c r="F26" s="14" t="n">
        <f aca="false">F121</f>
        <v>-2996000</v>
      </c>
    </row>
    <row r="27" customFormat="false" ht="15" hidden="false" customHeight="false" outlineLevel="0" collapsed="false">
      <c r="A27" s="12" t="s">
        <v>97</v>
      </c>
      <c r="B27" s="13" t="s">
        <v>98</v>
      </c>
      <c r="C27" s="14" t="n">
        <f aca="false">C158</f>
        <v>0</v>
      </c>
      <c r="D27" s="14" t="n">
        <f aca="false">D158</f>
        <v>2996000</v>
      </c>
      <c r="E27" s="14" t="n">
        <f aca="false">E158</f>
        <v>0</v>
      </c>
      <c r="F27" s="14" t="n">
        <f aca="false">F158</f>
        <v>2996000</v>
      </c>
    </row>
    <row r="28" customFormat="false" ht="15" hidden="false" customHeight="false" outlineLevel="0" collapsed="false">
      <c r="A28" s="12" t="s">
        <v>99</v>
      </c>
      <c r="B28" s="13" t="s">
        <v>100</v>
      </c>
      <c r="C28" s="14" t="n">
        <f aca="false">C122</f>
        <v>0</v>
      </c>
      <c r="D28" s="14" t="n">
        <f aca="false">D122</f>
        <v>25000</v>
      </c>
      <c r="E28" s="14" t="n">
        <f aca="false">E122</f>
        <v>0</v>
      </c>
      <c r="F28" s="14" t="n">
        <f aca="false">F122</f>
        <v>25000</v>
      </c>
    </row>
    <row r="29" customFormat="false" ht="15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f aca="false">D30</f>
        <v>1000</v>
      </c>
      <c r="E29" s="14" t="n">
        <f aca="false">E30</f>
        <v>0</v>
      </c>
      <c r="F29" s="14" t="n">
        <f aca="false">F30</f>
        <v>1000</v>
      </c>
    </row>
    <row r="30" customFormat="false" ht="15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f aca="false">D31</f>
        <v>1000</v>
      </c>
      <c r="E30" s="14" t="n">
        <f aca="false">E31</f>
        <v>0</v>
      </c>
      <c r="F30" s="14" t="n">
        <f aca="false">F31</f>
        <v>1000</v>
      </c>
    </row>
    <row r="31" customFormat="false" ht="15" hidden="false" customHeight="false" outlineLevel="0" collapsed="false">
      <c r="A31" s="12" t="s">
        <v>105</v>
      </c>
      <c r="B31" s="13" t="s">
        <v>106</v>
      </c>
      <c r="C31" s="14" t="n">
        <f aca="false">C161</f>
        <v>0</v>
      </c>
      <c r="D31" s="14" t="n">
        <f aca="false">D161</f>
        <v>1000</v>
      </c>
      <c r="E31" s="14" t="n">
        <f aca="false">E161</f>
        <v>0</v>
      </c>
      <c r="F31" s="14" t="n">
        <f aca="false">F161</f>
        <v>1000</v>
      </c>
    </row>
    <row r="32" customFormat="false" ht="15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f aca="false">D33</f>
        <v>187418000</v>
      </c>
      <c r="E32" s="14" t="n">
        <f aca="false">E33</f>
        <v>0</v>
      </c>
      <c r="F32" s="14" t="n">
        <f aca="false">F33</f>
        <v>187418000</v>
      </c>
    </row>
    <row r="33" customFormat="false" ht="15" hidden="false" customHeight="false" outlineLevel="0" collapsed="false">
      <c r="A33" s="12" t="s">
        <v>390</v>
      </c>
      <c r="B33" s="13" t="s">
        <v>111</v>
      </c>
      <c r="C33" s="14" t="n">
        <f aca="false">C34+C37</f>
        <v>0</v>
      </c>
      <c r="D33" s="14" t="n">
        <f aca="false">D34+D37</f>
        <v>187418000</v>
      </c>
      <c r="E33" s="14" t="n">
        <f aca="false">E34+E37</f>
        <v>0</v>
      </c>
      <c r="F33" s="14" t="n">
        <f aca="false">F34+F37</f>
        <v>187418000</v>
      </c>
    </row>
    <row r="34" customFormat="false" ht="15" hidden="false" customHeight="false" outlineLevel="0" collapsed="false">
      <c r="A34" s="12" t="s">
        <v>391</v>
      </c>
      <c r="B34" s="13" t="s">
        <v>392</v>
      </c>
      <c r="C34" s="14" t="n">
        <f aca="false">C36</f>
        <v>0</v>
      </c>
      <c r="D34" s="14" t="n">
        <f aca="false">D36</f>
        <v>3000</v>
      </c>
      <c r="E34" s="14" t="n">
        <f aca="false">E36</f>
        <v>0</v>
      </c>
      <c r="F34" s="14" t="n">
        <f aca="false">F36</f>
        <v>3000</v>
      </c>
    </row>
    <row r="35" customFormat="false" ht="26.25" hidden="false" customHeight="false" outlineLevel="0" collapsed="false">
      <c r="A35" s="12" t="s">
        <v>126</v>
      </c>
      <c r="B35" s="16" t="n">
        <v>421070</v>
      </c>
      <c r="C35" s="14"/>
      <c r="D35" s="14"/>
      <c r="E35" s="14"/>
      <c r="F35" s="14"/>
    </row>
    <row r="36" customFormat="false" ht="15" hidden="false" customHeight="false" outlineLevel="0" collapsed="false">
      <c r="A36" s="12" t="s">
        <v>132</v>
      </c>
      <c r="B36" s="16" t="n">
        <v>421082</v>
      </c>
      <c r="C36" s="14" t="n">
        <f aca="false">C126</f>
        <v>0</v>
      </c>
      <c r="D36" s="14" t="n">
        <f aca="false">D126</f>
        <v>3000</v>
      </c>
      <c r="E36" s="14" t="n">
        <f aca="false">E126</f>
        <v>0</v>
      </c>
      <c r="F36" s="14" t="n">
        <f aca="false">F126</f>
        <v>3000</v>
      </c>
    </row>
    <row r="37" customFormat="false" ht="26.25" hidden="false" customHeight="false" outlineLevel="0" collapsed="false">
      <c r="A37" s="12" t="s">
        <v>393</v>
      </c>
      <c r="B37" s="13" t="s">
        <v>134</v>
      </c>
      <c r="C37" s="14" t="n">
        <f aca="false">C38+C39+C40+C41+C45+C46+C47</f>
        <v>0</v>
      </c>
      <c r="D37" s="14" t="n">
        <f aca="false">D38+D39+D40+D41+D45+D46+D47</f>
        <v>187415000</v>
      </c>
      <c r="E37" s="14" t="n">
        <f aca="false">E38+E39+E40+E41+E45+E46+E47</f>
        <v>0</v>
      </c>
      <c r="F37" s="14" t="n">
        <f aca="false">F38+F39+F40+F41+F45+F46+F47</f>
        <v>187415000</v>
      </c>
    </row>
    <row r="38" customFormat="false" ht="15" hidden="false" customHeight="false" outlineLevel="0" collapsed="false">
      <c r="A38" s="12" t="s">
        <v>135</v>
      </c>
      <c r="B38" s="13" t="s">
        <v>136</v>
      </c>
      <c r="C38" s="14" t="n">
        <f aca="false">C128</f>
        <v>0</v>
      </c>
      <c r="D38" s="14" t="n">
        <f aca="false">D128</f>
        <v>38813000</v>
      </c>
      <c r="E38" s="14" t="n">
        <f aca="false">E128</f>
        <v>0</v>
      </c>
      <c r="F38" s="14" t="n">
        <f aca="false">F128</f>
        <v>38813000</v>
      </c>
    </row>
    <row r="39" customFormat="false" ht="15" hidden="false" customHeight="false" outlineLevel="0" collapsed="false">
      <c r="A39" s="12" t="s">
        <v>137</v>
      </c>
      <c r="B39" s="13" t="s">
        <v>138</v>
      </c>
      <c r="C39" s="14" t="n">
        <f aca="false">C129</f>
        <v>0</v>
      </c>
      <c r="D39" s="14" t="n">
        <f aca="false">D129</f>
        <v>2500000</v>
      </c>
      <c r="E39" s="14" t="n">
        <f aca="false">E129</f>
        <v>0</v>
      </c>
      <c r="F39" s="14" t="n">
        <f aca="false">F129</f>
        <v>2500000</v>
      </c>
    </row>
    <row r="40" customFormat="false" ht="15" hidden="false" customHeight="false" outlineLevel="0" collapsed="false">
      <c r="A40" s="12" t="s">
        <v>139</v>
      </c>
      <c r="B40" s="13" t="s">
        <v>140</v>
      </c>
      <c r="C40" s="14" t="n">
        <f aca="false">C167</f>
        <v>0</v>
      </c>
      <c r="D40" s="14" t="n">
        <f aca="false">D167</f>
        <v>7448000</v>
      </c>
      <c r="E40" s="14" t="n">
        <f aca="false">E167</f>
        <v>0</v>
      </c>
      <c r="F40" s="14" t="n">
        <f aca="false">F167</f>
        <v>7448000</v>
      </c>
    </row>
    <row r="41" customFormat="false" ht="26.25" hidden="false" customHeight="false" outlineLevel="0" collapsed="false">
      <c r="A41" s="12" t="s">
        <v>141</v>
      </c>
      <c r="B41" s="13" t="s">
        <v>142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0</v>
      </c>
      <c r="F41" s="14" t="n">
        <f aca="false">F43+F44+F42</f>
        <v>0</v>
      </c>
    </row>
    <row r="42" customFormat="false" ht="26.25" hidden="false" customHeight="false" outlineLevel="0" collapsed="false">
      <c r="A42" s="12" t="s">
        <v>394</v>
      </c>
      <c r="B42" s="13" t="s">
        <v>395</v>
      </c>
      <c r="C42" s="14" t="n">
        <f aca="false">C169</f>
        <v>0</v>
      </c>
      <c r="D42" s="14" t="n">
        <f aca="false">D169</f>
        <v>0</v>
      </c>
      <c r="E42" s="14" t="n">
        <f aca="false">E169</f>
        <v>0</v>
      </c>
      <c r="F42" s="14" t="n">
        <f aca="false">F169</f>
        <v>0</v>
      </c>
    </row>
    <row r="43" customFormat="false" ht="26.25" hidden="false" customHeight="false" outlineLevel="0" collapsed="false">
      <c r="A43" s="12" t="s">
        <v>143</v>
      </c>
      <c r="B43" s="13" t="s">
        <v>144</v>
      </c>
      <c r="C43" s="14" t="n">
        <f aca="false">C170</f>
        <v>0</v>
      </c>
      <c r="D43" s="14" t="n">
        <f aca="false">D170</f>
        <v>0</v>
      </c>
      <c r="E43" s="14" t="n">
        <f aca="false">E170</f>
        <v>0</v>
      </c>
      <c r="F43" s="14" t="n">
        <f aca="false">F170</f>
        <v>0</v>
      </c>
    </row>
    <row r="44" customFormat="false" ht="15" hidden="false" customHeight="false" outlineLevel="0" collapsed="false">
      <c r="A44" s="12" t="s">
        <v>145</v>
      </c>
      <c r="B44" s="13" t="s">
        <v>146</v>
      </c>
      <c r="C44" s="14" t="n">
        <f aca="false">C171</f>
        <v>0</v>
      </c>
      <c r="D44" s="14" t="n">
        <f aca="false">D171</f>
        <v>0</v>
      </c>
      <c r="E44" s="14" t="n">
        <f aca="false">E171</f>
        <v>0</v>
      </c>
      <c r="F44" s="14" t="n">
        <f aca="false">F171</f>
        <v>0</v>
      </c>
    </row>
    <row r="45" customFormat="false" ht="15" hidden="false" customHeight="false" outlineLevel="0" collapsed="false">
      <c r="A45" s="12" t="s">
        <v>147</v>
      </c>
      <c r="B45" s="13" t="s">
        <v>148</v>
      </c>
      <c r="C45" s="14" t="n">
        <f aca="false">C172</f>
        <v>0</v>
      </c>
      <c r="D45" s="14" t="n">
        <f aca="false">D172</f>
        <v>1746000</v>
      </c>
      <c r="E45" s="14" t="n">
        <f aca="false">E172</f>
        <v>0</v>
      </c>
      <c r="F45" s="14" t="n">
        <f aca="false">F172</f>
        <v>1746000</v>
      </c>
    </row>
    <row r="46" customFormat="false" ht="26.25" hidden="false" customHeight="false" outlineLevel="0" collapsed="false">
      <c r="A46" s="12" t="s">
        <v>149</v>
      </c>
      <c r="B46" s="13" t="s">
        <v>150</v>
      </c>
      <c r="C46" s="14" t="n">
        <f aca="false">C130</f>
        <v>0</v>
      </c>
      <c r="D46" s="14" t="n">
        <f aca="false">D130</f>
        <v>136875000</v>
      </c>
      <c r="E46" s="14" t="n">
        <f aca="false">E130</f>
        <v>0</v>
      </c>
      <c r="F46" s="14" t="n">
        <f aca="false">F130</f>
        <v>136875000</v>
      </c>
    </row>
    <row r="47" customFormat="false" ht="15" hidden="false" customHeight="false" outlineLevel="0" collapsed="false">
      <c r="A47" s="12" t="s">
        <v>132</v>
      </c>
      <c r="B47" s="16" t="n">
        <v>431040</v>
      </c>
      <c r="C47" s="14" t="n">
        <f aca="false">C131</f>
        <v>0</v>
      </c>
      <c r="D47" s="14" t="n">
        <f aca="false">D131</f>
        <v>33000</v>
      </c>
      <c r="E47" s="14" t="n">
        <f aca="false">E131</f>
        <v>0</v>
      </c>
      <c r="F47" s="14" t="n">
        <f aca="false">F131</f>
        <v>33000</v>
      </c>
    </row>
    <row r="48" customFormat="false" ht="15" hidden="false" customHeight="false" outlineLevel="0" collapsed="false">
      <c r="A48" s="12" t="s">
        <v>396</v>
      </c>
      <c r="B48" s="13" t="s">
        <v>3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</row>
    <row r="49" customFormat="false" ht="26.25" hidden="false" customHeight="false" outlineLevel="0" collapsed="false">
      <c r="A49" s="12" t="s">
        <v>398</v>
      </c>
      <c r="B49" s="13" t="s">
        <v>399</v>
      </c>
      <c r="C49" s="14" t="n">
        <f aca="false">C174</f>
        <v>0</v>
      </c>
      <c r="D49" s="14" t="n">
        <f aca="false">D174</f>
        <v>0</v>
      </c>
      <c r="E49" s="14" t="n">
        <f aca="false">E174</f>
        <v>0</v>
      </c>
      <c r="F49" s="14" t="n">
        <f aca="false">F174</f>
        <v>0</v>
      </c>
    </row>
    <row r="50" customFormat="false" ht="39" hidden="false" customHeight="false" outlineLevel="0" collapsed="false">
      <c r="A50" s="12" t="s">
        <v>400</v>
      </c>
      <c r="B50" s="13" t="s">
        <v>401</v>
      </c>
      <c r="C50" s="14" t="n">
        <f aca="false">C51</f>
        <v>0</v>
      </c>
      <c r="D50" s="14" t="n">
        <f aca="false">D51</f>
        <v>46066000</v>
      </c>
      <c r="E50" s="14" t="n">
        <f aca="false">E51</f>
        <v>0</v>
      </c>
      <c r="F50" s="14" t="n">
        <f aca="false">F51</f>
        <v>46066000</v>
      </c>
    </row>
    <row r="51" customFormat="false" ht="26.25" hidden="false" customHeight="false" outlineLevel="0" collapsed="false">
      <c r="A51" s="12" t="s">
        <v>402</v>
      </c>
      <c r="B51" s="13" t="s">
        <v>403</v>
      </c>
      <c r="C51" s="14" t="n">
        <f aca="false">C52+C53</f>
        <v>0</v>
      </c>
      <c r="D51" s="14" t="n">
        <f aca="false">D52+D53</f>
        <v>46066000</v>
      </c>
      <c r="E51" s="14" t="n">
        <f aca="false">E52+E53</f>
        <v>0</v>
      </c>
      <c r="F51" s="14" t="n">
        <f aca="false">F52+F53</f>
        <v>46066000</v>
      </c>
    </row>
    <row r="52" customFormat="false" ht="15" hidden="false" customHeight="false" outlineLevel="0" collapsed="false">
      <c r="A52" s="12" t="s">
        <v>159</v>
      </c>
      <c r="B52" s="13" t="s">
        <v>404</v>
      </c>
      <c r="C52" s="14" t="n">
        <f aca="false">C177</f>
        <v>0</v>
      </c>
      <c r="D52" s="14" t="n">
        <f aca="false">D177</f>
        <v>46041000</v>
      </c>
      <c r="E52" s="14" t="n">
        <f aca="false">E177</f>
        <v>0</v>
      </c>
      <c r="F52" s="14" t="n">
        <f aca="false">F177</f>
        <v>46041000</v>
      </c>
    </row>
    <row r="53" customFormat="false" ht="15" hidden="false" customHeight="false" outlineLevel="0" collapsed="false">
      <c r="A53" s="12" t="s">
        <v>163</v>
      </c>
      <c r="B53" s="13" t="s">
        <v>405</v>
      </c>
      <c r="C53" s="14" t="n">
        <f aca="false">C178</f>
        <v>0</v>
      </c>
      <c r="D53" s="14" t="n">
        <f aca="false">D178</f>
        <v>25000</v>
      </c>
      <c r="E53" s="14" t="n">
        <f aca="false">E178</f>
        <v>0</v>
      </c>
      <c r="F53" s="14" t="n">
        <f aca="false">F178</f>
        <v>25000</v>
      </c>
    </row>
    <row r="54" customFormat="false" ht="26.25" hidden="false" customHeight="false" outlineLevel="0" collapsed="false">
      <c r="A54" s="12" t="s">
        <v>406</v>
      </c>
      <c r="B54" s="13" t="s">
        <v>407</v>
      </c>
      <c r="C54" s="14" t="n">
        <f aca="false">C56+C70+C89+C68</f>
        <v>0</v>
      </c>
      <c r="D54" s="14" t="n">
        <f aca="false">D56+D70+D89+D68</f>
        <v>474647000</v>
      </c>
      <c r="E54" s="14" t="n">
        <f aca="false">E56+E70+E89+E68</f>
        <v>0</v>
      </c>
      <c r="F54" s="14" t="n">
        <f aca="false">F56+F70+F89+F68</f>
        <v>474647000</v>
      </c>
    </row>
    <row r="55" customFormat="false" ht="15" hidden="false" customHeight="false" outlineLevel="0" collapsed="false">
      <c r="A55" s="12" t="s">
        <v>408</v>
      </c>
      <c r="B55" s="13" t="s">
        <v>409</v>
      </c>
      <c r="C55" s="14" t="n">
        <f aca="false">C56</f>
        <v>0</v>
      </c>
      <c r="D55" s="14" t="n">
        <f aca="false">D56</f>
        <v>9156000</v>
      </c>
      <c r="E55" s="14" t="n">
        <f aca="false">E56</f>
        <v>0</v>
      </c>
      <c r="F55" s="14" t="n">
        <f aca="false">F56</f>
        <v>9156000</v>
      </c>
    </row>
    <row r="56" customFormat="false" ht="15" hidden="false" customHeight="false" outlineLevel="0" collapsed="false">
      <c r="A56" s="12" t="s">
        <v>410</v>
      </c>
      <c r="B56" s="13" t="s">
        <v>411</v>
      </c>
      <c r="C56" s="14" t="n">
        <f aca="false">C57+C58+C59+C61</f>
        <v>0</v>
      </c>
      <c r="D56" s="14" t="n">
        <f aca="false">D57+D58+D59+D61</f>
        <v>9156000</v>
      </c>
      <c r="E56" s="14" t="n">
        <f aca="false">E57+E58+E59+E61</f>
        <v>0</v>
      </c>
      <c r="F56" s="14" t="n">
        <f aca="false">F57+F58+F59+F61</f>
        <v>9156000</v>
      </c>
    </row>
    <row r="57" customFormat="false" ht="15" hidden="false" customHeight="false" outlineLevel="0" collapsed="false">
      <c r="A57" s="12" t="s">
        <v>178</v>
      </c>
      <c r="B57" s="13" t="s">
        <v>179</v>
      </c>
      <c r="C57" s="14" t="n">
        <f aca="false">C135</f>
        <v>0</v>
      </c>
      <c r="D57" s="14" t="n">
        <f aca="false">D135</f>
        <v>8580000</v>
      </c>
      <c r="E57" s="14" t="n">
        <f aca="false">E135</f>
        <v>0</v>
      </c>
      <c r="F57" s="14" t="n">
        <f aca="false">F135</f>
        <v>8580000</v>
      </c>
    </row>
    <row r="58" customFormat="false" ht="26.25" hidden="false" customHeight="false" outlineLevel="0" collapsed="false">
      <c r="A58" s="12" t="s">
        <v>180</v>
      </c>
      <c r="B58" s="13" t="s">
        <v>181</v>
      </c>
      <c r="C58" s="14" t="n">
        <f aca="false">C136</f>
        <v>0</v>
      </c>
      <c r="D58" s="14" t="n">
        <f aca="false">D136</f>
        <v>300000</v>
      </c>
      <c r="E58" s="14" t="n">
        <f aca="false">E136</f>
        <v>0</v>
      </c>
      <c r="F58" s="14" t="n">
        <f aca="false">F136</f>
        <v>300000</v>
      </c>
    </row>
    <row r="59" customFormat="false" ht="26.25" hidden="false" customHeight="false" outlineLevel="0" collapsed="false">
      <c r="A59" s="12" t="s">
        <v>182</v>
      </c>
      <c r="B59" s="13" t="s">
        <v>183</v>
      </c>
      <c r="C59" s="14" t="n">
        <f aca="false">C60</f>
        <v>0</v>
      </c>
      <c r="D59" s="14" t="n">
        <f aca="false">D60</f>
        <v>123000</v>
      </c>
      <c r="E59" s="14" t="n">
        <f aca="false">E60</f>
        <v>0</v>
      </c>
      <c r="F59" s="14" t="n">
        <f aca="false">F60</f>
        <v>123000</v>
      </c>
    </row>
    <row r="60" customFormat="false" ht="15" hidden="false" customHeight="false" outlineLevel="0" collapsed="false">
      <c r="A60" s="12" t="s">
        <v>184</v>
      </c>
      <c r="B60" s="13" t="s">
        <v>185</v>
      </c>
      <c r="C60" s="14" t="n">
        <f aca="false">C138</f>
        <v>0</v>
      </c>
      <c r="D60" s="14" t="n">
        <f aca="false">D138</f>
        <v>123000</v>
      </c>
      <c r="E60" s="14" t="n">
        <f aca="false">E138</f>
        <v>0</v>
      </c>
      <c r="F60" s="14" t="n">
        <f aca="false">F138</f>
        <v>123000</v>
      </c>
    </row>
    <row r="61" customFormat="false" ht="15" hidden="false" customHeight="false" outlineLevel="0" collapsed="false">
      <c r="A61" s="12" t="s">
        <v>412</v>
      </c>
      <c r="B61" s="13" t="s">
        <v>187</v>
      </c>
      <c r="C61" s="14" t="n">
        <f aca="false">C62</f>
        <v>0</v>
      </c>
      <c r="D61" s="14" t="n">
        <f aca="false">D62</f>
        <v>153000</v>
      </c>
      <c r="E61" s="14" t="n">
        <f aca="false">E62</f>
        <v>0</v>
      </c>
      <c r="F61" s="14" t="n">
        <f aca="false">F62</f>
        <v>153000</v>
      </c>
    </row>
    <row r="62" customFormat="false" ht="15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53000</v>
      </c>
      <c r="E62" s="14" t="n">
        <f aca="false">E63</f>
        <v>0</v>
      </c>
      <c r="F62" s="14" t="n">
        <f aca="false">F63</f>
        <v>153000</v>
      </c>
    </row>
    <row r="63" customFormat="false" ht="15" hidden="false" customHeight="false" outlineLevel="0" collapsed="false">
      <c r="A63" s="12" t="s">
        <v>204</v>
      </c>
      <c r="B63" s="13" t="s">
        <v>205</v>
      </c>
      <c r="C63" s="14" t="n">
        <f aca="false">C64</f>
        <v>0</v>
      </c>
      <c r="D63" s="14" t="n">
        <f aca="false">D64</f>
        <v>153000</v>
      </c>
      <c r="E63" s="14" t="n">
        <f aca="false">E64</f>
        <v>0</v>
      </c>
      <c r="F63" s="14" t="n">
        <f aca="false">F64</f>
        <v>153000</v>
      </c>
    </row>
    <row r="64" customFormat="false" ht="15" hidden="false" customHeight="false" outlineLevel="0" collapsed="false">
      <c r="A64" s="12" t="s">
        <v>206</v>
      </c>
      <c r="B64" s="13" t="s">
        <v>207</v>
      </c>
      <c r="C64" s="14" t="n">
        <f aca="false">C65+C66</f>
        <v>0</v>
      </c>
      <c r="D64" s="14" t="n">
        <f aca="false">D65+D66</f>
        <v>153000</v>
      </c>
      <c r="E64" s="14" t="n">
        <f aca="false">E65+E66</f>
        <v>0</v>
      </c>
      <c r="F64" s="14" t="n">
        <f aca="false">F65+F66</f>
        <v>153000</v>
      </c>
    </row>
    <row r="65" customFormat="false" ht="15" hidden="false" customHeight="false" outlineLevel="0" collapsed="false">
      <c r="A65" s="12" t="s">
        <v>223</v>
      </c>
      <c r="B65" s="13" t="s">
        <v>224</v>
      </c>
      <c r="C65" s="14" t="n">
        <f aca="false">C186</f>
        <v>0</v>
      </c>
      <c r="D65" s="14" t="n">
        <f aca="false">D186</f>
        <v>150000</v>
      </c>
      <c r="E65" s="14" t="n">
        <f aca="false">E186</f>
        <v>0</v>
      </c>
      <c r="F65" s="14" t="n">
        <f aca="false">F186</f>
        <v>150000</v>
      </c>
    </row>
    <row r="66" customFormat="false" ht="15" hidden="false" customHeight="false" outlineLevel="0" collapsed="false">
      <c r="A66" s="12" t="s">
        <v>208</v>
      </c>
      <c r="B66" s="13" t="s">
        <v>209</v>
      </c>
      <c r="C66" s="14" t="n">
        <f aca="false">C187</f>
        <v>0</v>
      </c>
      <c r="D66" s="14" t="n">
        <f aca="false">D187</f>
        <v>3000</v>
      </c>
      <c r="E66" s="14" t="n">
        <f aca="false">E187</f>
        <v>0</v>
      </c>
      <c r="F66" s="14" t="n">
        <f aca="false">F187</f>
        <v>3000</v>
      </c>
    </row>
    <row r="67" customFormat="false" ht="15" hidden="false" customHeight="false" outlineLevel="0" collapsed="false">
      <c r="A67" s="12" t="s">
        <v>413</v>
      </c>
      <c r="B67" s="13" t="s">
        <v>414</v>
      </c>
      <c r="C67" s="14" t="n">
        <f aca="false">C70+C89</f>
        <v>0</v>
      </c>
      <c r="D67" s="14" t="n">
        <f aca="false">D70+D89</f>
        <v>465491000</v>
      </c>
      <c r="E67" s="14" t="n">
        <f aca="false">E70+E89</f>
        <v>0</v>
      </c>
      <c r="F67" s="14" t="n">
        <f aca="false">F70+F89</f>
        <v>465491000</v>
      </c>
    </row>
    <row r="68" customFormat="false" ht="15" hidden="false" customHeight="false" outlineLevel="0" collapsed="false">
      <c r="A68" s="12" t="s">
        <v>415</v>
      </c>
      <c r="B68" s="16" t="n">
        <v>6510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  <c r="F68" s="14" t="n">
        <f aca="false">F69</f>
        <v>0</v>
      </c>
    </row>
    <row r="69" customFormat="false" ht="26.25" hidden="false" customHeight="false" outlineLevel="0" collapsed="false">
      <c r="A69" s="12" t="s">
        <v>180</v>
      </c>
      <c r="B69" s="16" t="n">
        <v>20</v>
      </c>
      <c r="C69" s="14" t="n">
        <f aca="false">C141</f>
        <v>0</v>
      </c>
      <c r="D69" s="14" t="n">
        <f aca="false">D141</f>
        <v>0</v>
      </c>
      <c r="E69" s="14" t="n">
        <f aca="false">E141</f>
        <v>0</v>
      </c>
      <c r="F69" s="14" t="n">
        <f aca="false">F141</f>
        <v>0</v>
      </c>
    </row>
    <row r="70" customFormat="false" ht="15" hidden="false" customHeight="false" outlineLevel="0" collapsed="false">
      <c r="A70" s="12" t="s">
        <v>416</v>
      </c>
      <c r="B70" s="13" t="s">
        <v>417</v>
      </c>
      <c r="C70" s="14" t="n">
        <f aca="false">C71+C72+C76+C73</f>
        <v>0</v>
      </c>
      <c r="D70" s="14" t="n">
        <f aca="false">D71+D72+D76+D73</f>
        <v>432116000</v>
      </c>
      <c r="E70" s="14" t="n">
        <f aca="false">E71+E72+E76+E73</f>
        <v>0</v>
      </c>
      <c r="F70" s="14" t="n">
        <f aca="false">F71+F72+F76+F73</f>
        <v>432116000</v>
      </c>
    </row>
    <row r="71" customFormat="false" ht="15" hidden="false" customHeight="false" outlineLevel="0" collapsed="false">
      <c r="A71" s="12" t="s">
        <v>178</v>
      </c>
      <c r="B71" s="13" t="s">
        <v>179</v>
      </c>
      <c r="C71" s="14" t="n">
        <f aca="false">C143</f>
        <v>0</v>
      </c>
      <c r="D71" s="14" t="n">
        <f aca="false">D143</f>
        <v>285428000</v>
      </c>
      <c r="E71" s="14" t="n">
        <f aca="false">E143</f>
        <v>0</v>
      </c>
      <c r="F71" s="14" t="n">
        <f aca="false">F143</f>
        <v>285428000</v>
      </c>
    </row>
    <row r="72" customFormat="false" ht="26.25" hidden="false" customHeight="false" outlineLevel="0" collapsed="false">
      <c r="A72" s="12" t="s">
        <v>180</v>
      </c>
      <c r="B72" s="13" t="s">
        <v>181</v>
      </c>
      <c r="C72" s="14" t="n">
        <f aca="false">C144</f>
        <v>0</v>
      </c>
      <c r="D72" s="14" t="n">
        <f aca="false">D144</f>
        <v>87903000</v>
      </c>
      <c r="E72" s="14" t="n">
        <f aca="false">E144</f>
        <v>0</v>
      </c>
      <c r="F72" s="14" t="n">
        <f aca="false">F144</f>
        <v>87903000</v>
      </c>
    </row>
    <row r="73" customFormat="false" ht="26.25" hidden="false" customHeight="false" outlineLevel="0" collapsed="false">
      <c r="A73" s="12" t="s">
        <v>182</v>
      </c>
      <c r="B73" s="13" t="s">
        <v>183</v>
      </c>
      <c r="C73" s="14" t="n">
        <f aca="false">C74+C75</f>
        <v>0</v>
      </c>
      <c r="D73" s="14" t="n">
        <f aca="false">D74+D75</f>
        <v>2252000</v>
      </c>
      <c r="E73" s="14" t="n">
        <f aca="false">E74+E75</f>
        <v>0</v>
      </c>
      <c r="F73" s="14" t="n">
        <f aca="false">F74+F75</f>
        <v>2252000</v>
      </c>
    </row>
    <row r="74" customFormat="false" ht="15" hidden="false" customHeight="false" outlineLevel="0" collapsed="false">
      <c r="A74" s="12" t="s">
        <v>252</v>
      </c>
      <c r="B74" s="13" t="s">
        <v>253</v>
      </c>
      <c r="C74" s="14" t="n">
        <f aca="false">C146</f>
        <v>0</v>
      </c>
      <c r="D74" s="14" t="n">
        <f aca="false">D146</f>
        <v>0</v>
      </c>
      <c r="E74" s="14" t="n">
        <f aca="false">E146</f>
        <v>0</v>
      </c>
      <c r="F74" s="14" t="n">
        <f aca="false">F146</f>
        <v>0</v>
      </c>
    </row>
    <row r="75" customFormat="false" ht="15" hidden="false" customHeight="false" outlineLevel="0" collapsed="false">
      <c r="A75" s="12" t="s">
        <v>184</v>
      </c>
      <c r="B75" s="13" t="s">
        <v>185</v>
      </c>
      <c r="C75" s="14" t="n">
        <f aca="false">C147</f>
        <v>0</v>
      </c>
      <c r="D75" s="14" t="n">
        <f aca="false">D147</f>
        <v>2252000</v>
      </c>
      <c r="E75" s="14" t="n">
        <f aca="false">E147</f>
        <v>0</v>
      </c>
      <c r="F75" s="14" t="n">
        <f aca="false">F147</f>
        <v>2252000</v>
      </c>
    </row>
    <row r="76" customFormat="false" ht="15" hidden="false" customHeight="false" outlineLevel="0" collapsed="false">
      <c r="A76" s="12" t="s">
        <v>412</v>
      </c>
      <c r="B76" s="13" t="s">
        <v>187</v>
      </c>
      <c r="C76" s="14" t="n">
        <f aca="false">C77+C81</f>
        <v>0</v>
      </c>
      <c r="D76" s="14" t="n">
        <f aca="false">D77+D81</f>
        <v>56533000</v>
      </c>
      <c r="E76" s="14" t="n">
        <f aca="false">E77+E81</f>
        <v>0</v>
      </c>
      <c r="F76" s="14" t="n">
        <f aca="false">F77+F81</f>
        <v>56533000</v>
      </c>
    </row>
    <row r="77" customFormat="false" ht="26.25" hidden="false" customHeight="false" outlineLevel="0" collapsed="false">
      <c r="A77" s="12" t="s">
        <v>188</v>
      </c>
      <c r="B77" s="13" t="s">
        <v>189</v>
      </c>
      <c r="C77" s="14" t="n">
        <f aca="false">C78</f>
        <v>0</v>
      </c>
      <c r="D77" s="14" t="n">
        <f aca="false">D78</f>
        <v>46066000</v>
      </c>
      <c r="E77" s="14" t="n">
        <f aca="false">E78</f>
        <v>0</v>
      </c>
      <c r="F77" s="14" t="n">
        <f aca="false">F78</f>
        <v>46066000</v>
      </c>
    </row>
    <row r="78" customFormat="false" ht="15" hidden="false" customHeight="false" outlineLevel="0" collapsed="false">
      <c r="A78" s="12" t="s">
        <v>190</v>
      </c>
      <c r="B78" s="13" t="s">
        <v>191</v>
      </c>
      <c r="C78" s="14" t="n">
        <f aca="false">C79+C80</f>
        <v>0</v>
      </c>
      <c r="D78" s="14" t="n">
        <f aca="false">D79+D80</f>
        <v>46066000</v>
      </c>
      <c r="E78" s="14" t="n">
        <f aca="false">E79+E80</f>
        <v>0</v>
      </c>
      <c r="F78" s="14" t="n">
        <f aca="false">F79+F80</f>
        <v>46066000</v>
      </c>
    </row>
    <row r="79" customFormat="false" ht="15" hidden="false" customHeight="false" outlineLevel="0" collapsed="false">
      <c r="A79" s="12" t="s">
        <v>192</v>
      </c>
      <c r="B79" s="13" t="s">
        <v>193</v>
      </c>
      <c r="C79" s="14" t="n">
        <f aca="false">C193</f>
        <v>0</v>
      </c>
      <c r="D79" s="14" t="n">
        <f aca="false">D193</f>
        <v>0</v>
      </c>
      <c r="E79" s="14" t="n">
        <f aca="false">E193</f>
        <v>0</v>
      </c>
      <c r="F79" s="14" t="n">
        <f aca="false">F193</f>
        <v>0</v>
      </c>
    </row>
    <row r="80" customFormat="false" ht="15" hidden="false" customHeight="false" outlineLevel="0" collapsed="false">
      <c r="A80" s="12" t="s">
        <v>194</v>
      </c>
      <c r="B80" s="13" t="s">
        <v>195</v>
      </c>
      <c r="C80" s="14" t="n">
        <f aca="false">C194</f>
        <v>0</v>
      </c>
      <c r="D80" s="14" t="n">
        <f aca="false">D194</f>
        <v>46066000</v>
      </c>
      <c r="E80" s="14" t="n">
        <f aca="false">E194</f>
        <v>0</v>
      </c>
      <c r="F80" s="14" t="n">
        <f aca="false">F194</f>
        <v>46066000</v>
      </c>
    </row>
    <row r="81" customFormat="false" ht="15" hidden="false" customHeight="false" outlineLevel="0" collapsed="false">
      <c r="A81" s="12" t="s">
        <v>202</v>
      </c>
      <c r="B81" s="13" t="s">
        <v>203</v>
      </c>
      <c r="C81" s="14" t="n">
        <f aca="false">C82</f>
        <v>0</v>
      </c>
      <c r="D81" s="14" t="n">
        <f aca="false">D82</f>
        <v>10467000</v>
      </c>
      <c r="E81" s="14" t="n">
        <f aca="false">E82</f>
        <v>0</v>
      </c>
      <c r="F81" s="14" t="n">
        <f aca="false">F82</f>
        <v>10467000</v>
      </c>
    </row>
    <row r="82" customFormat="false" ht="15" hidden="false" customHeight="false" outlineLevel="0" collapsed="false">
      <c r="A82" s="12" t="s">
        <v>204</v>
      </c>
      <c r="B82" s="13" t="s">
        <v>205</v>
      </c>
      <c r="C82" s="14" t="n">
        <f aca="false">C83+C88</f>
        <v>0</v>
      </c>
      <c r="D82" s="14" t="n">
        <f aca="false">D83+D88</f>
        <v>10467000</v>
      </c>
      <c r="E82" s="14" t="n">
        <f aca="false">E83+E88</f>
        <v>0</v>
      </c>
      <c r="F82" s="14" t="n">
        <f aca="false">F83+F88</f>
        <v>10467000</v>
      </c>
    </row>
    <row r="83" customFormat="false" ht="15" hidden="false" customHeight="false" outlineLevel="0" collapsed="false">
      <c r="A83" s="12" t="s">
        <v>206</v>
      </c>
      <c r="B83" s="13" t="s">
        <v>207</v>
      </c>
      <c r="C83" s="14" t="n">
        <f aca="false">C84+C85+C87+C86</f>
        <v>0</v>
      </c>
      <c r="D83" s="14" t="n">
        <f aca="false">D84+D85+D87+D86</f>
        <v>9287000</v>
      </c>
      <c r="E83" s="14" t="n">
        <f aca="false">E84+E85+E87+E86</f>
        <v>0</v>
      </c>
      <c r="F83" s="14" t="n">
        <f aca="false">F84+F85+F87+F86</f>
        <v>9287000</v>
      </c>
    </row>
    <row r="84" customFormat="false" ht="15" hidden="false" customHeight="false" outlineLevel="0" collapsed="false">
      <c r="A84" s="12" t="s">
        <v>266</v>
      </c>
      <c r="B84" s="13" t="s">
        <v>267</v>
      </c>
      <c r="C84" s="14" t="n">
        <f aca="false">C198</f>
        <v>0</v>
      </c>
      <c r="D84" s="14" t="n">
        <f aca="false">D198</f>
        <v>2427000</v>
      </c>
      <c r="E84" s="14" t="n">
        <f aca="false">E198</f>
        <v>0</v>
      </c>
      <c r="F84" s="14" t="n">
        <f aca="false">F198</f>
        <v>2427000</v>
      </c>
    </row>
    <row r="85" customFormat="false" ht="15" hidden="false" customHeight="false" outlineLevel="0" collapsed="false">
      <c r="A85" s="12" t="s">
        <v>223</v>
      </c>
      <c r="B85" s="13" t="s">
        <v>224</v>
      </c>
      <c r="C85" s="14" t="n">
        <f aca="false">C199</f>
        <v>0</v>
      </c>
      <c r="D85" s="14" t="n">
        <f aca="false">D199</f>
        <v>4784000</v>
      </c>
      <c r="E85" s="14" t="n">
        <f aca="false">E199</f>
        <v>0</v>
      </c>
      <c r="F85" s="14" t="n">
        <f aca="false">F199</f>
        <v>4784000</v>
      </c>
    </row>
    <row r="86" customFormat="false" ht="15" hidden="false" customHeight="false" outlineLevel="0" collapsed="false">
      <c r="A86" s="12" t="s">
        <v>268</v>
      </c>
      <c r="B86" s="13" t="s">
        <v>269</v>
      </c>
      <c r="C86" s="14" t="n">
        <f aca="false">C200</f>
        <v>0</v>
      </c>
      <c r="D86" s="14" t="n">
        <f aca="false">D200</f>
        <v>480000</v>
      </c>
      <c r="E86" s="14" t="n">
        <f aca="false">E200</f>
        <v>0</v>
      </c>
      <c r="F86" s="14" t="n">
        <f aca="false">F200</f>
        <v>480000</v>
      </c>
    </row>
    <row r="87" customFormat="false" ht="15" hidden="false" customHeight="false" outlineLevel="0" collapsed="false">
      <c r="A87" s="12" t="s">
        <v>208</v>
      </c>
      <c r="B87" s="13" t="s">
        <v>209</v>
      </c>
      <c r="C87" s="14" t="n">
        <f aca="false">C201</f>
        <v>0</v>
      </c>
      <c r="D87" s="14" t="n">
        <f aca="false">D201</f>
        <v>1596000</v>
      </c>
      <c r="E87" s="14" t="n">
        <f aca="false">E201</f>
        <v>0</v>
      </c>
      <c r="F87" s="14" t="n">
        <f aca="false">F201</f>
        <v>1596000</v>
      </c>
    </row>
    <row r="88" customFormat="false" ht="15" hidden="false" customHeight="false" outlineLevel="0" collapsed="false">
      <c r="A88" s="12" t="s">
        <v>270</v>
      </c>
      <c r="B88" s="13" t="s">
        <v>271</v>
      </c>
      <c r="C88" s="14" t="n">
        <f aca="false">C202</f>
        <v>0</v>
      </c>
      <c r="D88" s="14" t="n">
        <f aca="false">D202</f>
        <v>1180000</v>
      </c>
      <c r="E88" s="14" t="n">
        <f aca="false">E202</f>
        <v>0</v>
      </c>
      <c r="F88" s="14" t="n">
        <f aca="false">F202</f>
        <v>1180000</v>
      </c>
    </row>
    <row r="89" customFormat="false" ht="15" hidden="false" customHeight="false" outlineLevel="0" collapsed="false">
      <c r="A89" s="12" t="s">
        <v>418</v>
      </c>
      <c r="B89" s="13" t="s">
        <v>419</v>
      </c>
      <c r="C89" s="14" t="n">
        <f aca="false">C90+C91+C92+C94</f>
        <v>0</v>
      </c>
      <c r="D89" s="14" t="n">
        <f aca="false">D90+D91+D92+D94</f>
        <v>33375000</v>
      </c>
      <c r="E89" s="14" t="n">
        <f aca="false">E90+E91+E92+E94</f>
        <v>0</v>
      </c>
      <c r="F89" s="14" t="n">
        <f aca="false">F90+F91+F92+F94</f>
        <v>33375000</v>
      </c>
    </row>
    <row r="90" customFormat="false" ht="15" hidden="false" customHeight="false" outlineLevel="0" collapsed="false">
      <c r="A90" s="12" t="s">
        <v>178</v>
      </c>
      <c r="B90" s="13" t="s">
        <v>179</v>
      </c>
      <c r="C90" s="14" t="n">
        <f aca="false">C149</f>
        <v>0</v>
      </c>
      <c r="D90" s="14" t="n">
        <f aca="false">D149</f>
        <v>27556000</v>
      </c>
      <c r="E90" s="14" t="n">
        <f aca="false">E149</f>
        <v>0</v>
      </c>
      <c r="F90" s="14" t="n">
        <f aca="false">F149</f>
        <v>27556000</v>
      </c>
    </row>
    <row r="91" customFormat="false" ht="26.25" hidden="false" customHeight="false" outlineLevel="0" collapsed="false">
      <c r="A91" s="12" t="s">
        <v>180</v>
      </c>
      <c r="B91" s="13" t="s">
        <v>181</v>
      </c>
      <c r="C91" s="14" t="n">
        <f aca="false">C150</f>
        <v>0</v>
      </c>
      <c r="D91" s="14" t="n">
        <f aca="false">D150</f>
        <v>3876000</v>
      </c>
      <c r="E91" s="14" t="n">
        <f aca="false">E150</f>
        <v>0</v>
      </c>
      <c r="F91" s="14" t="n">
        <f aca="false">F150</f>
        <v>3876000</v>
      </c>
    </row>
    <row r="92" customFormat="false" ht="26.25" hidden="false" customHeight="false" outlineLevel="0" collapsed="false">
      <c r="A92" s="12" t="s">
        <v>182</v>
      </c>
      <c r="B92" s="13" t="s">
        <v>183</v>
      </c>
      <c r="C92" s="14" t="n">
        <f aca="false">C93</f>
        <v>0</v>
      </c>
      <c r="D92" s="14" t="n">
        <f aca="false">D93</f>
        <v>350000</v>
      </c>
      <c r="E92" s="14" t="n">
        <f aca="false">E93</f>
        <v>0</v>
      </c>
      <c r="F92" s="14" t="n">
        <f aca="false">F93</f>
        <v>350000</v>
      </c>
    </row>
    <row r="93" customFormat="false" ht="15" hidden="false" customHeight="false" outlineLevel="0" collapsed="false">
      <c r="A93" s="12" t="s">
        <v>184</v>
      </c>
      <c r="B93" s="13" t="s">
        <v>185</v>
      </c>
      <c r="C93" s="14" t="n">
        <f aca="false">C152</f>
        <v>0</v>
      </c>
      <c r="D93" s="14" t="n">
        <f aca="false">D152</f>
        <v>350000</v>
      </c>
      <c r="E93" s="14" t="n">
        <f aca="false">E152</f>
        <v>0</v>
      </c>
      <c r="F93" s="14" t="n">
        <f aca="false">F152</f>
        <v>350000</v>
      </c>
    </row>
    <row r="94" customFormat="false" ht="15" hidden="false" customHeight="false" outlineLevel="0" collapsed="false">
      <c r="A94" s="12" t="s">
        <v>412</v>
      </c>
      <c r="B94" s="13" t="s">
        <v>187</v>
      </c>
      <c r="C94" s="14" t="n">
        <f aca="false">C95</f>
        <v>0</v>
      </c>
      <c r="D94" s="14" t="n">
        <f aca="false">D95</f>
        <v>1593000</v>
      </c>
      <c r="E94" s="14" t="n">
        <f aca="false">E95</f>
        <v>0</v>
      </c>
      <c r="F94" s="14" t="n">
        <f aca="false">F95</f>
        <v>1593000</v>
      </c>
    </row>
    <row r="95" customFormat="false" ht="1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1593000</v>
      </c>
      <c r="E95" s="14" t="n">
        <f aca="false">E96</f>
        <v>0</v>
      </c>
      <c r="F95" s="14" t="n">
        <f aca="false">F96</f>
        <v>1593000</v>
      </c>
    </row>
    <row r="96" customFormat="false" ht="15" hidden="false" customHeight="false" outlineLevel="0" collapsed="false">
      <c r="A96" s="12" t="s">
        <v>204</v>
      </c>
      <c r="B96" s="13" t="s">
        <v>205</v>
      </c>
      <c r="C96" s="14" t="n">
        <f aca="false">C97</f>
        <v>0</v>
      </c>
      <c r="D96" s="14" t="n">
        <f aca="false">D97</f>
        <v>1593000</v>
      </c>
      <c r="E96" s="14" t="n">
        <f aca="false">E97</f>
        <v>0</v>
      </c>
      <c r="F96" s="14" t="n">
        <f aca="false">F97</f>
        <v>1593000</v>
      </c>
    </row>
    <row r="97" customFormat="false" ht="15" hidden="false" customHeight="false" outlineLevel="0" collapsed="false">
      <c r="A97" s="12" t="s">
        <v>206</v>
      </c>
      <c r="B97" s="13" t="s">
        <v>207</v>
      </c>
      <c r="C97" s="14" t="n">
        <f aca="false">C98</f>
        <v>0</v>
      </c>
      <c r="D97" s="14" t="n">
        <f aca="false">D98</f>
        <v>1593000</v>
      </c>
      <c r="E97" s="14" t="n">
        <f aca="false">E98</f>
        <v>0</v>
      </c>
      <c r="F97" s="14" t="n">
        <f aca="false">F98</f>
        <v>1593000</v>
      </c>
    </row>
    <row r="98" customFormat="false" ht="15" hidden="false" customHeight="false" outlineLevel="0" collapsed="false">
      <c r="A98" s="12" t="s">
        <v>208</v>
      </c>
      <c r="B98" s="13" t="s">
        <v>209</v>
      </c>
      <c r="C98" s="14" t="n">
        <f aca="false">C208</f>
        <v>0</v>
      </c>
      <c r="D98" s="14" t="n">
        <f aca="false">D208</f>
        <v>1593000</v>
      </c>
      <c r="E98" s="14" t="n">
        <f aca="false">E208</f>
        <v>0</v>
      </c>
      <c r="F98" s="14" t="n">
        <f aca="false">F208</f>
        <v>1593000</v>
      </c>
    </row>
    <row r="99" customFormat="false" ht="15" hidden="false" customHeight="false" outlineLevel="0" collapsed="false">
      <c r="A99" s="12" t="s">
        <v>420</v>
      </c>
      <c r="B99" s="13" t="s">
        <v>371</v>
      </c>
      <c r="C99" s="14" t="n">
        <f aca="false">C100+C123</f>
        <v>0</v>
      </c>
      <c r="D99" s="14" t="n">
        <f aca="false">D100+D123</f>
        <v>416368000</v>
      </c>
      <c r="E99" s="14" t="n">
        <f aca="false">E100+E123</f>
        <v>0</v>
      </c>
      <c r="F99" s="14" t="n">
        <f aca="false">F100+F123</f>
        <v>416368000</v>
      </c>
    </row>
    <row r="100" customFormat="false" ht="15" hidden="false" customHeight="false" outlineLevel="0" collapsed="false">
      <c r="A100" s="12" t="s">
        <v>372</v>
      </c>
      <c r="B100" s="13" t="s">
        <v>15</v>
      </c>
      <c r="C100" s="14" t="n">
        <f aca="false">C101</f>
        <v>0</v>
      </c>
      <c r="D100" s="14" t="n">
        <f aca="false">D101</f>
        <v>238144000</v>
      </c>
      <c r="E100" s="14" t="n">
        <f aca="false">E101</f>
        <v>0</v>
      </c>
      <c r="F100" s="14" t="n">
        <f aca="false">F101</f>
        <v>238144000</v>
      </c>
      <c r="G100" s="17"/>
    </row>
    <row r="101" customFormat="false" ht="15" hidden="false" customHeight="false" outlineLevel="0" collapsed="false">
      <c r="A101" s="12" t="s">
        <v>373</v>
      </c>
      <c r="B101" s="13" t="s">
        <v>45</v>
      </c>
      <c r="C101" s="14" t="n">
        <f aca="false">C102+C107</f>
        <v>0</v>
      </c>
      <c r="D101" s="14" t="n">
        <f aca="false">D102+D107</f>
        <v>238144000</v>
      </c>
      <c r="E101" s="14" t="n">
        <f aca="false">E102+E107</f>
        <v>0</v>
      </c>
      <c r="F101" s="14" t="n">
        <f aca="false">F102+F107</f>
        <v>238144000</v>
      </c>
    </row>
    <row r="102" customFormat="false" ht="15" hidden="false" customHeight="false" outlineLevel="0" collapsed="false">
      <c r="A102" s="12" t="s">
        <v>374</v>
      </c>
      <c r="B102" s="13" t="s">
        <v>47</v>
      </c>
      <c r="C102" s="14" t="n">
        <f aca="false">C103</f>
        <v>0</v>
      </c>
      <c r="D102" s="14" t="n">
        <f aca="false">D103</f>
        <v>300000</v>
      </c>
      <c r="E102" s="14" t="n">
        <f aca="false">E103</f>
        <v>0</v>
      </c>
      <c r="F102" s="14" t="n">
        <f aca="false">F103</f>
        <v>300000</v>
      </c>
    </row>
    <row r="103" customFormat="false" ht="15" hidden="false" customHeight="false" outlineLevel="0" collapsed="false">
      <c r="A103" s="12" t="s">
        <v>375</v>
      </c>
      <c r="B103" s="13" t="s">
        <v>376</v>
      </c>
      <c r="C103" s="14" t="n">
        <f aca="false">C104+C106</f>
        <v>0</v>
      </c>
      <c r="D103" s="14" t="n">
        <f aca="false">D104+D106</f>
        <v>300000</v>
      </c>
      <c r="E103" s="14" t="n">
        <f aca="false">E104+E106</f>
        <v>0</v>
      </c>
      <c r="F103" s="14" t="n">
        <f aca="false">F104+F106</f>
        <v>300000</v>
      </c>
    </row>
    <row r="104" customFormat="false" ht="15" hidden="false" customHeight="false" outlineLevel="0" collapsed="false">
      <c r="A104" s="12" t="s">
        <v>377</v>
      </c>
      <c r="B104" s="13" t="s">
        <v>378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</row>
    <row r="105" customFormat="false" ht="15" hidden="false" customHeight="false" outlineLevel="0" collapsed="false">
      <c r="A105" s="12" t="s">
        <v>52</v>
      </c>
      <c r="B105" s="13" t="s">
        <v>379</v>
      </c>
      <c r="C105" s="14"/>
      <c r="D105" s="14"/>
      <c r="E105" s="14"/>
      <c r="F105" s="14"/>
    </row>
    <row r="106" customFormat="false" ht="15" hidden="false" customHeight="false" outlineLevel="0" collapsed="false">
      <c r="A106" s="12" t="s">
        <v>54</v>
      </c>
      <c r="B106" s="13" t="s">
        <v>55</v>
      </c>
      <c r="C106" s="14"/>
      <c r="D106" s="14" t="n">
        <v>300000</v>
      </c>
      <c r="E106" s="14"/>
      <c r="F106" s="14" t="n">
        <f aca="false">D106+E106</f>
        <v>300000</v>
      </c>
    </row>
    <row r="107" customFormat="false" ht="15" hidden="false" customHeight="false" outlineLevel="0" collapsed="false">
      <c r="A107" s="12" t="s">
        <v>380</v>
      </c>
      <c r="B107" s="13" t="s">
        <v>57</v>
      </c>
      <c r="C107" s="14" t="n">
        <f aca="false">C108+C119+C117</f>
        <v>0</v>
      </c>
      <c r="D107" s="14" t="n">
        <f aca="false">D108+D119+D117</f>
        <v>237844000</v>
      </c>
      <c r="E107" s="14" t="n">
        <f aca="false">E108+E119+E117</f>
        <v>0</v>
      </c>
      <c r="F107" s="14" t="n">
        <f aca="false">F108+F119+F117</f>
        <v>237844000</v>
      </c>
    </row>
    <row r="108" customFormat="false" ht="39" hidden="false" customHeight="false" outlineLevel="0" collapsed="false">
      <c r="A108" s="12" t="s">
        <v>421</v>
      </c>
      <c r="B108" s="13" t="s">
        <v>382</v>
      </c>
      <c r="C108" s="14" t="n">
        <f aca="false">C109+C111+C112+C113+C114+C110</f>
        <v>0</v>
      </c>
      <c r="D108" s="14" t="n">
        <f aca="false">D109+D111+D112+D113+D114+D110</f>
        <v>240800000</v>
      </c>
      <c r="E108" s="14" t="n">
        <f aca="false">E109+E111+E112+E113+E114+E110</f>
        <v>0</v>
      </c>
      <c r="F108" s="14" t="n">
        <f aca="false">F109+F111+F112+F113+F114+F110</f>
        <v>240800000</v>
      </c>
    </row>
    <row r="109" customFormat="false" ht="15" hidden="false" customHeight="false" outlineLevel="0" collapsed="false">
      <c r="A109" s="12" t="s">
        <v>60</v>
      </c>
      <c r="B109" s="13" t="s">
        <v>61</v>
      </c>
      <c r="C109" s="14"/>
      <c r="D109" s="14" t="n">
        <v>2046000</v>
      </c>
      <c r="E109" s="14"/>
      <c r="F109" s="14" t="n">
        <f aca="false">D109+E109</f>
        <v>2046000</v>
      </c>
    </row>
    <row r="110" customFormat="false" ht="15" hidden="false" customHeight="false" outlineLevel="0" collapsed="false">
      <c r="A110" s="12" t="s">
        <v>64</v>
      </c>
      <c r="B110" s="13" t="s">
        <v>65</v>
      </c>
      <c r="C110" s="14"/>
      <c r="D110" s="14"/>
      <c r="E110" s="14"/>
      <c r="F110" s="14"/>
    </row>
    <row r="111" customFormat="false" ht="15" hidden="false" customHeight="false" outlineLevel="0" collapsed="false">
      <c r="A111" s="12" t="s">
        <v>66</v>
      </c>
      <c r="B111" s="13" t="s">
        <v>67</v>
      </c>
      <c r="C111" s="14"/>
      <c r="D111" s="14" t="n">
        <v>63000</v>
      </c>
      <c r="E111" s="14"/>
      <c r="F111" s="14" t="n">
        <f aca="false">D111+E111</f>
        <v>63000</v>
      </c>
    </row>
    <row r="112" customFormat="false" ht="15" hidden="false" customHeight="false" outlineLevel="0" collapsed="false">
      <c r="A112" s="12" t="s">
        <v>68</v>
      </c>
      <c r="B112" s="13" t="s">
        <v>69</v>
      </c>
      <c r="C112" s="14"/>
      <c r="D112" s="14" t="n">
        <v>181803000</v>
      </c>
      <c r="E112" s="14"/>
      <c r="F112" s="14" t="n">
        <f aca="false">D112+E112</f>
        <v>181803000</v>
      </c>
    </row>
    <row r="113" customFormat="false" ht="26.25" hidden="false" customHeight="false" outlineLevel="0" collapsed="false">
      <c r="A113" s="12" t="s">
        <v>72</v>
      </c>
      <c r="B113" s="13" t="s">
        <v>73</v>
      </c>
      <c r="C113" s="14"/>
      <c r="D113" s="14" t="n">
        <v>55246000</v>
      </c>
      <c r="E113" s="14"/>
      <c r="F113" s="14" t="n">
        <f aca="false">D113+E113</f>
        <v>55246000</v>
      </c>
    </row>
    <row r="114" customFormat="false" ht="15" hidden="false" customHeight="false" outlineLevel="0" collapsed="false">
      <c r="A114" s="12" t="s">
        <v>74</v>
      </c>
      <c r="B114" s="13" t="s">
        <v>75</v>
      </c>
      <c r="C114" s="14"/>
      <c r="D114" s="14" t="n">
        <v>1642000</v>
      </c>
      <c r="E114" s="14"/>
      <c r="F114" s="14" t="n">
        <f aca="false">D114+E114</f>
        <v>1642000</v>
      </c>
    </row>
    <row r="115" customFormat="false" ht="15" hidden="false" customHeight="false" outlineLevel="0" collapsed="false">
      <c r="A115" s="12" t="s">
        <v>383</v>
      </c>
      <c r="B115" s="13" t="s">
        <v>384</v>
      </c>
      <c r="C115" s="14"/>
      <c r="D115" s="14"/>
      <c r="E115" s="14"/>
      <c r="F115" s="14"/>
    </row>
    <row r="116" customFormat="false" ht="15" hidden="false" customHeight="false" outlineLevel="0" collapsed="false">
      <c r="A116" s="12" t="s">
        <v>82</v>
      </c>
      <c r="B116" s="13" t="s">
        <v>83</v>
      </c>
      <c r="C116" s="14"/>
      <c r="D116" s="14"/>
      <c r="E116" s="14"/>
      <c r="F116" s="14"/>
    </row>
    <row r="117" customFormat="false" ht="15" hidden="false" customHeight="false" outlineLevel="0" collapsed="false">
      <c r="A117" s="12" t="s">
        <v>385</v>
      </c>
      <c r="B117" s="13" t="s">
        <v>386</v>
      </c>
      <c r="C117" s="14" t="n">
        <f aca="false">C118</f>
        <v>0</v>
      </c>
      <c r="D117" s="14" t="n">
        <f aca="false">D118</f>
        <v>0</v>
      </c>
      <c r="E117" s="14" t="n">
        <f aca="false">E118</f>
        <v>0</v>
      </c>
      <c r="F117" s="14" t="n">
        <f aca="false">F118</f>
        <v>0</v>
      </c>
    </row>
    <row r="118" customFormat="false" ht="15" hidden="false" customHeight="false" outlineLevel="0" collapsed="false">
      <c r="A118" s="12" t="s">
        <v>88</v>
      </c>
      <c r="B118" s="13" t="s">
        <v>387</v>
      </c>
      <c r="C118" s="14"/>
      <c r="D118" s="14"/>
      <c r="E118" s="14"/>
      <c r="F118" s="14"/>
    </row>
    <row r="119" customFormat="false" ht="15" hidden="false" customHeight="false" outlineLevel="0" collapsed="false">
      <c r="A119" s="12" t="s">
        <v>335</v>
      </c>
      <c r="B119" s="13" t="s">
        <v>92</v>
      </c>
      <c r="C119" s="14" t="n">
        <f aca="false">C120+C121+C122</f>
        <v>0</v>
      </c>
      <c r="D119" s="14" t="n">
        <f aca="false">D120+D121+D122</f>
        <v>-2956000</v>
      </c>
      <c r="E119" s="14" t="n">
        <f aca="false">E120+E121+E122</f>
        <v>0</v>
      </c>
      <c r="F119" s="14" t="n">
        <f aca="false">F120+F121+F122</f>
        <v>-2956000</v>
      </c>
    </row>
    <row r="120" customFormat="false" ht="15" hidden="false" customHeight="false" outlineLevel="0" collapsed="false">
      <c r="A120" s="12" t="s">
        <v>93</v>
      </c>
      <c r="B120" s="13" t="s">
        <v>94</v>
      </c>
      <c r="C120" s="14"/>
      <c r="D120" s="14" t="n">
        <v>15000</v>
      </c>
      <c r="E120" s="14"/>
      <c r="F120" s="14" t="n">
        <f aca="false">D120+E120</f>
        <v>15000</v>
      </c>
    </row>
    <row r="121" customFormat="false" ht="26.25" hidden="false" customHeight="false" outlineLevel="0" collapsed="false">
      <c r="A121" s="12" t="s">
        <v>95</v>
      </c>
      <c r="B121" s="13" t="s">
        <v>96</v>
      </c>
      <c r="C121" s="14"/>
      <c r="D121" s="14" t="n">
        <v>-2996000</v>
      </c>
      <c r="E121" s="14"/>
      <c r="F121" s="14" t="n">
        <f aca="false">D121+E121</f>
        <v>-2996000</v>
      </c>
    </row>
    <row r="122" customFormat="false" ht="15" hidden="false" customHeight="false" outlineLevel="0" collapsed="false">
      <c r="A122" s="12" t="s">
        <v>99</v>
      </c>
      <c r="B122" s="13" t="s">
        <v>100</v>
      </c>
      <c r="C122" s="14"/>
      <c r="D122" s="14" t="n">
        <v>25000</v>
      </c>
      <c r="E122" s="14"/>
      <c r="F122" s="14" t="n">
        <f aca="false">D122+E122</f>
        <v>25000</v>
      </c>
    </row>
    <row r="123" customFormat="false" ht="15" hidden="false" customHeight="false" outlineLevel="0" collapsed="false">
      <c r="A123" s="12" t="s">
        <v>108</v>
      </c>
      <c r="B123" s="13" t="s">
        <v>109</v>
      </c>
      <c r="C123" s="14" t="n">
        <f aca="false">C124</f>
        <v>0</v>
      </c>
      <c r="D123" s="14" t="n">
        <f aca="false">D124</f>
        <v>178224000</v>
      </c>
      <c r="E123" s="14" t="n">
        <f aca="false">E124</f>
        <v>0</v>
      </c>
      <c r="F123" s="14" t="n">
        <f aca="false">F124</f>
        <v>178224000</v>
      </c>
    </row>
    <row r="124" customFormat="false" ht="15" hidden="false" customHeight="false" outlineLevel="0" collapsed="false">
      <c r="A124" s="12" t="s">
        <v>390</v>
      </c>
      <c r="B124" s="13" t="s">
        <v>111</v>
      </c>
      <c r="C124" s="14" t="n">
        <f aca="false">C127+C125</f>
        <v>0</v>
      </c>
      <c r="D124" s="14" t="n">
        <f aca="false">D127+D125</f>
        <v>178224000</v>
      </c>
      <c r="E124" s="14" t="n">
        <f aca="false">E127+E125</f>
        <v>0</v>
      </c>
      <c r="F124" s="14" t="n">
        <f aca="false">F127+F125</f>
        <v>178224000</v>
      </c>
      <c r="G124" s="17"/>
    </row>
    <row r="125" customFormat="false" ht="15" hidden="false" customHeight="false" outlineLevel="0" collapsed="false">
      <c r="A125" s="12" t="s">
        <v>391</v>
      </c>
      <c r="B125" s="13" t="s">
        <v>392</v>
      </c>
      <c r="C125" s="14" t="n">
        <f aca="false">C126</f>
        <v>0</v>
      </c>
      <c r="D125" s="14" t="n">
        <f aca="false">D126</f>
        <v>3000</v>
      </c>
      <c r="E125" s="14" t="n">
        <f aca="false">E126</f>
        <v>0</v>
      </c>
      <c r="F125" s="14" t="n">
        <f aca="false">F126</f>
        <v>3000</v>
      </c>
    </row>
    <row r="126" customFormat="false" ht="15" hidden="false" customHeight="false" outlineLevel="0" collapsed="false">
      <c r="A126" s="12" t="s">
        <v>132</v>
      </c>
      <c r="B126" s="16" t="n">
        <v>421082</v>
      </c>
      <c r="C126" s="14"/>
      <c r="D126" s="14" t="n">
        <v>3000</v>
      </c>
      <c r="E126" s="14"/>
      <c r="F126" s="14" t="n">
        <f aca="false">D126+E126</f>
        <v>3000</v>
      </c>
    </row>
    <row r="127" customFormat="false" ht="15" hidden="false" customHeight="false" outlineLevel="0" collapsed="false">
      <c r="A127" s="12" t="s">
        <v>338</v>
      </c>
      <c r="B127" s="13" t="s">
        <v>134</v>
      </c>
      <c r="C127" s="14" t="n">
        <f aca="false">C128+C129+C130+C131</f>
        <v>0</v>
      </c>
      <c r="D127" s="14" t="n">
        <f aca="false">D128+D129+D130+D131</f>
        <v>178221000</v>
      </c>
      <c r="E127" s="14" t="n">
        <f aca="false">E128+E129+E130+E131</f>
        <v>0</v>
      </c>
      <c r="F127" s="14" t="n">
        <f aca="false">F128+F129+F130+F131</f>
        <v>178221000</v>
      </c>
      <c r="G127" s="17"/>
    </row>
    <row r="128" customFormat="false" ht="15" hidden="false" customHeight="false" outlineLevel="0" collapsed="false">
      <c r="A128" s="12" t="s">
        <v>135</v>
      </c>
      <c r="B128" s="13" t="s">
        <v>136</v>
      </c>
      <c r="C128" s="14"/>
      <c r="D128" s="14" t="n">
        <v>38813000</v>
      </c>
      <c r="E128" s="14"/>
      <c r="F128" s="14" t="n">
        <f aca="false">D128+E128</f>
        <v>38813000</v>
      </c>
    </row>
    <row r="129" customFormat="false" ht="15" hidden="false" customHeight="false" outlineLevel="0" collapsed="false">
      <c r="A129" s="12" t="s">
        <v>137</v>
      </c>
      <c r="B129" s="13" t="s">
        <v>138</v>
      </c>
      <c r="C129" s="14"/>
      <c r="D129" s="14" t="n">
        <v>2500000</v>
      </c>
      <c r="E129" s="14"/>
      <c r="F129" s="14" t="n">
        <f aca="false">D129+E129</f>
        <v>2500000</v>
      </c>
    </row>
    <row r="130" customFormat="false" ht="26.25" hidden="false" customHeight="false" outlineLevel="0" collapsed="false">
      <c r="A130" s="12" t="s">
        <v>149</v>
      </c>
      <c r="B130" s="13" t="s">
        <v>150</v>
      </c>
      <c r="C130" s="14"/>
      <c r="D130" s="14" t="n">
        <v>136875000</v>
      </c>
      <c r="E130" s="14"/>
      <c r="F130" s="14" t="n">
        <f aca="false">D130+E130</f>
        <v>136875000</v>
      </c>
    </row>
    <row r="131" customFormat="false" ht="15" hidden="false" customHeight="false" outlineLevel="0" collapsed="false">
      <c r="A131" s="12" t="s">
        <v>132</v>
      </c>
      <c r="B131" s="16" t="n">
        <v>431040</v>
      </c>
      <c r="C131" s="14"/>
      <c r="D131" s="14" t="n">
        <v>33000</v>
      </c>
      <c r="E131" s="14"/>
      <c r="F131" s="14" t="n">
        <f aca="false">D131+E131</f>
        <v>33000</v>
      </c>
    </row>
    <row r="132" customFormat="false" ht="26.25" hidden="false" customHeight="false" outlineLevel="0" collapsed="false">
      <c r="A132" s="12" t="s">
        <v>422</v>
      </c>
      <c r="B132" s="13" t="s">
        <v>407</v>
      </c>
      <c r="C132" s="14" t="n">
        <f aca="false">C134+C142+C148+C140</f>
        <v>0</v>
      </c>
      <c r="D132" s="14" t="n">
        <f aca="false">D134+D142+D148+D140</f>
        <v>416368000</v>
      </c>
      <c r="E132" s="14" t="n">
        <f aca="false">E134+E142+E148+E140</f>
        <v>0</v>
      </c>
      <c r="F132" s="14" t="n">
        <f aca="false">F134+F142+F148+F140</f>
        <v>416368000</v>
      </c>
    </row>
    <row r="133" customFormat="false" ht="15" hidden="false" customHeight="false" outlineLevel="0" collapsed="false">
      <c r="A133" s="12" t="s">
        <v>423</v>
      </c>
      <c r="B133" s="13" t="s">
        <v>409</v>
      </c>
      <c r="C133" s="14" t="n">
        <f aca="false">C134</f>
        <v>0</v>
      </c>
      <c r="D133" s="14" t="n">
        <f aca="false">D134</f>
        <v>9003000</v>
      </c>
      <c r="E133" s="14" t="n">
        <f aca="false">E134</f>
        <v>0</v>
      </c>
      <c r="F133" s="14" t="n">
        <f aca="false">F134</f>
        <v>9003000</v>
      </c>
    </row>
    <row r="134" customFormat="false" ht="15" hidden="false" customHeight="false" outlineLevel="0" collapsed="false">
      <c r="A134" s="12" t="s">
        <v>410</v>
      </c>
      <c r="B134" s="13" t="s">
        <v>411</v>
      </c>
      <c r="C134" s="14" t="n">
        <f aca="false">C135+C136+C137</f>
        <v>0</v>
      </c>
      <c r="D134" s="14" t="n">
        <f aca="false">D135+D136+D137</f>
        <v>9003000</v>
      </c>
      <c r="E134" s="14" t="n">
        <f aca="false">E135+E136+E137</f>
        <v>0</v>
      </c>
      <c r="F134" s="14" t="n">
        <f aca="false">F135+F136+F137</f>
        <v>9003000</v>
      </c>
    </row>
    <row r="135" customFormat="false" ht="15" hidden="false" customHeight="false" outlineLevel="0" collapsed="false">
      <c r="A135" s="12" t="s">
        <v>178</v>
      </c>
      <c r="B135" s="13" t="s">
        <v>179</v>
      </c>
      <c r="C135" s="14"/>
      <c r="D135" s="14" t="n">
        <v>8580000</v>
      </c>
      <c r="E135" s="14"/>
      <c r="F135" s="14" t="n">
        <f aca="false">D135+E135</f>
        <v>8580000</v>
      </c>
    </row>
    <row r="136" customFormat="false" ht="26.25" hidden="false" customHeight="false" outlineLevel="0" collapsed="false">
      <c r="A136" s="12" t="s">
        <v>180</v>
      </c>
      <c r="B136" s="13" t="s">
        <v>181</v>
      </c>
      <c r="C136" s="14"/>
      <c r="D136" s="14" t="n">
        <v>300000</v>
      </c>
      <c r="E136" s="14"/>
      <c r="F136" s="14" t="n">
        <f aca="false">D136+E136</f>
        <v>300000</v>
      </c>
    </row>
    <row r="137" customFormat="false" ht="26.25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23000</v>
      </c>
      <c r="E137" s="14" t="n">
        <f aca="false">E138</f>
        <v>0</v>
      </c>
      <c r="F137" s="14" t="n">
        <f aca="false">F138</f>
        <v>123000</v>
      </c>
    </row>
    <row r="138" customFormat="false" ht="15" hidden="false" customHeight="false" outlineLevel="0" collapsed="false">
      <c r="A138" s="12" t="s">
        <v>184</v>
      </c>
      <c r="B138" s="13" t="s">
        <v>185</v>
      </c>
      <c r="C138" s="14"/>
      <c r="D138" s="14" t="n">
        <v>123000</v>
      </c>
      <c r="E138" s="14"/>
      <c r="F138" s="14" t="n">
        <f aca="false">D138+E138</f>
        <v>123000</v>
      </c>
    </row>
    <row r="139" customFormat="false" ht="15" hidden="false" customHeight="false" outlineLevel="0" collapsed="false">
      <c r="A139" s="12" t="s">
        <v>413</v>
      </c>
      <c r="B139" s="13" t="s">
        <v>414</v>
      </c>
      <c r="C139" s="14" t="n">
        <f aca="false">C142+C148+C140</f>
        <v>0</v>
      </c>
      <c r="D139" s="14" t="n">
        <f aca="false">D142+D148+D140</f>
        <v>407365000</v>
      </c>
      <c r="E139" s="14" t="n">
        <f aca="false">E142+E148+E140</f>
        <v>0</v>
      </c>
      <c r="F139" s="14" t="n">
        <f aca="false">F142+F148+F140</f>
        <v>407365000</v>
      </c>
    </row>
    <row r="140" customFormat="false" ht="15" hidden="false" customHeight="false" outlineLevel="0" collapsed="false">
      <c r="A140" s="12" t="s">
        <v>415</v>
      </c>
      <c r="B140" s="16" t="n">
        <v>6510</v>
      </c>
      <c r="C140" s="14" t="n">
        <f aca="false">C141</f>
        <v>0</v>
      </c>
      <c r="D140" s="14" t="n">
        <f aca="false">D141</f>
        <v>0</v>
      </c>
      <c r="E140" s="14" t="n">
        <f aca="false">E141</f>
        <v>0</v>
      </c>
      <c r="F140" s="14" t="n">
        <f aca="false">F141</f>
        <v>0</v>
      </c>
    </row>
    <row r="141" customFormat="false" ht="26.25" hidden="false" customHeight="false" outlineLevel="0" collapsed="false">
      <c r="A141" s="12" t="s">
        <v>180</v>
      </c>
      <c r="B141" s="16" t="n">
        <v>20</v>
      </c>
      <c r="C141" s="14"/>
      <c r="D141" s="14"/>
      <c r="E141" s="14"/>
      <c r="F141" s="14" t="n">
        <f aca="false">D141+E141</f>
        <v>0</v>
      </c>
    </row>
    <row r="142" customFormat="false" ht="15" hidden="false" customHeight="false" outlineLevel="0" collapsed="false">
      <c r="A142" s="12" t="s">
        <v>416</v>
      </c>
      <c r="B142" s="13" t="s">
        <v>417</v>
      </c>
      <c r="C142" s="14" t="n">
        <f aca="false">C143+C144+C145</f>
        <v>0</v>
      </c>
      <c r="D142" s="14" t="n">
        <f aca="false">D143+D144+D145</f>
        <v>375583000</v>
      </c>
      <c r="E142" s="14" t="n">
        <f aca="false">E143+E144+E145</f>
        <v>0</v>
      </c>
      <c r="F142" s="14" t="n">
        <f aca="false">F143+F144+F145</f>
        <v>375583000</v>
      </c>
    </row>
    <row r="143" customFormat="false" ht="15" hidden="false" customHeight="false" outlineLevel="0" collapsed="false">
      <c r="A143" s="12" t="s">
        <v>178</v>
      </c>
      <c r="B143" s="13" t="s">
        <v>179</v>
      </c>
      <c r="C143" s="14"/>
      <c r="D143" s="14" t="n">
        <v>285428000</v>
      </c>
      <c r="E143" s="14"/>
      <c r="F143" s="14" t="n">
        <f aca="false">D143+E143</f>
        <v>285428000</v>
      </c>
    </row>
    <row r="144" customFormat="false" ht="26.25" hidden="false" customHeight="false" outlineLevel="0" collapsed="false">
      <c r="A144" s="12" t="s">
        <v>180</v>
      </c>
      <c r="B144" s="13" t="s">
        <v>181</v>
      </c>
      <c r="C144" s="14"/>
      <c r="D144" s="14" t="n">
        <v>87903000</v>
      </c>
      <c r="E144" s="14"/>
      <c r="F144" s="14" t="n">
        <f aca="false">D144+E144</f>
        <v>87903000</v>
      </c>
    </row>
    <row r="145" customFormat="false" ht="26.25" hidden="false" customHeight="false" outlineLevel="0" collapsed="false">
      <c r="A145" s="12" t="s">
        <v>182</v>
      </c>
      <c r="B145" s="13" t="s">
        <v>183</v>
      </c>
      <c r="C145" s="14" t="n">
        <f aca="false">C146+C147</f>
        <v>0</v>
      </c>
      <c r="D145" s="14" t="n">
        <f aca="false">D146+D147</f>
        <v>2252000</v>
      </c>
      <c r="E145" s="14" t="n">
        <f aca="false">E146+E147</f>
        <v>0</v>
      </c>
      <c r="F145" s="14" t="n">
        <f aca="false">F146+F147</f>
        <v>2252000</v>
      </c>
    </row>
    <row r="146" customFormat="false" ht="15" hidden="false" customHeight="false" outlineLevel="0" collapsed="false">
      <c r="A146" s="12" t="s">
        <v>252</v>
      </c>
      <c r="B146" s="13" t="s">
        <v>253</v>
      </c>
      <c r="C146" s="14"/>
      <c r="D146" s="14"/>
      <c r="E146" s="14"/>
      <c r="F146" s="14" t="n">
        <f aca="false">D146+E146</f>
        <v>0</v>
      </c>
    </row>
    <row r="147" customFormat="false" ht="15" hidden="false" customHeight="false" outlineLevel="0" collapsed="false">
      <c r="A147" s="12" t="s">
        <v>184</v>
      </c>
      <c r="B147" s="13" t="s">
        <v>185</v>
      </c>
      <c r="C147" s="14"/>
      <c r="D147" s="14" t="n">
        <v>2252000</v>
      </c>
      <c r="E147" s="14"/>
      <c r="F147" s="14" t="n">
        <f aca="false">D147+E147</f>
        <v>2252000</v>
      </c>
    </row>
    <row r="148" customFormat="false" ht="15" hidden="false" customHeight="false" outlineLevel="0" collapsed="false">
      <c r="A148" s="12" t="s">
        <v>418</v>
      </c>
      <c r="B148" s="13" t="s">
        <v>419</v>
      </c>
      <c r="C148" s="14" t="n">
        <f aca="false">C149+C150+C151</f>
        <v>0</v>
      </c>
      <c r="D148" s="14" t="n">
        <f aca="false">D149+D150+D151</f>
        <v>31782000</v>
      </c>
      <c r="E148" s="14" t="n">
        <f aca="false">E149+E150+E151</f>
        <v>0</v>
      </c>
      <c r="F148" s="14" t="n">
        <f aca="false">F149+F150+F151</f>
        <v>31782000</v>
      </c>
    </row>
    <row r="149" customFormat="false" ht="15" hidden="false" customHeight="false" outlineLevel="0" collapsed="false">
      <c r="A149" s="12" t="s">
        <v>178</v>
      </c>
      <c r="B149" s="13" t="s">
        <v>179</v>
      </c>
      <c r="C149" s="14"/>
      <c r="D149" s="14" t="n">
        <v>27556000</v>
      </c>
      <c r="E149" s="14"/>
      <c r="F149" s="14" t="n">
        <f aca="false">D149+E149</f>
        <v>27556000</v>
      </c>
    </row>
    <row r="150" customFormat="false" ht="26.25" hidden="false" customHeight="false" outlineLevel="0" collapsed="false">
      <c r="A150" s="12" t="s">
        <v>180</v>
      </c>
      <c r="B150" s="13" t="s">
        <v>181</v>
      </c>
      <c r="C150" s="14"/>
      <c r="D150" s="14" t="n">
        <v>3876000</v>
      </c>
      <c r="E150" s="14"/>
      <c r="F150" s="14" t="n">
        <f aca="false">D150+E150</f>
        <v>3876000</v>
      </c>
    </row>
    <row r="151" customFormat="false" ht="26.25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350000</v>
      </c>
      <c r="E151" s="14" t="n">
        <f aca="false">E152</f>
        <v>0</v>
      </c>
      <c r="F151" s="14" t="n">
        <f aca="false">F152</f>
        <v>350000</v>
      </c>
    </row>
    <row r="152" customFormat="false" ht="15" hidden="false" customHeight="false" outlineLevel="0" collapsed="false">
      <c r="A152" s="12" t="s">
        <v>184</v>
      </c>
      <c r="B152" s="13" t="s">
        <v>185</v>
      </c>
      <c r="C152" s="14"/>
      <c r="D152" s="14" t="n">
        <v>350000</v>
      </c>
      <c r="E152" s="14"/>
      <c r="F152" s="14" t="n">
        <f aca="false">D152+E152</f>
        <v>350000</v>
      </c>
    </row>
    <row r="153" customFormat="false" ht="26.25" hidden="false" customHeight="false" outlineLevel="0" collapsed="false">
      <c r="A153" s="12" t="s">
        <v>424</v>
      </c>
      <c r="B153" s="13" t="s">
        <v>371</v>
      </c>
      <c r="C153" s="14" t="n">
        <f aca="false">C154+C162+C173+C159+C175</f>
        <v>0</v>
      </c>
      <c r="D153" s="14" t="n">
        <f aca="false">D154+D162+D173+D159+D175</f>
        <v>58257000</v>
      </c>
      <c r="E153" s="14" t="n">
        <f aca="false">E154+E162+E173+E159+E175</f>
        <v>0</v>
      </c>
      <c r="F153" s="14" t="n">
        <f aca="false">F154+F162+F173+F159+F175</f>
        <v>58232000</v>
      </c>
    </row>
    <row r="154" customFormat="false" ht="15" hidden="false" customHeight="false" outlineLevel="0" collapsed="false">
      <c r="A154" s="12" t="s">
        <v>425</v>
      </c>
      <c r="B154" s="13" t="s">
        <v>15</v>
      </c>
      <c r="C154" s="14" t="n">
        <f aca="false">C155</f>
        <v>0</v>
      </c>
      <c r="D154" s="14" t="n">
        <f aca="false">D155</f>
        <v>2996000</v>
      </c>
      <c r="E154" s="14" t="n">
        <f aca="false">E155</f>
        <v>0</v>
      </c>
      <c r="F154" s="14" t="n">
        <f aca="false">F155</f>
        <v>2996000</v>
      </c>
    </row>
    <row r="155" customFormat="false" ht="15" hidden="false" customHeight="false" outlineLevel="0" collapsed="false">
      <c r="A155" s="12" t="s">
        <v>426</v>
      </c>
      <c r="B155" s="13" t="s">
        <v>45</v>
      </c>
      <c r="C155" s="14" t="n">
        <f aca="false">C156</f>
        <v>0</v>
      </c>
      <c r="D155" s="14" t="n">
        <f aca="false">D156</f>
        <v>2996000</v>
      </c>
      <c r="E155" s="14" t="n">
        <f aca="false">E156</f>
        <v>0</v>
      </c>
      <c r="F155" s="14" t="n">
        <f aca="false">F156</f>
        <v>2996000</v>
      </c>
    </row>
    <row r="156" customFormat="false" ht="15" hidden="false" customHeight="false" outlineLevel="0" collapsed="false">
      <c r="A156" s="12" t="s">
        <v>90</v>
      </c>
      <c r="B156" s="13" t="s">
        <v>57</v>
      </c>
      <c r="C156" s="14" t="n">
        <f aca="false">C157</f>
        <v>0</v>
      </c>
      <c r="D156" s="14" t="n">
        <f aca="false">D157</f>
        <v>2996000</v>
      </c>
      <c r="E156" s="14" t="n">
        <f aca="false">E157</f>
        <v>0</v>
      </c>
      <c r="F156" s="14" t="n">
        <f aca="false">F157</f>
        <v>2996000</v>
      </c>
    </row>
    <row r="157" customFormat="false" ht="15" hidden="false" customHeight="false" outlineLevel="0" collapsed="false">
      <c r="A157" s="12" t="s">
        <v>91</v>
      </c>
      <c r="B157" s="13" t="s">
        <v>92</v>
      </c>
      <c r="C157" s="14" t="n">
        <f aca="false">C158</f>
        <v>0</v>
      </c>
      <c r="D157" s="14" t="n">
        <f aca="false">D158</f>
        <v>2996000</v>
      </c>
      <c r="E157" s="14" t="n">
        <f aca="false">E158</f>
        <v>0</v>
      </c>
      <c r="F157" s="14" t="n">
        <f aca="false">F158</f>
        <v>2996000</v>
      </c>
    </row>
    <row r="158" customFormat="false" ht="15" hidden="false" customHeight="false" outlineLevel="0" collapsed="false">
      <c r="A158" s="12" t="s">
        <v>97</v>
      </c>
      <c r="B158" s="13" t="s">
        <v>98</v>
      </c>
      <c r="C158" s="14"/>
      <c r="D158" s="14" t="n">
        <v>2996000</v>
      </c>
      <c r="E158" s="14"/>
      <c r="F158" s="14" t="n">
        <f aca="false">D158+E158</f>
        <v>2996000</v>
      </c>
    </row>
    <row r="159" customFormat="false" ht="15" hidden="false" customHeight="false" outlineLevel="0" collapsed="false">
      <c r="A159" s="12" t="s">
        <v>101</v>
      </c>
      <c r="B159" s="13" t="s">
        <v>102</v>
      </c>
      <c r="C159" s="14" t="n">
        <f aca="false">C160</f>
        <v>0</v>
      </c>
      <c r="D159" s="14" t="n">
        <f aca="false">D160</f>
        <v>1000</v>
      </c>
      <c r="E159" s="14" t="n">
        <f aca="false">E160</f>
        <v>0</v>
      </c>
      <c r="F159" s="14" t="n">
        <f aca="false">F160</f>
        <v>1000</v>
      </c>
    </row>
    <row r="160" customFormat="false" ht="15" hidden="false" customHeight="false" outlineLevel="0" collapsed="false">
      <c r="A160" s="12" t="s">
        <v>103</v>
      </c>
      <c r="B160" s="13" t="s">
        <v>104</v>
      </c>
      <c r="C160" s="14" t="n">
        <f aca="false">C161</f>
        <v>0</v>
      </c>
      <c r="D160" s="14" t="n">
        <f aca="false">D161</f>
        <v>1000</v>
      </c>
      <c r="E160" s="14" t="n">
        <f aca="false">E161</f>
        <v>0</v>
      </c>
      <c r="F160" s="14" t="n">
        <f aca="false">F161</f>
        <v>1000</v>
      </c>
    </row>
    <row r="161" customFormat="false" ht="15" hidden="false" customHeight="false" outlineLevel="0" collapsed="false">
      <c r="A161" s="12" t="s">
        <v>105</v>
      </c>
      <c r="B161" s="13" t="s">
        <v>106</v>
      </c>
      <c r="C161" s="14"/>
      <c r="D161" s="14" t="n">
        <v>1000</v>
      </c>
      <c r="E161" s="14"/>
      <c r="F161" s="14" t="n">
        <f aca="false">D161+E161</f>
        <v>1000</v>
      </c>
    </row>
    <row r="162" customFormat="false" ht="15" hidden="false" customHeight="false" outlineLevel="0" collapsed="false">
      <c r="A162" s="12" t="s">
        <v>108</v>
      </c>
      <c r="B162" s="13" t="s">
        <v>109</v>
      </c>
      <c r="C162" s="14" t="n">
        <f aca="false">C163</f>
        <v>0</v>
      </c>
      <c r="D162" s="14" t="n">
        <f aca="false">D163</f>
        <v>9194000</v>
      </c>
      <c r="E162" s="14" t="n">
        <f aca="false">E163</f>
        <v>0</v>
      </c>
      <c r="F162" s="14" t="n">
        <f aca="false">F163</f>
        <v>9194000</v>
      </c>
    </row>
    <row r="163" customFormat="false" ht="15" hidden="false" customHeight="false" outlineLevel="0" collapsed="false">
      <c r="A163" s="12" t="s">
        <v>390</v>
      </c>
      <c r="B163" s="13" t="s">
        <v>111</v>
      </c>
      <c r="C163" s="14" t="n">
        <f aca="false">C164+C166</f>
        <v>0</v>
      </c>
      <c r="D163" s="14" t="n">
        <f aca="false">D164+D166</f>
        <v>9194000</v>
      </c>
      <c r="E163" s="14" t="n">
        <f aca="false">E164+E166</f>
        <v>0</v>
      </c>
      <c r="F163" s="14" t="n">
        <f aca="false">F164+F166</f>
        <v>9194000</v>
      </c>
    </row>
    <row r="164" customFormat="false" ht="15" hidden="false" customHeight="false" outlineLevel="0" collapsed="false">
      <c r="A164" s="12" t="s">
        <v>427</v>
      </c>
      <c r="B164" s="13" t="s">
        <v>392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26.25" hidden="false" customHeight="false" outlineLevel="0" collapsed="false">
      <c r="A165" s="12" t="s">
        <v>126</v>
      </c>
      <c r="B165" s="16" t="n">
        <v>421070</v>
      </c>
      <c r="C165" s="14" t="n">
        <v>0</v>
      </c>
      <c r="D165" s="14" t="n">
        <v>0</v>
      </c>
      <c r="E165" s="14" t="n">
        <v>0</v>
      </c>
      <c r="F165" s="14" t="n">
        <v>0</v>
      </c>
    </row>
    <row r="166" customFormat="false" ht="26.25" hidden="false" customHeight="false" outlineLevel="0" collapsed="false">
      <c r="A166" s="12" t="s">
        <v>133</v>
      </c>
      <c r="B166" s="13" t="s">
        <v>134</v>
      </c>
      <c r="C166" s="14" t="n">
        <f aca="false">C167+C168+C172</f>
        <v>0</v>
      </c>
      <c r="D166" s="14" t="n">
        <f aca="false">D167+D168+D172</f>
        <v>9194000</v>
      </c>
      <c r="E166" s="14" t="n">
        <f aca="false">E167+E168+E172</f>
        <v>0</v>
      </c>
      <c r="F166" s="14" t="n">
        <f aca="false">F167+F168+F172</f>
        <v>9194000</v>
      </c>
    </row>
    <row r="167" customFormat="false" ht="15" hidden="false" customHeight="false" outlineLevel="0" collapsed="false">
      <c r="A167" s="12" t="s">
        <v>139</v>
      </c>
      <c r="B167" s="13" t="s">
        <v>140</v>
      </c>
      <c r="C167" s="14"/>
      <c r="D167" s="14" t="n">
        <v>7448000</v>
      </c>
      <c r="E167" s="14"/>
      <c r="F167" s="14" t="n">
        <f aca="false">D167+E167</f>
        <v>7448000</v>
      </c>
    </row>
    <row r="168" customFormat="false" ht="26.25" hidden="false" customHeight="false" outlineLevel="0" collapsed="false">
      <c r="A168" s="12" t="s">
        <v>141</v>
      </c>
      <c r="B168" s="13" t="s">
        <v>142</v>
      </c>
      <c r="C168" s="14" t="n">
        <f aca="false">C170+C171+C169</f>
        <v>0</v>
      </c>
      <c r="D168" s="14" t="n">
        <f aca="false">D170+D171+D169</f>
        <v>0</v>
      </c>
      <c r="E168" s="14" t="n">
        <f aca="false">E170+E171+E169</f>
        <v>0</v>
      </c>
      <c r="F168" s="14" t="n">
        <f aca="false">F170+F171+F169</f>
        <v>0</v>
      </c>
    </row>
    <row r="169" customFormat="false" ht="26.25" hidden="false" customHeight="false" outlineLevel="0" collapsed="false">
      <c r="A169" s="12" t="s">
        <v>394</v>
      </c>
      <c r="B169" s="13" t="s">
        <v>395</v>
      </c>
      <c r="C169" s="14"/>
      <c r="D169" s="14"/>
      <c r="E169" s="14"/>
      <c r="F169" s="14"/>
    </row>
    <row r="170" customFormat="false" ht="26.25" hidden="false" customHeight="false" outlineLevel="0" collapsed="false">
      <c r="A170" s="12" t="s">
        <v>143</v>
      </c>
      <c r="B170" s="13" t="s">
        <v>144</v>
      </c>
      <c r="C170" s="14"/>
      <c r="D170" s="14"/>
      <c r="E170" s="14"/>
      <c r="F170" s="14"/>
    </row>
    <row r="171" customFormat="false" ht="15" hidden="false" customHeight="false" outlineLevel="0" collapsed="false">
      <c r="A171" s="12" t="s">
        <v>145</v>
      </c>
      <c r="B171" s="13" t="s">
        <v>146</v>
      </c>
      <c r="C171" s="14"/>
      <c r="D171" s="14"/>
      <c r="E171" s="14"/>
      <c r="F171" s="14"/>
    </row>
    <row r="172" customFormat="false" ht="15" hidden="false" customHeight="false" outlineLevel="0" collapsed="false">
      <c r="A172" s="12" t="s">
        <v>147</v>
      </c>
      <c r="B172" s="13" t="s">
        <v>148</v>
      </c>
      <c r="C172" s="14"/>
      <c r="D172" s="14" t="n">
        <v>1746000</v>
      </c>
      <c r="E172" s="14"/>
      <c r="F172" s="14" t="n">
        <f aca="false">D172+E172</f>
        <v>1746000</v>
      </c>
    </row>
    <row r="173" customFormat="false" ht="15" hidden="false" customHeight="false" outlineLevel="0" collapsed="false">
      <c r="A173" s="12" t="s">
        <v>396</v>
      </c>
      <c r="B173" s="13" t="s">
        <v>397</v>
      </c>
      <c r="C173" s="14" t="n">
        <f aca="false">C174</f>
        <v>0</v>
      </c>
      <c r="D173" s="14" t="n">
        <f aca="false">D174</f>
        <v>0</v>
      </c>
      <c r="E173" s="14" t="n">
        <f aca="false">E174</f>
        <v>0</v>
      </c>
      <c r="F173" s="14" t="n">
        <f aca="false">F174</f>
        <v>0</v>
      </c>
    </row>
    <row r="174" customFormat="false" ht="26.25" hidden="false" customHeight="false" outlineLevel="0" collapsed="false">
      <c r="A174" s="12" t="s">
        <v>398</v>
      </c>
      <c r="B174" s="13" t="s">
        <v>399</v>
      </c>
      <c r="C174" s="14"/>
      <c r="D174" s="14" t="n">
        <v>0</v>
      </c>
      <c r="E174" s="14"/>
      <c r="F174" s="14"/>
    </row>
    <row r="175" customFormat="false" ht="39" hidden="false" customHeight="false" outlineLevel="0" collapsed="false">
      <c r="A175" s="12" t="s">
        <v>400</v>
      </c>
      <c r="B175" s="13" t="s">
        <v>401</v>
      </c>
      <c r="C175" s="14" t="n">
        <f aca="false">C176</f>
        <v>0</v>
      </c>
      <c r="D175" s="14" t="n">
        <f aca="false">D176</f>
        <v>46066000</v>
      </c>
      <c r="E175" s="14" t="n">
        <f aca="false">E176</f>
        <v>0</v>
      </c>
      <c r="F175" s="14" t="n">
        <f aca="false">F176</f>
        <v>46041000</v>
      </c>
    </row>
    <row r="176" customFormat="false" ht="26.25" hidden="false" customHeight="false" outlineLevel="0" collapsed="false">
      <c r="A176" s="12" t="s">
        <v>402</v>
      </c>
      <c r="B176" s="13" t="s">
        <v>403</v>
      </c>
      <c r="C176" s="14" t="n">
        <f aca="false">C177</f>
        <v>0</v>
      </c>
      <c r="D176" s="14" t="n">
        <f aca="false">D177+D178</f>
        <v>46066000</v>
      </c>
      <c r="E176" s="14" t="n">
        <f aca="false">E177</f>
        <v>0</v>
      </c>
      <c r="F176" s="14" t="n">
        <f aca="false">F177</f>
        <v>46041000</v>
      </c>
    </row>
    <row r="177" customFormat="false" ht="15" hidden="false" customHeight="false" outlineLevel="0" collapsed="false">
      <c r="A177" s="12" t="s">
        <v>159</v>
      </c>
      <c r="B177" s="13" t="s">
        <v>404</v>
      </c>
      <c r="C177" s="14" t="n">
        <f aca="false">26000-26000</f>
        <v>0</v>
      </c>
      <c r="D177" s="14" t="n">
        <v>46041000</v>
      </c>
      <c r="E177" s="14" t="n">
        <f aca="false">26000-26000</f>
        <v>0</v>
      </c>
      <c r="F177" s="14" t="n">
        <f aca="false">D177+E177</f>
        <v>46041000</v>
      </c>
    </row>
    <row r="178" customFormat="false" ht="15" hidden="false" customHeight="false" outlineLevel="0" collapsed="false">
      <c r="A178" s="12" t="s">
        <v>163</v>
      </c>
      <c r="B178" s="13" t="s">
        <v>405</v>
      </c>
      <c r="C178" s="14"/>
      <c r="D178" s="14" t="n">
        <v>25000</v>
      </c>
      <c r="E178" s="14"/>
      <c r="F178" s="14" t="n">
        <f aca="false">D178+E178</f>
        <v>25000</v>
      </c>
    </row>
    <row r="179" customFormat="false" ht="26.25" hidden="false" customHeight="false" outlineLevel="0" collapsed="false">
      <c r="A179" s="12" t="s">
        <v>428</v>
      </c>
      <c r="B179" s="13" t="s">
        <v>407</v>
      </c>
      <c r="C179" s="14" t="n">
        <f aca="false">C181+C189+C203</f>
        <v>0</v>
      </c>
      <c r="D179" s="14" t="n">
        <f aca="false">D181+D189+D203</f>
        <v>58279000</v>
      </c>
      <c r="E179" s="14" t="n">
        <f aca="false">E181+E189+E203</f>
        <v>0</v>
      </c>
      <c r="F179" s="14" t="n">
        <f aca="false">F181+F189+F203</f>
        <v>58279000</v>
      </c>
    </row>
    <row r="180" customFormat="false" ht="15" hidden="false" customHeight="false" outlineLevel="0" collapsed="false">
      <c r="A180" s="12" t="s">
        <v>429</v>
      </c>
      <c r="B180" s="13" t="s">
        <v>409</v>
      </c>
      <c r="C180" s="14" t="n">
        <f aca="false">C181</f>
        <v>0</v>
      </c>
      <c r="D180" s="14" t="n">
        <f aca="false">D181</f>
        <v>153000</v>
      </c>
      <c r="E180" s="14" t="n">
        <f aca="false">E181</f>
        <v>0</v>
      </c>
      <c r="F180" s="14" t="n">
        <f aca="false">F181</f>
        <v>153000</v>
      </c>
    </row>
    <row r="181" customFormat="false" ht="15" hidden="false" customHeight="false" outlineLevel="0" collapsed="false">
      <c r="A181" s="12" t="s">
        <v>410</v>
      </c>
      <c r="B181" s="13" t="s">
        <v>411</v>
      </c>
      <c r="C181" s="14" t="n">
        <f aca="false">C182</f>
        <v>0</v>
      </c>
      <c r="D181" s="14" t="n">
        <f aca="false">D182</f>
        <v>153000</v>
      </c>
      <c r="E181" s="14" t="n">
        <f aca="false">E182</f>
        <v>0</v>
      </c>
      <c r="F181" s="14" t="n">
        <f aca="false">F182</f>
        <v>153000</v>
      </c>
    </row>
    <row r="182" customFormat="false" ht="15" hidden="false" customHeight="false" outlineLevel="0" collapsed="false">
      <c r="A182" s="12" t="s">
        <v>412</v>
      </c>
      <c r="B182" s="13" t="s">
        <v>187</v>
      </c>
      <c r="C182" s="14" t="n">
        <f aca="false">C183</f>
        <v>0</v>
      </c>
      <c r="D182" s="14" t="n">
        <f aca="false">D183</f>
        <v>153000</v>
      </c>
      <c r="E182" s="14" t="n">
        <f aca="false">E183</f>
        <v>0</v>
      </c>
      <c r="F182" s="14" t="n">
        <f aca="false">F183</f>
        <v>153000</v>
      </c>
    </row>
    <row r="183" customFormat="false" ht="15" hidden="false" customHeight="false" outlineLevel="0" collapsed="false">
      <c r="A183" s="12" t="s">
        <v>202</v>
      </c>
      <c r="B183" s="13" t="s">
        <v>203</v>
      </c>
      <c r="C183" s="14" t="n">
        <f aca="false">C184</f>
        <v>0</v>
      </c>
      <c r="D183" s="14" t="n">
        <f aca="false">D184</f>
        <v>153000</v>
      </c>
      <c r="E183" s="14" t="n">
        <f aca="false">E184</f>
        <v>0</v>
      </c>
      <c r="F183" s="14" t="n">
        <f aca="false">F184</f>
        <v>153000</v>
      </c>
    </row>
    <row r="184" customFormat="false" ht="15" hidden="false" customHeight="false" outlineLevel="0" collapsed="false">
      <c r="A184" s="12" t="s">
        <v>204</v>
      </c>
      <c r="B184" s="13" t="s">
        <v>205</v>
      </c>
      <c r="C184" s="14" t="n">
        <f aca="false">C185</f>
        <v>0</v>
      </c>
      <c r="D184" s="14" t="n">
        <f aca="false">D185</f>
        <v>153000</v>
      </c>
      <c r="E184" s="14" t="n">
        <f aca="false">E185</f>
        <v>0</v>
      </c>
      <c r="F184" s="14" t="n">
        <f aca="false">F185</f>
        <v>153000</v>
      </c>
    </row>
    <row r="185" customFormat="false" ht="15" hidden="false" customHeight="false" outlineLevel="0" collapsed="false">
      <c r="A185" s="12" t="s">
        <v>206</v>
      </c>
      <c r="B185" s="13" t="s">
        <v>207</v>
      </c>
      <c r="C185" s="14" t="n">
        <f aca="false">C186+C187</f>
        <v>0</v>
      </c>
      <c r="D185" s="14" t="n">
        <f aca="false">D186+D187</f>
        <v>153000</v>
      </c>
      <c r="E185" s="14" t="n">
        <f aca="false">E186+E187</f>
        <v>0</v>
      </c>
      <c r="F185" s="14" t="n">
        <f aca="false">F186+F187</f>
        <v>153000</v>
      </c>
    </row>
    <row r="186" customFormat="false" ht="15" hidden="false" customHeight="false" outlineLevel="0" collapsed="false">
      <c r="A186" s="12" t="s">
        <v>223</v>
      </c>
      <c r="B186" s="13" t="s">
        <v>224</v>
      </c>
      <c r="C186" s="14"/>
      <c r="D186" s="14" t="n">
        <v>150000</v>
      </c>
      <c r="E186" s="14"/>
      <c r="F186" s="14" t="n">
        <f aca="false">D186+E186</f>
        <v>150000</v>
      </c>
    </row>
    <row r="187" customFormat="false" ht="15" hidden="false" customHeight="false" outlineLevel="0" collapsed="false">
      <c r="A187" s="12" t="s">
        <v>208</v>
      </c>
      <c r="B187" s="13" t="s">
        <v>209</v>
      </c>
      <c r="C187" s="14"/>
      <c r="D187" s="14" t="n">
        <v>3000</v>
      </c>
      <c r="E187" s="14"/>
      <c r="F187" s="14" t="n">
        <f aca="false">D187+E187</f>
        <v>3000</v>
      </c>
    </row>
    <row r="188" customFormat="false" ht="15" hidden="false" customHeight="false" outlineLevel="0" collapsed="false">
      <c r="A188" s="12" t="s">
        <v>413</v>
      </c>
      <c r="B188" s="13" t="s">
        <v>414</v>
      </c>
      <c r="C188" s="14" t="n">
        <f aca="false">C189+C203</f>
        <v>0</v>
      </c>
      <c r="D188" s="14" t="n">
        <f aca="false">D189+D203</f>
        <v>58126000</v>
      </c>
      <c r="E188" s="14" t="n">
        <f aca="false">E189+E203</f>
        <v>0</v>
      </c>
      <c r="F188" s="14" t="n">
        <f aca="false">F189+F203</f>
        <v>58126000</v>
      </c>
    </row>
    <row r="189" customFormat="false" ht="15" hidden="false" customHeight="false" outlineLevel="0" collapsed="false">
      <c r="A189" s="12" t="s">
        <v>416</v>
      </c>
      <c r="B189" s="13" t="s">
        <v>417</v>
      </c>
      <c r="C189" s="14" t="n">
        <f aca="false">C190</f>
        <v>0</v>
      </c>
      <c r="D189" s="14" t="n">
        <f aca="false">D190</f>
        <v>56533000</v>
      </c>
      <c r="E189" s="14" t="n">
        <f aca="false">E190</f>
        <v>0</v>
      </c>
      <c r="F189" s="14" t="n">
        <f aca="false">F190</f>
        <v>56533000</v>
      </c>
    </row>
    <row r="190" customFormat="false" ht="15" hidden="false" customHeight="false" outlineLevel="0" collapsed="false">
      <c r="A190" s="12" t="s">
        <v>412</v>
      </c>
      <c r="B190" s="13" t="s">
        <v>187</v>
      </c>
      <c r="C190" s="14" t="n">
        <f aca="false">C191+C195</f>
        <v>0</v>
      </c>
      <c r="D190" s="14" t="n">
        <f aca="false">D191+D195</f>
        <v>56533000</v>
      </c>
      <c r="E190" s="14" t="n">
        <f aca="false">E191+E195</f>
        <v>0</v>
      </c>
      <c r="F190" s="14" t="n">
        <f aca="false">F191+F195</f>
        <v>56533000</v>
      </c>
    </row>
    <row r="191" customFormat="false" ht="26.25" hidden="false" customHeight="false" outlineLevel="0" collapsed="false">
      <c r="A191" s="12" t="s">
        <v>188</v>
      </c>
      <c r="B191" s="13" t="s">
        <v>189</v>
      </c>
      <c r="C191" s="14" t="n">
        <f aca="false">C192</f>
        <v>0</v>
      </c>
      <c r="D191" s="14" t="n">
        <f aca="false">D192</f>
        <v>46066000</v>
      </c>
      <c r="E191" s="14" t="n">
        <f aca="false">E192</f>
        <v>0</v>
      </c>
      <c r="F191" s="14" t="n">
        <f aca="false">F192</f>
        <v>46066000</v>
      </c>
    </row>
    <row r="192" customFormat="false" ht="15" hidden="false" customHeight="false" outlineLevel="0" collapsed="false">
      <c r="A192" s="12" t="s">
        <v>190</v>
      </c>
      <c r="B192" s="13" t="s">
        <v>191</v>
      </c>
      <c r="C192" s="14" t="n">
        <f aca="false">C193+C194</f>
        <v>0</v>
      </c>
      <c r="D192" s="14" t="n">
        <f aca="false">D193+D194</f>
        <v>46066000</v>
      </c>
      <c r="E192" s="14" t="n">
        <f aca="false">E193+E194</f>
        <v>0</v>
      </c>
      <c r="F192" s="14" t="n">
        <f aca="false">F193+F194</f>
        <v>46066000</v>
      </c>
    </row>
    <row r="193" customFormat="false" ht="15" hidden="false" customHeight="false" outlineLevel="0" collapsed="false">
      <c r="A193" s="12" t="s">
        <v>192</v>
      </c>
      <c r="B193" s="13" t="s">
        <v>193</v>
      </c>
      <c r="C193" s="14"/>
      <c r="D193" s="14"/>
      <c r="E193" s="14"/>
      <c r="F193" s="14" t="n">
        <f aca="false">D193+E193</f>
        <v>0</v>
      </c>
    </row>
    <row r="194" customFormat="false" ht="15" hidden="false" customHeight="false" outlineLevel="0" collapsed="false">
      <c r="A194" s="12" t="s">
        <v>194</v>
      </c>
      <c r="B194" s="13" t="s">
        <v>195</v>
      </c>
      <c r="C194" s="14"/>
      <c r="D194" s="14" t="n">
        <v>46066000</v>
      </c>
      <c r="E194" s="14"/>
      <c r="F194" s="14" t="n">
        <f aca="false">D194+E194</f>
        <v>46066000</v>
      </c>
    </row>
    <row r="195" customFormat="false" ht="15" hidden="false" customHeight="false" outlineLevel="0" collapsed="false">
      <c r="A195" s="12" t="s">
        <v>202</v>
      </c>
      <c r="B195" s="13" t="s">
        <v>203</v>
      </c>
      <c r="C195" s="14" t="n">
        <f aca="false">C196</f>
        <v>0</v>
      </c>
      <c r="D195" s="14" t="n">
        <f aca="false">D196</f>
        <v>10467000</v>
      </c>
      <c r="E195" s="14" t="n">
        <f aca="false">E196</f>
        <v>0</v>
      </c>
      <c r="F195" s="14" t="n">
        <f aca="false">F196</f>
        <v>10467000</v>
      </c>
    </row>
    <row r="196" customFormat="false" ht="15" hidden="false" customHeight="false" outlineLevel="0" collapsed="false">
      <c r="A196" s="12" t="s">
        <v>204</v>
      </c>
      <c r="B196" s="13" t="s">
        <v>205</v>
      </c>
      <c r="C196" s="14" t="n">
        <f aca="false">C197+C202</f>
        <v>0</v>
      </c>
      <c r="D196" s="14" t="n">
        <f aca="false">D197+D202</f>
        <v>10467000</v>
      </c>
      <c r="E196" s="14" t="n">
        <f aca="false">E197+E202</f>
        <v>0</v>
      </c>
      <c r="F196" s="14" t="n">
        <f aca="false">F197+F202</f>
        <v>10467000</v>
      </c>
    </row>
    <row r="197" customFormat="false" ht="15" hidden="false" customHeight="false" outlineLevel="0" collapsed="false">
      <c r="A197" s="12" t="s">
        <v>206</v>
      </c>
      <c r="B197" s="13" t="s">
        <v>207</v>
      </c>
      <c r="C197" s="14" t="n">
        <f aca="false">C198+C199+C201+C200</f>
        <v>0</v>
      </c>
      <c r="D197" s="14" t="n">
        <f aca="false">D198+D199+D201+D200</f>
        <v>9287000</v>
      </c>
      <c r="E197" s="14" t="n">
        <f aca="false">E198+E199+E201+E200</f>
        <v>0</v>
      </c>
      <c r="F197" s="14" t="n">
        <f aca="false">F198+F199+F201+F200</f>
        <v>9287000</v>
      </c>
    </row>
    <row r="198" customFormat="false" ht="15" hidden="false" customHeight="false" outlineLevel="0" collapsed="false">
      <c r="A198" s="12" t="s">
        <v>266</v>
      </c>
      <c r="B198" s="13" t="s">
        <v>267</v>
      </c>
      <c r="C198" s="14"/>
      <c r="D198" s="14" t="n">
        <v>2427000</v>
      </c>
      <c r="E198" s="14"/>
      <c r="F198" s="14" t="n">
        <f aca="false">D198+E198</f>
        <v>2427000</v>
      </c>
    </row>
    <row r="199" customFormat="false" ht="15" hidden="false" customHeight="false" outlineLevel="0" collapsed="false">
      <c r="A199" s="12" t="s">
        <v>223</v>
      </c>
      <c r="B199" s="13" t="s">
        <v>224</v>
      </c>
      <c r="C199" s="14"/>
      <c r="D199" s="14" t="n">
        <v>4784000</v>
      </c>
      <c r="E199" s="14"/>
      <c r="F199" s="14" t="n">
        <f aca="false">D199+E199</f>
        <v>4784000</v>
      </c>
    </row>
    <row r="200" customFormat="false" ht="15" hidden="false" customHeight="false" outlineLevel="0" collapsed="false">
      <c r="A200" s="12" t="s">
        <v>268</v>
      </c>
      <c r="B200" s="13" t="s">
        <v>269</v>
      </c>
      <c r="C200" s="14"/>
      <c r="D200" s="14" t="n">
        <v>480000</v>
      </c>
      <c r="E200" s="14"/>
      <c r="F200" s="14" t="n">
        <f aca="false">D200+E200</f>
        <v>480000</v>
      </c>
    </row>
    <row r="201" customFormat="false" ht="15" hidden="false" customHeight="false" outlineLevel="0" collapsed="false">
      <c r="A201" s="12" t="s">
        <v>208</v>
      </c>
      <c r="B201" s="13" t="s">
        <v>209</v>
      </c>
      <c r="C201" s="14"/>
      <c r="D201" s="14" t="n">
        <v>1596000</v>
      </c>
      <c r="E201" s="14"/>
      <c r="F201" s="14" t="n">
        <f aca="false">D201+E201</f>
        <v>1596000</v>
      </c>
    </row>
    <row r="202" customFormat="false" ht="15" hidden="false" customHeight="false" outlineLevel="0" collapsed="false">
      <c r="A202" s="12" t="s">
        <v>270</v>
      </c>
      <c r="B202" s="13" t="s">
        <v>271</v>
      </c>
      <c r="C202" s="14"/>
      <c r="D202" s="14" t="n">
        <v>1180000</v>
      </c>
      <c r="E202" s="14"/>
      <c r="F202" s="14" t="n">
        <f aca="false">D202+E202</f>
        <v>1180000</v>
      </c>
    </row>
    <row r="203" customFormat="false" ht="15" hidden="false" customHeight="false" outlineLevel="0" collapsed="false">
      <c r="A203" s="12" t="s">
        <v>418</v>
      </c>
      <c r="B203" s="13" t="s">
        <v>419</v>
      </c>
      <c r="C203" s="14" t="n">
        <f aca="false">C204</f>
        <v>0</v>
      </c>
      <c r="D203" s="14" t="n">
        <f aca="false">D204</f>
        <v>1593000</v>
      </c>
      <c r="E203" s="14" t="n">
        <f aca="false">E204</f>
        <v>0</v>
      </c>
      <c r="F203" s="14" t="n">
        <f aca="false">F204</f>
        <v>1593000</v>
      </c>
    </row>
    <row r="204" customFormat="false" ht="15" hidden="false" customHeight="false" outlineLevel="0" collapsed="false">
      <c r="A204" s="12" t="s">
        <v>412</v>
      </c>
      <c r="B204" s="13" t="s">
        <v>187</v>
      </c>
      <c r="C204" s="14" t="n">
        <f aca="false">C205</f>
        <v>0</v>
      </c>
      <c r="D204" s="14" t="n">
        <f aca="false">D205</f>
        <v>1593000</v>
      </c>
      <c r="E204" s="14" t="n">
        <f aca="false">E205</f>
        <v>0</v>
      </c>
      <c r="F204" s="14" t="n">
        <f aca="false">F205</f>
        <v>1593000</v>
      </c>
    </row>
    <row r="205" customFormat="false" ht="15" hidden="false" customHeight="false" outlineLevel="0" collapsed="false">
      <c r="A205" s="12" t="s">
        <v>202</v>
      </c>
      <c r="B205" s="13" t="s">
        <v>203</v>
      </c>
      <c r="C205" s="14" t="n">
        <f aca="false">C206</f>
        <v>0</v>
      </c>
      <c r="D205" s="14" t="n">
        <f aca="false">D206</f>
        <v>1593000</v>
      </c>
      <c r="E205" s="14" t="n">
        <f aca="false">E206</f>
        <v>0</v>
      </c>
      <c r="F205" s="14" t="n">
        <f aca="false">F206</f>
        <v>1593000</v>
      </c>
    </row>
    <row r="206" customFormat="false" ht="15" hidden="false" customHeight="false" outlineLevel="0" collapsed="false">
      <c r="A206" s="12" t="s">
        <v>204</v>
      </c>
      <c r="B206" s="13" t="s">
        <v>205</v>
      </c>
      <c r="C206" s="14" t="n">
        <f aca="false">C207</f>
        <v>0</v>
      </c>
      <c r="D206" s="14" t="n">
        <f aca="false">D207</f>
        <v>1593000</v>
      </c>
      <c r="E206" s="14" t="n">
        <f aca="false">E207</f>
        <v>0</v>
      </c>
      <c r="F206" s="14" t="n">
        <f aca="false">F207</f>
        <v>1593000</v>
      </c>
    </row>
    <row r="207" customFormat="false" ht="15" hidden="false" customHeight="false" outlineLevel="0" collapsed="false">
      <c r="A207" s="12" t="s">
        <v>206</v>
      </c>
      <c r="B207" s="13" t="s">
        <v>207</v>
      </c>
      <c r="C207" s="14" t="n">
        <f aca="false">C208</f>
        <v>0</v>
      </c>
      <c r="D207" s="14" t="n">
        <f aca="false">D208</f>
        <v>1593000</v>
      </c>
      <c r="E207" s="14" t="n">
        <f aca="false">E208</f>
        <v>0</v>
      </c>
      <c r="F207" s="14" t="n">
        <f aca="false">F208</f>
        <v>1593000</v>
      </c>
    </row>
    <row r="208" customFormat="false" ht="15" hidden="false" customHeight="false" outlineLevel="0" collapsed="false">
      <c r="A208" s="12" t="s">
        <v>208</v>
      </c>
      <c r="B208" s="13" t="s">
        <v>209</v>
      </c>
      <c r="C208" s="14"/>
      <c r="D208" s="14" t="n">
        <v>1593000</v>
      </c>
      <c r="E208" s="14"/>
      <c r="F208" s="14" t="n">
        <f aca="false">D208+E208</f>
        <v>1593000</v>
      </c>
    </row>
    <row r="209" s="2" customFormat="true" ht="12.75" hidden="false" customHeight="false" outlineLevel="0" collapsed="false">
      <c r="A209" s="18" t="s">
        <v>349</v>
      </c>
      <c r="B209" s="19" t="s">
        <v>350</v>
      </c>
      <c r="C209" s="20" t="n">
        <f aca="false">C153-C179</f>
        <v>0</v>
      </c>
      <c r="D209" s="20" t="n">
        <f aca="false">D153-D179</f>
        <v>-22000</v>
      </c>
      <c r="E209" s="20" t="n">
        <f aca="false">E153-E179</f>
        <v>0</v>
      </c>
      <c r="F209" s="20" t="n">
        <f aca="false">F153-F179</f>
        <v>-47000</v>
      </c>
    </row>
    <row r="210" s="2" customFormat="true" ht="12.75" hidden="false" customHeight="false" outlineLevel="0" collapsed="false">
      <c r="A210" s="18" t="s">
        <v>351</v>
      </c>
      <c r="B210" s="19" t="s">
        <v>352</v>
      </c>
      <c r="C210" s="20" t="n">
        <f aca="false">C99-C132</f>
        <v>0</v>
      </c>
      <c r="D210" s="20" t="n">
        <f aca="false">D99-D132</f>
        <v>0</v>
      </c>
      <c r="E210" s="20" t="n">
        <f aca="false">E99-E132</f>
        <v>0</v>
      </c>
      <c r="F210" s="20" t="n">
        <f aca="false">F99-F132</f>
        <v>0</v>
      </c>
    </row>
    <row r="211" s="2" customFormat="true" ht="12.75" hidden="false" customHeight="false" outlineLevel="0" collapsed="false">
      <c r="A211" s="18" t="s">
        <v>353</v>
      </c>
      <c r="B211" s="19" t="s">
        <v>354</v>
      </c>
      <c r="C211" s="20" t="n">
        <f aca="false">C4-C54</f>
        <v>0</v>
      </c>
      <c r="D211" s="20" t="n">
        <f aca="false">D4-D54</f>
        <v>-22000</v>
      </c>
      <c r="E211" s="20" t="n">
        <f aca="false">E4-E54</f>
        <v>0</v>
      </c>
      <c r="F211" s="20" t="n">
        <f aca="false">F4-F54</f>
        <v>-2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18" t="s">
        <v>430</v>
      </c>
      <c r="B1" s="19"/>
      <c r="C1" s="23"/>
      <c r="D1" s="24"/>
      <c r="E1" s="23"/>
      <c r="F1" s="23"/>
    </row>
    <row r="2" s="9" customFormat="true" ht="12.75" hidden="false" customHeight="false" outlineLevel="0" collapsed="false">
      <c r="A2" s="18" t="s">
        <v>431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2.75" hidden="false" customHeight="false" outlineLevel="0" collapsed="false">
      <c r="A3" s="18" t="s">
        <v>216</v>
      </c>
      <c r="B3" s="19" t="s">
        <v>217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5.5" hidden="false" customHeight="false" outlineLevel="0" collapsed="false">
      <c r="A4" s="18" t="s">
        <v>256</v>
      </c>
      <c r="B4" s="19" t="s">
        <v>257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2.75" hidden="false" customHeight="false" outlineLevel="0" collapsed="false">
      <c r="A5" s="18" t="s">
        <v>432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5.5" hidden="false" customHeight="false" outlineLevel="0" collapsed="false">
      <c r="A6" s="18" t="s">
        <v>258</v>
      </c>
      <c r="B6" s="19" t="s">
        <v>259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2.75" hidden="false" customHeight="false" outlineLevel="0" collapsed="false">
      <c r="A7" s="18" t="s">
        <v>221</v>
      </c>
      <c r="B7" s="19" t="s">
        <v>222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5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Kati</cp:lastModifiedBy>
  <cp:lastPrinted>2021-05-20T08:14:54Z</cp:lastPrinted>
  <dcterms:modified xsi:type="dcterms:W3CDTF">2021-05-20T08:15:57Z</dcterms:modified>
  <cp:revision>0</cp:revision>
  <dc:subject/>
  <dc:title/>
</cp:coreProperties>
</file>