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a nr.1" sheetId="1" state="visible" r:id="rId2"/>
    <sheet name="Anexa nr.1-1" sheetId="2" state="visible" r:id="rId3"/>
    <sheet name="Anexa nr.1-2" sheetId="3" state="visible" r:id="rId4"/>
  </sheets>
  <definedNames>
    <definedName function="false" hidden="false" localSheetId="0" name="_xlnm.Print_Titles" vbProcedure="false">'Anexa nr.1'!$7:$7</definedName>
    <definedName function="false" hidden="true" localSheetId="0" name="_xlnm._FilterDatabase" vbProcedure="false">'Anexa nr.1'!$B$8:$H$703</definedName>
    <definedName function="false" hidden="false" localSheetId="1" name="_xlnm.Print_Titles" vbProcedure="false">'Anexa nr.1-1'!$7:$8</definedName>
    <definedName function="false" hidden="true" localSheetId="1" name="_xlnm._FilterDatabase" vbProcedure="false">'Anexa nr.1-1'!$B$8:$H$627</definedName>
    <definedName function="false" hidden="false" localSheetId="2" name="_xlnm.Print_Titles" vbProcedure="false">'Anexa nr.1-2'!$6:$7</definedName>
    <definedName function="false" hidden="true" localSheetId="2" name="_xlnm._FilterDatabase" vbProcedure="false">'Anexa nr.1-2'!$C$7:$H$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 uniqueCount="450">
  <si>
    <t xml:space="preserve">ROMÂNIA</t>
  </si>
  <si>
    <t xml:space="preserve">Anexa nr.1 la HCJ  nr._______/2020</t>
  </si>
  <si>
    <t xml:space="preserve">JUDEŢUL MUREŞ</t>
  </si>
  <si>
    <t xml:space="preserve">CONSILIUL JUDEŢEAN MUREŞ</t>
  </si>
  <si>
    <t xml:space="preserve">EXECUȚIA PRELIMINATĂ A BUGETULUI GENERAL CONSOLIDAT AL JUDEȚULUI MUREȘ ÎN 2020</t>
  </si>
  <si>
    <t xml:space="preserve">D E N U M I R E A     I N D I C A T O R I L O R</t>
  </si>
  <si>
    <t xml:space="preserve">Cod indicator</t>
  </si>
  <si>
    <t xml:space="preserve">Prevederi anuale</t>
  </si>
  <si>
    <t xml:space="preserve">Realizat la 30.11.2020</t>
  </si>
  <si>
    <t xml:space="preserve">Trimestrul I</t>
  </si>
  <si>
    <t xml:space="preserve">Trimestrul II</t>
  </si>
  <si>
    <t xml:space="preserve">Preliminat 2020</t>
  </si>
  <si>
    <t xml:space="preserve">% col.3/col.1</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______/2020</t>
  </si>
  <si>
    <t xml:space="preserve">EXECUȚIA PRELIMINATĂ A BUGETULUI JUDEȚULUI MUREȘ ÎN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______/2020</t>
  </si>
  <si>
    <t xml:space="preserve">EXECUŢIA PRELIMINATĂ A BUGETULUI INSTITUȚIILOR FINANȚATE INTEGRAL SAU PARȚIAL DIN VENITURI PROPRII ÎN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G12" activeCellId="0" sqref="G12"/>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2.43"/>
    <col collapsed="false" customWidth="true" hidden="true" outlineLevel="0" max="5" min="5" style="2" width="11.87"/>
    <col collapsed="false" customWidth="true" hidden="true" outlineLevel="0" max="6" min="6" style="2" width="12.55"/>
    <col collapsed="false" customWidth="true" hidden="false" outlineLevel="0" max="7" min="7" style="2" width="13.33"/>
    <col collapsed="false" customWidth="true" hidden="false" outlineLevel="0" max="8" min="8" style="2" width="13.1"/>
    <col collapsed="false" customWidth="true" hidden="false" outlineLevel="0" max="9" min="9" style="2" width="10.66"/>
    <col collapsed="false" customWidth="true" hidden="false" outlineLevel="0" max="10" min="10" style="2" width="11.66"/>
    <col collapsed="false" customWidth="false" hidden="false" outlineLevel="0" max="257" min="11" style="2" width="9.1"/>
  </cols>
  <sheetData>
    <row r="1" customFormat="false" ht="13.2" hidden="false" customHeight="false" outlineLevel="0" collapsed="false">
      <c r="A1" s="3" t="s">
        <v>0</v>
      </c>
      <c r="H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c r="E4" s="7"/>
    </row>
    <row r="5" customFormat="false" ht="13.2" hidden="false" customHeight="true" outlineLevel="0" collapsed="false">
      <c r="A5" s="8" t="s">
        <v>4</v>
      </c>
      <c r="B5" s="8"/>
      <c r="C5" s="8"/>
      <c r="D5" s="8"/>
      <c r="E5" s="8"/>
      <c r="F5" s="8"/>
      <c r="G5" s="8"/>
      <c r="H5" s="8"/>
    </row>
    <row r="6" customFormat="false" ht="13.2" hidden="false" customHeight="false" outlineLevel="0" collapsed="false">
      <c r="A6" s="9"/>
      <c r="B6" s="7"/>
      <c r="C6" s="7"/>
      <c r="D6" s="7"/>
      <c r="E6" s="10"/>
    </row>
    <row r="7" customFormat="false" ht="26.4" hidden="false" customHeight="false" outlineLevel="0" collapsed="false">
      <c r="A7" s="11" t="s">
        <v>5</v>
      </c>
      <c r="B7" s="11" t="s">
        <v>6</v>
      </c>
      <c r="C7" s="12" t="s">
        <v>7</v>
      </c>
      <c r="D7" s="12" t="s">
        <v>8</v>
      </c>
      <c r="E7" s="12" t="s">
        <v>9</v>
      </c>
      <c r="F7" s="12" t="s">
        <v>10</v>
      </c>
      <c r="G7" s="12" t="s">
        <v>11</v>
      </c>
      <c r="H7" s="12" t="s">
        <v>12</v>
      </c>
    </row>
    <row r="8" customFormat="false" ht="13.2" hidden="false" customHeight="false" outlineLevel="0" collapsed="false">
      <c r="A8" s="13"/>
      <c r="B8" s="14"/>
      <c r="C8" s="15" t="n">
        <v>1</v>
      </c>
      <c r="D8" s="15" t="n">
        <v>2</v>
      </c>
      <c r="E8" s="15"/>
      <c r="F8" s="15"/>
      <c r="G8" s="15" t="n">
        <v>3</v>
      </c>
      <c r="H8" s="15" t="n">
        <v>4</v>
      </c>
    </row>
    <row r="9" customFormat="false" ht="26.4" hidden="false" customHeight="false" outlineLevel="0" collapsed="false">
      <c r="A9" s="16" t="s">
        <v>13</v>
      </c>
      <c r="B9" s="17" t="s">
        <v>14</v>
      </c>
      <c r="C9" s="18" t="n">
        <f aca="false">C15+C19+C23+C28+C32+C41+C45+C49+C55+C65+C79+C89+C91+C59</f>
        <v>935115000</v>
      </c>
      <c r="D9" s="18" t="n">
        <f aca="false">D15+D19+D23+D28+D32+D41+D45+D49+D55+D65+D79+D89+D91+D59</f>
        <v>714623152</v>
      </c>
      <c r="E9" s="18" t="n">
        <f aca="false">E15+E19+E23+E28+E32+E41+E45+E49+E55+E65+E79+E89+E91+E59</f>
        <v>3841000</v>
      </c>
      <c r="F9" s="18" t="n">
        <f aca="false">F15+F19+F23+F28+F32+F41+F45+F49+F55+F65+F79+F89+F91+F59</f>
        <v>1562000</v>
      </c>
      <c r="G9" s="18" t="n">
        <f aca="false">G15+G19+G23+G28+G32+G41+G45+G49+G55+G65+G79+G89+G91+G59</f>
        <v>906324194</v>
      </c>
      <c r="H9" s="19" t="n">
        <f aca="false">G9/C9</f>
        <v>0.969211480940847</v>
      </c>
    </row>
    <row r="10" customFormat="false" ht="13.2" hidden="false" customHeight="false" outlineLevel="0" collapsed="false">
      <c r="A10" s="16" t="s">
        <v>15</v>
      </c>
      <c r="B10" s="17" t="s">
        <v>16</v>
      </c>
      <c r="C10" s="18" t="n">
        <f aca="false">C11-C19</f>
        <v>432085000</v>
      </c>
      <c r="D10" s="18" t="n">
        <f aca="false">D11-D19</f>
        <v>307154955</v>
      </c>
      <c r="E10" s="18" t="n">
        <f aca="false">E11-E19</f>
        <v>0</v>
      </c>
      <c r="F10" s="18" t="n">
        <f aca="false">F11-F19</f>
        <v>0</v>
      </c>
      <c r="G10" s="18" t="n">
        <f aca="false">G11-G19</f>
        <v>366599565</v>
      </c>
      <c r="H10" s="19" t="n">
        <f aca="false">G10/C10</f>
        <v>0.848443165117975</v>
      </c>
      <c r="J10" s="20"/>
    </row>
    <row r="11" customFormat="false" ht="13.2" hidden="false" customHeight="false" outlineLevel="0" collapsed="false">
      <c r="A11" s="16" t="s">
        <v>17</v>
      </c>
      <c r="B11" s="17" t="s">
        <v>18</v>
      </c>
      <c r="C11" s="18" t="n">
        <f aca="false">C12+C26</f>
        <v>627495000</v>
      </c>
      <c r="D11" s="18" t="n">
        <f aca="false">D12+D26</f>
        <v>478504955</v>
      </c>
      <c r="E11" s="18" t="n">
        <f aca="false">E12+E26</f>
        <v>0</v>
      </c>
      <c r="F11" s="18" t="n">
        <f aca="false">F12+F26</f>
        <v>0</v>
      </c>
      <c r="G11" s="18" t="n">
        <f aca="false">G12+G26</f>
        <v>562009565</v>
      </c>
      <c r="H11" s="19" t="n">
        <f aca="false">G11/C11</f>
        <v>0.89563990948135</v>
      </c>
    </row>
    <row r="12" customFormat="false" ht="13.2" hidden="false" customHeight="false" outlineLevel="0" collapsed="false">
      <c r="A12" s="16" t="s">
        <v>19</v>
      </c>
      <c r="B12" s="17" t="s">
        <v>20</v>
      </c>
      <c r="C12" s="18" t="n">
        <f aca="false">C13+C18</f>
        <v>292271000</v>
      </c>
      <c r="D12" s="18" t="n">
        <f aca="false">D13+D18</f>
        <v>256839231</v>
      </c>
      <c r="E12" s="18" t="n">
        <f aca="false">E13+E18</f>
        <v>0</v>
      </c>
      <c r="F12" s="18" t="n">
        <f aca="false">F13+F18</f>
        <v>0</v>
      </c>
      <c r="G12" s="18" t="n">
        <f aca="false">G13+G18</f>
        <v>288916339</v>
      </c>
      <c r="H12" s="19" t="n">
        <f aca="false">G12/C12</f>
        <v>0.98852208737781</v>
      </c>
    </row>
    <row r="13" customFormat="false" ht="26.4" hidden="false" customHeight="false" outlineLevel="0" collapsed="false">
      <c r="A13" s="16" t="s">
        <v>21</v>
      </c>
      <c r="B13" s="17" t="s">
        <v>22</v>
      </c>
      <c r="C13" s="18" t="n">
        <f aca="false">C14</f>
        <v>95761000</v>
      </c>
      <c r="D13" s="18" t="n">
        <f aca="false">D14</f>
        <v>84367764</v>
      </c>
      <c r="E13" s="18" t="n">
        <f aca="false">E14</f>
        <v>0</v>
      </c>
      <c r="F13" s="18" t="n">
        <f aca="false">F14</f>
        <v>0</v>
      </c>
      <c r="G13" s="18" t="n">
        <f aca="false">G14</f>
        <v>92384872</v>
      </c>
      <c r="H13" s="19" t="n">
        <f aca="false">G13/C13</f>
        <v>0.96474422781717</v>
      </c>
    </row>
    <row r="14" customFormat="false" ht="26.4" hidden="false" customHeight="false" outlineLevel="0" collapsed="false">
      <c r="A14" s="16" t="s">
        <v>23</v>
      </c>
      <c r="B14" s="17" t="s">
        <v>24</v>
      </c>
      <c r="C14" s="18" t="n">
        <f aca="false">C15</f>
        <v>95761000</v>
      </c>
      <c r="D14" s="18" t="n">
        <f aca="false">D15</f>
        <v>84367764</v>
      </c>
      <c r="E14" s="18" t="n">
        <f aca="false">E15</f>
        <v>0</v>
      </c>
      <c r="F14" s="18" t="n">
        <f aca="false">F15</f>
        <v>0</v>
      </c>
      <c r="G14" s="18" t="n">
        <f aca="false">G15</f>
        <v>92384872</v>
      </c>
      <c r="H14" s="19" t="n">
        <f aca="false">G14/C14</f>
        <v>0.96474422781717</v>
      </c>
    </row>
    <row r="15" customFormat="false" ht="13.2" hidden="false" customHeight="false" outlineLevel="0" collapsed="false">
      <c r="A15" s="16" t="s">
        <v>25</v>
      </c>
      <c r="B15" s="17" t="s">
        <v>26</v>
      </c>
      <c r="C15" s="18" t="n">
        <f aca="false">C16+C17</f>
        <v>95761000</v>
      </c>
      <c r="D15" s="18" t="n">
        <f aca="false">D16+D17</f>
        <v>84367764</v>
      </c>
      <c r="E15" s="18" t="n">
        <f aca="false">E16+E17</f>
        <v>0</v>
      </c>
      <c r="F15" s="18" t="n">
        <f aca="false">F16+F17</f>
        <v>0</v>
      </c>
      <c r="G15" s="18" t="n">
        <f aca="false">G16+G17</f>
        <v>92384872</v>
      </c>
      <c r="H15" s="19" t="n">
        <f aca="false">G15/C15</f>
        <v>0.96474422781717</v>
      </c>
    </row>
    <row r="16" customFormat="false" ht="13.2" hidden="false" customHeight="false" outlineLevel="0" collapsed="false">
      <c r="A16" s="16" t="s">
        <v>27</v>
      </c>
      <c r="B16" s="17" t="s">
        <v>28</v>
      </c>
      <c r="C16" s="18" t="n">
        <f aca="false">C350</f>
        <v>84002000</v>
      </c>
      <c r="D16" s="18" t="n">
        <f aca="false">D350</f>
        <v>73907049</v>
      </c>
      <c r="E16" s="18" t="n">
        <f aca="false">E350</f>
        <v>0</v>
      </c>
      <c r="F16" s="18" t="n">
        <f aca="false">F350</f>
        <v>0</v>
      </c>
      <c r="G16" s="18" t="n">
        <f aca="false">G350</f>
        <v>80625872</v>
      </c>
      <c r="H16" s="19" t="n">
        <f aca="false">G16/C16</f>
        <v>0.959808956929597</v>
      </c>
    </row>
    <row r="17" customFormat="false" ht="26.4" hidden="false" customHeight="false" outlineLevel="0" collapsed="false">
      <c r="A17" s="16" t="s">
        <v>29</v>
      </c>
      <c r="B17" s="17" t="s">
        <v>30</v>
      </c>
      <c r="C17" s="18" t="n">
        <f aca="false">C351</f>
        <v>11759000</v>
      </c>
      <c r="D17" s="18" t="n">
        <f aca="false">D351</f>
        <v>10460715</v>
      </c>
      <c r="E17" s="18" t="n">
        <f aca="false">E351</f>
        <v>0</v>
      </c>
      <c r="F17" s="18" t="n">
        <f aca="false">F351</f>
        <v>0</v>
      </c>
      <c r="G17" s="18" t="n">
        <f aca="false">G351</f>
        <v>11759000</v>
      </c>
      <c r="H17" s="19" t="n">
        <f aca="false">G17/C17</f>
        <v>1</v>
      </c>
    </row>
    <row r="18" customFormat="false" ht="26.4" hidden="false" customHeight="false" outlineLevel="0" collapsed="false">
      <c r="A18" s="16" t="s">
        <v>31</v>
      </c>
      <c r="B18" s="17" t="s">
        <v>32</v>
      </c>
      <c r="C18" s="18" t="n">
        <f aca="false">C19+C23</f>
        <v>196510000</v>
      </c>
      <c r="D18" s="18" t="n">
        <f aca="false">D19+D23</f>
        <v>172471467</v>
      </c>
      <c r="E18" s="18" t="n">
        <f aca="false">E19+E23</f>
        <v>0</v>
      </c>
      <c r="F18" s="18" t="n">
        <f aca="false">F19+F23</f>
        <v>0</v>
      </c>
      <c r="G18" s="18" t="n">
        <f aca="false">G19+G23</f>
        <v>196531467</v>
      </c>
      <c r="H18" s="19" t="n">
        <f aca="false">G18/C18</f>
        <v>1.00010924125999</v>
      </c>
    </row>
    <row r="19" customFormat="false" ht="26.4" hidden="false" customHeight="false" outlineLevel="0" collapsed="false">
      <c r="A19" s="16" t="s">
        <v>33</v>
      </c>
      <c r="B19" s="17" t="s">
        <v>34</v>
      </c>
      <c r="C19" s="18" t="n">
        <f aca="false">C20+C21+C22</f>
        <v>195410000</v>
      </c>
      <c r="D19" s="18" t="n">
        <f aca="false">D20+D21+D22</f>
        <v>171350000</v>
      </c>
      <c r="E19" s="18" t="n">
        <f aca="false">E20+E21+E22</f>
        <v>0</v>
      </c>
      <c r="F19" s="18" t="n">
        <f aca="false">F20+F21+F22</f>
        <v>0</v>
      </c>
      <c r="G19" s="18" t="n">
        <f aca="false">G20+G21+G22</f>
        <v>195410000</v>
      </c>
      <c r="H19" s="19" t="n">
        <f aca="false">G19/C19</f>
        <v>1</v>
      </c>
    </row>
    <row r="20" customFormat="false" ht="26.4" hidden="false" customHeight="false" outlineLevel="0" collapsed="false">
      <c r="A20" s="16" t="s">
        <v>35</v>
      </c>
      <c r="B20" s="17" t="s">
        <v>36</v>
      </c>
      <c r="C20" s="18" t="n">
        <f aca="false">C354</f>
        <v>79484000</v>
      </c>
      <c r="D20" s="18" t="n">
        <f aca="false">D354</f>
        <v>72703000</v>
      </c>
      <c r="E20" s="18" t="n">
        <f aca="false">E354</f>
        <v>0</v>
      </c>
      <c r="F20" s="18" t="n">
        <f aca="false">F354</f>
        <v>0</v>
      </c>
      <c r="G20" s="18" t="n">
        <f aca="false">G354</f>
        <v>79484000</v>
      </c>
      <c r="H20" s="19" t="n">
        <f aca="false">G20/C20</f>
        <v>1</v>
      </c>
    </row>
    <row r="21" customFormat="false" ht="13.2" hidden="false" customHeight="false" outlineLevel="0" collapsed="false">
      <c r="A21" s="16" t="s">
        <v>37</v>
      </c>
      <c r="B21" s="17" t="s">
        <v>38</v>
      </c>
      <c r="C21" s="18" t="n">
        <f aca="false">C355</f>
        <v>14000000</v>
      </c>
      <c r="D21" s="18" t="n">
        <f aca="false">D355</f>
        <v>12584000</v>
      </c>
      <c r="E21" s="18" t="n">
        <f aca="false">E355</f>
        <v>0</v>
      </c>
      <c r="F21" s="18" t="n">
        <f aca="false">F355</f>
        <v>0</v>
      </c>
      <c r="G21" s="18" t="n">
        <f aca="false">G355</f>
        <v>14000000</v>
      </c>
      <c r="H21" s="19" t="n">
        <f aca="false">G21/C21</f>
        <v>1</v>
      </c>
    </row>
    <row r="22" customFormat="false" ht="26.4" hidden="false" customHeight="false" outlineLevel="0" collapsed="false">
      <c r="A22" s="16" t="s">
        <v>39</v>
      </c>
      <c r="B22" s="17" t="s">
        <v>40</v>
      </c>
      <c r="C22" s="18" t="n">
        <f aca="false">C356</f>
        <v>101926000</v>
      </c>
      <c r="D22" s="18" t="n">
        <f aca="false">D356</f>
        <v>86063000</v>
      </c>
      <c r="E22" s="18" t="n">
        <f aca="false">E356</f>
        <v>0</v>
      </c>
      <c r="F22" s="18" t="n">
        <f aca="false">F356</f>
        <v>0</v>
      </c>
      <c r="G22" s="18" t="n">
        <f aca="false">G356</f>
        <v>101926000</v>
      </c>
      <c r="H22" s="19" t="n">
        <f aca="false">G22/C22</f>
        <v>1</v>
      </c>
    </row>
    <row r="23" customFormat="false" ht="26.4" hidden="false" customHeight="false" outlineLevel="0" collapsed="false">
      <c r="A23" s="16" t="s">
        <v>41</v>
      </c>
      <c r="B23" s="17" t="s">
        <v>42</v>
      </c>
      <c r="C23" s="18" t="n">
        <f aca="false">C24+C25</f>
        <v>1100000</v>
      </c>
      <c r="D23" s="18" t="n">
        <f aca="false">D24+D25</f>
        <v>1121467</v>
      </c>
      <c r="E23" s="18" t="n">
        <f aca="false">E24+E25</f>
        <v>0</v>
      </c>
      <c r="F23" s="18" t="n">
        <f aca="false">F24+F25</f>
        <v>0</v>
      </c>
      <c r="G23" s="18" t="n">
        <f aca="false">G24+G25</f>
        <v>1121467</v>
      </c>
      <c r="H23" s="19" t="n">
        <f aca="false">G23/C23</f>
        <v>1.01951545454545</v>
      </c>
    </row>
    <row r="24" customFormat="false" ht="13.2" hidden="false" customHeight="false" outlineLevel="0" collapsed="false">
      <c r="A24" s="16" t="s">
        <v>43</v>
      </c>
      <c r="B24" s="17" t="s">
        <v>44</v>
      </c>
      <c r="C24" s="18" t="n">
        <f aca="false">C358</f>
        <v>100000</v>
      </c>
      <c r="D24" s="18" t="n">
        <f aca="false">D358</f>
        <v>103946</v>
      </c>
      <c r="E24" s="18" t="n">
        <f aca="false">E358</f>
        <v>0</v>
      </c>
      <c r="F24" s="18" t="n">
        <f aca="false">F358</f>
        <v>0</v>
      </c>
      <c r="G24" s="18" t="n">
        <f aca="false">G358</f>
        <v>103946</v>
      </c>
      <c r="H24" s="19" t="n">
        <f aca="false">G24/C24</f>
        <v>1.03946</v>
      </c>
    </row>
    <row r="25" customFormat="false" ht="26.4" hidden="false" customHeight="false" outlineLevel="0" collapsed="false">
      <c r="A25" s="16" t="s">
        <v>45</v>
      </c>
      <c r="B25" s="17" t="s">
        <v>46</v>
      </c>
      <c r="C25" s="18" t="n">
        <f aca="false">C359</f>
        <v>1000000</v>
      </c>
      <c r="D25" s="18" t="n">
        <f aca="false">D359</f>
        <v>1017521</v>
      </c>
      <c r="E25" s="18" t="n">
        <f aca="false">E359</f>
        <v>0</v>
      </c>
      <c r="F25" s="18" t="n">
        <f aca="false">F359</f>
        <v>0</v>
      </c>
      <c r="G25" s="18" t="n">
        <f aca="false">G359</f>
        <v>1017521</v>
      </c>
      <c r="H25" s="19" t="n">
        <f aca="false">G25/C25</f>
        <v>1.017521</v>
      </c>
    </row>
    <row r="26" customFormat="false" ht="13.2" hidden="false" customHeight="false" outlineLevel="0" collapsed="false">
      <c r="A26" s="16" t="s">
        <v>47</v>
      </c>
      <c r="B26" s="17" t="s">
        <v>48</v>
      </c>
      <c r="C26" s="18" t="n">
        <f aca="false">C27+C31</f>
        <v>335224000</v>
      </c>
      <c r="D26" s="18" t="n">
        <f aca="false">D27+D31</f>
        <v>221665724</v>
      </c>
      <c r="E26" s="18" t="n">
        <f aca="false">E27+E31</f>
        <v>0</v>
      </c>
      <c r="F26" s="18" t="n">
        <f aca="false">F27+F31</f>
        <v>0</v>
      </c>
      <c r="G26" s="18" t="n">
        <f aca="false">G27+G31</f>
        <v>273093226</v>
      </c>
      <c r="H26" s="19" t="n">
        <f aca="false">G26/C26</f>
        <v>0.814658932534663</v>
      </c>
    </row>
    <row r="27" customFormat="false" ht="13.2" hidden="false" customHeight="false" outlineLevel="0" collapsed="false">
      <c r="A27" s="16" t="s">
        <v>49</v>
      </c>
      <c r="B27" s="17" t="s">
        <v>50</v>
      </c>
      <c r="C27" s="18" t="n">
        <f aca="false">C28</f>
        <v>820000</v>
      </c>
      <c r="D27" s="18" t="n">
        <f aca="false">D28</f>
        <v>996809</v>
      </c>
      <c r="E27" s="18" t="n">
        <f aca="false">E28</f>
        <v>0</v>
      </c>
      <c r="F27" s="18" t="n">
        <f aca="false">F28</f>
        <v>0</v>
      </c>
      <c r="G27" s="18" t="n">
        <f aca="false">G28</f>
        <v>996809</v>
      </c>
      <c r="H27" s="19" t="n">
        <f aca="false">G27/C27</f>
        <v>1.21562073170732</v>
      </c>
    </row>
    <row r="28" customFormat="false" ht="13.2" hidden="false" customHeight="false" outlineLevel="0" collapsed="false">
      <c r="A28" s="16" t="s">
        <v>51</v>
      </c>
      <c r="B28" s="17" t="s">
        <v>52</v>
      </c>
      <c r="C28" s="18" t="n">
        <f aca="false">C29</f>
        <v>820000</v>
      </c>
      <c r="D28" s="18" t="n">
        <f aca="false">D29</f>
        <v>996809</v>
      </c>
      <c r="E28" s="18" t="n">
        <f aca="false">E29</f>
        <v>0</v>
      </c>
      <c r="F28" s="18" t="n">
        <f aca="false">F29</f>
        <v>0</v>
      </c>
      <c r="G28" s="18" t="n">
        <f aca="false">G29</f>
        <v>996809</v>
      </c>
      <c r="H28" s="19" t="n">
        <f aca="false">G28/C28</f>
        <v>1.21562073170732</v>
      </c>
    </row>
    <row r="29" customFormat="false" ht="13.2" hidden="false" customHeight="false" outlineLevel="0" collapsed="false">
      <c r="A29" s="16" t="s">
        <v>53</v>
      </c>
      <c r="B29" s="17" t="s">
        <v>54</v>
      </c>
      <c r="C29" s="18" t="n">
        <f aca="false">C30</f>
        <v>820000</v>
      </c>
      <c r="D29" s="18" t="n">
        <f aca="false">D30</f>
        <v>996809</v>
      </c>
      <c r="E29" s="18" t="n">
        <f aca="false">E30</f>
        <v>0</v>
      </c>
      <c r="F29" s="18" t="n">
        <f aca="false">F30</f>
        <v>0</v>
      </c>
      <c r="G29" s="18" t="n">
        <f aca="false">G30</f>
        <v>996809</v>
      </c>
      <c r="H29" s="19" t="n">
        <f aca="false">G29/C29</f>
        <v>1.21562073170732</v>
      </c>
    </row>
    <row r="30" customFormat="false" ht="13.2" hidden="false" customHeight="false" outlineLevel="0" collapsed="false">
      <c r="A30" s="16" t="s">
        <v>55</v>
      </c>
      <c r="B30" s="17" t="s">
        <v>56</v>
      </c>
      <c r="C30" s="18" t="n">
        <f aca="false">C364</f>
        <v>820000</v>
      </c>
      <c r="D30" s="18" t="n">
        <f aca="false">D364</f>
        <v>996809</v>
      </c>
      <c r="E30" s="18" t="n">
        <f aca="false">E364</f>
        <v>0</v>
      </c>
      <c r="F30" s="18" t="n">
        <f aca="false">F364</f>
        <v>0</v>
      </c>
      <c r="G30" s="18" t="n">
        <f aca="false">G364</f>
        <v>996809</v>
      </c>
      <c r="H30" s="19" t="n">
        <f aca="false">G30/C30</f>
        <v>1.21562073170732</v>
      </c>
    </row>
    <row r="31" customFormat="false" ht="26.4" hidden="false" customHeight="false" outlineLevel="0" collapsed="false">
      <c r="A31" s="16" t="s">
        <v>57</v>
      </c>
      <c r="B31" s="17" t="s">
        <v>58</v>
      </c>
      <c r="C31" s="18" t="n">
        <f aca="false">C32+C41+C45</f>
        <v>334404000</v>
      </c>
      <c r="D31" s="18" t="n">
        <f aca="false">D32+D41+D45</f>
        <v>220668915</v>
      </c>
      <c r="E31" s="18" t="n">
        <f aca="false">E32+E41+E45</f>
        <v>0</v>
      </c>
      <c r="F31" s="18" t="n">
        <f aca="false">F32+F41+F45</f>
        <v>0</v>
      </c>
      <c r="G31" s="18" t="n">
        <f aca="false">G32+G41+G45</f>
        <v>272096417</v>
      </c>
      <c r="H31" s="19" t="n">
        <f aca="false">G31/C31</f>
        <v>0.813675724572673</v>
      </c>
    </row>
    <row r="32" customFormat="false" ht="39.6" hidden="false" customHeight="false" outlineLevel="0" collapsed="false">
      <c r="A32" s="16" t="s">
        <v>59</v>
      </c>
      <c r="B32" s="17" t="s">
        <v>60</v>
      </c>
      <c r="C32" s="18" t="n">
        <f aca="false">C33+C35+C36+C37+C39+C40+C34+C38</f>
        <v>270451000</v>
      </c>
      <c r="D32" s="18" t="n">
        <f aca="false">D33+D35+D36+D37+D39+D40+D34+D38</f>
        <v>218385770</v>
      </c>
      <c r="E32" s="18" t="n">
        <f aca="false">E33+E35+E36+E37+E39+E40+E34+E38</f>
        <v>0</v>
      </c>
      <c r="F32" s="18" t="n">
        <f aca="false">F33+F35+F36+F37+F39+F40+F34+F38</f>
        <v>0</v>
      </c>
      <c r="G32" s="18" t="n">
        <f aca="false">G33+G35+G36+G37+G39+G40+G34+G38</f>
        <v>269621605</v>
      </c>
      <c r="H32" s="19" t="n">
        <f aca="false">G32/C32</f>
        <v>0.996933289209506</v>
      </c>
    </row>
    <row r="33" customFormat="false" ht="14.4" hidden="false" customHeight="false" outlineLevel="0" collapsed="false">
      <c r="A33" s="16" t="s">
        <v>61</v>
      </c>
      <c r="B33" s="17" t="s">
        <v>62</v>
      </c>
      <c r="C33" s="18" t="n">
        <f aca="false">C367</f>
        <v>2702000</v>
      </c>
      <c r="D33" s="18" t="n">
        <f aca="false">D367</f>
        <v>1695873</v>
      </c>
      <c r="E33" s="18" t="n">
        <f aca="false">E367</f>
        <v>0</v>
      </c>
      <c r="F33" s="18" t="n">
        <f aca="false">F367</f>
        <v>0</v>
      </c>
      <c r="G33" s="18" t="n">
        <f aca="false">G367</f>
        <v>1850043</v>
      </c>
      <c r="H33" s="19" t="n">
        <f aca="false">G33/C33</f>
        <v>0.68469393042191</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false" outlineLevel="0" collapsed="false">
      <c r="A34" s="16" t="s">
        <v>63</v>
      </c>
      <c r="B34" s="17" t="s">
        <v>64</v>
      </c>
      <c r="C34" s="18" t="n">
        <f aca="false">C368</f>
        <v>3000</v>
      </c>
      <c r="D34" s="18" t="n">
        <f aca="false">D368</f>
        <v>0</v>
      </c>
      <c r="E34" s="18" t="n">
        <f aca="false">E368</f>
        <v>0</v>
      </c>
      <c r="F34" s="18" t="n">
        <f aca="false">F368</f>
        <v>0</v>
      </c>
      <c r="G34" s="18" t="n">
        <f aca="false">G368</f>
        <v>3000</v>
      </c>
      <c r="H34" s="19" t="n">
        <f aca="false">G34/C34</f>
        <v>1</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6" t="s">
        <v>65</v>
      </c>
      <c r="B35" s="17" t="s">
        <v>66</v>
      </c>
      <c r="C35" s="18" t="n">
        <f aca="false">C369</f>
        <v>3000000</v>
      </c>
      <c r="D35" s="18" t="n">
        <f aca="false">D369</f>
        <v>2722086</v>
      </c>
      <c r="E35" s="18" t="n">
        <f aca="false">E369</f>
        <v>0</v>
      </c>
      <c r="F35" s="18" t="n">
        <f aca="false">F369</f>
        <v>0</v>
      </c>
      <c r="G35" s="18" t="n">
        <f aca="false">G369</f>
        <v>3000000</v>
      </c>
      <c r="H35" s="19" t="n">
        <f aca="false">G35/C35</f>
        <v>1</v>
      </c>
    </row>
    <row r="36" customFormat="false" ht="14.4" hidden="false" customHeight="false" outlineLevel="0" collapsed="false">
      <c r="A36" s="16" t="s">
        <v>67</v>
      </c>
      <c r="B36" s="17" t="s">
        <v>68</v>
      </c>
      <c r="C36" s="18" t="n">
        <f aca="false">C370</f>
        <v>77000</v>
      </c>
      <c r="D36" s="18" t="n">
        <f aca="false">D370</f>
        <v>52355</v>
      </c>
      <c r="E36" s="18" t="n">
        <f aca="false">E370</f>
        <v>0</v>
      </c>
      <c r="F36" s="18" t="n">
        <f aca="false">F370</f>
        <v>0</v>
      </c>
      <c r="G36" s="18" t="n">
        <f aca="false">G370</f>
        <v>77000</v>
      </c>
      <c r="H36" s="19" t="n">
        <f aca="false">G36/C36</f>
        <v>1</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false" outlineLevel="0" collapsed="false">
      <c r="A37" s="16" t="s">
        <v>69</v>
      </c>
      <c r="B37" s="17" t="s">
        <v>70</v>
      </c>
      <c r="C37" s="18" t="n">
        <f aca="false">C371</f>
        <v>205166000</v>
      </c>
      <c r="D37" s="18" t="n">
        <f aca="false">D371</f>
        <v>165434435</v>
      </c>
      <c r="E37" s="18" t="n">
        <f aca="false">E371</f>
        <v>0</v>
      </c>
      <c r="F37" s="18" t="n">
        <f aca="false">F371</f>
        <v>0</v>
      </c>
      <c r="G37" s="18" t="n">
        <f aca="false">G371</f>
        <v>205166000</v>
      </c>
      <c r="H37" s="19" t="n">
        <f aca="false">G37/C37</f>
        <v>1</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4" hidden="false" customHeight="false" outlineLevel="0" collapsed="false">
      <c r="A38" s="16" t="s">
        <v>71</v>
      </c>
      <c r="B38" s="21" t="n">
        <v>330228</v>
      </c>
      <c r="C38" s="18" t="n">
        <f aca="false">C372</f>
        <v>0</v>
      </c>
      <c r="D38" s="18" t="n">
        <f aca="false">D372</f>
        <v>22562</v>
      </c>
      <c r="E38" s="18" t="n">
        <f aca="false">E372</f>
        <v>0</v>
      </c>
      <c r="F38" s="18" t="n">
        <f aca="false">F372</f>
        <v>0</v>
      </c>
      <c r="G38" s="18" t="n">
        <f aca="false">G372</f>
        <v>22562</v>
      </c>
      <c r="H38" s="19"/>
    </row>
    <row r="39" customFormat="false" ht="27" hidden="false" customHeight="false" outlineLevel="0" collapsed="false">
      <c r="A39" s="16" t="s">
        <v>72</v>
      </c>
      <c r="B39" s="17" t="s">
        <v>73</v>
      </c>
      <c r="C39" s="18" t="n">
        <f aca="false">C373</f>
        <v>58132000</v>
      </c>
      <c r="D39" s="18" t="n">
        <f aca="false">D373</f>
        <v>47295460</v>
      </c>
      <c r="E39" s="18" t="n">
        <f aca="false">E373</f>
        <v>0</v>
      </c>
      <c r="F39" s="18" t="n">
        <f aca="false">F373</f>
        <v>0</v>
      </c>
      <c r="G39" s="18" t="n">
        <f aca="false">G373</f>
        <v>58132000</v>
      </c>
      <c r="H39" s="19" t="n">
        <f aca="false">G39/C39</f>
        <v>1</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6" t="s">
        <v>74</v>
      </c>
      <c r="B40" s="17" t="s">
        <v>75</v>
      </c>
      <c r="C40" s="18" t="n">
        <f aca="false">C374</f>
        <v>1371000</v>
      </c>
      <c r="D40" s="18" t="n">
        <f aca="false">D374</f>
        <v>1162999</v>
      </c>
      <c r="E40" s="18" t="n">
        <f aca="false">E374</f>
        <v>0</v>
      </c>
      <c r="F40" s="18" t="n">
        <f aca="false">F374</f>
        <v>0</v>
      </c>
      <c r="G40" s="18" t="n">
        <f aca="false">G374</f>
        <v>1371000</v>
      </c>
      <c r="H40" s="19" t="n">
        <f aca="false">G40/C40</f>
        <v>1</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6" t="s">
        <v>76</v>
      </c>
      <c r="B41" s="17" t="s">
        <v>77</v>
      </c>
      <c r="C41" s="18" t="n">
        <f aca="false">C42+C44</f>
        <v>12000</v>
      </c>
      <c r="D41" s="18" t="n">
        <f aca="false">D42+D44</f>
        <v>113358</v>
      </c>
      <c r="E41" s="18" t="n">
        <f aca="false">E42+E44</f>
        <v>0</v>
      </c>
      <c r="F41" s="18" t="n">
        <f aca="false">F42+F44</f>
        <v>0</v>
      </c>
      <c r="G41" s="18" t="n">
        <f aca="false">G42+G44</f>
        <v>114263</v>
      </c>
      <c r="H41" s="19" t="n">
        <f aca="false">G41/C41</f>
        <v>9.52191666666667</v>
      </c>
    </row>
    <row r="42" customFormat="false" ht="26.4" hidden="false" customHeight="false" outlineLevel="0" collapsed="false">
      <c r="A42" s="16" t="s">
        <v>78</v>
      </c>
      <c r="B42" s="17" t="s">
        <v>79</v>
      </c>
      <c r="C42" s="18" t="n">
        <f aca="false">C43</f>
        <v>11000</v>
      </c>
      <c r="D42" s="18" t="n">
        <f aca="false">D43</f>
        <v>113263</v>
      </c>
      <c r="E42" s="18" t="n">
        <f aca="false">E43</f>
        <v>0</v>
      </c>
      <c r="F42" s="18" t="n">
        <f aca="false">F43</f>
        <v>0</v>
      </c>
      <c r="G42" s="18" t="n">
        <f aca="false">G43</f>
        <v>113263</v>
      </c>
      <c r="H42" s="19" t="n">
        <f aca="false">G42/C42</f>
        <v>10.2966363636364</v>
      </c>
    </row>
    <row r="43" customFormat="false" ht="26.4" hidden="false" customHeight="false" outlineLevel="0" collapsed="false">
      <c r="A43" s="16" t="s">
        <v>80</v>
      </c>
      <c r="B43" s="17" t="s">
        <v>81</v>
      </c>
      <c r="C43" s="18" t="n">
        <f aca="false">C377</f>
        <v>11000</v>
      </c>
      <c r="D43" s="18" t="n">
        <f aca="false">D377</f>
        <v>113263</v>
      </c>
      <c r="E43" s="18" t="n">
        <f aca="false">E377</f>
        <v>0</v>
      </c>
      <c r="F43" s="18" t="n">
        <f aca="false">F377</f>
        <v>0</v>
      </c>
      <c r="G43" s="18" t="n">
        <f aca="false">G377</f>
        <v>113263</v>
      </c>
      <c r="H43" s="19" t="n">
        <f aca="false">G43/C43</f>
        <v>10.2966363636364</v>
      </c>
    </row>
    <row r="44" customFormat="false" ht="14.4" hidden="false" customHeight="false" outlineLevel="0" collapsed="false">
      <c r="A44" s="16" t="s">
        <v>82</v>
      </c>
      <c r="B44" s="17" t="s">
        <v>83</v>
      </c>
      <c r="C44" s="18" t="n">
        <f aca="false">C378</f>
        <v>1000</v>
      </c>
      <c r="D44" s="18" t="n">
        <f aca="false">D378</f>
        <v>95</v>
      </c>
      <c r="E44" s="18" t="n">
        <f aca="false">E378</f>
        <v>0</v>
      </c>
      <c r="F44" s="18" t="n">
        <f aca="false">F378</f>
        <v>0</v>
      </c>
      <c r="G44" s="18" t="n">
        <f aca="false">G378</f>
        <v>1000</v>
      </c>
      <c r="H44" s="19" t="n">
        <f aca="false">G44/C44</f>
        <v>1</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6" hidden="false" customHeight="false" outlineLevel="0" collapsed="false">
      <c r="A45" s="16" t="s">
        <v>84</v>
      </c>
      <c r="B45" s="17" t="s">
        <v>85</v>
      </c>
      <c r="C45" s="18" t="n">
        <f aca="false">C47+C46</f>
        <v>63941000</v>
      </c>
      <c r="D45" s="18" t="n">
        <f aca="false">D47+D46</f>
        <v>2169787</v>
      </c>
      <c r="E45" s="18" t="n">
        <f aca="false">E47+E46</f>
        <v>0</v>
      </c>
      <c r="F45" s="18" t="n">
        <f aca="false">F47+F46</f>
        <v>0</v>
      </c>
      <c r="G45" s="18" t="n">
        <f aca="false">G47+G46</f>
        <v>2360549</v>
      </c>
      <c r="H45" s="19" t="n">
        <f aca="false">G45/C45</f>
        <v>0.036917611548146</v>
      </c>
    </row>
    <row r="46" customFormat="false" ht="13.2" hidden="false" customHeight="false" outlineLevel="0" collapsed="false">
      <c r="A46" s="16" t="s">
        <v>86</v>
      </c>
      <c r="B46" s="17" t="s">
        <v>87</v>
      </c>
      <c r="C46" s="18" t="n">
        <f aca="false">C380</f>
        <v>51608000</v>
      </c>
      <c r="D46" s="18" t="n">
        <f aca="false">D380</f>
        <v>1719857</v>
      </c>
      <c r="E46" s="18" t="n">
        <f aca="false">E380</f>
        <v>0</v>
      </c>
      <c r="F46" s="18" t="n">
        <f aca="false">F380</f>
        <v>0</v>
      </c>
      <c r="G46" s="18" t="n">
        <f aca="false">G380</f>
        <v>1876208</v>
      </c>
      <c r="H46" s="19" t="n">
        <f aca="false">G46/C46</f>
        <v>0.0363549837234537</v>
      </c>
    </row>
    <row r="47" customFormat="false" ht="13.2" hidden="false" customHeight="false" outlineLevel="0" collapsed="false">
      <c r="A47" s="16" t="s">
        <v>88</v>
      </c>
      <c r="B47" s="17" t="s">
        <v>89</v>
      </c>
      <c r="C47" s="18" t="n">
        <f aca="false">C381</f>
        <v>12333000</v>
      </c>
      <c r="D47" s="18" t="n">
        <f aca="false">D381</f>
        <v>449930</v>
      </c>
      <c r="E47" s="18" t="n">
        <f aca="false">E381</f>
        <v>0</v>
      </c>
      <c r="F47" s="18" t="n">
        <f aca="false">F381</f>
        <v>0</v>
      </c>
      <c r="G47" s="18" t="n">
        <f aca="false">G381</f>
        <v>484341</v>
      </c>
      <c r="H47" s="19" t="n">
        <f aca="false">G47/C47</f>
        <v>0.039271953296035</v>
      </c>
    </row>
    <row r="48" customFormat="false" ht="14.4" hidden="false" customHeight="false" outlineLevel="0" collapsed="false">
      <c r="A48" s="16" t="s">
        <v>90</v>
      </c>
      <c r="B48" s="17" t="s">
        <v>58</v>
      </c>
      <c r="C48" s="18" t="n">
        <f aca="false">C49</f>
        <v>2848000</v>
      </c>
      <c r="D48" s="18" t="n">
        <f aca="false">D49</f>
        <v>2849410</v>
      </c>
      <c r="E48" s="18" t="n">
        <f aca="false">E49</f>
        <v>3833000</v>
      </c>
      <c r="F48" s="18" t="n">
        <f aca="false">F49</f>
        <v>1432000</v>
      </c>
      <c r="G48" s="18" t="n">
        <f aca="false">G49</f>
        <v>2850264</v>
      </c>
      <c r="H48" s="19" t="n">
        <f aca="false">G48/C48</f>
        <v>1.00079494382022</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6" t="s">
        <v>91</v>
      </c>
      <c r="B49" s="17" t="s">
        <v>92</v>
      </c>
      <c r="C49" s="18" t="n">
        <f aca="false">C50+C51+C52+C53</f>
        <v>2848000</v>
      </c>
      <c r="D49" s="18" t="n">
        <f aca="false">D50+D51+D52+D53</f>
        <v>2849410</v>
      </c>
      <c r="E49" s="18" t="n">
        <f aca="false">E50+E51+E52+E53</f>
        <v>3833000</v>
      </c>
      <c r="F49" s="18" t="n">
        <f aca="false">F50+F51+F52+F53</f>
        <v>1432000</v>
      </c>
      <c r="G49" s="18" t="n">
        <f aca="false">G50+G51+G52+G53</f>
        <v>2850264</v>
      </c>
      <c r="H49" s="19" t="n">
        <f aca="false">G49/C49</f>
        <v>1.00079494382022</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6" t="s">
        <v>93</v>
      </c>
      <c r="B50" s="17" t="s">
        <v>94</v>
      </c>
      <c r="C50" s="18" t="n">
        <f aca="false">C383</f>
        <v>2778000</v>
      </c>
      <c r="D50" s="18" t="n">
        <f aca="false">D383</f>
        <v>2780264</v>
      </c>
      <c r="E50" s="18" t="n">
        <f aca="false">E383</f>
        <v>0</v>
      </c>
      <c r="F50" s="18" t="n">
        <f aca="false">F383</f>
        <v>0</v>
      </c>
      <c r="G50" s="18" t="n">
        <f aca="false">G383</f>
        <v>2780264</v>
      </c>
      <c r="H50" s="19" t="n">
        <f aca="false">G50/C50</f>
        <v>1.00081497480202</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6" t="s">
        <v>95</v>
      </c>
      <c r="B51" s="17" t="s">
        <v>96</v>
      </c>
      <c r="C51" s="18" t="n">
        <f aca="false">C384</f>
        <v>-11042000</v>
      </c>
      <c r="D51" s="18" t="n">
        <f aca="false">D384</f>
        <v>-1750101</v>
      </c>
      <c r="E51" s="18" t="n">
        <f aca="false">E384</f>
        <v>0</v>
      </c>
      <c r="F51" s="18" t="n">
        <f aca="false">F384</f>
        <v>0</v>
      </c>
      <c r="G51" s="18" t="n">
        <f aca="false">G384</f>
        <v>-12302101</v>
      </c>
      <c r="H51" s="19" t="n">
        <f aca="false">G51/C51</f>
        <v>1.11411890961782</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6" t="s">
        <v>97</v>
      </c>
      <c r="B52" s="17" t="s">
        <v>98</v>
      </c>
      <c r="C52" s="18" t="n">
        <f aca="false">C533</f>
        <v>11042000</v>
      </c>
      <c r="D52" s="18" t="n">
        <f aca="false">D533</f>
        <v>1750101</v>
      </c>
      <c r="E52" s="18" t="n">
        <f aca="false">E533</f>
        <v>3833000</v>
      </c>
      <c r="F52" s="18" t="n">
        <f aca="false">F533</f>
        <v>1432000</v>
      </c>
      <c r="G52" s="18" t="n">
        <f aca="false">G533</f>
        <v>12302101</v>
      </c>
      <c r="H52" s="19" t="n">
        <f aca="false">G52/C52</f>
        <v>1.11411890961782</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6" t="s">
        <v>99</v>
      </c>
      <c r="B53" s="17" t="s">
        <v>100</v>
      </c>
      <c r="C53" s="18" t="n">
        <f aca="false">C385</f>
        <v>70000</v>
      </c>
      <c r="D53" s="18" t="n">
        <f aca="false">D385</f>
        <v>69146</v>
      </c>
      <c r="E53" s="18" t="n">
        <f aca="false">E385</f>
        <v>0</v>
      </c>
      <c r="F53" s="18" t="n">
        <f aca="false">F385</f>
        <v>0</v>
      </c>
      <c r="G53" s="18" t="n">
        <f aca="false">G385</f>
        <v>70000</v>
      </c>
      <c r="H53" s="19" t="n">
        <f aca="false">G53/C53</f>
        <v>1</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6" t="s">
        <v>101</v>
      </c>
      <c r="B54" s="17" t="s">
        <v>102</v>
      </c>
      <c r="C54" s="18" t="n">
        <f aca="false">C55</f>
        <v>10000</v>
      </c>
      <c r="D54" s="18" t="n">
        <f aca="false">D55</f>
        <v>135231</v>
      </c>
      <c r="E54" s="18" t="n">
        <f aca="false">E55</f>
        <v>0</v>
      </c>
      <c r="F54" s="18" t="n">
        <f aca="false">F55</f>
        <v>0</v>
      </c>
      <c r="G54" s="18" t="n">
        <f aca="false">G55</f>
        <v>136283</v>
      </c>
      <c r="H54" s="19" t="n">
        <f aca="false">G54/C54</f>
        <v>13.6283</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6" t="s">
        <v>103</v>
      </c>
      <c r="B55" s="17" t="s">
        <v>104</v>
      </c>
      <c r="C55" s="18" t="n">
        <f aca="false">C56+C57</f>
        <v>10000</v>
      </c>
      <c r="D55" s="18" t="n">
        <f aca="false">D56+D57</f>
        <v>135231</v>
      </c>
      <c r="E55" s="18" t="n">
        <f aca="false">E56+E57</f>
        <v>0</v>
      </c>
      <c r="F55" s="18" t="n">
        <f aca="false">F56+F57</f>
        <v>0</v>
      </c>
      <c r="G55" s="18" t="n">
        <f aca="false">G56+G57</f>
        <v>136283</v>
      </c>
      <c r="H55" s="19" t="n">
        <f aca="false">G55/C55</f>
        <v>13.6283</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6" t="s">
        <v>105</v>
      </c>
      <c r="B56" s="17" t="s">
        <v>106</v>
      </c>
      <c r="C56" s="18" t="n">
        <f aca="false">C536</f>
        <v>10000</v>
      </c>
      <c r="D56" s="18" t="n">
        <f aca="false">D536</f>
        <v>20994</v>
      </c>
      <c r="E56" s="18" t="n">
        <f aca="false">E536</f>
        <v>0</v>
      </c>
      <c r="F56" s="18" t="n">
        <f aca="false">F536</f>
        <v>0</v>
      </c>
      <c r="G56" s="18" t="n">
        <f aca="false">G536</f>
        <v>22046</v>
      </c>
      <c r="H56" s="19" t="n">
        <f aca="false">G56/C56</f>
        <v>2.2046</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6" t="s">
        <v>107</v>
      </c>
      <c r="B57" s="21" t="n">
        <v>390207</v>
      </c>
      <c r="C57" s="18" t="n">
        <f aca="false">C537</f>
        <v>0</v>
      </c>
      <c r="D57" s="18" t="n">
        <f aca="false">D537</f>
        <v>114237</v>
      </c>
      <c r="E57" s="18" t="n">
        <f aca="false">E537</f>
        <v>0</v>
      </c>
      <c r="F57" s="18" t="n">
        <f aca="false">F537</f>
        <v>0</v>
      </c>
      <c r="G57" s="18" t="n">
        <f aca="false">G537</f>
        <v>114237</v>
      </c>
      <c r="H57" s="19"/>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6" t="s">
        <v>108</v>
      </c>
      <c r="B58" s="22" t="s">
        <v>109</v>
      </c>
      <c r="C58" s="18" t="n">
        <f aca="false">C59</f>
        <v>0</v>
      </c>
      <c r="D58" s="18" t="n">
        <f aca="false">D59</f>
        <v>36378997</v>
      </c>
      <c r="E58" s="18" t="n">
        <f aca="false">E59</f>
        <v>0</v>
      </c>
      <c r="F58" s="18" t="n">
        <f aca="false">F59</f>
        <v>0</v>
      </c>
      <c r="G58" s="18" t="n">
        <f aca="false">G59</f>
        <v>36378997</v>
      </c>
      <c r="H58" s="1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6" t="s">
        <v>110</v>
      </c>
      <c r="B59" s="22" t="s">
        <v>111</v>
      </c>
      <c r="C59" s="18" t="n">
        <f aca="false">C60+C61+C62</f>
        <v>0</v>
      </c>
      <c r="D59" s="18" t="n">
        <f aca="false">D60+D61+D62</f>
        <v>36378997</v>
      </c>
      <c r="E59" s="18" t="n">
        <f aca="false">E60+E61+E62</f>
        <v>0</v>
      </c>
      <c r="F59" s="18" t="n">
        <f aca="false">F60+F61+F62</f>
        <v>0</v>
      </c>
      <c r="G59" s="18" t="n">
        <f aca="false">G60+G61+G62</f>
        <v>36378997</v>
      </c>
      <c r="H59" s="19"/>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false" outlineLevel="0" collapsed="false">
      <c r="A60" s="16" t="s">
        <v>112</v>
      </c>
      <c r="B60" s="22" t="s">
        <v>113</v>
      </c>
      <c r="C60" s="18" t="n">
        <f aca="false">C389</f>
        <v>0</v>
      </c>
      <c r="D60" s="18" t="n">
        <f aca="false">D389</f>
        <v>1378997</v>
      </c>
      <c r="E60" s="18" t="n">
        <f aca="false">E389</f>
        <v>0</v>
      </c>
      <c r="F60" s="18" t="n">
        <f aca="false">F389</f>
        <v>0</v>
      </c>
      <c r="G60" s="18" t="n">
        <f aca="false">G389</f>
        <v>1378997</v>
      </c>
      <c r="H60" s="19"/>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16" t="s">
        <v>114</v>
      </c>
      <c r="B61" s="23" t="s">
        <v>115</v>
      </c>
      <c r="C61" s="18" t="n">
        <f aca="false">'Anexa nr.1-1'!C49</f>
        <v>0</v>
      </c>
      <c r="D61" s="18" t="n">
        <f aca="false">'Anexa nr.1-1'!D49</f>
        <v>14000000</v>
      </c>
      <c r="E61" s="18" t="n">
        <f aca="false">'Anexa nr.1-1'!E49</f>
        <v>0</v>
      </c>
      <c r="F61" s="18" t="n">
        <f aca="false">'Anexa nr.1-1'!F49</f>
        <v>0</v>
      </c>
      <c r="G61" s="18" t="n">
        <f aca="false">'Anexa nr.1-1'!G49</f>
        <v>14000000</v>
      </c>
      <c r="H61" s="19"/>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6" t="s">
        <v>116</v>
      </c>
      <c r="B62" s="23" t="s">
        <v>117</v>
      </c>
      <c r="C62" s="18" t="n">
        <f aca="false">'Anexa nr.1-1'!C50</f>
        <v>0</v>
      </c>
      <c r="D62" s="18" t="n">
        <f aca="false">'Anexa nr.1-1'!D50</f>
        <v>21000000</v>
      </c>
      <c r="E62" s="18" t="n">
        <f aca="false">'Anexa nr.1-1'!E50</f>
        <v>0</v>
      </c>
      <c r="F62" s="18" t="n">
        <f aca="false">'Anexa nr.1-1'!F50</f>
        <v>0</v>
      </c>
      <c r="G62" s="18" t="n">
        <f aca="false">'Anexa nr.1-1'!G50</f>
        <v>21000000</v>
      </c>
      <c r="H62" s="19"/>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16" t="s">
        <v>118</v>
      </c>
      <c r="B63" s="17" t="s">
        <v>119</v>
      </c>
      <c r="C63" s="18" t="n">
        <f aca="false">C64</f>
        <v>206817000</v>
      </c>
      <c r="D63" s="18" t="n">
        <f aca="false">D64</f>
        <v>152810787</v>
      </c>
      <c r="E63" s="18" t="n">
        <f aca="false">E64</f>
        <v>0</v>
      </c>
      <c r="F63" s="18" t="n">
        <f aca="false">F64</f>
        <v>0</v>
      </c>
      <c r="G63" s="18" t="n">
        <f aca="false">G64</f>
        <v>206863543</v>
      </c>
      <c r="H63" s="19" t="n">
        <f aca="false">G63/C63</f>
        <v>1.00022504436289</v>
      </c>
    </row>
    <row r="64" customFormat="false" ht="26.4" hidden="false" customHeight="false" outlineLevel="0" collapsed="false">
      <c r="A64" s="16" t="s">
        <v>120</v>
      </c>
      <c r="B64" s="17" t="s">
        <v>121</v>
      </c>
      <c r="C64" s="18" t="n">
        <f aca="false">C65+C79</f>
        <v>206817000</v>
      </c>
      <c r="D64" s="18" t="n">
        <f aca="false">D65+D79</f>
        <v>152810787</v>
      </c>
      <c r="E64" s="18" t="n">
        <f aca="false">E65+E79</f>
        <v>0</v>
      </c>
      <c r="F64" s="18" t="n">
        <f aca="false">F65+F79</f>
        <v>0</v>
      </c>
      <c r="G64" s="18" t="n">
        <f aca="false">G65+G79</f>
        <v>206863543</v>
      </c>
      <c r="H64" s="19" t="n">
        <f aca="false">G64/C64</f>
        <v>1.00022504436289</v>
      </c>
    </row>
    <row r="65" customFormat="false" ht="79.2" hidden="false" customHeight="false" outlineLevel="0" collapsed="false">
      <c r="A65" s="16" t="s">
        <v>122</v>
      </c>
      <c r="B65" s="17" t="s">
        <v>123</v>
      </c>
      <c r="C65" s="18" t="n">
        <f aca="false">C70+C73+C74+C76+C72+C66+C71+C75+C78+C77</f>
        <v>63240000</v>
      </c>
      <c r="D65" s="18" t="n">
        <f aca="false">D70+D73+D74+D76+D72+D66+D71+D75+D78+D77</f>
        <v>23510029</v>
      </c>
      <c r="E65" s="18" t="n">
        <f aca="false">E70+E73+E74+E76+E72+E66+E71+E75+E78+E77</f>
        <v>0</v>
      </c>
      <c r="F65" s="18" t="n">
        <f aca="false">F70+F73+F74+F76+F72+F66+F71+F75+F78+F77</f>
        <v>0</v>
      </c>
      <c r="G65" s="18" t="n">
        <f aca="false">G70+G73+G74+G76+G72+G66+G71+G75+G78+G77</f>
        <v>63286543</v>
      </c>
      <c r="H65" s="19" t="n">
        <f aca="false">G65/C65</f>
        <v>1.00073597406705</v>
      </c>
    </row>
    <row r="66" customFormat="false" ht="26.4" hidden="false" customHeight="false" outlineLevel="0" collapsed="false">
      <c r="A66" s="16" t="s">
        <v>124</v>
      </c>
      <c r="B66" s="17" t="s">
        <v>125</v>
      </c>
      <c r="C66" s="18" t="n">
        <f aca="false">C69+C67+C68</f>
        <v>10000000</v>
      </c>
      <c r="D66" s="18" t="n">
        <f aca="false">D69+D67+D68</f>
        <v>7368000</v>
      </c>
      <c r="E66" s="18" t="n">
        <f aca="false">E69+E67+E68</f>
        <v>0</v>
      </c>
      <c r="F66" s="18" t="n">
        <f aca="false">F69+F67+F68</f>
        <v>0</v>
      </c>
      <c r="G66" s="18" t="n">
        <f aca="false">G69+G67+G68</f>
        <v>10000000</v>
      </c>
      <c r="H66" s="19" t="n">
        <f aca="false">G66/C66</f>
        <v>1</v>
      </c>
    </row>
    <row r="67" customFormat="false" ht="39.6" hidden="false" customHeight="false" outlineLevel="0" collapsed="false">
      <c r="A67" s="16" t="s">
        <v>126</v>
      </c>
      <c r="B67" s="17" t="s">
        <v>127</v>
      </c>
      <c r="C67" s="18" t="n">
        <f aca="false">C545</f>
        <v>45000</v>
      </c>
      <c r="D67" s="18" t="n">
        <f aca="false">D545</f>
        <v>45000</v>
      </c>
      <c r="E67" s="18" t="n">
        <f aca="false">E545</f>
        <v>0</v>
      </c>
      <c r="F67" s="18" t="n">
        <f aca="false">F545</f>
        <v>0</v>
      </c>
      <c r="G67" s="18" t="n">
        <f aca="false">G545</f>
        <v>45000</v>
      </c>
      <c r="H67" s="19" t="n">
        <f aca="false">G67/C67</f>
        <v>1</v>
      </c>
    </row>
    <row r="68" customFormat="false" ht="26.4" hidden="false" customHeight="false" outlineLevel="0" collapsed="false">
      <c r="A68" s="16" t="s">
        <v>128</v>
      </c>
      <c r="B68" s="17" t="s">
        <v>129</v>
      </c>
      <c r="C68" s="18" t="n">
        <f aca="false">C546</f>
        <v>90000</v>
      </c>
      <c r="D68" s="18" t="n">
        <f aca="false">D546</f>
        <v>0</v>
      </c>
      <c r="E68" s="18" t="n">
        <f aca="false">E546</f>
        <v>0</v>
      </c>
      <c r="F68" s="18" t="n">
        <f aca="false">F546</f>
        <v>0</v>
      </c>
      <c r="G68" s="18" t="n">
        <f aca="false">G546</f>
        <v>90000</v>
      </c>
      <c r="H68" s="19" t="n">
        <f aca="false">G68/C68</f>
        <v>1</v>
      </c>
    </row>
    <row r="69" customFormat="false" ht="26.4" hidden="false" customHeight="false" outlineLevel="0" collapsed="false">
      <c r="A69" s="16" t="s">
        <v>130</v>
      </c>
      <c r="B69" s="17" t="s">
        <v>131</v>
      </c>
      <c r="C69" s="18" t="n">
        <f aca="false">C547</f>
        <v>9865000</v>
      </c>
      <c r="D69" s="18" t="n">
        <f aca="false">D547</f>
        <v>7323000</v>
      </c>
      <c r="E69" s="18" t="n">
        <f aca="false">E547</f>
        <v>0</v>
      </c>
      <c r="F69" s="18" t="n">
        <f aca="false">F547</f>
        <v>0</v>
      </c>
      <c r="G69" s="18" t="n">
        <f aca="false">G547</f>
        <v>9865000</v>
      </c>
      <c r="H69" s="19" t="n">
        <f aca="false">G69/C69</f>
        <v>1</v>
      </c>
    </row>
    <row r="70" customFormat="false" ht="13.2" hidden="false" customHeight="false" outlineLevel="0" collapsed="false">
      <c r="A70" s="16" t="s">
        <v>132</v>
      </c>
      <c r="B70" s="17" t="s">
        <v>133</v>
      </c>
      <c r="C70" s="18" t="n">
        <f aca="false">C393</f>
        <v>876000</v>
      </c>
      <c r="D70" s="18" t="n">
        <f aca="false">D393</f>
        <v>480145</v>
      </c>
      <c r="E70" s="18" t="n">
        <f aca="false">E393</f>
        <v>0</v>
      </c>
      <c r="F70" s="18" t="n">
        <f aca="false">F393</f>
        <v>0</v>
      </c>
      <c r="G70" s="18" t="n">
        <f aca="false">G393</f>
        <v>876000</v>
      </c>
      <c r="H70" s="19" t="n">
        <f aca="false">G70/C70</f>
        <v>1</v>
      </c>
    </row>
    <row r="71" customFormat="false" ht="13.2" hidden="false" customHeight="false" outlineLevel="0" collapsed="false">
      <c r="A71" s="16" t="s">
        <v>134</v>
      </c>
      <c r="B71" s="17" t="s">
        <v>135</v>
      </c>
      <c r="C71" s="18" t="n">
        <f aca="false">C394</f>
        <v>312000</v>
      </c>
      <c r="D71" s="18" t="n">
        <f aca="false">D394</f>
        <v>312000</v>
      </c>
      <c r="E71" s="18" t="n">
        <f aca="false">E394</f>
        <v>0</v>
      </c>
      <c r="F71" s="18" t="n">
        <f aca="false">F394</f>
        <v>0</v>
      </c>
      <c r="G71" s="18" t="n">
        <f aca="false">G394</f>
        <v>312000</v>
      </c>
      <c r="H71" s="19" t="n">
        <f aca="false">G71/C71</f>
        <v>1</v>
      </c>
    </row>
    <row r="72" customFormat="false" ht="40.2" hidden="true" customHeight="false" outlineLevel="0" collapsed="false">
      <c r="A72" s="16" t="s">
        <v>136</v>
      </c>
      <c r="B72" s="17" t="s">
        <v>137</v>
      </c>
      <c r="C72" s="18" t="n">
        <f aca="false">C548</f>
        <v>0</v>
      </c>
      <c r="D72" s="18" t="n">
        <f aca="false">D548</f>
        <v>0</v>
      </c>
      <c r="E72" s="18" t="n">
        <f aca="false">E548</f>
        <v>0</v>
      </c>
      <c r="F72" s="18" t="n">
        <f aca="false">F548</f>
        <v>0</v>
      </c>
      <c r="G72" s="18"/>
      <c r="H72" s="19"/>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16" t="s">
        <v>138</v>
      </c>
      <c r="B73" s="17" t="s">
        <v>139</v>
      </c>
      <c r="C73" s="18" t="n">
        <f aca="false">C549</f>
        <v>36005000</v>
      </c>
      <c r="D73" s="18" t="n">
        <f aca="false">D549</f>
        <v>13314278</v>
      </c>
      <c r="E73" s="18" t="n">
        <f aca="false">E549</f>
        <v>0</v>
      </c>
      <c r="F73" s="18" t="n">
        <f aca="false">F549</f>
        <v>0</v>
      </c>
      <c r="G73" s="18" t="n">
        <f aca="false">G549</f>
        <v>36005000</v>
      </c>
      <c r="H73" s="19" t="n">
        <f aca="false">G73/C73</f>
        <v>1</v>
      </c>
    </row>
    <row r="74" customFormat="false" ht="39.6" hidden="false" customHeight="false" outlineLevel="0" collapsed="false">
      <c r="A74" s="16" t="s">
        <v>140</v>
      </c>
      <c r="B74" s="17" t="s">
        <v>141</v>
      </c>
      <c r="C74" s="18" t="n">
        <f aca="false">C550</f>
        <v>14335000</v>
      </c>
      <c r="D74" s="18" t="n">
        <f aca="false">D550</f>
        <v>367341</v>
      </c>
      <c r="E74" s="18" t="n">
        <f aca="false">E550</f>
        <v>0</v>
      </c>
      <c r="F74" s="18" t="n">
        <f aca="false">F550</f>
        <v>0</v>
      </c>
      <c r="G74" s="18" t="n">
        <f aca="false">G550</f>
        <v>14335000</v>
      </c>
      <c r="H74" s="19" t="n">
        <f aca="false">G74/C74</f>
        <v>1</v>
      </c>
    </row>
    <row r="75" customFormat="false" ht="53.4" hidden="false" customHeight="false" outlineLevel="0" collapsed="false">
      <c r="A75" s="16" t="s">
        <v>142</v>
      </c>
      <c r="B75" s="17" t="s">
        <v>143</v>
      </c>
      <c r="C75" s="18" t="n">
        <f aca="false">C551</f>
        <v>4000</v>
      </c>
      <c r="D75" s="18" t="n">
        <f aca="false">D551</f>
        <v>3722</v>
      </c>
      <c r="E75" s="18" t="n">
        <f aca="false">E551</f>
        <v>0</v>
      </c>
      <c r="F75" s="18" t="n">
        <f aca="false">F551</f>
        <v>0</v>
      </c>
      <c r="G75" s="18" t="n">
        <f aca="false">G551</f>
        <v>4000</v>
      </c>
      <c r="H75" s="19" t="n">
        <f aca="false">G75/C75</f>
        <v>1</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6.4" hidden="false" customHeight="false" outlineLevel="0" collapsed="false">
      <c r="A76" s="16" t="s">
        <v>144</v>
      </c>
      <c r="B76" s="17" t="s">
        <v>145</v>
      </c>
      <c r="C76" s="18" t="n">
        <f aca="false">C395</f>
        <v>76000</v>
      </c>
      <c r="D76" s="18" t="n">
        <f aca="false">D395</f>
        <v>0</v>
      </c>
      <c r="E76" s="18" t="n">
        <f aca="false">E395</f>
        <v>0</v>
      </c>
      <c r="F76" s="18" t="n">
        <f aca="false">F395</f>
        <v>0</v>
      </c>
      <c r="G76" s="18" t="n">
        <f aca="false">G395</f>
        <v>76000</v>
      </c>
      <c r="H76" s="19" t="n">
        <f aca="false">G76/C76</f>
        <v>1</v>
      </c>
    </row>
    <row r="77" customFormat="false" ht="26.4" hidden="false" customHeight="false" outlineLevel="0" collapsed="false">
      <c r="A77" s="16" t="s">
        <v>146</v>
      </c>
      <c r="B77" s="17" t="s">
        <v>147</v>
      </c>
      <c r="C77" s="18" t="n">
        <f aca="false">C396</f>
        <v>1017000</v>
      </c>
      <c r="D77" s="18" t="n">
        <f aca="false">D396</f>
        <v>1063543</v>
      </c>
      <c r="E77" s="18" t="n">
        <f aca="false">E396</f>
        <v>0</v>
      </c>
      <c r="F77" s="18" t="n">
        <f aca="false">F396</f>
        <v>0</v>
      </c>
      <c r="G77" s="18" t="n">
        <f aca="false">G396</f>
        <v>1063543</v>
      </c>
      <c r="H77" s="19" t="n">
        <f aca="false">G77/C77</f>
        <v>1.04576499508358</v>
      </c>
    </row>
    <row r="78" customFormat="false" ht="14.4" hidden="false" customHeight="false" outlineLevel="0" collapsed="false">
      <c r="A78" s="16" t="s">
        <v>148</v>
      </c>
      <c r="B78" s="17" t="s">
        <v>149</v>
      </c>
      <c r="C78" s="18" t="n">
        <f aca="false">C397</f>
        <v>615000</v>
      </c>
      <c r="D78" s="18" t="n">
        <f aca="false">D397</f>
        <v>601000</v>
      </c>
      <c r="E78" s="18" t="n">
        <f aca="false">E397</f>
        <v>0</v>
      </c>
      <c r="F78" s="18" t="n">
        <f aca="false">F397</f>
        <v>0</v>
      </c>
      <c r="G78" s="18" t="n">
        <f aca="false">G397</f>
        <v>615000</v>
      </c>
      <c r="H78" s="19" t="n">
        <f aca="false">G78/C78</f>
        <v>1</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 hidden="false" customHeight="false" outlineLevel="0" collapsed="false">
      <c r="A79" s="16" t="s">
        <v>150</v>
      </c>
      <c r="B79" s="17" t="s">
        <v>151</v>
      </c>
      <c r="C79" s="18" t="n">
        <f aca="false">C82+C83+C86+C80+C81+C87+C88</f>
        <v>143577000</v>
      </c>
      <c r="D79" s="18" t="n">
        <f aca="false">D82+D83+D86+D80+D81+D87+D88</f>
        <v>129300758</v>
      </c>
      <c r="E79" s="18" t="n">
        <f aca="false">E82+E83+E86+E80+E81+E87+E88</f>
        <v>0</v>
      </c>
      <c r="F79" s="18" t="n">
        <f aca="false">F82+F83+F86+F80+F81+F87+F88</f>
        <v>0</v>
      </c>
      <c r="G79" s="18" t="n">
        <f aca="false">G82+G83+G86+G80+G81+G87+G88</f>
        <v>143577000</v>
      </c>
      <c r="H79" s="19" t="n">
        <f aca="false">G79/C79</f>
        <v>1</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true" customHeight="false" outlineLevel="0" collapsed="false">
      <c r="A80" s="16" t="s">
        <v>152</v>
      </c>
      <c r="B80" s="17" t="s">
        <v>153</v>
      </c>
      <c r="C80" s="18" t="n">
        <f aca="false">C399</f>
        <v>0</v>
      </c>
      <c r="D80" s="18" t="n">
        <f aca="false">D399</f>
        <v>0</v>
      </c>
      <c r="E80" s="18" t="n">
        <f aca="false">E399</f>
        <v>0</v>
      </c>
      <c r="F80" s="18" t="n">
        <f aca="false">F399</f>
        <v>0</v>
      </c>
      <c r="G80" s="18"/>
      <c r="H80" s="19"/>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true" customHeight="false" outlineLevel="0" collapsed="false">
      <c r="A81" s="16" t="s">
        <v>154</v>
      </c>
      <c r="B81" s="17" t="s">
        <v>155</v>
      </c>
      <c r="C81" s="18" t="n">
        <f aca="false">C400</f>
        <v>0</v>
      </c>
      <c r="D81" s="18" t="n">
        <f aca="false">D400</f>
        <v>0</v>
      </c>
      <c r="E81" s="18" t="n">
        <f aca="false">E400</f>
        <v>0</v>
      </c>
      <c r="F81" s="18" t="n">
        <f aca="false">F400</f>
        <v>0</v>
      </c>
      <c r="G81" s="18"/>
      <c r="H81" s="19"/>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true" customHeight="false" outlineLevel="0" collapsed="false">
      <c r="A82" s="16" t="s">
        <v>156</v>
      </c>
      <c r="B82" s="17" t="s">
        <v>157</v>
      </c>
      <c r="C82" s="18" t="n">
        <f aca="false">C553</f>
        <v>0</v>
      </c>
      <c r="D82" s="18" t="n">
        <f aca="false">D553</f>
        <v>0</v>
      </c>
      <c r="E82" s="18" t="n">
        <f aca="false">E553</f>
        <v>0</v>
      </c>
      <c r="F82" s="18" t="n">
        <f aca="false">F553</f>
        <v>0</v>
      </c>
      <c r="G82" s="18"/>
      <c r="H82" s="19"/>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true" customHeight="false" outlineLevel="0" collapsed="false">
      <c r="A83" s="16" t="s">
        <v>158</v>
      </c>
      <c r="B83" s="17" t="s">
        <v>159</v>
      </c>
      <c r="C83" s="18" t="n">
        <f aca="false">C554</f>
        <v>0</v>
      </c>
      <c r="D83" s="18" t="n">
        <f aca="false">D554</f>
        <v>0</v>
      </c>
      <c r="E83" s="18" t="n">
        <f aca="false">E554</f>
        <v>0</v>
      </c>
      <c r="F83" s="18" t="n">
        <f aca="false">F554</f>
        <v>0</v>
      </c>
      <c r="G83" s="18"/>
      <c r="H83" s="19"/>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true" customHeight="false" outlineLevel="0" collapsed="false">
      <c r="A84" s="16" t="s">
        <v>160</v>
      </c>
      <c r="B84" s="17" t="s">
        <v>161</v>
      </c>
      <c r="C84" s="18" t="n">
        <f aca="false">C555</f>
        <v>0</v>
      </c>
      <c r="D84" s="18" t="n">
        <f aca="false">D555</f>
        <v>0</v>
      </c>
      <c r="E84" s="18" t="n">
        <f aca="false">E555</f>
        <v>0</v>
      </c>
      <c r="F84" s="18" t="n">
        <f aca="false">F555</f>
        <v>0</v>
      </c>
      <c r="G84" s="18"/>
      <c r="H84" s="19"/>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true" customHeight="false" outlineLevel="0" collapsed="false">
      <c r="A85" s="16" t="s">
        <v>162</v>
      </c>
      <c r="B85" s="17" t="s">
        <v>163</v>
      </c>
      <c r="C85" s="18" t="n">
        <f aca="false">C556</f>
        <v>0</v>
      </c>
      <c r="D85" s="18" t="n">
        <f aca="false">D556</f>
        <v>0</v>
      </c>
      <c r="E85" s="18" t="n">
        <f aca="false">E556</f>
        <v>0</v>
      </c>
      <c r="F85" s="18" t="n">
        <f aca="false">F556</f>
        <v>0</v>
      </c>
      <c r="G85" s="18"/>
      <c r="H85" s="19"/>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true" customHeight="false" outlineLevel="0" collapsed="false">
      <c r="A86" s="16" t="s">
        <v>164</v>
      </c>
      <c r="B86" s="17" t="s">
        <v>165</v>
      </c>
      <c r="C86" s="18" t="n">
        <f aca="false">C557</f>
        <v>0</v>
      </c>
      <c r="D86" s="18" t="n">
        <f aca="false">D557</f>
        <v>0</v>
      </c>
      <c r="E86" s="18" t="n">
        <f aca="false">E557</f>
        <v>0</v>
      </c>
      <c r="F86" s="18" t="n">
        <f aca="false">F557</f>
        <v>0</v>
      </c>
      <c r="G86" s="18"/>
      <c r="H86" s="19"/>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false" customHeight="false" outlineLevel="0" collapsed="false">
      <c r="A87" s="16" t="s">
        <v>166</v>
      </c>
      <c r="B87" s="17" t="s">
        <v>167</v>
      </c>
      <c r="C87" s="18" t="n">
        <f aca="false">C401</f>
        <v>138332000</v>
      </c>
      <c r="D87" s="18" t="n">
        <f aca="false">D401</f>
        <v>124055758</v>
      </c>
      <c r="E87" s="18" t="n">
        <f aca="false">E401</f>
        <v>0</v>
      </c>
      <c r="F87" s="18" t="n">
        <f aca="false">F401</f>
        <v>0</v>
      </c>
      <c r="G87" s="18" t="n">
        <f aca="false">G401</f>
        <v>138332000</v>
      </c>
      <c r="H87" s="19" t="n">
        <f aca="false">G87/C87</f>
        <v>1</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false" customHeight="false" outlineLevel="0" collapsed="false">
      <c r="A88" s="16" t="s">
        <v>148</v>
      </c>
      <c r="B88" s="17" t="s">
        <v>168</v>
      </c>
      <c r="C88" s="18" t="n">
        <f aca="false">C402</f>
        <v>5245000</v>
      </c>
      <c r="D88" s="18" t="n">
        <f aca="false">D402</f>
        <v>5245000</v>
      </c>
      <c r="E88" s="18" t="n">
        <f aca="false">E402</f>
        <v>0</v>
      </c>
      <c r="F88" s="18" t="n">
        <f aca="false">F402</f>
        <v>0</v>
      </c>
      <c r="G88" s="18" t="n">
        <f aca="false">G402</f>
        <v>5245000</v>
      </c>
      <c r="H88" s="19" t="n">
        <f aca="false">G88/C88</f>
        <v>1</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16" t="s">
        <v>169</v>
      </c>
      <c r="B89" s="17" t="s">
        <v>170</v>
      </c>
      <c r="C89" s="18" t="n">
        <f aca="false">C90</f>
        <v>2356000</v>
      </c>
      <c r="D89" s="18" t="n">
        <f aca="false">D90</f>
        <v>41313</v>
      </c>
      <c r="E89" s="18" t="n">
        <f aca="false">E90</f>
        <v>8000</v>
      </c>
      <c r="F89" s="18" t="n">
        <f aca="false">F90</f>
        <v>130000</v>
      </c>
      <c r="G89" s="18" t="n">
        <f aca="false">G90</f>
        <v>2397313</v>
      </c>
      <c r="H89" s="19" t="n">
        <f aca="false">G89/C89</f>
        <v>1.01753522920204</v>
      </c>
    </row>
    <row r="90" customFormat="false" ht="26.4" hidden="false" customHeight="false" outlineLevel="0" collapsed="false">
      <c r="A90" s="16" t="s">
        <v>171</v>
      </c>
      <c r="B90" s="17" t="s">
        <v>172</v>
      </c>
      <c r="C90" s="18" t="n">
        <f aca="false">C559</f>
        <v>2356000</v>
      </c>
      <c r="D90" s="18" t="n">
        <f aca="false">D559</f>
        <v>41313</v>
      </c>
      <c r="E90" s="18" t="n">
        <f aca="false">E559</f>
        <v>8000</v>
      </c>
      <c r="F90" s="18" t="n">
        <f aca="false">F559</f>
        <v>130000</v>
      </c>
      <c r="G90" s="18" t="n">
        <f aca="false">G559</f>
        <v>2397313</v>
      </c>
      <c r="H90" s="19" t="n">
        <f aca="false">G90/C90</f>
        <v>1.01753522920204</v>
      </c>
    </row>
    <row r="91" customFormat="false" ht="39.6" hidden="false" customHeight="false" outlineLevel="0" collapsed="false">
      <c r="A91" s="16" t="s">
        <v>173</v>
      </c>
      <c r="B91" s="17" t="s">
        <v>174</v>
      </c>
      <c r="C91" s="18" t="n">
        <f aca="false">C92+C97</f>
        <v>95589000</v>
      </c>
      <c r="D91" s="18" t="n">
        <f aca="false">D92+D97</f>
        <v>43902459</v>
      </c>
      <c r="E91" s="18" t="n">
        <f aca="false">E92+E97</f>
        <v>0</v>
      </c>
      <c r="F91" s="18" t="n">
        <f aca="false">F92+F97</f>
        <v>0</v>
      </c>
      <c r="G91" s="18" t="n">
        <f aca="false">G92+G97</f>
        <v>95688229</v>
      </c>
      <c r="H91" s="19" t="n">
        <f aca="false">G91/C91</f>
        <v>1.00103807969536</v>
      </c>
    </row>
    <row r="92" customFormat="false" ht="26.4" hidden="false" customHeight="false" outlineLevel="0" collapsed="false">
      <c r="A92" s="16" t="s">
        <v>175</v>
      </c>
      <c r="B92" s="17" t="s">
        <v>176</v>
      </c>
      <c r="C92" s="18" t="n">
        <f aca="false">C93+C96+C94+C95</f>
        <v>93683000</v>
      </c>
      <c r="D92" s="18" t="n">
        <f aca="false">D93+D96+D94+D95</f>
        <v>43569176</v>
      </c>
      <c r="E92" s="18" t="n">
        <f aca="false">E93+E96+E94+E95</f>
        <v>0</v>
      </c>
      <c r="F92" s="18" t="n">
        <f aca="false">F93+F96+F94+F95</f>
        <v>0</v>
      </c>
      <c r="G92" s="18" t="n">
        <f aca="false">G93+G96+G94+G95</f>
        <v>93871291</v>
      </c>
      <c r="H92" s="19" t="n">
        <f aca="false">G92/C92</f>
        <v>1.00200987372309</v>
      </c>
    </row>
    <row r="93" customFormat="false" ht="13.2" hidden="false" customHeight="false" outlineLevel="0" collapsed="false">
      <c r="A93" s="16" t="s">
        <v>177</v>
      </c>
      <c r="B93" s="17" t="s">
        <v>178</v>
      </c>
      <c r="C93" s="18" t="n">
        <f aca="false">C562</f>
        <v>93673000</v>
      </c>
      <c r="D93" s="18" t="n">
        <f aca="false">D562</f>
        <v>1900895</v>
      </c>
      <c r="E93" s="18" t="n">
        <f aca="false">E562</f>
        <v>0</v>
      </c>
      <c r="F93" s="18" t="n">
        <f aca="false">F562</f>
        <v>0</v>
      </c>
      <c r="G93" s="18" t="n">
        <f aca="false">G562</f>
        <v>52202316</v>
      </c>
      <c r="H93" s="19" t="n">
        <f aca="false">G93/C93</f>
        <v>0.557282418626499</v>
      </c>
    </row>
    <row r="94" customFormat="false" ht="13.2" hidden="false" customHeight="false" outlineLevel="0" collapsed="false">
      <c r="A94" s="16" t="s">
        <v>179</v>
      </c>
      <c r="B94" s="21" t="n">
        <v>48020102</v>
      </c>
      <c r="C94" s="18" t="n">
        <f aca="false">C563</f>
        <v>0</v>
      </c>
      <c r="D94" s="18" t="n">
        <f aca="false">D563</f>
        <v>188291</v>
      </c>
      <c r="E94" s="18" t="n">
        <f aca="false">E563</f>
        <v>0</v>
      </c>
      <c r="F94" s="18" t="n">
        <f aca="false">F563</f>
        <v>0</v>
      </c>
      <c r="G94" s="18" t="n">
        <f aca="false">G563</f>
        <v>188291</v>
      </c>
      <c r="H94" s="19"/>
    </row>
    <row r="95" customFormat="false" ht="13.2" hidden="false" customHeight="false" outlineLevel="0" collapsed="false">
      <c r="A95" s="16" t="s">
        <v>180</v>
      </c>
      <c r="B95" s="21" t="n">
        <v>48020103</v>
      </c>
      <c r="C95" s="18" t="n">
        <f aca="false">C564</f>
        <v>0</v>
      </c>
      <c r="D95" s="18" t="n">
        <f aca="false">D564</f>
        <v>41470684</v>
      </c>
      <c r="E95" s="18" t="n">
        <f aca="false">E564</f>
        <v>0</v>
      </c>
      <c r="F95" s="18" t="n">
        <f aca="false">F564</f>
        <v>0</v>
      </c>
      <c r="G95" s="18" t="n">
        <f aca="false">G564</f>
        <v>41470684</v>
      </c>
      <c r="H95" s="19"/>
    </row>
    <row r="96" customFormat="false" ht="13.2" hidden="false" customHeight="false" outlineLevel="0" collapsed="false">
      <c r="A96" s="16" t="s">
        <v>181</v>
      </c>
      <c r="B96" s="17" t="s">
        <v>182</v>
      </c>
      <c r="C96" s="18" t="n">
        <f aca="false">C565</f>
        <v>10000</v>
      </c>
      <c r="D96" s="18" t="n">
        <f aca="false">D565</f>
        <v>9306</v>
      </c>
      <c r="E96" s="18" t="n">
        <f aca="false">E565</f>
        <v>0</v>
      </c>
      <c r="F96" s="18" t="n">
        <f aca="false">F565</f>
        <v>0</v>
      </c>
      <c r="G96" s="18" t="n">
        <f aca="false">G565</f>
        <v>10000</v>
      </c>
      <c r="H96" s="19" t="n">
        <f aca="false">G96/C96</f>
        <v>1</v>
      </c>
    </row>
    <row r="97" customFormat="false" ht="26.4" hidden="false" customHeight="false" outlineLevel="0" collapsed="false">
      <c r="A97" s="16" t="s">
        <v>183</v>
      </c>
      <c r="B97" s="17" t="s">
        <v>184</v>
      </c>
      <c r="C97" s="18" t="n">
        <f aca="false">C98+C99</f>
        <v>1906000</v>
      </c>
      <c r="D97" s="18" t="n">
        <f aca="false">D98+D99</f>
        <v>333283</v>
      </c>
      <c r="E97" s="18" t="n">
        <f aca="false">E98+E99</f>
        <v>0</v>
      </c>
      <c r="F97" s="18" t="n">
        <f aca="false">F98+F99</f>
        <v>0</v>
      </c>
      <c r="G97" s="18" t="n">
        <f aca="false">G98+G99</f>
        <v>1816938</v>
      </c>
      <c r="H97" s="19" t="n">
        <f aca="false">G97/C97</f>
        <v>0.953272822665268</v>
      </c>
    </row>
    <row r="98" customFormat="false" ht="13.2" hidden="false" customHeight="false" outlineLevel="0" collapsed="false">
      <c r="A98" s="16" t="s">
        <v>177</v>
      </c>
      <c r="B98" s="17" t="s">
        <v>185</v>
      </c>
      <c r="C98" s="18" t="n">
        <f aca="false">C567</f>
        <v>1906000</v>
      </c>
      <c r="D98" s="18" t="n">
        <f aca="false">D567</f>
        <v>89062</v>
      </c>
      <c r="E98" s="18" t="n">
        <f aca="false">E567</f>
        <v>0</v>
      </c>
      <c r="F98" s="18" t="n">
        <f aca="false">F567</f>
        <v>0</v>
      </c>
      <c r="G98" s="18" t="n">
        <f aca="false">G567</f>
        <v>1572717</v>
      </c>
      <c r="H98" s="19" t="n">
        <f aca="false">G98/C98</f>
        <v>0.825140083945436</v>
      </c>
    </row>
    <row r="99" customFormat="false" ht="13.2" hidden="false" customHeight="false" outlineLevel="0" collapsed="false">
      <c r="A99" s="16" t="s">
        <v>179</v>
      </c>
      <c r="B99" s="21" t="n">
        <v>48020202</v>
      </c>
      <c r="C99" s="18" t="n">
        <f aca="false">C568</f>
        <v>0</v>
      </c>
      <c r="D99" s="18" t="n">
        <f aca="false">D568</f>
        <v>244221</v>
      </c>
      <c r="E99" s="18" t="n">
        <f aca="false">E568</f>
        <v>0</v>
      </c>
      <c r="F99" s="18" t="n">
        <f aca="false">F568</f>
        <v>0</v>
      </c>
      <c r="G99" s="18" t="n">
        <f aca="false">G568</f>
        <v>244221</v>
      </c>
      <c r="H99" s="19"/>
    </row>
    <row r="100" customFormat="false" ht="26.4" hidden="false" customHeight="false" outlineLevel="0" collapsed="false">
      <c r="A100" s="16" t="s">
        <v>186</v>
      </c>
      <c r="B100" s="17" t="s">
        <v>187</v>
      </c>
      <c r="C100" s="24" t="n">
        <f aca="false">C102+C125+C144+C152+C162+C174+C203+C237+C269+C274+C294+C297+C329</f>
        <v>1036627000</v>
      </c>
      <c r="D100" s="24" t="n">
        <f aca="false">D102+D125+D144+D152+D162+D174+D203+D237+D269+D274+D294+D297+D329</f>
        <v>650879887</v>
      </c>
      <c r="E100" s="24" t="n">
        <f aca="false">E102+E125+E144+E152+E162+E174+E203+E237+E269+E274+E294+E297+E329</f>
        <v>703000</v>
      </c>
      <c r="F100" s="24" t="n">
        <f aca="false">F102+F125+F144+F152+F162+F174+F203+F237+F269+F274+F294+F297+F329</f>
        <v>135000</v>
      </c>
      <c r="G100" s="24" t="n">
        <f aca="false">G102+G125+G144+G152+G162+G174+G203+G237+G269+G274+G294+G297+G329</f>
        <v>918308365</v>
      </c>
      <c r="H100" s="19" t="n">
        <f aca="false">G100/C100</f>
        <v>0.8858619011467</v>
      </c>
    </row>
    <row r="101" customFormat="false" ht="26.4" hidden="false" customHeight="false" outlineLevel="0" collapsed="false">
      <c r="A101" s="16" t="s">
        <v>188</v>
      </c>
      <c r="B101" s="17" t="s">
        <v>189</v>
      </c>
      <c r="C101" s="18" t="n">
        <f aca="false">C102+C125+C144</f>
        <v>41812000</v>
      </c>
      <c r="D101" s="18" t="n">
        <f aca="false">D102+D125+D144</f>
        <v>34674190</v>
      </c>
      <c r="E101" s="18" t="n">
        <f aca="false">E102+E125+E144</f>
        <v>0</v>
      </c>
      <c r="F101" s="18" t="n">
        <f aca="false">F102+F125+F144</f>
        <v>0</v>
      </c>
      <c r="G101" s="18" t="n">
        <f aca="false">G102+G125+G144</f>
        <v>40057270</v>
      </c>
      <c r="H101" s="19" t="n">
        <f aca="false">G101/C101</f>
        <v>0.958032861379508</v>
      </c>
      <c r="J101" s="20"/>
    </row>
    <row r="102" customFormat="false" ht="13.2" hidden="false" customHeight="false" outlineLevel="0" collapsed="false">
      <c r="A102" s="16" t="s">
        <v>190</v>
      </c>
      <c r="B102" s="17" t="s">
        <v>191</v>
      </c>
      <c r="C102" s="18" t="n">
        <f aca="false">C103+C110</f>
        <v>29326000</v>
      </c>
      <c r="D102" s="18" t="n">
        <f aca="false">D103+D110</f>
        <v>23705528</v>
      </c>
      <c r="E102" s="18" t="n">
        <f aca="false">E103+E110</f>
        <v>0</v>
      </c>
      <c r="F102" s="18" t="n">
        <f aca="false">F103+F110</f>
        <v>0</v>
      </c>
      <c r="G102" s="18" t="n">
        <f aca="false">G103+G110</f>
        <v>27851879</v>
      </c>
      <c r="H102" s="19" t="n">
        <f aca="false">G102/C102</f>
        <v>0.949733308327082</v>
      </c>
    </row>
    <row r="103" customFormat="false" ht="13.2" hidden="false" customHeight="false" outlineLevel="0" collapsed="false">
      <c r="A103" s="16" t="s">
        <v>192</v>
      </c>
      <c r="B103" s="17" t="s">
        <v>193</v>
      </c>
      <c r="C103" s="18" t="n">
        <f aca="false">C104+C105+C106+C108</f>
        <v>26390000</v>
      </c>
      <c r="D103" s="18" t="n">
        <f aca="false">D104+D105+D106+D108</f>
        <v>22829141</v>
      </c>
      <c r="E103" s="18" t="n">
        <f aca="false">E104+E105+E106+E108</f>
        <v>0</v>
      </c>
      <c r="F103" s="18" t="n">
        <f aca="false">F104+F105+F106+F108</f>
        <v>0</v>
      </c>
      <c r="G103" s="18" t="n">
        <f aca="false">G104+G105+G106+G108</f>
        <v>24915879</v>
      </c>
      <c r="H103" s="19" t="n">
        <f aca="false">G103/C103</f>
        <v>0.944140924592649</v>
      </c>
    </row>
    <row r="104" customFormat="false" ht="13.2" hidden="false" customHeight="false" outlineLevel="0" collapsed="false">
      <c r="A104" s="16" t="s">
        <v>194</v>
      </c>
      <c r="B104" s="17" t="s">
        <v>195</v>
      </c>
      <c r="C104" s="18" t="n">
        <f aca="false">C407</f>
        <v>21264000</v>
      </c>
      <c r="D104" s="18" t="n">
        <f aca="false">D407</f>
        <v>19193456</v>
      </c>
      <c r="E104" s="18" t="n">
        <f aca="false">E407</f>
        <v>0</v>
      </c>
      <c r="F104" s="18" t="n">
        <f aca="false">F407</f>
        <v>0</v>
      </c>
      <c r="G104" s="18" t="n">
        <f aca="false">G407</f>
        <v>20938316</v>
      </c>
      <c r="H104" s="19" t="n">
        <f aca="false">G104/C104</f>
        <v>0.984683784800602</v>
      </c>
    </row>
    <row r="105" customFormat="false" ht="26.4" hidden="false" customHeight="false" outlineLevel="0" collapsed="false">
      <c r="A105" s="16" t="s">
        <v>196</v>
      </c>
      <c r="B105" s="17" t="s">
        <v>197</v>
      </c>
      <c r="C105" s="18" t="n">
        <f aca="false">C408</f>
        <v>4964000</v>
      </c>
      <c r="D105" s="18" t="n">
        <f aca="false">D408</f>
        <v>3613204</v>
      </c>
      <c r="E105" s="18" t="n">
        <f aca="false">E408</f>
        <v>0</v>
      </c>
      <c r="F105" s="18" t="n">
        <f aca="false">F408</f>
        <v>0</v>
      </c>
      <c r="G105" s="18" t="n">
        <f aca="false">G408</f>
        <v>3941677</v>
      </c>
      <c r="H105" s="19" t="n">
        <f aca="false">G105/C105</f>
        <v>0.794052578565673</v>
      </c>
    </row>
    <row r="106" customFormat="false" ht="26.4" hidden="false" customHeight="false" outlineLevel="0" collapsed="false">
      <c r="A106" s="16" t="s">
        <v>198</v>
      </c>
      <c r="B106" s="17" t="s">
        <v>199</v>
      </c>
      <c r="C106" s="18" t="n">
        <f aca="false">C107</f>
        <v>162000</v>
      </c>
      <c r="D106" s="18" t="n">
        <f aca="false">D107</f>
        <v>147451</v>
      </c>
      <c r="E106" s="18" t="n">
        <f aca="false">E107</f>
        <v>0</v>
      </c>
      <c r="F106" s="18" t="n">
        <f aca="false">F107</f>
        <v>0</v>
      </c>
      <c r="G106" s="18" t="n">
        <f aca="false">G107</f>
        <v>160856</v>
      </c>
      <c r="H106" s="19" t="n">
        <f aca="false">G106/C106</f>
        <v>0.992938271604938</v>
      </c>
    </row>
    <row r="107" customFormat="false" ht="13.2" hidden="false" customHeight="false" outlineLevel="0" collapsed="false">
      <c r="A107" s="16" t="s">
        <v>200</v>
      </c>
      <c r="B107" s="17" t="s">
        <v>201</v>
      </c>
      <c r="C107" s="18" t="n">
        <f aca="false">C410</f>
        <v>162000</v>
      </c>
      <c r="D107" s="18" t="n">
        <f aca="false">D410</f>
        <v>147451</v>
      </c>
      <c r="E107" s="18" t="n">
        <f aca="false">E410</f>
        <v>0</v>
      </c>
      <c r="F107" s="18" t="n">
        <f aca="false">F410</f>
        <v>0</v>
      </c>
      <c r="G107" s="18" t="n">
        <f aca="false">G410</f>
        <v>160856</v>
      </c>
      <c r="H107" s="19" t="n">
        <f aca="false">G107/C107</f>
        <v>0.992938271604938</v>
      </c>
    </row>
    <row r="108" customFormat="false" ht="27" hidden="false" customHeight="false" outlineLevel="0" collapsed="false">
      <c r="A108" s="16" t="s">
        <v>202</v>
      </c>
      <c r="B108" s="17" t="s">
        <v>203</v>
      </c>
      <c r="C108" s="18" t="n">
        <f aca="false">C109</f>
        <v>0</v>
      </c>
      <c r="D108" s="18" t="n">
        <f aca="false">D109</f>
        <v>-124970</v>
      </c>
      <c r="E108" s="18" t="n">
        <f aca="false">E109</f>
        <v>0</v>
      </c>
      <c r="F108" s="18" t="n">
        <f aca="false">F109</f>
        <v>0</v>
      </c>
      <c r="G108" s="18" t="n">
        <f aca="false">G109</f>
        <v>-124970</v>
      </c>
      <c r="H108" s="19"/>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false" customHeight="false" outlineLevel="0" collapsed="false">
      <c r="A109" s="16" t="s">
        <v>204</v>
      </c>
      <c r="B109" s="21" t="n">
        <v>8501</v>
      </c>
      <c r="C109" s="18" t="n">
        <f aca="false">C412</f>
        <v>0</v>
      </c>
      <c r="D109" s="18" t="n">
        <f aca="false">D412</f>
        <v>-124970</v>
      </c>
      <c r="E109" s="18" t="n">
        <f aca="false">E412</f>
        <v>0</v>
      </c>
      <c r="F109" s="18" t="n">
        <f aca="false">F412</f>
        <v>0</v>
      </c>
      <c r="G109" s="18" t="n">
        <f aca="false">G412</f>
        <v>-124970</v>
      </c>
      <c r="H109" s="19"/>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16" t="s">
        <v>205</v>
      </c>
      <c r="B110" s="17" t="s">
        <v>206</v>
      </c>
      <c r="C110" s="18" t="n">
        <f aca="false">C111+C119+C123</f>
        <v>2936000</v>
      </c>
      <c r="D110" s="18" t="n">
        <f aca="false">D111+D119+D123</f>
        <v>876387</v>
      </c>
      <c r="E110" s="18" t="n">
        <f aca="false">E111+E119+E123</f>
        <v>0</v>
      </c>
      <c r="F110" s="18" t="n">
        <f aca="false">F111+F119+F123</f>
        <v>0</v>
      </c>
      <c r="G110" s="18" t="n">
        <f aca="false">G111+G119+G123</f>
        <v>2936000</v>
      </c>
      <c r="H110" s="19" t="n">
        <f aca="false">G110/C110</f>
        <v>1</v>
      </c>
    </row>
    <row r="111" customFormat="false" ht="39.6" hidden="false" customHeight="false" outlineLevel="0" collapsed="false">
      <c r="A111" s="16" t="s">
        <v>207</v>
      </c>
      <c r="B111" s="17" t="s">
        <v>208</v>
      </c>
      <c r="C111" s="18" t="n">
        <f aca="false">C112+C115</f>
        <v>1219000</v>
      </c>
      <c r="D111" s="18" t="n">
        <f aca="false">D112+D115</f>
        <v>297713</v>
      </c>
      <c r="E111" s="18" t="n">
        <f aca="false">E112+E115</f>
        <v>0</v>
      </c>
      <c r="F111" s="18" t="n">
        <f aca="false">F112+F115</f>
        <v>0</v>
      </c>
      <c r="G111" s="18" t="n">
        <f aca="false">G112+G115</f>
        <v>1219000</v>
      </c>
      <c r="H111" s="19" t="n">
        <f aca="false">G111/C111</f>
        <v>1</v>
      </c>
    </row>
    <row r="112" customFormat="false" ht="26.4" hidden="true" customHeight="false" outlineLevel="0" collapsed="false">
      <c r="A112" s="16" t="s">
        <v>209</v>
      </c>
      <c r="B112" s="17" t="s">
        <v>210</v>
      </c>
      <c r="C112" s="18" t="n">
        <f aca="false">C113+C114</f>
        <v>0</v>
      </c>
      <c r="D112" s="18" t="n">
        <f aca="false">D113+D114</f>
        <v>0</v>
      </c>
      <c r="E112" s="18" t="n">
        <f aca="false">E113+E114</f>
        <v>0</v>
      </c>
      <c r="F112" s="18" t="n">
        <f aca="false">F113+F114</f>
        <v>0</v>
      </c>
      <c r="G112" s="18"/>
      <c r="H112" s="19"/>
    </row>
    <row r="113" customFormat="false" ht="13.2" hidden="true" customHeight="false" outlineLevel="0" collapsed="false">
      <c r="A113" s="16" t="s">
        <v>211</v>
      </c>
      <c r="B113" s="17" t="s">
        <v>212</v>
      </c>
      <c r="C113" s="18" t="n">
        <f aca="false">C575</f>
        <v>0</v>
      </c>
      <c r="D113" s="18" t="n">
        <f aca="false">D575</f>
        <v>0</v>
      </c>
      <c r="E113" s="18" t="n">
        <f aca="false">E575</f>
        <v>0</v>
      </c>
      <c r="F113" s="18" t="n">
        <f aca="false">F575</f>
        <v>0</v>
      </c>
      <c r="G113" s="18"/>
      <c r="H113" s="19"/>
    </row>
    <row r="114" customFormat="false" ht="13.2" hidden="true" customHeight="false" outlineLevel="0" collapsed="false">
      <c r="A114" s="16" t="s">
        <v>213</v>
      </c>
      <c r="B114" s="17" t="s">
        <v>214</v>
      </c>
      <c r="C114" s="18" t="n">
        <f aca="false">C576</f>
        <v>0</v>
      </c>
      <c r="D114" s="18" t="n">
        <f aca="false">D576</f>
        <v>0</v>
      </c>
      <c r="E114" s="18" t="n">
        <f aca="false">E576</f>
        <v>0</v>
      </c>
      <c r="F114" s="18" t="n">
        <f aca="false">F576</f>
        <v>0</v>
      </c>
      <c r="G114" s="18"/>
      <c r="H114" s="19"/>
    </row>
    <row r="115" customFormat="false" ht="13.2" hidden="false" customHeight="false" outlineLevel="0" collapsed="false">
      <c r="A115" s="16" t="s">
        <v>215</v>
      </c>
      <c r="B115" s="17" t="s">
        <v>216</v>
      </c>
      <c r="C115" s="18" t="n">
        <f aca="false">C116+C117+C118</f>
        <v>1219000</v>
      </c>
      <c r="D115" s="18" t="n">
        <f aca="false">D116+D117+D118</f>
        <v>297713</v>
      </c>
      <c r="E115" s="18" t="n">
        <f aca="false">E116+E117+E118</f>
        <v>0</v>
      </c>
      <c r="F115" s="18" t="n">
        <f aca="false">F116+F117+F118</f>
        <v>0</v>
      </c>
      <c r="G115" s="18" t="n">
        <f aca="false">G116+G117+G118</f>
        <v>1219000</v>
      </c>
      <c r="H115" s="19" t="n">
        <f aca="false">G115/C115</f>
        <v>1</v>
      </c>
    </row>
    <row r="116" customFormat="false" ht="13.2" hidden="false" customHeight="false" outlineLevel="0" collapsed="false">
      <c r="A116" s="16" t="s">
        <v>211</v>
      </c>
      <c r="B116" s="17" t="s">
        <v>217</v>
      </c>
      <c r="C116" s="18" t="n">
        <f aca="false">C578</f>
        <v>180000</v>
      </c>
      <c r="D116" s="18" t="n">
        <f aca="false">D578</f>
        <v>44657</v>
      </c>
      <c r="E116" s="18" t="n">
        <f aca="false">E578</f>
        <v>0</v>
      </c>
      <c r="F116" s="18" t="n">
        <f aca="false">F578</f>
        <v>0</v>
      </c>
      <c r="G116" s="18" t="n">
        <f aca="false">G578</f>
        <v>180000</v>
      </c>
      <c r="H116" s="19" t="n">
        <f aca="false">G116/C116</f>
        <v>1</v>
      </c>
    </row>
    <row r="117" customFormat="false" ht="13.2" hidden="false" customHeight="false" outlineLevel="0" collapsed="false">
      <c r="A117" s="16" t="s">
        <v>213</v>
      </c>
      <c r="B117" s="17" t="s">
        <v>218</v>
      </c>
      <c r="C117" s="18" t="n">
        <f aca="false">C579</f>
        <v>1017000</v>
      </c>
      <c r="D117" s="18" t="n">
        <f aca="false">D579</f>
        <v>253056</v>
      </c>
      <c r="E117" s="18" t="n">
        <f aca="false">E579</f>
        <v>0</v>
      </c>
      <c r="F117" s="18" t="n">
        <f aca="false">F579</f>
        <v>0</v>
      </c>
      <c r="G117" s="18" t="n">
        <f aca="false">G579</f>
        <v>1017000</v>
      </c>
      <c r="H117" s="19" t="n">
        <f aca="false">G117/C117</f>
        <v>1</v>
      </c>
    </row>
    <row r="118" customFormat="false" ht="13.2" hidden="false" customHeight="false" outlineLevel="0" collapsed="false">
      <c r="A118" s="16" t="s">
        <v>219</v>
      </c>
      <c r="B118" s="17" t="s">
        <v>220</v>
      </c>
      <c r="C118" s="18" t="n">
        <f aca="false">C580</f>
        <v>22000</v>
      </c>
      <c r="D118" s="18" t="n">
        <f aca="false">D580</f>
        <v>0</v>
      </c>
      <c r="E118" s="18" t="n">
        <f aca="false">E580</f>
        <v>0</v>
      </c>
      <c r="F118" s="18" t="n">
        <f aca="false">F580</f>
        <v>0</v>
      </c>
      <c r="G118" s="18" t="n">
        <f aca="false">G580</f>
        <v>22000</v>
      </c>
      <c r="H118" s="19" t="n">
        <f aca="false">G118/C118</f>
        <v>1</v>
      </c>
    </row>
    <row r="119" customFormat="false" ht="13.2" hidden="false" customHeight="false" outlineLevel="0" collapsed="false">
      <c r="A119" s="16" t="s">
        <v>221</v>
      </c>
      <c r="B119" s="17" t="s">
        <v>222</v>
      </c>
      <c r="C119" s="18" t="n">
        <f aca="false">C120</f>
        <v>1717000</v>
      </c>
      <c r="D119" s="18" t="n">
        <f aca="false">D120</f>
        <v>578674</v>
      </c>
      <c r="E119" s="18" t="n">
        <f aca="false">E120</f>
        <v>0</v>
      </c>
      <c r="F119" s="18" t="n">
        <f aca="false">F120</f>
        <v>0</v>
      </c>
      <c r="G119" s="18" t="n">
        <f aca="false">G120</f>
        <v>1717000</v>
      </c>
      <c r="H119" s="19" t="n">
        <f aca="false">G119/C119</f>
        <v>1</v>
      </c>
    </row>
    <row r="120" customFormat="false" ht="13.2" hidden="false" customHeight="false" outlineLevel="0" collapsed="false">
      <c r="A120" s="16" t="s">
        <v>223</v>
      </c>
      <c r="B120" s="17" t="s">
        <v>224</v>
      </c>
      <c r="C120" s="18" t="n">
        <f aca="false">C121</f>
        <v>1717000</v>
      </c>
      <c r="D120" s="18" t="n">
        <f aca="false">D121</f>
        <v>578674</v>
      </c>
      <c r="E120" s="18" t="n">
        <f aca="false">E121</f>
        <v>0</v>
      </c>
      <c r="F120" s="18" t="n">
        <f aca="false">F121</f>
        <v>0</v>
      </c>
      <c r="G120" s="18" t="n">
        <f aca="false">G121</f>
        <v>1717000</v>
      </c>
      <c r="H120" s="19" t="n">
        <f aca="false">G120/C120</f>
        <v>1</v>
      </c>
    </row>
    <row r="121" customFormat="false" ht="13.2" hidden="false" customHeight="false" outlineLevel="0" collapsed="false">
      <c r="A121" s="16" t="s">
        <v>225</v>
      </c>
      <c r="B121" s="17" t="s">
        <v>226</v>
      </c>
      <c r="C121" s="18" t="n">
        <f aca="false">C122</f>
        <v>1717000</v>
      </c>
      <c r="D121" s="18" t="n">
        <f aca="false">D122</f>
        <v>578674</v>
      </c>
      <c r="E121" s="18" t="n">
        <f aca="false">E122</f>
        <v>0</v>
      </c>
      <c r="F121" s="18" t="n">
        <f aca="false">F122</f>
        <v>0</v>
      </c>
      <c r="G121" s="18" t="n">
        <f aca="false">G122</f>
        <v>1717000</v>
      </c>
      <c r="H121" s="19" t="n">
        <f aca="false">G121/C121</f>
        <v>1</v>
      </c>
    </row>
    <row r="122" customFormat="false" ht="13.2" hidden="false" customHeight="false" outlineLevel="0" collapsed="false">
      <c r="A122" s="16" t="s">
        <v>227</v>
      </c>
      <c r="B122" s="17" t="s">
        <v>228</v>
      </c>
      <c r="C122" s="18" t="n">
        <f aca="false">C584</f>
        <v>1717000</v>
      </c>
      <c r="D122" s="18" t="n">
        <f aca="false">D584</f>
        <v>578674</v>
      </c>
      <c r="E122" s="18" t="n">
        <f aca="false">E584</f>
        <v>0</v>
      </c>
      <c r="F122" s="18" t="n">
        <f aca="false">F584</f>
        <v>0</v>
      </c>
      <c r="G122" s="18" t="n">
        <f aca="false">G584</f>
        <v>1717000</v>
      </c>
      <c r="H122" s="19" t="n">
        <f aca="false">G122/C122</f>
        <v>1</v>
      </c>
    </row>
    <row r="123" customFormat="false" ht="27" hidden="true" customHeight="false" outlineLevel="0" collapsed="false">
      <c r="A123" s="16" t="s">
        <v>202</v>
      </c>
      <c r="B123" s="17" t="s">
        <v>203</v>
      </c>
      <c r="C123" s="18" t="n">
        <f aca="false">C124</f>
        <v>0</v>
      </c>
      <c r="D123" s="18" t="n">
        <f aca="false">D124</f>
        <v>0</v>
      </c>
      <c r="E123" s="18" t="n">
        <f aca="false">E124</f>
        <v>0</v>
      </c>
      <c r="F123" s="18" t="n">
        <f aca="false">F124</f>
        <v>0</v>
      </c>
      <c r="G123" s="18"/>
      <c r="H123" s="19"/>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 hidden="true" customHeight="false" outlineLevel="0" collapsed="false">
      <c r="A124" s="16" t="s">
        <v>229</v>
      </c>
      <c r="B124" s="21" t="n">
        <v>8501</v>
      </c>
      <c r="C124" s="18" t="n">
        <f aca="false">C586</f>
        <v>0</v>
      </c>
      <c r="D124" s="18" t="n">
        <f aca="false">D586</f>
        <v>0</v>
      </c>
      <c r="E124" s="18" t="n">
        <f aca="false">E586</f>
        <v>0</v>
      </c>
      <c r="F124" s="18" t="n">
        <f aca="false">F586</f>
        <v>0</v>
      </c>
      <c r="G124" s="18"/>
      <c r="H124" s="19"/>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6.4" hidden="false" customHeight="false" outlineLevel="0" collapsed="false">
      <c r="A125" s="16" t="s">
        <v>230</v>
      </c>
      <c r="B125" s="17" t="s">
        <v>231</v>
      </c>
      <c r="C125" s="18" t="n">
        <f aca="false">C126+C136</f>
        <v>11086000</v>
      </c>
      <c r="D125" s="18" t="n">
        <f aca="false">D126+D136</f>
        <v>9906830</v>
      </c>
      <c r="E125" s="18" t="n">
        <f aca="false">E126+E136</f>
        <v>0</v>
      </c>
      <c r="F125" s="18" t="n">
        <f aca="false">F126+F136</f>
        <v>0</v>
      </c>
      <c r="G125" s="18" t="n">
        <f aca="false">G126+G136</f>
        <v>10805391</v>
      </c>
      <c r="H125" s="19" t="n">
        <f aca="false">G125/C125</f>
        <v>0.974687984845751</v>
      </c>
    </row>
    <row r="126" customFormat="false" ht="13.2" hidden="false" customHeight="false" outlineLevel="0" collapsed="false">
      <c r="A126" s="16" t="s">
        <v>192</v>
      </c>
      <c r="B126" s="17" t="s">
        <v>193</v>
      </c>
      <c r="C126" s="18" t="n">
        <f aca="false">C127+C128+C129+C132+C134</f>
        <v>11030000</v>
      </c>
      <c r="D126" s="18" t="n">
        <f aca="false">D127+D128+D129+D132+D134</f>
        <v>9850830</v>
      </c>
      <c r="E126" s="18" t="n">
        <f aca="false">E127+E128+E129+E132+E134</f>
        <v>0</v>
      </c>
      <c r="F126" s="18" t="n">
        <f aca="false">F127+F128+F129+F132+F134</f>
        <v>0</v>
      </c>
      <c r="G126" s="18" t="n">
        <f aca="false">G127+G128+G129+G132+G134</f>
        <v>10749391</v>
      </c>
      <c r="H126" s="19" t="n">
        <f aca="false">G126/C126</f>
        <v>0.974559474161378</v>
      </c>
    </row>
    <row r="127" customFormat="false" ht="13.2" hidden="false" customHeight="false" outlineLevel="0" collapsed="false">
      <c r="A127" s="16" t="s">
        <v>194</v>
      </c>
      <c r="B127" s="17" t="s">
        <v>195</v>
      </c>
      <c r="C127" s="18" t="n">
        <f aca="false">C415</f>
        <v>9702000</v>
      </c>
      <c r="D127" s="18" t="n">
        <f aca="false">D415</f>
        <v>8867458</v>
      </c>
      <c r="E127" s="18" t="n">
        <f aca="false">E415</f>
        <v>0</v>
      </c>
      <c r="F127" s="18" t="n">
        <f aca="false">F415</f>
        <v>0</v>
      </c>
      <c r="G127" s="18" t="n">
        <f aca="false">G415</f>
        <v>9673590</v>
      </c>
      <c r="H127" s="19" t="n">
        <f aca="false">G127/C127</f>
        <v>0.997071737786024</v>
      </c>
    </row>
    <row r="128" customFormat="false" ht="26.4" hidden="false" customHeight="false" outlineLevel="0" collapsed="false">
      <c r="A128" s="16" t="s">
        <v>196</v>
      </c>
      <c r="B128" s="17" t="s">
        <v>197</v>
      </c>
      <c r="C128" s="18" t="n">
        <f aca="false">C416</f>
        <v>1205000</v>
      </c>
      <c r="D128" s="18" t="n">
        <f aca="false">D416</f>
        <v>905363</v>
      </c>
      <c r="E128" s="18" t="n">
        <f aca="false">E416</f>
        <v>0</v>
      </c>
      <c r="F128" s="18" t="n">
        <f aca="false">F416</f>
        <v>0</v>
      </c>
      <c r="G128" s="18" t="n">
        <f aca="false">G416</f>
        <v>987669</v>
      </c>
      <c r="H128" s="19" t="n">
        <f aca="false">G128/C128</f>
        <v>0.819642323651452</v>
      </c>
    </row>
    <row r="129" customFormat="false" ht="26.4" hidden="true" customHeight="false" outlineLevel="0" collapsed="false">
      <c r="A129" s="16" t="s">
        <v>232</v>
      </c>
      <c r="B129" s="17" t="s">
        <v>233</v>
      </c>
      <c r="C129" s="18" t="n">
        <f aca="false">C130</f>
        <v>0</v>
      </c>
      <c r="D129" s="18" t="n">
        <f aca="false">D130</f>
        <v>0</v>
      </c>
      <c r="E129" s="18" t="n">
        <f aca="false">E130</f>
        <v>0</v>
      </c>
      <c r="F129" s="18" t="n">
        <f aca="false">F130</f>
        <v>0</v>
      </c>
      <c r="G129" s="18"/>
      <c r="H129" s="19"/>
    </row>
    <row r="130" customFormat="false" ht="52.8" hidden="true" customHeight="false" outlineLevel="0" collapsed="false">
      <c r="A130" s="16" t="s">
        <v>234</v>
      </c>
      <c r="B130" s="17" t="s">
        <v>235</v>
      </c>
      <c r="C130" s="18" t="n">
        <f aca="false">C131</f>
        <v>0</v>
      </c>
      <c r="D130" s="18" t="n">
        <f aca="false">D131</f>
        <v>0</v>
      </c>
      <c r="E130" s="18" t="n">
        <f aca="false">E131</f>
        <v>0</v>
      </c>
      <c r="F130" s="18" t="n">
        <f aca="false">F131</f>
        <v>0</v>
      </c>
      <c r="G130" s="18"/>
      <c r="H130" s="19"/>
    </row>
    <row r="131" customFormat="false" ht="13.2" hidden="true" customHeight="false" outlineLevel="0" collapsed="false">
      <c r="A131" s="16" t="s">
        <v>236</v>
      </c>
      <c r="B131" s="17" t="s">
        <v>237</v>
      </c>
      <c r="C131" s="18" t="n">
        <f aca="false">C419</f>
        <v>0</v>
      </c>
      <c r="D131" s="18" t="n">
        <f aca="false">D419</f>
        <v>0</v>
      </c>
      <c r="E131" s="18" t="n">
        <f aca="false">E419</f>
        <v>0</v>
      </c>
      <c r="F131" s="18" t="n">
        <f aca="false">F419</f>
        <v>0</v>
      </c>
      <c r="G131" s="18"/>
      <c r="H131" s="19"/>
    </row>
    <row r="132" customFormat="false" ht="27" hidden="false" customHeight="false" outlineLevel="0" collapsed="false">
      <c r="A132" s="16" t="s">
        <v>198</v>
      </c>
      <c r="B132" s="17" t="s">
        <v>199</v>
      </c>
      <c r="C132" s="18" t="n">
        <f aca="false">C133</f>
        <v>123000</v>
      </c>
      <c r="D132" s="18" t="n">
        <f aca="false">D133</f>
        <v>111353</v>
      </c>
      <c r="E132" s="18" t="n">
        <f aca="false">E133</f>
        <v>0</v>
      </c>
      <c r="F132" s="18" t="n">
        <f aca="false">F133</f>
        <v>0</v>
      </c>
      <c r="G132" s="18" t="n">
        <f aca="false">G133</f>
        <v>121476</v>
      </c>
      <c r="H132" s="19" t="n">
        <f aca="false">G132/C132</f>
        <v>0.987609756097561</v>
      </c>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4" hidden="false" customHeight="false" outlineLevel="0" collapsed="false">
      <c r="A133" s="16" t="s">
        <v>200</v>
      </c>
      <c r="B133" s="17" t="s">
        <v>201</v>
      </c>
      <c r="C133" s="18" t="n">
        <f aca="false">C421</f>
        <v>123000</v>
      </c>
      <c r="D133" s="18" t="n">
        <f aca="false">D421</f>
        <v>111353</v>
      </c>
      <c r="E133" s="18" t="n">
        <f aca="false">E421</f>
        <v>0</v>
      </c>
      <c r="F133" s="18" t="n">
        <f aca="false">F421</f>
        <v>0</v>
      </c>
      <c r="G133" s="18" t="n">
        <f aca="false">G421</f>
        <v>121476</v>
      </c>
      <c r="H133" s="19" t="n">
        <f aca="false">G133/C133</f>
        <v>0.987609756097561</v>
      </c>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 hidden="false" customHeight="false" outlineLevel="0" collapsed="false">
      <c r="A134" s="16" t="s">
        <v>202</v>
      </c>
      <c r="B134" s="17" t="s">
        <v>203</v>
      </c>
      <c r="C134" s="18" t="n">
        <f aca="false">C135</f>
        <v>0</v>
      </c>
      <c r="D134" s="18" t="n">
        <f aca="false">D135</f>
        <v>-33344</v>
      </c>
      <c r="E134" s="18" t="n">
        <f aca="false">E135</f>
        <v>0</v>
      </c>
      <c r="F134" s="18" t="n">
        <f aca="false">F135</f>
        <v>0</v>
      </c>
      <c r="G134" s="18" t="n">
        <f aca="false">G135</f>
        <v>-33344</v>
      </c>
      <c r="H134" s="19"/>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4" hidden="false" customHeight="false" outlineLevel="0" collapsed="false">
      <c r="A135" s="16" t="s">
        <v>204</v>
      </c>
      <c r="B135" s="21" t="n">
        <v>8501</v>
      </c>
      <c r="C135" s="18" t="n">
        <f aca="false">C423</f>
        <v>0</v>
      </c>
      <c r="D135" s="18" t="n">
        <f aca="false">D423</f>
        <v>-33344</v>
      </c>
      <c r="E135" s="18" t="n">
        <f aca="false">E423</f>
        <v>0</v>
      </c>
      <c r="F135" s="18" t="n">
        <f aca="false">F423</f>
        <v>0</v>
      </c>
      <c r="G135" s="18" t="n">
        <f aca="false">G423</f>
        <v>-33344</v>
      </c>
      <c r="H135" s="19"/>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16" t="s">
        <v>205</v>
      </c>
      <c r="B136" s="17" t="s">
        <v>206</v>
      </c>
      <c r="C136" s="18" t="n">
        <f aca="false">C137+C140</f>
        <v>56000</v>
      </c>
      <c r="D136" s="18" t="n">
        <f aca="false">D137+D140</f>
        <v>56000</v>
      </c>
      <c r="E136" s="18" t="n">
        <f aca="false">E137+E140</f>
        <v>0</v>
      </c>
      <c r="F136" s="18" t="n">
        <f aca="false">F137+F140</f>
        <v>0</v>
      </c>
      <c r="G136" s="18" t="n">
        <f aca="false">G137+G140</f>
        <v>56000</v>
      </c>
      <c r="H136" s="19" t="n">
        <f aca="false">G136/C136</f>
        <v>1</v>
      </c>
    </row>
    <row r="137" customFormat="false" ht="26.4" hidden="true" customHeight="false" outlineLevel="0" collapsed="false">
      <c r="A137" s="16" t="s">
        <v>238</v>
      </c>
      <c r="B137" s="17" t="s">
        <v>239</v>
      </c>
      <c r="C137" s="18" t="n">
        <f aca="false">C138</f>
        <v>0</v>
      </c>
      <c r="D137" s="18" t="n">
        <f aca="false">D138</f>
        <v>0</v>
      </c>
      <c r="E137" s="18" t="n">
        <f aca="false">E138</f>
        <v>0</v>
      </c>
      <c r="F137" s="18" t="n">
        <f aca="false">F138</f>
        <v>0</v>
      </c>
      <c r="G137" s="18"/>
      <c r="H137" s="19"/>
    </row>
    <row r="138" customFormat="false" ht="13.2" hidden="true" customHeight="false" outlineLevel="0" collapsed="false">
      <c r="A138" s="16" t="s">
        <v>240</v>
      </c>
      <c r="B138" s="17" t="s">
        <v>191</v>
      </c>
      <c r="C138" s="18" t="n">
        <f aca="false">C139</f>
        <v>0</v>
      </c>
      <c r="D138" s="18" t="n">
        <f aca="false">D139</f>
        <v>0</v>
      </c>
      <c r="E138" s="18" t="n">
        <f aca="false">E139</f>
        <v>0</v>
      </c>
      <c r="F138" s="18" t="n">
        <f aca="false">F139</f>
        <v>0</v>
      </c>
      <c r="G138" s="18"/>
      <c r="H138" s="19"/>
    </row>
    <row r="139" customFormat="false" ht="13.2" hidden="true" customHeight="false" outlineLevel="0" collapsed="false">
      <c r="A139" s="16" t="s">
        <v>241</v>
      </c>
      <c r="B139" s="17" t="s">
        <v>242</v>
      </c>
      <c r="C139" s="18" t="n">
        <f aca="false">C591</f>
        <v>0</v>
      </c>
      <c r="D139" s="18" t="n">
        <f aca="false">D591</f>
        <v>0</v>
      </c>
      <c r="E139" s="18" t="n">
        <f aca="false">E591</f>
        <v>0</v>
      </c>
      <c r="F139" s="18" t="n">
        <f aca="false">F591</f>
        <v>0</v>
      </c>
      <c r="G139" s="18"/>
      <c r="H139" s="19"/>
    </row>
    <row r="140" customFormat="false" ht="13.2" hidden="false" customHeight="false" outlineLevel="0" collapsed="false">
      <c r="A140" s="16" t="s">
        <v>221</v>
      </c>
      <c r="B140" s="17" t="s">
        <v>222</v>
      </c>
      <c r="C140" s="18" t="n">
        <f aca="false">C141</f>
        <v>56000</v>
      </c>
      <c r="D140" s="18" t="n">
        <f aca="false">D141</f>
        <v>56000</v>
      </c>
      <c r="E140" s="18" t="n">
        <f aca="false">E141</f>
        <v>0</v>
      </c>
      <c r="F140" s="18" t="n">
        <f aca="false">F141</f>
        <v>0</v>
      </c>
      <c r="G140" s="18" t="n">
        <f aca="false">G141</f>
        <v>56000</v>
      </c>
      <c r="H140" s="19" t="n">
        <f aca="false">G140/C140</f>
        <v>1</v>
      </c>
    </row>
    <row r="141" customFormat="false" ht="13.2" hidden="false" customHeight="false" outlineLevel="0" collapsed="false">
      <c r="A141" s="16" t="s">
        <v>223</v>
      </c>
      <c r="B141" s="17" t="s">
        <v>224</v>
      </c>
      <c r="C141" s="18" t="n">
        <f aca="false">C142</f>
        <v>56000</v>
      </c>
      <c r="D141" s="18" t="n">
        <f aca="false">D142</f>
        <v>56000</v>
      </c>
      <c r="E141" s="18" t="n">
        <f aca="false">E142</f>
        <v>0</v>
      </c>
      <c r="F141" s="18" t="n">
        <f aca="false">F142</f>
        <v>0</v>
      </c>
      <c r="G141" s="18" t="n">
        <f aca="false">G142</f>
        <v>56000</v>
      </c>
      <c r="H141" s="19" t="n">
        <f aca="false">G141/C141</f>
        <v>1</v>
      </c>
    </row>
    <row r="142" customFormat="false" ht="13.2" hidden="false" customHeight="false" outlineLevel="0" collapsed="false">
      <c r="A142" s="16" t="s">
        <v>225</v>
      </c>
      <c r="B142" s="17" t="s">
        <v>226</v>
      </c>
      <c r="C142" s="18" t="n">
        <f aca="false">C143</f>
        <v>56000</v>
      </c>
      <c r="D142" s="18" t="n">
        <f aca="false">D143</f>
        <v>56000</v>
      </c>
      <c r="E142" s="18" t="n">
        <f aca="false">E143</f>
        <v>0</v>
      </c>
      <c r="F142" s="18" t="n">
        <f aca="false">F143</f>
        <v>0</v>
      </c>
      <c r="G142" s="18" t="n">
        <f aca="false">G143</f>
        <v>56000</v>
      </c>
      <c r="H142" s="19" t="n">
        <f aca="false">G142/C142</f>
        <v>1</v>
      </c>
    </row>
    <row r="143" customFormat="false" ht="13.2" hidden="false" customHeight="false" outlineLevel="0" collapsed="false">
      <c r="A143" s="16" t="s">
        <v>227</v>
      </c>
      <c r="B143" s="17" t="s">
        <v>228</v>
      </c>
      <c r="C143" s="18" t="n">
        <f aca="false">C595</f>
        <v>56000</v>
      </c>
      <c r="D143" s="18" t="n">
        <f aca="false">D595</f>
        <v>56000</v>
      </c>
      <c r="E143" s="18" t="n">
        <f aca="false">E595</f>
        <v>0</v>
      </c>
      <c r="F143" s="18" t="n">
        <f aca="false">F595</f>
        <v>0</v>
      </c>
      <c r="G143" s="18" t="n">
        <f aca="false">G595</f>
        <v>56000</v>
      </c>
      <c r="H143" s="19" t="n">
        <f aca="false">G143/C143</f>
        <v>1</v>
      </c>
    </row>
    <row r="144" customFormat="false" ht="13.2" hidden="false" customHeight="false" outlineLevel="0" collapsed="false">
      <c r="A144" s="16" t="s">
        <v>243</v>
      </c>
      <c r="B144" s="17" t="s">
        <v>244</v>
      </c>
      <c r="C144" s="18" t="n">
        <f aca="false">C145</f>
        <v>1400000</v>
      </c>
      <c r="D144" s="18" t="n">
        <f aca="false">D145</f>
        <v>1061832</v>
      </c>
      <c r="E144" s="18" t="n">
        <f aca="false">E145</f>
        <v>0</v>
      </c>
      <c r="F144" s="18" t="n">
        <f aca="false">F145</f>
        <v>0</v>
      </c>
      <c r="G144" s="18" t="n">
        <f aca="false">G145</f>
        <v>1400000</v>
      </c>
      <c r="H144" s="19" t="n">
        <f aca="false">G144/C144</f>
        <v>1</v>
      </c>
    </row>
    <row r="145" customFormat="false" ht="13.2" hidden="false" customHeight="false" outlineLevel="0" collapsed="false">
      <c r="A145" s="16" t="s">
        <v>192</v>
      </c>
      <c r="B145" s="17" t="s">
        <v>193</v>
      </c>
      <c r="C145" s="18" t="n">
        <f aca="false">C146</f>
        <v>1400000</v>
      </c>
      <c r="D145" s="18" t="n">
        <f aca="false">D146</f>
        <v>1061832</v>
      </c>
      <c r="E145" s="18" t="n">
        <f aca="false">E146</f>
        <v>0</v>
      </c>
      <c r="F145" s="18" t="n">
        <f aca="false">F146</f>
        <v>0</v>
      </c>
      <c r="G145" s="18" t="n">
        <f aca="false">G146</f>
        <v>1400000</v>
      </c>
      <c r="H145" s="19" t="n">
        <f aca="false">G145/C145</f>
        <v>1</v>
      </c>
    </row>
    <row r="146" customFormat="false" ht="13.2" hidden="false" customHeight="false" outlineLevel="0" collapsed="false">
      <c r="A146" s="16" t="s">
        <v>245</v>
      </c>
      <c r="B146" s="17" t="s">
        <v>246</v>
      </c>
      <c r="C146" s="18" t="n">
        <f aca="false">C147+C149</f>
        <v>1400000</v>
      </c>
      <c r="D146" s="18" t="n">
        <f aca="false">D147+D149</f>
        <v>1061832</v>
      </c>
      <c r="E146" s="18" t="n">
        <f aca="false">E147+E149</f>
        <v>0</v>
      </c>
      <c r="F146" s="18" t="n">
        <f aca="false">F147+F149</f>
        <v>0</v>
      </c>
      <c r="G146" s="18" t="n">
        <f aca="false">G147+G149</f>
        <v>1400000</v>
      </c>
      <c r="H146" s="19" t="n">
        <f aca="false">G146/C146</f>
        <v>1</v>
      </c>
    </row>
    <row r="147" customFormat="false" ht="13.2" hidden="false" customHeight="false" outlineLevel="0" collapsed="false">
      <c r="A147" s="16" t="s">
        <v>247</v>
      </c>
      <c r="B147" s="17" t="s">
        <v>248</v>
      </c>
      <c r="C147" s="18" t="n">
        <f aca="false">C148</f>
        <v>1150000</v>
      </c>
      <c r="D147" s="18" t="n">
        <f aca="false">D148</f>
        <v>971832</v>
      </c>
      <c r="E147" s="18" t="n">
        <f aca="false">E148</f>
        <v>0</v>
      </c>
      <c r="F147" s="18" t="n">
        <f aca="false">F148</f>
        <v>0</v>
      </c>
      <c r="G147" s="18" t="n">
        <f aca="false">G148</f>
        <v>1150000</v>
      </c>
      <c r="H147" s="19" t="n">
        <f aca="false">G147/C147</f>
        <v>1</v>
      </c>
    </row>
    <row r="148" customFormat="false" ht="13.2" hidden="false" customHeight="false" outlineLevel="0" collapsed="false">
      <c r="A148" s="16" t="s">
        <v>249</v>
      </c>
      <c r="B148" s="17" t="s">
        <v>250</v>
      </c>
      <c r="C148" s="18" t="n">
        <f aca="false">C428</f>
        <v>1150000</v>
      </c>
      <c r="D148" s="18" t="n">
        <f aca="false">D428</f>
        <v>971832</v>
      </c>
      <c r="E148" s="18" t="n">
        <f aca="false">E428</f>
        <v>0</v>
      </c>
      <c r="F148" s="18" t="n">
        <f aca="false">F428</f>
        <v>0</v>
      </c>
      <c r="G148" s="18" t="n">
        <f aca="false">G428</f>
        <v>1150000</v>
      </c>
      <c r="H148" s="19" t="n">
        <f aca="false">G148/C148</f>
        <v>1</v>
      </c>
    </row>
    <row r="149" customFormat="false" ht="26.4" hidden="false" customHeight="false" outlineLevel="0" collapsed="false">
      <c r="A149" s="16" t="s">
        <v>251</v>
      </c>
      <c r="B149" s="17" t="s">
        <v>52</v>
      </c>
      <c r="C149" s="18" t="n">
        <f aca="false">C150</f>
        <v>250000</v>
      </c>
      <c r="D149" s="18" t="n">
        <f aca="false">D150</f>
        <v>90000</v>
      </c>
      <c r="E149" s="18" t="n">
        <f aca="false">E150</f>
        <v>0</v>
      </c>
      <c r="F149" s="18" t="n">
        <f aca="false">F150</f>
        <v>0</v>
      </c>
      <c r="G149" s="18" t="n">
        <f aca="false">G150</f>
        <v>250000</v>
      </c>
      <c r="H149" s="19" t="n">
        <f aca="false">G149/C149</f>
        <v>1</v>
      </c>
    </row>
    <row r="150" customFormat="false" ht="26.4" hidden="false" customHeight="false" outlineLevel="0" collapsed="false">
      <c r="A150" s="16" t="s">
        <v>252</v>
      </c>
      <c r="B150" s="17" t="s">
        <v>253</v>
      </c>
      <c r="C150" s="18" t="n">
        <f aca="false">C430</f>
        <v>250000</v>
      </c>
      <c r="D150" s="18" t="n">
        <f aca="false">D430</f>
        <v>90000</v>
      </c>
      <c r="E150" s="18" t="n">
        <f aca="false">E430</f>
        <v>0</v>
      </c>
      <c r="F150" s="18" t="n">
        <f aca="false">F430</f>
        <v>0</v>
      </c>
      <c r="G150" s="18" t="n">
        <f aca="false">G430</f>
        <v>250000</v>
      </c>
      <c r="H150" s="19" t="n">
        <f aca="false">G150/C150</f>
        <v>1</v>
      </c>
    </row>
    <row r="151" customFormat="false" ht="26.4" hidden="false" customHeight="false" outlineLevel="0" collapsed="false">
      <c r="A151" s="16" t="s">
        <v>254</v>
      </c>
      <c r="B151" s="17" t="s">
        <v>255</v>
      </c>
      <c r="C151" s="18" t="n">
        <f aca="false">C152</f>
        <v>583000</v>
      </c>
      <c r="D151" s="18" t="n">
        <f aca="false">D152</f>
        <v>414137</v>
      </c>
      <c r="E151" s="18" t="n">
        <f aca="false">E152</f>
        <v>0</v>
      </c>
      <c r="F151" s="18" t="n">
        <f aca="false">F152</f>
        <v>0</v>
      </c>
      <c r="G151" s="18" t="n">
        <f aca="false">G152</f>
        <v>448908</v>
      </c>
      <c r="H151" s="19" t="n">
        <f aca="false">G151/C151</f>
        <v>0.769996569468268</v>
      </c>
    </row>
    <row r="152" customFormat="false" ht="13.2" hidden="false" customHeight="false" outlineLevel="0" collapsed="false">
      <c r="A152" s="16" t="s">
        <v>256</v>
      </c>
      <c r="B152" s="17" t="s">
        <v>257</v>
      </c>
      <c r="C152" s="18" t="n">
        <f aca="false">C153+C155</f>
        <v>583000</v>
      </c>
      <c r="D152" s="18" t="n">
        <f aca="false">D153+D155</f>
        <v>414137</v>
      </c>
      <c r="E152" s="18" t="n">
        <f aca="false">E153+E155</f>
        <v>0</v>
      </c>
      <c r="F152" s="18" t="n">
        <f aca="false">F153+F155</f>
        <v>0</v>
      </c>
      <c r="G152" s="18" t="n">
        <f aca="false">G153+G155</f>
        <v>448908</v>
      </c>
      <c r="H152" s="19" t="n">
        <f aca="false">G152/C152</f>
        <v>0.769996569468268</v>
      </c>
    </row>
    <row r="153" customFormat="false" ht="13.2" hidden="false" customHeight="false" outlineLevel="0" collapsed="false">
      <c r="A153" s="16" t="s">
        <v>192</v>
      </c>
      <c r="B153" s="17" t="s">
        <v>193</v>
      </c>
      <c r="C153" s="18" t="n">
        <f aca="false">C154</f>
        <v>396000</v>
      </c>
      <c r="D153" s="18" t="n">
        <f aca="false">D154</f>
        <v>240082</v>
      </c>
      <c r="E153" s="18" t="n">
        <f aca="false">E154</f>
        <v>0</v>
      </c>
      <c r="F153" s="18" t="n">
        <f aca="false">F154</f>
        <v>0</v>
      </c>
      <c r="G153" s="18" t="n">
        <f aca="false">G154</f>
        <v>261908</v>
      </c>
      <c r="H153" s="19" t="n">
        <f aca="false">G153/C153</f>
        <v>0.661383838383838</v>
      </c>
    </row>
    <row r="154" customFormat="false" ht="26.4" hidden="false" customHeight="false" outlineLevel="0" collapsed="false">
      <c r="A154" s="16" t="s">
        <v>196</v>
      </c>
      <c r="B154" s="17" t="s">
        <v>197</v>
      </c>
      <c r="C154" s="18" t="n">
        <f aca="false">C434</f>
        <v>396000</v>
      </c>
      <c r="D154" s="18" t="n">
        <f aca="false">D434</f>
        <v>240082</v>
      </c>
      <c r="E154" s="18" t="n">
        <f aca="false">E434</f>
        <v>0</v>
      </c>
      <c r="F154" s="18" t="n">
        <f aca="false">F434</f>
        <v>0</v>
      </c>
      <c r="G154" s="18" t="n">
        <f aca="false">G434</f>
        <v>261908</v>
      </c>
      <c r="H154" s="19" t="n">
        <f aca="false">G154/C154</f>
        <v>0.661383838383838</v>
      </c>
    </row>
    <row r="155" customFormat="false" ht="13.2" hidden="false" customHeight="false" outlineLevel="0" collapsed="false">
      <c r="A155" s="16" t="s">
        <v>205</v>
      </c>
      <c r="B155" s="17" t="s">
        <v>206</v>
      </c>
      <c r="C155" s="18" t="n">
        <f aca="false">C156</f>
        <v>187000</v>
      </c>
      <c r="D155" s="18" t="n">
        <f aca="false">D156</f>
        <v>174055</v>
      </c>
      <c r="E155" s="18" t="n">
        <f aca="false">E156</f>
        <v>0</v>
      </c>
      <c r="F155" s="18" t="n">
        <f aca="false">F156</f>
        <v>0</v>
      </c>
      <c r="G155" s="18" t="n">
        <f aca="false">G156</f>
        <v>187000</v>
      </c>
      <c r="H155" s="19" t="n">
        <f aca="false">G155/C155</f>
        <v>1</v>
      </c>
    </row>
    <row r="156" customFormat="false" ht="13.2" hidden="false" customHeight="false" outlineLevel="0" collapsed="false">
      <c r="A156" s="16" t="s">
        <v>221</v>
      </c>
      <c r="B156" s="17" t="s">
        <v>222</v>
      </c>
      <c r="C156" s="18" t="n">
        <f aca="false">C157</f>
        <v>187000</v>
      </c>
      <c r="D156" s="18" t="n">
        <f aca="false">D157</f>
        <v>174055</v>
      </c>
      <c r="E156" s="18" t="n">
        <f aca="false">E157</f>
        <v>0</v>
      </c>
      <c r="F156" s="18" t="n">
        <f aca="false">F157</f>
        <v>0</v>
      </c>
      <c r="G156" s="18" t="n">
        <f aca="false">G157</f>
        <v>187000</v>
      </c>
      <c r="H156" s="19" t="n">
        <f aca="false">G156/C156</f>
        <v>1</v>
      </c>
    </row>
    <row r="157" customFormat="false" ht="13.2" hidden="false" customHeight="false" outlineLevel="0" collapsed="false">
      <c r="A157" s="16" t="s">
        <v>223</v>
      </c>
      <c r="B157" s="17" t="s">
        <v>224</v>
      </c>
      <c r="C157" s="18" t="n">
        <f aca="false">C158</f>
        <v>187000</v>
      </c>
      <c r="D157" s="18" t="n">
        <f aca="false">D158</f>
        <v>174055</v>
      </c>
      <c r="E157" s="18" t="n">
        <f aca="false">E158</f>
        <v>0</v>
      </c>
      <c r="F157" s="18" t="n">
        <f aca="false">F158</f>
        <v>0</v>
      </c>
      <c r="G157" s="18" t="n">
        <f aca="false">G158</f>
        <v>187000</v>
      </c>
      <c r="H157" s="19" t="n">
        <f aca="false">G157/C157</f>
        <v>1</v>
      </c>
    </row>
    <row r="158" customFormat="false" ht="13.2" hidden="false" customHeight="false" outlineLevel="0" collapsed="false">
      <c r="A158" s="16" t="s">
        <v>225</v>
      </c>
      <c r="B158" s="17" t="s">
        <v>226</v>
      </c>
      <c r="C158" s="18" t="n">
        <f aca="false">C160+C159</f>
        <v>187000</v>
      </c>
      <c r="D158" s="18" t="n">
        <f aca="false">D160+D159</f>
        <v>174055</v>
      </c>
      <c r="E158" s="18" t="n">
        <f aca="false">E160+E159</f>
        <v>0</v>
      </c>
      <c r="F158" s="18" t="n">
        <f aca="false">F160+F159</f>
        <v>0</v>
      </c>
      <c r="G158" s="18" t="n">
        <f aca="false">G160+G159</f>
        <v>187000</v>
      </c>
      <c r="H158" s="19" t="n">
        <f aca="false">G158/C158</f>
        <v>1</v>
      </c>
    </row>
    <row r="159" customFormat="false" ht="13.2" hidden="false" customHeight="false" outlineLevel="0" collapsed="false">
      <c r="A159" s="16" t="s">
        <v>258</v>
      </c>
      <c r="B159" s="17" t="s">
        <v>259</v>
      </c>
      <c r="C159" s="18" t="n">
        <f aca="false">C602</f>
        <v>100000</v>
      </c>
      <c r="D159" s="18" t="n">
        <f aca="false">D602</f>
        <v>89428</v>
      </c>
      <c r="E159" s="18" t="n">
        <f aca="false">E602</f>
        <v>0</v>
      </c>
      <c r="F159" s="18" t="n">
        <f aca="false">F602</f>
        <v>0</v>
      </c>
      <c r="G159" s="18" t="n">
        <f aca="false">G602</f>
        <v>100000</v>
      </c>
      <c r="H159" s="19" t="n">
        <f aca="false">G159/C159</f>
        <v>1</v>
      </c>
    </row>
    <row r="160" customFormat="false" ht="13.2" hidden="false" customHeight="false" outlineLevel="0" collapsed="false">
      <c r="A160" s="16" t="s">
        <v>227</v>
      </c>
      <c r="B160" s="17" t="s">
        <v>228</v>
      </c>
      <c r="C160" s="18" t="n">
        <f aca="false">C603</f>
        <v>87000</v>
      </c>
      <c r="D160" s="18" t="n">
        <f aca="false">D603</f>
        <v>84627</v>
      </c>
      <c r="E160" s="18" t="n">
        <f aca="false">E603</f>
        <v>0</v>
      </c>
      <c r="F160" s="18" t="n">
        <f aca="false">F603</f>
        <v>0</v>
      </c>
      <c r="G160" s="18" t="n">
        <f aca="false">G603</f>
        <v>87000</v>
      </c>
      <c r="H160" s="19" t="n">
        <f aca="false">G160/C160</f>
        <v>1</v>
      </c>
    </row>
    <row r="161" customFormat="false" ht="26.4" hidden="false" customHeight="false" outlineLevel="0" collapsed="false">
      <c r="A161" s="16" t="s">
        <v>260</v>
      </c>
      <c r="B161" s="17" t="s">
        <v>261</v>
      </c>
      <c r="C161" s="18" t="n">
        <f aca="false">C162+C174+C203+C237</f>
        <v>676209000</v>
      </c>
      <c r="D161" s="18" t="n">
        <f aca="false">D162+D174+D203+D237</f>
        <v>523505472</v>
      </c>
      <c r="E161" s="18" t="n">
        <f aca="false">E162+E174+E203+E237</f>
        <v>0</v>
      </c>
      <c r="F161" s="18" t="n">
        <f aca="false">F162+F174+F203+F237</f>
        <v>135000</v>
      </c>
      <c r="G161" s="18" t="n">
        <f aca="false">G162+G174+G203+G237</f>
        <v>602267904</v>
      </c>
      <c r="H161" s="19" t="n">
        <f aca="false">G161/C161</f>
        <v>0.890653487309397</v>
      </c>
    </row>
    <row r="162" customFormat="false" ht="26.4" hidden="false" customHeight="false" outlineLevel="0" collapsed="false">
      <c r="A162" s="16" t="s">
        <v>262</v>
      </c>
      <c r="B162" s="17" t="s">
        <v>263</v>
      </c>
      <c r="C162" s="18" t="n">
        <f aca="false">C163+C169</f>
        <v>9242000</v>
      </c>
      <c r="D162" s="18" t="n">
        <f aca="false">D163+D169</f>
        <v>7614190</v>
      </c>
      <c r="E162" s="18" t="n">
        <f aca="false">E163+E169</f>
        <v>0</v>
      </c>
      <c r="F162" s="18" t="n">
        <f aca="false">F163+F169</f>
        <v>0</v>
      </c>
      <c r="G162" s="18" t="n">
        <f aca="false">G163+G169</f>
        <v>8914009</v>
      </c>
      <c r="H162" s="19" t="n">
        <f aca="false">G162/C162</f>
        <v>0.964510820168795</v>
      </c>
    </row>
    <row r="163" customFormat="false" ht="13.2" hidden="false" customHeight="false" outlineLevel="0" collapsed="false">
      <c r="A163" s="16" t="s">
        <v>192</v>
      </c>
      <c r="B163" s="17" t="s">
        <v>193</v>
      </c>
      <c r="C163" s="18" t="n">
        <f aca="false">C164+C165</f>
        <v>9140000</v>
      </c>
      <c r="D163" s="18" t="n">
        <f aca="false">D164+D165</f>
        <v>7512191</v>
      </c>
      <c r="E163" s="18" t="n">
        <f aca="false">E164+E165</f>
        <v>0</v>
      </c>
      <c r="F163" s="18" t="n">
        <f aca="false">F164+F165</f>
        <v>0</v>
      </c>
      <c r="G163" s="18" t="n">
        <f aca="false">G164+G165</f>
        <v>8812009</v>
      </c>
      <c r="H163" s="19" t="n">
        <f aca="false">G163/C163</f>
        <v>0.9641147702407</v>
      </c>
    </row>
    <row r="164" customFormat="false" ht="26.4" hidden="false" customHeight="false" outlineLevel="0" collapsed="false">
      <c r="A164" s="16" t="s">
        <v>196</v>
      </c>
      <c r="B164" s="17" t="s">
        <v>197</v>
      </c>
      <c r="C164" s="18" t="n">
        <f aca="false">C438</f>
        <v>1366000</v>
      </c>
      <c r="D164" s="18" t="n">
        <f aca="false">D438</f>
        <v>948758</v>
      </c>
      <c r="E164" s="18" t="n">
        <f aca="false">E438</f>
        <v>0</v>
      </c>
      <c r="F164" s="18" t="n">
        <f aca="false">F438</f>
        <v>0</v>
      </c>
      <c r="G164" s="18" t="n">
        <f aca="false">G438</f>
        <v>1038009</v>
      </c>
      <c r="H164" s="19" t="n">
        <f aca="false">G164/C164</f>
        <v>0.759889458272328</v>
      </c>
    </row>
    <row r="165" customFormat="false" ht="13.2" hidden="false" customHeight="false" outlineLevel="0" collapsed="false">
      <c r="A165" s="16" t="s">
        <v>264</v>
      </c>
      <c r="B165" s="17" t="s">
        <v>265</v>
      </c>
      <c r="C165" s="18" t="n">
        <f aca="false">C166</f>
        <v>7774000</v>
      </c>
      <c r="D165" s="18" t="n">
        <f aca="false">D166</f>
        <v>6563433</v>
      </c>
      <c r="E165" s="18" t="n">
        <f aca="false">E166</f>
        <v>0</v>
      </c>
      <c r="F165" s="18" t="n">
        <f aca="false">F166</f>
        <v>0</v>
      </c>
      <c r="G165" s="18" t="n">
        <f aca="false">G166</f>
        <v>7774000</v>
      </c>
      <c r="H165" s="19" t="n">
        <f aca="false">G165/C165</f>
        <v>1</v>
      </c>
    </row>
    <row r="166" customFormat="false" ht="13.2" hidden="false" customHeight="false" outlineLevel="0" collapsed="false">
      <c r="A166" s="16" t="s">
        <v>266</v>
      </c>
      <c r="B166" s="17" t="s">
        <v>267</v>
      </c>
      <c r="C166" s="18" t="n">
        <f aca="false">C167+C168</f>
        <v>7774000</v>
      </c>
      <c r="D166" s="18" t="n">
        <f aca="false">D167+D168</f>
        <v>6563433</v>
      </c>
      <c r="E166" s="18" t="n">
        <f aca="false">E167+E168</f>
        <v>0</v>
      </c>
      <c r="F166" s="18" t="n">
        <f aca="false">F167+F168</f>
        <v>0</v>
      </c>
      <c r="G166" s="18" t="n">
        <f aca="false">G167+G168</f>
        <v>7774000</v>
      </c>
      <c r="H166" s="19" t="n">
        <f aca="false">G166/C166</f>
        <v>1</v>
      </c>
    </row>
    <row r="167" customFormat="false" ht="13.2" hidden="false" customHeight="false" outlineLevel="0" collapsed="false">
      <c r="A167" s="16" t="s">
        <v>268</v>
      </c>
      <c r="B167" s="17" t="s">
        <v>269</v>
      </c>
      <c r="C167" s="18" t="n">
        <f aca="false">C441</f>
        <v>2539000</v>
      </c>
      <c r="D167" s="18" t="n">
        <f aca="false">D441</f>
        <v>1851973</v>
      </c>
      <c r="E167" s="18" t="n">
        <f aca="false">E441</f>
        <v>0</v>
      </c>
      <c r="F167" s="18" t="n">
        <f aca="false">F441</f>
        <v>0</v>
      </c>
      <c r="G167" s="18" t="n">
        <f aca="false">G441</f>
        <v>2539000</v>
      </c>
      <c r="H167" s="19" t="n">
        <f aca="false">G167/C167</f>
        <v>1</v>
      </c>
    </row>
    <row r="168" customFormat="false" ht="13.2" hidden="false" customHeight="false" outlineLevel="0" collapsed="false">
      <c r="A168" s="16" t="s">
        <v>270</v>
      </c>
      <c r="B168" s="17" t="s">
        <v>271</v>
      </c>
      <c r="C168" s="18" t="n">
        <f aca="false">C442</f>
        <v>5235000</v>
      </c>
      <c r="D168" s="18" t="n">
        <f aca="false">D442</f>
        <v>4711460</v>
      </c>
      <c r="E168" s="18" t="n">
        <f aca="false">E442</f>
        <v>0</v>
      </c>
      <c r="F168" s="18" t="n">
        <f aca="false">F442</f>
        <v>0</v>
      </c>
      <c r="G168" s="18" t="n">
        <f aca="false">G442</f>
        <v>5235000</v>
      </c>
      <c r="H168" s="19" t="n">
        <f aca="false">G168/C168</f>
        <v>1</v>
      </c>
    </row>
    <row r="169" customFormat="false" ht="13.2" hidden="false" customHeight="false" outlineLevel="0" collapsed="false">
      <c r="A169" s="16" t="s">
        <v>205</v>
      </c>
      <c r="B169" s="17" t="s">
        <v>206</v>
      </c>
      <c r="C169" s="18" t="n">
        <f aca="false">C170</f>
        <v>102000</v>
      </c>
      <c r="D169" s="18" t="n">
        <f aca="false">D170</f>
        <v>101999</v>
      </c>
      <c r="E169" s="18" t="n">
        <f aca="false">E170</f>
        <v>0</v>
      </c>
      <c r="F169" s="18" t="n">
        <f aca="false">F170</f>
        <v>0</v>
      </c>
      <c r="G169" s="18" t="n">
        <f aca="false">G170</f>
        <v>102000</v>
      </c>
      <c r="H169" s="19" t="n">
        <f aca="false">G169/C169</f>
        <v>1</v>
      </c>
    </row>
    <row r="170" customFormat="false" ht="13.2" hidden="false" customHeight="false" outlineLevel="0" collapsed="false">
      <c r="A170" s="16" t="s">
        <v>221</v>
      </c>
      <c r="B170" s="17" t="s">
        <v>222</v>
      </c>
      <c r="C170" s="18" t="n">
        <f aca="false">C171</f>
        <v>102000</v>
      </c>
      <c r="D170" s="18" t="n">
        <f aca="false">D171</f>
        <v>101999</v>
      </c>
      <c r="E170" s="18" t="n">
        <f aca="false">E171</f>
        <v>0</v>
      </c>
      <c r="F170" s="18" t="n">
        <f aca="false">F171</f>
        <v>0</v>
      </c>
      <c r="G170" s="18" t="n">
        <f aca="false">G171</f>
        <v>102000</v>
      </c>
      <c r="H170" s="19" t="n">
        <f aca="false">G170/C170</f>
        <v>1</v>
      </c>
    </row>
    <row r="171" customFormat="false" ht="13.2" hidden="false" customHeight="false" outlineLevel="0" collapsed="false">
      <c r="A171" s="16" t="s">
        <v>223</v>
      </c>
      <c r="B171" s="17" t="s">
        <v>224</v>
      </c>
      <c r="C171" s="18" t="n">
        <f aca="false">C172</f>
        <v>102000</v>
      </c>
      <c r="D171" s="18" t="n">
        <f aca="false">D172</f>
        <v>101999</v>
      </c>
      <c r="E171" s="18" t="n">
        <f aca="false">E172</f>
        <v>0</v>
      </c>
      <c r="F171" s="18" t="n">
        <f aca="false">F172</f>
        <v>0</v>
      </c>
      <c r="G171" s="18" t="n">
        <f aca="false">G172</f>
        <v>102000</v>
      </c>
      <c r="H171" s="19" t="n">
        <f aca="false">G171/C171</f>
        <v>1</v>
      </c>
    </row>
    <row r="172" customFormat="false" ht="13.2" hidden="false" customHeight="false" outlineLevel="0" collapsed="false">
      <c r="A172" s="16" t="s">
        <v>225</v>
      </c>
      <c r="B172" s="17" t="s">
        <v>226</v>
      </c>
      <c r="C172" s="18" t="n">
        <f aca="false">C173</f>
        <v>102000</v>
      </c>
      <c r="D172" s="18" t="n">
        <f aca="false">D173</f>
        <v>101999</v>
      </c>
      <c r="E172" s="18" t="n">
        <f aca="false">E173</f>
        <v>0</v>
      </c>
      <c r="F172" s="18" t="n">
        <f aca="false">F173</f>
        <v>0</v>
      </c>
      <c r="G172" s="18" t="n">
        <f aca="false">G173</f>
        <v>102000</v>
      </c>
      <c r="H172" s="19" t="n">
        <f aca="false">G172/C172</f>
        <v>1</v>
      </c>
    </row>
    <row r="173" customFormat="false" ht="13.2" hidden="false" customHeight="false" outlineLevel="0" collapsed="false">
      <c r="A173" s="16" t="s">
        <v>227</v>
      </c>
      <c r="B173" s="17" t="s">
        <v>228</v>
      </c>
      <c r="C173" s="18" t="n">
        <f aca="false">C610</f>
        <v>102000</v>
      </c>
      <c r="D173" s="18" t="n">
        <f aca="false">D610</f>
        <v>101999</v>
      </c>
      <c r="E173" s="18" t="n">
        <f aca="false">E610</f>
        <v>0</v>
      </c>
      <c r="F173" s="18" t="n">
        <f aca="false">F610</f>
        <v>0</v>
      </c>
      <c r="G173" s="18" t="n">
        <f aca="false">G610</f>
        <v>102000</v>
      </c>
      <c r="H173" s="19" t="n">
        <f aca="false">G173/C173</f>
        <v>1</v>
      </c>
    </row>
    <row r="174" customFormat="false" ht="13.2" hidden="false" customHeight="false" outlineLevel="0" collapsed="false">
      <c r="A174" s="16" t="s">
        <v>272</v>
      </c>
      <c r="B174" s="17" t="s">
        <v>273</v>
      </c>
      <c r="C174" s="18" t="n">
        <f aca="false">C175+C187</f>
        <v>449019000</v>
      </c>
      <c r="D174" s="18" t="n">
        <f aca="false">D175+D187</f>
        <v>347019343</v>
      </c>
      <c r="E174" s="18" t="n">
        <f aca="false">E175+E187</f>
        <v>0</v>
      </c>
      <c r="F174" s="18" t="n">
        <f aca="false">F175+F187</f>
        <v>135000</v>
      </c>
      <c r="G174" s="18" t="n">
        <f aca="false">G175+G187</f>
        <v>394162042</v>
      </c>
      <c r="H174" s="19" t="n">
        <f aca="false">G174/C174</f>
        <v>0.877829316799512</v>
      </c>
    </row>
    <row r="175" customFormat="false" ht="13.2" hidden="false" customHeight="false" outlineLevel="0" collapsed="false">
      <c r="A175" s="16" t="s">
        <v>192</v>
      </c>
      <c r="B175" s="17" t="s">
        <v>193</v>
      </c>
      <c r="C175" s="18" t="n">
        <f aca="false">C178+C176+C177+C182+C185</f>
        <v>417137000</v>
      </c>
      <c r="D175" s="18" t="n">
        <f aca="false">D178+D176+D177+D182+D185</f>
        <v>331912248</v>
      </c>
      <c r="E175" s="18" t="n">
        <f aca="false">E178+E176+E177+E182+E185</f>
        <v>0</v>
      </c>
      <c r="F175" s="18" t="n">
        <f aca="false">F178+F176+F177+F182+F185</f>
        <v>0</v>
      </c>
      <c r="G175" s="18" t="n">
        <f aca="false">G178+G176+G177+G182+G185</f>
        <v>362280042</v>
      </c>
      <c r="H175" s="19" t="n">
        <f aca="false">G175/C175</f>
        <v>0.86849174731563</v>
      </c>
    </row>
    <row r="176" customFormat="false" ht="14.4" hidden="false" customHeight="false" outlineLevel="0" collapsed="false">
      <c r="A176" s="16" t="s">
        <v>194</v>
      </c>
      <c r="B176" s="17" t="s">
        <v>195</v>
      </c>
      <c r="C176" s="18" t="n">
        <f aca="false">C445</f>
        <v>296359000</v>
      </c>
      <c r="D176" s="18" t="n">
        <f aca="false">D445</f>
        <v>258167280</v>
      </c>
      <c r="E176" s="18" t="n">
        <f aca="false">E445</f>
        <v>0</v>
      </c>
      <c r="F176" s="18" t="n">
        <f aca="false">F445</f>
        <v>0</v>
      </c>
      <c r="G176" s="18" t="n">
        <f aca="false">G445</f>
        <v>281637033</v>
      </c>
      <c r="H176" s="19" t="n">
        <f aca="false">G176/C176</f>
        <v>0.950323874085147</v>
      </c>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 hidden="false" customHeight="false" outlineLevel="0" collapsed="false">
      <c r="A177" s="16" t="s">
        <v>196</v>
      </c>
      <c r="B177" s="17" t="s">
        <v>197</v>
      </c>
      <c r="C177" s="18" t="n">
        <f aca="false">C446</f>
        <v>117821000</v>
      </c>
      <c r="D177" s="18" t="n">
        <f aca="false">D446</f>
        <v>73849872</v>
      </c>
      <c r="E177" s="18" t="n">
        <f aca="false">E446</f>
        <v>0</v>
      </c>
      <c r="F177" s="18" t="n">
        <f aca="false">F446</f>
        <v>0</v>
      </c>
      <c r="G177" s="18" t="n">
        <f aca="false">G446</f>
        <v>80563497</v>
      </c>
      <c r="H177" s="19" t="n">
        <f aca="false">G177/C177</f>
        <v>0.683778757606878</v>
      </c>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6.4" hidden="false" customHeight="false" outlineLevel="0" collapsed="false">
      <c r="A178" s="16" t="s">
        <v>232</v>
      </c>
      <c r="B178" s="17" t="s">
        <v>233</v>
      </c>
      <c r="C178" s="18" t="n">
        <f aca="false">C179</f>
        <v>275000</v>
      </c>
      <c r="D178" s="18" t="n">
        <f aca="false">D179</f>
        <v>275000</v>
      </c>
      <c r="E178" s="18" t="n">
        <f aca="false">E179</f>
        <v>0</v>
      </c>
      <c r="F178" s="18" t="n">
        <f aca="false">F179</f>
        <v>0</v>
      </c>
      <c r="G178" s="18" t="n">
        <f aca="false">G179</f>
        <v>275000</v>
      </c>
      <c r="H178" s="19" t="n">
        <f aca="false">G178/C178</f>
        <v>1</v>
      </c>
    </row>
    <row r="179" customFormat="false" ht="52.8" hidden="false" customHeight="false" outlineLevel="0" collapsed="false">
      <c r="A179" s="16" t="s">
        <v>234</v>
      </c>
      <c r="B179" s="17" t="s">
        <v>235</v>
      </c>
      <c r="C179" s="18" t="n">
        <f aca="false">C180+C181</f>
        <v>275000</v>
      </c>
      <c r="D179" s="18" t="n">
        <f aca="false">D180+D181</f>
        <v>275000</v>
      </c>
      <c r="E179" s="18" t="n">
        <f aca="false">E180+E181</f>
        <v>0</v>
      </c>
      <c r="F179" s="18" t="n">
        <f aca="false">F180+F181</f>
        <v>0</v>
      </c>
      <c r="G179" s="18" t="n">
        <f aca="false">G180+G181</f>
        <v>275000</v>
      </c>
      <c r="H179" s="19" t="n">
        <f aca="false">G179/C179</f>
        <v>1</v>
      </c>
    </row>
    <row r="180" customFormat="false" ht="13.2" hidden="true" customHeight="false" outlineLevel="0" collapsed="false">
      <c r="A180" s="16" t="s">
        <v>236</v>
      </c>
      <c r="B180" s="17" t="s">
        <v>237</v>
      </c>
      <c r="C180" s="18" t="n">
        <f aca="false">C449</f>
        <v>0</v>
      </c>
      <c r="D180" s="18" t="n">
        <f aca="false">D449</f>
        <v>0</v>
      </c>
      <c r="E180" s="18" t="n">
        <f aca="false">E449</f>
        <v>0</v>
      </c>
      <c r="F180" s="18" t="n">
        <f aca="false">F449</f>
        <v>0</v>
      </c>
      <c r="G180" s="18"/>
      <c r="H180" s="19"/>
    </row>
    <row r="181" customFormat="false" ht="26.4" hidden="false" customHeight="false" outlineLevel="0" collapsed="false">
      <c r="A181" s="16" t="s">
        <v>274</v>
      </c>
      <c r="B181" s="17" t="s">
        <v>275</v>
      </c>
      <c r="C181" s="18" t="n">
        <f aca="false">C450</f>
        <v>275000</v>
      </c>
      <c r="D181" s="18" t="n">
        <f aca="false">D450</f>
        <v>275000</v>
      </c>
      <c r="E181" s="18" t="n">
        <f aca="false">E450</f>
        <v>0</v>
      </c>
      <c r="F181" s="18" t="n">
        <f aca="false">F450</f>
        <v>0</v>
      </c>
      <c r="G181" s="18" t="n">
        <f aca="false">G450</f>
        <v>275000</v>
      </c>
      <c r="H181" s="19" t="n">
        <f aca="false">G181/C181</f>
        <v>1</v>
      </c>
    </row>
    <row r="182" customFormat="false" ht="27" hidden="false" customHeight="false" outlineLevel="0" collapsed="false">
      <c r="A182" s="16" t="s">
        <v>198</v>
      </c>
      <c r="B182" s="17" t="s">
        <v>199</v>
      </c>
      <c r="C182" s="18" t="n">
        <f aca="false">C183+C184</f>
        <v>2682000</v>
      </c>
      <c r="D182" s="18" t="n">
        <f aca="false">D183+D184</f>
        <v>2400496</v>
      </c>
      <c r="E182" s="18" t="n">
        <f aca="false">E183+E184</f>
        <v>0</v>
      </c>
      <c r="F182" s="18" t="n">
        <f aca="false">F183+F184</f>
        <v>0</v>
      </c>
      <c r="G182" s="18" t="n">
        <f aca="false">G183+G184</f>
        <v>2584912</v>
      </c>
      <c r="H182" s="19" t="n">
        <f aca="false">G182/C182</f>
        <v>0.963800149142431</v>
      </c>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4" hidden="false" customHeight="false" outlineLevel="0" collapsed="false">
      <c r="A183" s="16" t="s">
        <v>276</v>
      </c>
      <c r="B183" s="17" t="s">
        <v>277</v>
      </c>
      <c r="C183" s="18" t="n">
        <f aca="false">C452</f>
        <v>377000</v>
      </c>
      <c r="D183" s="18" t="n">
        <f aca="false">D452</f>
        <v>376577</v>
      </c>
      <c r="E183" s="18" t="n">
        <f aca="false">E452</f>
        <v>0</v>
      </c>
      <c r="F183" s="18" t="n">
        <f aca="false">F452</f>
        <v>0</v>
      </c>
      <c r="G183" s="18" t="n">
        <f aca="false">G452</f>
        <v>377000</v>
      </c>
      <c r="H183" s="19" t="n">
        <f aca="false">G183/C183</f>
        <v>1</v>
      </c>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4" hidden="false" customHeight="false" outlineLevel="0" collapsed="false">
      <c r="A184" s="16" t="s">
        <v>200</v>
      </c>
      <c r="B184" s="17" t="s">
        <v>201</v>
      </c>
      <c r="C184" s="18" t="n">
        <f aca="false">C453</f>
        <v>2305000</v>
      </c>
      <c r="D184" s="18" t="n">
        <f aca="false">D453</f>
        <v>2023919</v>
      </c>
      <c r="E184" s="18" t="n">
        <f aca="false">E453</f>
        <v>0</v>
      </c>
      <c r="F184" s="18" t="n">
        <f aca="false">F453</f>
        <v>0</v>
      </c>
      <c r="G184" s="18" t="n">
        <f aca="false">G453</f>
        <v>2207912</v>
      </c>
      <c r="H184" s="19" t="n">
        <f aca="false">G184/C184</f>
        <v>0.957879392624729</v>
      </c>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 hidden="false" customHeight="false" outlineLevel="0" collapsed="false">
      <c r="A185" s="16" t="s">
        <v>202</v>
      </c>
      <c r="B185" s="17" t="s">
        <v>203</v>
      </c>
      <c r="C185" s="18" t="n">
        <f aca="false">C186</f>
        <v>0</v>
      </c>
      <c r="D185" s="18" t="n">
        <f aca="false">D186</f>
        <v>-2780400</v>
      </c>
      <c r="E185" s="18" t="n">
        <f aca="false">E186</f>
        <v>0</v>
      </c>
      <c r="F185" s="18" t="n">
        <f aca="false">F186</f>
        <v>0</v>
      </c>
      <c r="G185" s="18" t="n">
        <f aca="false">G186</f>
        <v>-2780400</v>
      </c>
      <c r="H185" s="19"/>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4" hidden="false" customHeight="false" outlineLevel="0" collapsed="false">
      <c r="A186" s="16" t="s">
        <v>204</v>
      </c>
      <c r="B186" s="21" t="n">
        <v>8501</v>
      </c>
      <c r="C186" s="18" t="n">
        <f aca="false">C455</f>
        <v>0</v>
      </c>
      <c r="D186" s="18" t="n">
        <f aca="false">D455</f>
        <v>-2780400</v>
      </c>
      <c r="E186" s="18" t="n">
        <f aca="false">E455</f>
        <v>0</v>
      </c>
      <c r="F186" s="18" t="n">
        <f aca="false">F455</f>
        <v>0</v>
      </c>
      <c r="G186" s="18" t="n">
        <f aca="false">G455</f>
        <v>-2780400</v>
      </c>
      <c r="H186" s="19"/>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16" t="s">
        <v>205</v>
      </c>
      <c r="B187" s="17" t="s">
        <v>206</v>
      </c>
      <c r="C187" s="18" t="n">
        <f aca="false">C188+C192+C199+C195</f>
        <v>31882000</v>
      </c>
      <c r="D187" s="18" t="n">
        <f aca="false">D188+D192+D199+D195</f>
        <v>15107095</v>
      </c>
      <c r="E187" s="18" t="n">
        <f aca="false">E188+E192+E199+E195</f>
        <v>0</v>
      </c>
      <c r="F187" s="18" t="n">
        <f aca="false">F188+F192+F199+F195</f>
        <v>135000</v>
      </c>
      <c r="G187" s="18" t="n">
        <f aca="false">G188+G192+G199+G195</f>
        <v>31882000</v>
      </c>
      <c r="H187" s="19" t="n">
        <f aca="false">G187/C187</f>
        <v>1</v>
      </c>
    </row>
    <row r="188" customFormat="false" ht="26.4" hidden="false" customHeight="false" outlineLevel="0" collapsed="false">
      <c r="A188" s="16" t="s">
        <v>238</v>
      </c>
      <c r="B188" s="17" t="s">
        <v>239</v>
      </c>
      <c r="C188" s="18" t="n">
        <f aca="false">C189</f>
        <v>1214000</v>
      </c>
      <c r="D188" s="18" t="n">
        <f aca="false">D189</f>
        <v>1110290</v>
      </c>
      <c r="E188" s="18" t="n">
        <f aca="false">E189</f>
        <v>0</v>
      </c>
      <c r="F188" s="18" t="n">
        <f aca="false">F189</f>
        <v>0</v>
      </c>
      <c r="G188" s="18" t="n">
        <f aca="false">G189</f>
        <v>1214000</v>
      </c>
      <c r="H188" s="19" t="n">
        <f aca="false">G188/C188</f>
        <v>1</v>
      </c>
    </row>
    <row r="189" customFormat="false" ht="13.2" hidden="false" customHeight="false" outlineLevel="0" collapsed="false">
      <c r="A189" s="16" t="s">
        <v>240</v>
      </c>
      <c r="B189" s="17" t="s">
        <v>191</v>
      </c>
      <c r="C189" s="18" t="n">
        <f aca="false">C190+C191</f>
        <v>1214000</v>
      </c>
      <c r="D189" s="18" t="n">
        <f aca="false">D190+D191</f>
        <v>1110290</v>
      </c>
      <c r="E189" s="18" t="n">
        <f aca="false">E190+E191</f>
        <v>0</v>
      </c>
      <c r="F189" s="18" t="n">
        <f aca="false">F190+F191</f>
        <v>0</v>
      </c>
      <c r="G189" s="18" t="n">
        <f aca="false">G190+G191</f>
        <v>1214000</v>
      </c>
      <c r="H189" s="19" t="n">
        <f aca="false">G189/C189</f>
        <v>1</v>
      </c>
    </row>
    <row r="190" customFormat="false" ht="26.4" hidden="false" customHeight="false" outlineLevel="0" collapsed="false">
      <c r="A190" s="16" t="s">
        <v>278</v>
      </c>
      <c r="B190" s="17" t="s">
        <v>279</v>
      </c>
      <c r="C190" s="18" t="n">
        <f aca="false">C615</f>
        <v>756000</v>
      </c>
      <c r="D190" s="18" t="n">
        <f aca="false">D615</f>
        <v>756000</v>
      </c>
      <c r="E190" s="18" t="n">
        <f aca="false">E615</f>
        <v>0</v>
      </c>
      <c r="F190" s="18" t="n">
        <f aca="false">F615</f>
        <v>0</v>
      </c>
      <c r="G190" s="18" t="n">
        <f aca="false">G615</f>
        <v>756000</v>
      </c>
      <c r="H190" s="19" t="n">
        <f aca="false">G190/C190</f>
        <v>1</v>
      </c>
    </row>
    <row r="191" customFormat="false" ht="13.2" hidden="false" customHeight="false" outlineLevel="0" collapsed="false">
      <c r="A191" s="16" t="s">
        <v>241</v>
      </c>
      <c r="B191" s="17" t="s">
        <v>242</v>
      </c>
      <c r="C191" s="18" t="n">
        <f aca="false">C616</f>
        <v>458000</v>
      </c>
      <c r="D191" s="18" t="n">
        <f aca="false">D616</f>
        <v>354290</v>
      </c>
      <c r="E191" s="18" t="n">
        <f aca="false">E616</f>
        <v>0</v>
      </c>
      <c r="F191" s="18" t="n">
        <f aca="false">F616</f>
        <v>0</v>
      </c>
      <c r="G191" s="18" t="n">
        <f aca="false">G616</f>
        <v>458000</v>
      </c>
      <c r="H191" s="19" t="n">
        <f aca="false">G191/C191</f>
        <v>1</v>
      </c>
    </row>
    <row r="192" customFormat="false" ht="13.2" hidden="false" customHeight="false" outlineLevel="0" collapsed="false">
      <c r="A192" s="16" t="s">
        <v>280</v>
      </c>
      <c r="B192" s="17" t="s">
        <v>281</v>
      </c>
      <c r="C192" s="18" t="n">
        <f aca="false">C193</f>
        <v>3866000</v>
      </c>
      <c r="D192" s="18" t="n">
        <f aca="false">D193</f>
        <v>0</v>
      </c>
      <c r="E192" s="18" t="n">
        <f aca="false">E193</f>
        <v>0</v>
      </c>
      <c r="F192" s="18" t="n">
        <f aca="false">F193</f>
        <v>0</v>
      </c>
      <c r="G192" s="18" t="n">
        <f aca="false">G193</f>
        <v>3866000</v>
      </c>
      <c r="H192" s="19" t="n">
        <f aca="false">G192/C192</f>
        <v>1</v>
      </c>
    </row>
    <row r="193" customFormat="false" ht="26.4" hidden="false" customHeight="false" outlineLevel="0" collapsed="false">
      <c r="A193" s="16" t="s">
        <v>282</v>
      </c>
      <c r="B193" s="17" t="s">
        <v>283</v>
      </c>
      <c r="C193" s="18" t="n">
        <f aca="false">C194</f>
        <v>3866000</v>
      </c>
      <c r="D193" s="18" t="n">
        <f aca="false">D194</f>
        <v>0</v>
      </c>
      <c r="E193" s="18" t="n">
        <f aca="false">E194</f>
        <v>0</v>
      </c>
      <c r="F193" s="18" t="n">
        <f aca="false">F194</f>
        <v>0</v>
      </c>
      <c r="G193" s="18" t="n">
        <f aca="false">G194</f>
        <v>3866000</v>
      </c>
      <c r="H193" s="19" t="n">
        <f aca="false">G193/C193</f>
        <v>1</v>
      </c>
    </row>
    <row r="194" customFormat="false" ht="13.2" hidden="false" customHeight="false" outlineLevel="0" collapsed="false">
      <c r="A194" s="16" t="s">
        <v>284</v>
      </c>
      <c r="B194" s="17" t="s">
        <v>285</v>
      </c>
      <c r="C194" s="18" t="n">
        <f aca="false">C619</f>
        <v>3866000</v>
      </c>
      <c r="D194" s="18" t="n">
        <f aca="false">D619</f>
        <v>0</v>
      </c>
      <c r="E194" s="18" t="n">
        <f aca="false">E619</f>
        <v>0</v>
      </c>
      <c r="F194" s="18" t="n">
        <f aca="false">F619</f>
        <v>0</v>
      </c>
      <c r="G194" s="18" t="n">
        <f aca="false">G619</f>
        <v>3866000</v>
      </c>
      <c r="H194" s="19" t="n">
        <f aca="false">G194/C194</f>
        <v>1</v>
      </c>
    </row>
    <row r="195" customFormat="false" ht="39.6" hidden="false" customHeight="false" outlineLevel="0" collapsed="false">
      <c r="A195" s="16" t="s">
        <v>207</v>
      </c>
      <c r="B195" s="17" t="s">
        <v>208</v>
      </c>
      <c r="C195" s="18" t="n">
        <f aca="false">C196</f>
        <v>3514000</v>
      </c>
      <c r="D195" s="18" t="n">
        <f aca="false">D196</f>
        <v>1339833</v>
      </c>
      <c r="E195" s="18" t="n">
        <f aca="false">E196</f>
        <v>0</v>
      </c>
      <c r="F195" s="18" t="n">
        <f aca="false">F196</f>
        <v>0</v>
      </c>
      <c r="G195" s="18" t="n">
        <f aca="false">G196</f>
        <v>3514000</v>
      </c>
      <c r="H195" s="19" t="n">
        <f aca="false">G195/C195</f>
        <v>1</v>
      </c>
    </row>
    <row r="196" customFormat="false" ht="26.4" hidden="false" customHeight="false" outlineLevel="0" collapsed="false">
      <c r="A196" s="16" t="s">
        <v>209</v>
      </c>
      <c r="B196" s="17" t="s">
        <v>210</v>
      </c>
      <c r="C196" s="18" t="n">
        <f aca="false">C197+C198</f>
        <v>3514000</v>
      </c>
      <c r="D196" s="18" t="n">
        <f aca="false">D197+D198</f>
        <v>1339833</v>
      </c>
      <c r="E196" s="18" t="n">
        <f aca="false">E197+E198</f>
        <v>0</v>
      </c>
      <c r="F196" s="18" t="n">
        <f aca="false">F197+F198</f>
        <v>0</v>
      </c>
      <c r="G196" s="18" t="n">
        <f aca="false">G197+G198</f>
        <v>3514000</v>
      </c>
      <c r="H196" s="19" t="n">
        <f aca="false">G196/C196</f>
        <v>1</v>
      </c>
    </row>
    <row r="197" customFormat="false" ht="13.2" hidden="true" customHeight="false" outlineLevel="0" collapsed="false">
      <c r="A197" s="16" t="s">
        <v>211</v>
      </c>
      <c r="B197" s="17" t="s">
        <v>212</v>
      </c>
      <c r="C197" s="18" t="n">
        <f aca="false">C622</f>
        <v>0</v>
      </c>
      <c r="D197" s="18" t="n">
        <f aca="false">D622</f>
        <v>0</v>
      </c>
      <c r="E197" s="18" t="n">
        <f aca="false">E622</f>
        <v>0</v>
      </c>
      <c r="F197" s="18" t="n">
        <f aca="false">F622</f>
        <v>0</v>
      </c>
      <c r="G197" s="18"/>
      <c r="H197" s="19"/>
    </row>
    <row r="198" customFormat="false" ht="13.2" hidden="false" customHeight="false" outlineLevel="0" collapsed="false">
      <c r="A198" s="16" t="s">
        <v>213</v>
      </c>
      <c r="B198" s="17" t="s">
        <v>214</v>
      </c>
      <c r="C198" s="18" t="n">
        <f aca="false">C623</f>
        <v>3514000</v>
      </c>
      <c r="D198" s="18" t="n">
        <f aca="false">D623</f>
        <v>1339833</v>
      </c>
      <c r="E198" s="18" t="n">
        <f aca="false">E623</f>
        <v>0</v>
      </c>
      <c r="F198" s="18" t="n">
        <f aca="false">F623</f>
        <v>0</v>
      </c>
      <c r="G198" s="18" t="n">
        <f aca="false">G623</f>
        <v>3514000</v>
      </c>
      <c r="H198" s="19" t="n">
        <f aca="false">G198/C198</f>
        <v>1</v>
      </c>
    </row>
    <row r="199" customFormat="false" ht="13.2" hidden="false" customHeight="false" outlineLevel="0" collapsed="false">
      <c r="A199" s="16" t="s">
        <v>221</v>
      </c>
      <c r="B199" s="17" t="s">
        <v>222</v>
      </c>
      <c r="C199" s="18" t="n">
        <f aca="false">C200</f>
        <v>23288000</v>
      </c>
      <c r="D199" s="18" t="n">
        <f aca="false">D200</f>
        <v>12656972</v>
      </c>
      <c r="E199" s="18" t="n">
        <f aca="false">E200</f>
        <v>0</v>
      </c>
      <c r="F199" s="18" t="n">
        <f aca="false">F200</f>
        <v>135000</v>
      </c>
      <c r="G199" s="18" t="n">
        <f aca="false">G200</f>
        <v>23288000</v>
      </c>
      <c r="H199" s="19" t="n">
        <f aca="false">G199/C199</f>
        <v>1</v>
      </c>
    </row>
    <row r="200" customFormat="false" ht="13.2" hidden="false" customHeight="false" outlineLevel="0" collapsed="false">
      <c r="A200" s="16" t="s">
        <v>223</v>
      </c>
      <c r="B200" s="17" t="s">
        <v>224</v>
      </c>
      <c r="C200" s="18" t="n">
        <f aca="false">C201</f>
        <v>23288000</v>
      </c>
      <c r="D200" s="18" t="n">
        <f aca="false">D201</f>
        <v>12656972</v>
      </c>
      <c r="E200" s="18" t="n">
        <f aca="false">E201</f>
        <v>0</v>
      </c>
      <c r="F200" s="18" t="n">
        <f aca="false">F201</f>
        <v>135000</v>
      </c>
      <c r="G200" s="18" t="n">
        <f aca="false">G201</f>
        <v>23288000</v>
      </c>
      <c r="H200" s="19" t="n">
        <f aca="false">G200/C200</f>
        <v>1</v>
      </c>
    </row>
    <row r="201" customFormat="false" ht="13.2" hidden="false" customHeight="false" outlineLevel="0" collapsed="false">
      <c r="A201" s="16" t="s">
        <v>225</v>
      </c>
      <c r="B201" s="17" t="s">
        <v>226</v>
      </c>
      <c r="C201" s="18" t="n">
        <f aca="false">C202</f>
        <v>23288000</v>
      </c>
      <c r="D201" s="18" t="n">
        <f aca="false">D202</f>
        <v>12656972</v>
      </c>
      <c r="E201" s="18" t="n">
        <f aca="false">E202</f>
        <v>0</v>
      </c>
      <c r="F201" s="18" t="n">
        <f aca="false">F202</f>
        <v>135000</v>
      </c>
      <c r="G201" s="18" t="n">
        <f aca="false">G202</f>
        <v>23288000</v>
      </c>
      <c r="H201" s="19" t="n">
        <f aca="false">G201/C201</f>
        <v>1</v>
      </c>
    </row>
    <row r="202" customFormat="false" ht="13.2" hidden="false" customHeight="false" outlineLevel="0" collapsed="false">
      <c r="A202" s="16" t="s">
        <v>227</v>
      </c>
      <c r="B202" s="17" t="s">
        <v>228</v>
      </c>
      <c r="C202" s="18" t="n">
        <f aca="false">C627</f>
        <v>23288000</v>
      </c>
      <c r="D202" s="18" t="n">
        <f aca="false">D627</f>
        <v>12656972</v>
      </c>
      <c r="E202" s="18" t="n">
        <f aca="false">E627</f>
        <v>0</v>
      </c>
      <c r="F202" s="18" t="n">
        <f aca="false">F627</f>
        <v>135000</v>
      </c>
      <c r="G202" s="18" t="n">
        <f aca="false">G627</f>
        <v>23288000</v>
      </c>
      <c r="H202" s="19" t="n">
        <f aca="false">G202/C202</f>
        <v>1</v>
      </c>
    </row>
    <row r="203" customFormat="false" ht="13.2" hidden="false" customHeight="false" outlineLevel="0" collapsed="false">
      <c r="A203" s="16" t="s">
        <v>286</v>
      </c>
      <c r="B203" s="17" t="s">
        <v>287</v>
      </c>
      <c r="C203" s="18" t="n">
        <f aca="false">C204+C221+C219</f>
        <v>82093000</v>
      </c>
      <c r="D203" s="18" t="n">
        <f aca="false">D204+D221+D219</f>
        <v>57235430</v>
      </c>
      <c r="E203" s="18" t="n">
        <f aca="false">E204+E221+E219</f>
        <v>0</v>
      </c>
      <c r="F203" s="18" t="n">
        <f aca="false">F204+F221+F219</f>
        <v>0</v>
      </c>
      <c r="G203" s="18" t="n">
        <f aca="false">G204+G221+G219</f>
        <v>76311604</v>
      </c>
      <c r="H203" s="19" t="n">
        <f aca="false">G203/C203</f>
        <v>0.929575042939106</v>
      </c>
    </row>
    <row r="204" customFormat="false" ht="13.2" hidden="false" customHeight="false" outlineLevel="0" collapsed="false">
      <c r="A204" s="16" t="s">
        <v>192</v>
      </c>
      <c r="B204" s="17" t="s">
        <v>193</v>
      </c>
      <c r="C204" s="18" t="n">
        <f aca="false">C205+C206+C207+C210+C215</f>
        <v>64021000</v>
      </c>
      <c r="D204" s="18" t="n">
        <f aca="false">D205+D206+D207+D210+D215</f>
        <v>53523562</v>
      </c>
      <c r="E204" s="18" t="n">
        <f aca="false">E205+E206+E207+E210+E215</f>
        <v>0</v>
      </c>
      <c r="F204" s="18" t="n">
        <f aca="false">F205+F206+F207+F210+F215</f>
        <v>0</v>
      </c>
      <c r="G204" s="18" t="n">
        <f aca="false">G205+G206+G207+G210+G215</f>
        <v>58391721</v>
      </c>
      <c r="H204" s="19" t="n">
        <f aca="false">G204/C204</f>
        <v>0.912071367207635</v>
      </c>
    </row>
    <row r="205" customFormat="false" ht="13.2" hidden="false" customHeight="false" outlineLevel="0" collapsed="false">
      <c r="A205" s="16" t="s">
        <v>194</v>
      </c>
      <c r="B205" s="17" t="s">
        <v>195</v>
      </c>
      <c r="C205" s="18" t="n">
        <f aca="false">C458</f>
        <v>40871500</v>
      </c>
      <c r="D205" s="18" t="n">
        <f aca="false">D458</f>
        <v>33594194</v>
      </c>
      <c r="E205" s="18" t="n">
        <f aca="false">E458</f>
        <v>0</v>
      </c>
      <c r="F205" s="18" t="n">
        <f aca="false">F458</f>
        <v>0</v>
      </c>
      <c r="G205" s="18" t="n">
        <f aca="false">G458</f>
        <v>36648212</v>
      </c>
      <c r="H205" s="19" t="n">
        <f aca="false">G205/C205</f>
        <v>0.896669121514992</v>
      </c>
    </row>
    <row r="206" customFormat="false" ht="26.4" hidden="false" customHeight="false" outlineLevel="0" collapsed="false">
      <c r="A206" s="16" t="s">
        <v>196</v>
      </c>
      <c r="B206" s="17" t="s">
        <v>197</v>
      </c>
      <c r="C206" s="18" t="n">
        <f aca="false">C459</f>
        <v>5602500</v>
      </c>
      <c r="D206" s="18" t="n">
        <f aca="false">D459</f>
        <v>3893896</v>
      </c>
      <c r="E206" s="18" t="n">
        <f aca="false">E459</f>
        <v>0</v>
      </c>
      <c r="F206" s="18" t="n">
        <f aca="false">F459</f>
        <v>0</v>
      </c>
      <c r="G206" s="18" t="n">
        <f aca="false">G459</f>
        <v>4247887</v>
      </c>
      <c r="H206" s="19" t="n">
        <f aca="false">G206/C206</f>
        <v>0.75821276215975</v>
      </c>
    </row>
    <row r="207" customFormat="false" ht="26.4" hidden="true" customHeight="false" outlineLevel="0" collapsed="false">
      <c r="A207" s="16" t="s">
        <v>232</v>
      </c>
      <c r="B207" s="17" t="s">
        <v>233</v>
      </c>
      <c r="C207" s="18" t="n">
        <f aca="false">C208</f>
        <v>0</v>
      </c>
      <c r="D207" s="18" t="n">
        <f aca="false">D208</f>
        <v>0</v>
      </c>
      <c r="E207" s="18" t="n">
        <f aca="false">E208</f>
        <v>0</v>
      </c>
      <c r="F207" s="18" t="n">
        <f aca="false">F208</f>
        <v>0</v>
      </c>
      <c r="G207" s="18"/>
      <c r="H207" s="19"/>
    </row>
    <row r="208" customFormat="false" ht="52.8" hidden="true" customHeight="false" outlineLevel="0" collapsed="false">
      <c r="A208" s="16" t="s">
        <v>234</v>
      </c>
      <c r="B208" s="17" t="s">
        <v>235</v>
      </c>
      <c r="C208" s="18" t="n">
        <f aca="false">C209</f>
        <v>0</v>
      </c>
      <c r="D208" s="18" t="n">
        <f aca="false">D209</f>
        <v>0</v>
      </c>
      <c r="E208" s="18" t="n">
        <f aca="false">E209</f>
        <v>0</v>
      </c>
      <c r="F208" s="18" t="n">
        <f aca="false">F209</f>
        <v>0</v>
      </c>
      <c r="G208" s="18"/>
      <c r="H208" s="19"/>
    </row>
    <row r="209" customFormat="false" ht="13.2" hidden="true" customHeight="false" outlineLevel="0" collapsed="false">
      <c r="A209" s="16" t="s">
        <v>236</v>
      </c>
      <c r="B209" s="17" t="s">
        <v>237</v>
      </c>
      <c r="C209" s="18" t="n">
        <f aca="false">C462</f>
        <v>0</v>
      </c>
      <c r="D209" s="18" t="n">
        <f aca="false">D462</f>
        <v>0</v>
      </c>
      <c r="E209" s="18" t="n">
        <f aca="false">E462</f>
        <v>0</v>
      </c>
      <c r="F209" s="18" t="n">
        <f aca="false">F462</f>
        <v>0</v>
      </c>
      <c r="G209" s="18"/>
      <c r="H209" s="19"/>
    </row>
    <row r="210" customFormat="false" ht="26.4" hidden="false" customHeight="false" outlineLevel="0" collapsed="false">
      <c r="A210" s="16" t="s">
        <v>198</v>
      </c>
      <c r="B210" s="17" t="s">
        <v>199</v>
      </c>
      <c r="C210" s="18" t="n">
        <f aca="false">C211+C212+C213+C214</f>
        <v>17543000</v>
      </c>
      <c r="D210" s="18" t="n">
        <f aca="false">D211+D212+D213+D214</f>
        <v>16033987</v>
      </c>
      <c r="E210" s="18" t="n">
        <f aca="false">E211+E212+E213+E214</f>
        <v>0</v>
      </c>
      <c r="F210" s="18" t="n">
        <f aca="false">F211+F212+F213+F214</f>
        <v>0</v>
      </c>
      <c r="G210" s="18" t="n">
        <f aca="false">G211+G212+G213+G214</f>
        <v>17491622</v>
      </c>
      <c r="H210" s="19" t="n">
        <f aca="false">G210/C210</f>
        <v>0.997071310494214</v>
      </c>
    </row>
    <row r="211" customFormat="false" ht="13.2" hidden="true" customHeight="false" outlineLevel="0" collapsed="false">
      <c r="A211" s="16" t="s">
        <v>288</v>
      </c>
      <c r="B211" s="17" t="s">
        <v>289</v>
      </c>
      <c r="C211" s="18" t="n">
        <f aca="false">C464</f>
        <v>0</v>
      </c>
      <c r="D211" s="18" t="n">
        <f aca="false">D464</f>
        <v>0</v>
      </c>
      <c r="E211" s="18" t="n">
        <f aca="false">E464</f>
        <v>0</v>
      </c>
      <c r="F211" s="18" t="n">
        <f aca="false">F464</f>
        <v>0</v>
      </c>
      <c r="G211" s="18"/>
      <c r="H211" s="19"/>
    </row>
    <row r="212" customFormat="false" ht="13.2" hidden="true" customHeight="false" outlineLevel="0" collapsed="false">
      <c r="A212" s="16" t="s">
        <v>290</v>
      </c>
      <c r="B212" s="17" t="s">
        <v>291</v>
      </c>
      <c r="C212" s="18" t="n">
        <f aca="false">C465</f>
        <v>0</v>
      </c>
      <c r="D212" s="18" t="n">
        <f aca="false">D465</f>
        <v>0</v>
      </c>
      <c r="E212" s="18" t="n">
        <f aca="false">E465</f>
        <v>0</v>
      </c>
      <c r="F212" s="18" t="n">
        <f aca="false">F465</f>
        <v>0</v>
      </c>
      <c r="G212" s="18"/>
      <c r="H212" s="19"/>
    </row>
    <row r="213" customFormat="false" ht="13.2" hidden="false" customHeight="false" outlineLevel="0" collapsed="false">
      <c r="A213" s="16" t="s">
        <v>292</v>
      </c>
      <c r="B213" s="17" t="s">
        <v>293</v>
      </c>
      <c r="C213" s="18" t="n">
        <f aca="false">C466</f>
        <v>17174000</v>
      </c>
      <c r="D213" s="18" t="n">
        <f aca="false">D466</f>
        <v>15697302</v>
      </c>
      <c r="E213" s="18" t="n">
        <f aca="false">E466</f>
        <v>0</v>
      </c>
      <c r="F213" s="18" t="n">
        <f aca="false">F466</f>
        <v>0</v>
      </c>
      <c r="G213" s="18" t="n">
        <f aca="false">G466</f>
        <v>17124329</v>
      </c>
      <c r="H213" s="19" t="n">
        <f aca="false">G213/C213</f>
        <v>0.997107779201118</v>
      </c>
    </row>
    <row r="214" customFormat="false" ht="13.2" hidden="false" customHeight="false" outlineLevel="0" collapsed="false">
      <c r="A214" s="16" t="s">
        <v>200</v>
      </c>
      <c r="B214" s="17" t="s">
        <v>201</v>
      </c>
      <c r="C214" s="18" t="n">
        <f aca="false">C467</f>
        <v>369000</v>
      </c>
      <c r="D214" s="18" t="n">
        <f aca="false">D467</f>
        <v>336685</v>
      </c>
      <c r="E214" s="18" t="n">
        <f aca="false">E467</f>
        <v>0</v>
      </c>
      <c r="F214" s="18" t="n">
        <f aca="false">F467</f>
        <v>0</v>
      </c>
      <c r="G214" s="18" t="n">
        <f aca="false">G467</f>
        <v>367293</v>
      </c>
      <c r="H214" s="19" t="n">
        <f aca="false">G214/C214</f>
        <v>0.995373983739837</v>
      </c>
    </row>
    <row r="215" customFormat="false" ht="13.2" hidden="false" customHeight="false" outlineLevel="0" collapsed="false">
      <c r="A215" s="16" t="s">
        <v>294</v>
      </c>
      <c r="B215" s="17" t="s">
        <v>295</v>
      </c>
      <c r="C215" s="18" t="n">
        <f aca="false">C216</f>
        <v>4000</v>
      </c>
      <c r="D215" s="18" t="n">
        <f aca="false">D216</f>
        <v>1485</v>
      </c>
      <c r="E215" s="18" t="n">
        <f aca="false">E216</f>
        <v>0</v>
      </c>
      <c r="F215" s="18" t="n">
        <f aca="false">F216</f>
        <v>0</v>
      </c>
      <c r="G215" s="18" t="n">
        <f aca="false">G216</f>
        <v>4000</v>
      </c>
      <c r="H215" s="19" t="n">
        <f aca="false">G215/C215</f>
        <v>1</v>
      </c>
    </row>
    <row r="216" customFormat="false" ht="13.2" hidden="false" customHeight="false" outlineLevel="0" collapsed="false">
      <c r="A216" s="16" t="s">
        <v>296</v>
      </c>
      <c r="B216" s="17" t="s">
        <v>297</v>
      </c>
      <c r="C216" s="18" t="n">
        <f aca="false">C217</f>
        <v>4000</v>
      </c>
      <c r="D216" s="18" t="n">
        <f aca="false">D217</f>
        <v>1485</v>
      </c>
      <c r="E216" s="18" t="n">
        <f aca="false">E217</f>
        <v>0</v>
      </c>
      <c r="F216" s="18" t="n">
        <f aca="false">F217</f>
        <v>0</v>
      </c>
      <c r="G216" s="18" t="n">
        <f aca="false">G217</f>
        <v>4000</v>
      </c>
      <c r="H216" s="19" t="n">
        <f aca="false">G216/C216</f>
        <v>1</v>
      </c>
    </row>
    <row r="217" customFormat="false" ht="13.2" hidden="false" customHeight="false" outlineLevel="0" collapsed="false">
      <c r="A217" s="16" t="s">
        <v>298</v>
      </c>
      <c r="B217" s="17" t="s">
        <v>299</v>
      </c>
      <c r="C217" s="18" t="n">
        <f aca="false">C218</f>
        <v>4000</v>
      </c>
      <c r="D217" s="18" t="n">
        <f aca="false">D218</f>
        <v>1485</v>
      </c>
      <c r="E217" s="18" t="n">
        <f aca="false">E218</f>
        <v>0</v>
      </c>
      <c r="F217" s="18" t="n">
        <f aca="false">F218</f>
        <v>0</v>
      </c>
      <c r="G217" s="18" t="n">
        <f aca="false">G218</f>
        <v>4000</v>
      </c>
      <c r="H217" s="19" t="n">
        <f aca="false">G217/C217</f>
        <v>1</v>
      </c>
    </row>
    <row r="218" customFormat="false" ht="13.2" hidden="false" customHeight="false" outlineLevel="0" collapsed="false">
      <c r="A218" s="16" t="s">
        <v>300</v>
      </c>
      <c r="B218" s="17" t="s">
        <v>301</v>
      </c>
      <c r="C218" s="18" t="n">
        <f aca="false">C471</f>
        <v>4000</v>
      </c>
      <c r="D218" s="18" t="n">
        <f aca="false">D471</f>
        <v>1485</v>
      </c>
      <c r="E218" s="18" t="n">
        <f aca="false">E471</f>
        <v>0</v>
      </c>
      <c r="F218" s="18" t="n">
        <f aca="false">F471</f>
        <v>0</v>
      </c>
      <c r="G218" s="18" t="n">
        <f aca="false">G471</f>
        <v>4000</v>
      </c>
      <c r="H218" s="19" t="n">
        <f aca="false">G218/C218</f>
        <v>1</v>
      </c>
    </row>
    <row r="219" customFormat="false" ht="27" hidden="false" customHeight="false" outlineLevel="0" collapsed="false">
      <c r="A219" s="16" t="s">
        <v>202</v>
      </c>
      <c r="B219" s="17" t="s">
        <v>203</v>
      </c>
      <c r="C219" s="18" t="n">
        <f aca="false">C220</f>
        <v>0</v>
      </c>
      <c r="D219" s="18" t="n">
        <f aca="false">D220</f>
        <v>-152117</v>
      </c>
      <c r="E219" s="18" t="n">
        <f aca="false">E220</f>
        <v>0</v>
      </c>
      <c r="F219" s="18" t="n">
        <f aca="false">F220</f>
        <v>0</v>
      </c>
      <c r="G219" s="18" t="n">
        <f aca="false">G220</f>
        <v>-152117</v>
      </c>
      <c r="H219" s="19"/>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4" hidden="false" customHeight="false" outlineLevel="0" collapsed="false">
      <c r="A220" s="16" t="s">
        <v>204</v>
      </c>
      <c r="B220" s="21" t="n">
        <v>8501</v>
      </c>
      <c r="C220" s="18" t="n">
        <f aca="false">C473</f>
        <v>0</v>
      </c>
      <c r="D220" s="18" t="n">
        <f aca="false">D473</f>
        <v>-152117</v>
      </c>
      <c r="E220" s="18" t="n">
        <f aca="false">E473</f>
        <v>0</v>
      </c>
      <c r="F220" s="18" t="n">
        <f aca="false">F473</f>
        <v>0</v>
      </c>
      <c r="G220" s="18" t="n">
        <f aca="false">G473</f>
        <v>-152117</v>
      </c>
      <c r="H220" s="19"/>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16" t="s">
        <v>205</v>
      </c>
      <c r="B221" s="17" t="s">
        <v>206</v>
      </c>
      <c r="C221" s="18" t="n">
        <f aca="false">C222+C225+C228+C233</f>
        <v>18072000</v>
      </c>
      <c r="D221" s="18" t="n">
        <f aca="false">D222+D225+D228+D233</f>
        <v>3863985</v>
      </c>
      <c r="E221" s="18" t="n">
        <f aca="false">E222+E225+E228+E233</f>
        <v>0</v>
      </c>
      <c r="F221" s="18" t="n">
        <f aca="false">F222+F225+F228+F233</f>
        <v>0</v>
      </c>
      <c r="G221" s="18" t="n">
        <f aca="false">G222+G225+G228+G233</f>
        <v>18072000</v>
      </c>
      <c r="H221" s="19" t="n">
        <f aca="false">G221/C221</f>
        <v>1</v>
      </c>
    </row>
    <row r="222" customFormat="false" ht="26.4" hidden="true" customHeight="false" outlineLevel="0" collapsed="false">
      <c r="A222" s="16" t="s">
        <v>238</v>
      </c>
      <c r="B222" s="17" t="s">
        <v>239</v>
      </c>
      <c r="C222" s="18" t="n">
        <f aca="false">C223</f>
        <v>0</v>
      </c>
      <c r="D222" s="18" t="n">
        <f aca="false">D223</f>
        <v>0</v>
      </c>
      <c r="E222" s="18" t="n">
        <f aca="false">E223</f>
        <v>0</v>
      </c>
      <c r="F222" s="18" t="n">
        <f aca="false">F223</f>
        <v>0</v>
      </c>
      <c r="G222" s="18"/>
      <c r="H222" s="19"/>
    </row>
    <row r="223" customFormat="false" ht="13.2" hidden="true" customHeight="false" outlineLevel="0" collapsed="false">
      <c r="A223" s="16" t="s">
        <v>240</v>
      </c>
      <c r="B223" s="17" t="s">
        <v>191</v>
      </c>
      <c r="C223" s="18" t="n">
        <f aca="false">C224</f>
        <v>0</v>
      </c>
      <c r="D223" s="18" t="n">
        <f aca="false">D224</f>
        <v>0</v>
      </c>
      <c r="E223" s="18" t="n">
        <f aca="false">E224</f>
        <v>0</v>
      </c>
      <c r="F223" s="18" t="n">
        <f aca="false">F224</f>
        <v>0</v>
      </c>
      <c r="G223" s="18"/>
      <c r="H223" s="19"/>
    </row>
    <row r="224" customFormat="false" ht="13.2" hidden="true" customHeight="false" outlineLevel="0" collapsed="false">
      <c r="A224" s="16" t="s">
        <v>241</v>
      </c>
      <c r="B224" s="17" t="s">
        <v>242</v>
      </c>
      <c r="C224" s="18" t="n">
        <f aca="false">C632</f>
        <v>0</v>
      </c>
      <c r="D224" s="18" t="n">
        <f aca="false">D632</f>
        <v>0</v>
      </c>
      <c r="E224" s="18" t="n">
        <f aca="false">E632</f>
        <v>0</v>
      </c>
      <c r="F224" s="18" t="n">
        <f aca="false">F632</f>
        <v>0</v>
      </c>
      <c r="G224" s="18"/>
      <c r="H224" s="19"/>
    </row>
    <row r="225" customFormat="false" ht="39.6" hidden="false" customHeight="false" outlineLevel="0" collapsed="false">
      <c r="A225" s="16" t="s">
        <v>302</v>
      </c>
      <c r="B225" s="17" t="s">
        <v>303</v>
      </c>
      <c r="C225" s="18" t="n">
        <f aca="false">C226</f>
        <v>1949000</v>
      </c>
      <c r="D225" s="18" t="n">
        <f aca="false">D226</f>
        <v>0</v>
      </c>
      <c r="E225" s="18" t="n">
        <f aca="false">E226</f>
        <v>0</v>
      </c>
      <c r="F225" s="18" t="n">
        <f aca="false">F226</f>
        <v>0</v>
      </c>
      <c r="G225" s="18" t="n">
        <f aca="false">G226</f>
        <v>1949000</v>
      </c>
      <c r="H225" s="19" t="n">
        <f aca="false">G225/C225</f>
        <v>1</v>
      </c>
    </row>
    <row r="226" customFormat="false" ht="26.4" hidden="false" customHeight="false" outlineLevel="0" collapsed="false">
      <c r="A226" s="16" t="s">
        <v>304</v>
      </c>
      <c r="B226" s="17" t="s">
        <v>305</v>
      </c>
      <c r="C226" s="18" t="n">
        <f aca="false">C227</f>
        <v>1949000</v>
      </c>
      <c r="D226" s="18" t="n">
        <f aca="false">D227</f>
        <v>0</v>
      </c>
      <c r="E226" s="18" t="n">
        <f aca="false">E227</f>
        <v>0</v>
      </c>
      <c r="F226" s="18" t="n">
        <f aca="false">F227</f>
        <v>0</v>
      </c>
      <c r="G226" s="18" t="n">
        <f aca="false">G227</f>
        <v>1949000</v>
      </c>
      <c r="H226" s="19" t="n">
        <f aca="false">G226/C226</f>
        <v>1</v>
      </c>
    </row>
    <row r="227" customFormat="false" ht="13.2" hidden="false" customHeight="false" outlineLevel="0" collapsed="false">
      <c r="A227" s="16" t="s">
        <v>219</v>
      </c>
      <c r="B227" s="17" t="s">
        <v>306</v>
      </c>
      <c r="C227" s="18" t="n">
        <f aca="false">C635</f>
        <v>1949000</v>
      </c>
      <c r="D227" s="18" t="n">
        <f aca="false">D635</f>
        <v>0</v>
      </c>
      <c r="E227" s="18" t="n">
        <f aca="false">E635</f>
        <v>0</v>
      </c>
      <c r="F227" s="18" t="n">
        <f aca="false">F635</f>
        <v>0</v>
      </c>
      <c r="G227" s="18" t="n">
        <f aca="false">G635</f>
        <v>1949000</v>
      </c>
      <c r="H227" s="19" t="n">
        <f aca="false">G227/C227</f>
        <v>1</v>
      </c>
    </row>
    <row r="228" customFormat="false" ht="39.6" hidden="false" customHeight="false" outlineLevel="0" collapsed="false">
      <c r="A228" s="16" t="s">
        <v>207</v>
      </c>
      <c r="B228" s="17" t="s">
        <v>208</v>
      </c>
      <c r="C228" s="18" t="n">
        <f aca="false">C229</f>
        <v>13401000</v>
      </c>
      <c r="D228" s="18" t="n">
        <f aca="false">D229</f>
        <v>2591145</v>
      </c>
      <c r="E228" s="18" t="n">
        <f aca="false">E229</f>
        <v>0</v>
      </c>
      <c r="F228" s="18" t="n">
        <f aca="false">F229</f>
        <v>0</v>
      </c>
      <c r="G228" s="18" t="n">
        <f aca="false">G229</f>
        <v>13401000</v>
      </c>
      <c r="H228" s="19" t="n">
        <f aca="false">G228/C228</f>
        <v>1</v>
      </c>
    </row>
    <row r="229" customFormat="false" ht="26.4" hidden="false" customHeight="false" outlineLevel="0" collapsed="false">
      <c r="A229" s="16" t="s">
        <v>209</v>
      </c>
      <c r="B229" s="17" t="s">
        <v>210</v>
      </c>
      <c r="C229" s="18" t="n">
        <f aca="false">C230+C231+C232</f>
        <v>13401000</v>
      </c>
      <c r="D229" s="18" t="n">
        <f aca="false">D230+D231+D232</f>
        <v>2591145</v>
      </c>
      <c r="E229" s="18" t="n">
        <f aca="false">E230+E231+E232</f>
        <v>0</v>
      </c>
      <c r="F229" s="18" t="n">
        <f aca="false">F230+F231+F232</f>
        <v>0</v>
      </c>
      <c r="G229" s="18" t="n">
        <f aca="false">G230+G231+G232</f>
        <v>13401000</v>
      </c>
      <c r="H229" s="19" t="n">
        <f aca="false">G229/C229</f>
        <v>1</v>
      </c>
    </row>
    <row r="230" customFormat="false" ht="13.2" hidden="false" customHeight="false" outlineLevel="0" collapsed="false">
      <c r="A230" s="16" t="s">
        <v>211</v>
      </c>
      <c r="B230" s="17" t="s">
        <v>212</v>
      </c>
      <c r="C230" s="18" t="n">
        <f aca="false">C638</f>
        <v>1733000</v>
      </c>
      <c r="D230" s="18" t="n">
        <f aca="false">D638</f>
        <v>312744</v>
      </c>
      <c r="E230" s="18" t="n">
        <f aca="false">E638</f>
        <v>0</v>
      </c>
      <c r="F230" s="18" t="n">
        <f aca="false">F638</f>
        <v>0</v>
      </c>
      <c r="G230" s="18" t="n">
        <f aca="false">G638</f>
        <v>1733000</v>
      </c>
      <c r="H230" s="19" t="n">
        <f aca="false">G230/C230</f>
        <v>1</v>
      </c>
    </row>
    <row r="231" customFormat="false" ht="13.2" hidden="false" customHeight="false" outlineLevel="0" collapsed="false">
      <c r="A231" s="16" t="s">
        <v>213</v>
      </c>
      <c r="B231" s="17" t="s">
        <v>214</v>
      </c>
      <c r="C231" s="18" t="n">
        <f aca="false">C639</f>
        <v>9814000</v>
      </c>
      <c r="D231" s="18" t="n">
        <f aca="false">D639</f>
        <v>1772216</v>
      </c>
      <c r="E231" s="18" t="n">
        <f aca="false">E639</f>
        <v>0</v>
      </c>
      <c r="F231" s="18" t="n">
        <f aca="false">F639</f>
        <v>0</v>
      </c>
      <c r="G231" s="18" t="n">
        <f aca="false">G639</f>
        <v>9814000</v>
      </c>
      <c r="H231" s="19" t="n">
        <f aca="false">G231/C231</f>
        <v>1</v>
      </c>
    </row>
    <row r="232" customFormat="false" ht="13.2" hidden="false" customHeight="false" outlineLevel="0" collapsed="false">
      <c r="A232" s="16" t="s">
        <v>219</v>
      </c>
      <c r="B232" s="17" t="s">
        <v>307</v>
      </c>
      <c r="C232" s="18" t="n">
        <f aca="false">C640</f>
        <v>1854000</v>
      </c>
      <c r="D232" s="18" t="n">
        <f aca="false">D640</f>
        <v>506185</v>
      </c>
      <c r="E232" s="18" t="n">
        <f aca="false">E640</f>
        <v>0</v>
      </c>
      <c r="F232" s="18" t="n">
        <f aca="false">F640</f>
        <v>0</v>
      </c>
      <c r="G232" s="18" t="n">
        <f aca="false">G640</f>
        <v>1854000</v>
      </c>
      <c r="H232" s="19" t="n">
        <f aca="false">G232/C232</f>
        <v>1</v>
      </c>
    </row>
    <row r="233" customFormat="false" ht="13.2" hidden="false" customHeight="false" outlineLevel="0" collapsed="false">
      <c r="A233" s="16" t="s">
        <v>221</v>
      </c>
      <c r="B233" s="17" t="s">
        <v>222</v>
      </c>
      <c r="C233" s="18" t="n">
        <f aca="false">C234</f>
        <v>2722000</v>
      </c>
      <c r="D233" s="18" t="n">
        <f aca="false">D234</f>
        <v>1272840</v>
      </c>
      <c r="E233" s="18" t="n">
        <f aca="false">E234</f>
        <v>0</v>
      </c>
      <c r="F233" s="18" t="n">
        <f aca="false">F234</f>
        <v>0</v>
      </c>
      <c r="G233" s="18" t="n">
        <f aca="false">G234</f>
        <v>2722000</v>
      </c>
      <c r="H233" s="19" t="n">
        <f aca="false">G233/C233</f>
        <v>1</v>
      </c>
    </row>
    <row r="234" customFormat="false" ht="13.2" hidden="false" customHeight="false" outlineLevel="0" collapsed="false">
      <c r="A234" s="16" t="s">
        <v>223</v>
      </c>
      <c r="B234" s="17" t="s">
        <v>224</v>
      </c>
      <c r="C234" s="18" t="n">
        <f aca="false">C235</f>
        <v>2722000</v>
      </c>
      <c r="D234" s="18" t="n">
        <f aca="false">D235</f>
        <v>1272840</v>
      </c>
      <c r="E234" s="18" t="n">
        <f aca="false">E235</f>
        <v>0</v>
      </c>
      <c r="F234" s="18" t="n">
        <f aca="false">F235</f>
        <v>0</v>
      </c>
      <c r="G234" s="18" t="n">
        <f aca="false">G235</f>
        <v>2722000</v>
      </c>
      <c r="H234" s="19" t="n">
        <f aca="false">G234/C234</f>
        <v>1</v>
      </c>
    </row>
    <row r="235" customFormat="false" ht="13.2" hidden="false" customHeight="false" outlineLevel="0" collapsed="false">
      <c r="A235" s="16" t="s">
        <v>225</v>
      </c>
      <c r="B235" s="17" t="s">
        <v>226</v>
      </c>
      <c r="C235" s="18" t="n">
        <f aca="false">C236</f>
        <v>2722000</v>
      </c>
      <c r="D235" s="18" t="n">
        <f aca="false">D236</f>
        <v>1272840</v>
      </c>
      <c r="E235" s="18" t="n">
        <f aca="false">E236</f>
        <v>0</v>
      </c>
      <c r="F235" s="18" t="n">
        <f aca="false">F236</f>
        <v>0</v>
      </c>
      <c r="G235" s="18" t="n">
        <f aca="false">G236</f>
        <v>2722000</v>
      </c>
      <c r="H235" s="19" t="n">
        <f aca="false">G235/C235</f>
        <v>1</v>
      </c>
    </row>
    <row r="236" customFormat="false" ht="13.2" hidden="false" customHeight="false" outlineLevel="0" collapsed="false">
      <c r="A236" s="16" t="s">
        <v>227</v>
      </c>
      <c r="B236" s="17" t="s">
        <v>228</v>
      </c>
      <c r="C236" s="18" t="n">
        <f aca="false">C644</f>
        <v>2722000</v>
      </c>
      <c r="D236" s="18" t="n">
        <f aca="false">D644</f>
        <v>1272840</v>
      </c>
      <c r="E236" s="18" t="n">
        <f aca="false">E644</f>
        <v>0</v>
      </c>
      <c r="F236" s="18" t="n">
        <f aca="false">F644</f>
        <v>0</v>
      </c>
      <c r="G236" s="18" t="n">
        <f aca="false">G644</f>
        <v>2722000</v>
      </c>
      <c r="H236" s="19" t="n">
        <f aca="false">G236/C236</f>
        <v>1</v>
      </c>
    </row>
    <row r="237" customFormat="false" ht="39.6" hidden="false" customHeight="false" outlineLevel="0" collapsed="false">
      <c r="A237" s="16" t="s">
        <v>308</v>
      </c>
      <c r="B237" s="17" t="s">
        <v>309</v>
      </c>
      <c r="C237" s="18" t="n">
        <f aca="false">C238+C256</f>
        <v>135855000</v>
      </c>
      <c r="D237" s="18" t="n">
        <f aca="false">D238+D256</f>
        <v>111636509</v>
      </c>
      <c r="E237" s="18" t="n">
        <f aca="false">E238+E256</f>
        <v>0</v>
      </c>
      <c r="F237" s="18" t="n">
        <f aca="false">F238+F256</f>
        <v>0</v>
      </c>
      <c r="G237" s="18" t="n">
        <f aca="false">G238+G256</f>
        <v>122880249</v>
      </c>
      <c r="H237" s="19" t="n">
        <f aca="false">G237/C237</f>
        <v>0.904495594567738</v>
      </c>
    </row>
    <row r="238" customFormat="false" ht="13.2" hidden="false" customHeight="false" outlineLevel="0" collapsed="false">
      <c r="A238" s="16" t="s">
        <v>192</v>
      </c>
      <c r="B238" s="17" t="s">
        <v>193</v>
      </c>
      <c r="C238" s="18" t="n">
        <f aca="false">C239+C240+C247+C251+C254+C241+C244</f>
        <v>132637000</v>
      </c>
      <c r="D238" s="18" t="n">
        <f aca="false">D239+D240+D247+D251+D254+D241+D244</f>
        <v>109673864</v>
      </c>
      <c r="E238" s="18" t="n">
        <f aca="false">E239+E240+E247+E251+E254+E241+E244</f>
        <v>0</v>
      </c>
      <c r="F238" s="18" t="n">
        <f aca="false">F239+F240+F247+F251+F254+F241+F244</f>
        <v>0</v>
      </c>
      <c r="G238" s="18" t="n">
        <f aca="false">G239+G240+G247+G251+G254+G241+G244</f>
        <v>119662249</v>
      </c>
      <c r="H238" s="19" t="n">
        <f aca="false">G238/C238</f>
        <v>0.902178494688511</v>
      </c>
    </row>
    <row r="239" customFormat="false" ht="13.2" hidden="false" customHeight="false" outlineLevel="0" collapsed="false">
      <c r="A239" s="16" t="s">
        <v>194</v>
      </c>
      <c r="B239" s="17" t="s">
        <v>195</v>
      </c>
      <c r="C239" s="18" t="n">
        <f aca="false">C476</f>
        <v>105746000</v>
      </c>
      <c r="D239" s="18" t="n">
        <f aca="false">D476</f>
        <v>91372888</v>
      </c>
      <c r="E239" s="18" t="n">
        <f aca="false">E476</f>
        <v>0</v>
      </c>
      <c r="F239" s="18" t="n">
        <f aca="false">F476</f>
        <v>0</v>
      </c>
      <c r="G239" s="18" t="n">
        <f aca="false">G476</f>
        <v>99679514</v>
      </c>
      <c r="H239" s="19" t="n">
        <f aca="false">G239/C239</f>
        <v>0.942631532161973</v>
      </c>
    </row>
    <row r="240" customFormat="false" ht="26.4" hidden="false" customHeight="false" outlineLevel="0" collapsed="false">
      <c r="A240" s="16" t="s">
        <v>196</v>
      </c>
      <c r="B240" s="17" t="s">
        <v>197</v>
      </c>
      <c r="C240" s="18" t="n">
        <f aca="false">C477</f>
        <v>18585000</v>
      </c>
      <c r="D240" s="18" t="n">
        <f aca="false">D477</f>
        <v>13471801</v>
      </c>
      <c r="E240" s="18" t="n">
        <f aca="false">E477</f>
        <v>0</v>
      </c>
      <c r="F240" s="18" t="n">
        <f aca="false">F477</f>
        <v>0</v>
      </c>
      <c r="G240" s="18" t="n">
        <f aca="false">G477</f>
        <v>14696510</v>
      </c>
      <c r="H240" s="19" t="n">
        <f aca="false">G240/C240</f>
        <v>0.790772666128598</v>
      </c>
    </row>
    <row r="241" customFormat="false" ht="26.4" hidden="false" customHeight="false" outlineLevel="0" collapsed="false">
      <c r="A241" s="16" t="s">
        <v>232</v>
      </c>
      <c r="B241" s="17" t="s">
        <v>233</v>
      </c>
      <c r="C241" s="18" t="n">
        <f aca="false">C242</f>
        <v>1177000</v>
      </c>
      <c r="D241" s="18" t="n">
        <f aca="false">D242</f>
        <v>970132</v>
      </c>
      <c r="E241" s="18" t="n">
        <f aca="false">E242</f>
        <v>0</v>
      </c>
      <c r="F241" s="18" t="n">
        <f aca="false">F242</f>
        <v>0</v>
      </c>
      <c r="G241" s="18" t="n">
        <f aca="false">G242</f>
        <v>970132</v>
      </c>
      <c r="H241" s="19" t="n">
        <f aca="false">G241/C241</f>
        <v>0.824241291418862</v>
      </c>
    </row>
    <row r="242" customFormat="false" ht="52.8" hidden="false" customHeight="false" outlineLevel="0" collapsed="false">
      <c r="A242" s="16" t="s">
        <v>234</v>
      </c>
      <c r="B242" s="17" t="s">
        <v>235</v>
      </c>
      <c r="C242" s="18" t="n">
        <f aca="false">C243</f>
        <v>1177000</v>
      </c>
      <c r="D242" s="18" t="n">
        <f aca="false">D243</f>
        <v>970132</v>
      </c>
      <c r="E242" s="18" t="n">
        <f aca="false">E243</f>
        <v>0</v>
      </c>
      <c r="F242" s="18" t="n">
        <f aca="false">F243</f>
        <v>0</v>
      </c>
      <c r="G242" s="18" t="n">
        <f aca="false">G243</f>
        <v>970132</v>
      </c>
      <c r="H242" s="19" t="n">
        <f aca="false">G242/C242</f>
        <v>0.824241291418862</v>
      </c>
    </row>
    <row r="243" customFormat="false" ht="39.6" hidden="false" customHeight="false" outlineLevel="0" collapsed="false">
      <c r="A243" s="16" t="s">
        <v>310</v>
      </c>
      <c r="B243" s="17" t="s">
        <v>311</v>
      </c>
      <c r="C243" s="18" t="n">
        <f aca="false">C480</f>
        <v>1177000</v>
      </c>
      <c r="D243" s="18" t="n">
        <f aca="false">D480</f>
        <v>970132</v>
      </c>
      <c r="E243" s="18" t="n">
        <f aca="false">E480</f>
        <v>0</v>
      </c>
      <c r="F243" s="18" t="n">
        <f aca="false">F480</f>
        <v>0</v>
      </c>
      <c r="G243" s="18" t="n">
        <f aca="false">G480</f>
        <v>970132</v>
      </c>
      <c r="H243" s="19" t="n">
        <f aca="false">G243/C243</f>
        <v>0.824241291418862</v>
      </c>
    </row>
    <row r="244" customFormat="false" ht="13.2" hidden="false" customHeight="false" outlineLevel="0" collapsed="false">
      <c r="A244" s="16" t="s">
        <v>312</v>
      </c>
      <c r="B244" s="17" t="s">
        <v>313</v>
      </c>
      <c r="C244" s="18" t="n">
        <f aca="false">C245</f>
        <v>100000</v>
      </c>
      <c r="D244" s="18" t="n">
        <f aca="false">D245</f>
        <v>31341</v>
      </c>
      <c r="E244" s="18" t="n">
        <f aca="false">E245</f>
        <v>0</v>
      </c>
      <c r="F244" s="18" t="n">
        <f aca="false">F245</f>
        <v>0</v>
      </c>
      <c r="G244" s="18" t="n">
        <f aca="false">G245</f>
        <v>31341</v>
      </c>
      <c r="H244" s="19" t="n">
        <f aca="false">G244/C244</f>
        <v>0.31341</v>
      </c>
    </row>
    <row r="245" customFormat="false" ht="13.2" hidden="false" customHeight="false" outlineLevel="0" collapsed="false">
      <c r="A245" s="16" t="s">
        <v>314</v>
      </c>
      <c r="B245" s="17" t="s">
        <v>315</v>
      </c>
      <c r="C245" s="18" t="n">
        <f aca="false">C246</f>
        <v>100000</v>
      </c>
      <c r="D245" s="18" t="n">
        <f aca="false">D246</f>
        <v>31341</v>
      </c>
      <c r="E245" s="18" t="n">
        <f aca="false">E246</f>
        <v>0</v>
      </c>
      <c r="F245" s="18" t="n">
        <f aca="false">F246</f>
        <v>0</v>
      </c>
      <c r="G245" s="18" t="n">
        <f aca="false">G246</f>
        <v>31341</v>
      </c>
      <c r="H245" s="19" t="n">
        <f aca="false">G245/C245</f>
        <v>0.31341</v>
      </c>
    </row>
    <row r="246" customFormat="false" ht="26.4" hidden="false" customHeight="false" outlineLevel="0" collapsed="false">
      <c r="A246" s="16" t="s">
        <v>316</v>
      </c>
      <c r="B246" s="17" t="s">
        <v>317</v>
      </c>
      <c r="C246" s="18" t="n">
        <f aca="false">C483</f>
        <v>100000</v>
      </c>
      <c r="D246" s="18" t="n">
        <f aca="false">D483</f>
        <v>31341</v>
      </c>
      <c r="E246" s="18" t="n">
        <f aca="false">E483</f>
        <v>0</v>
      </c>
      <c r="F246" s="18" t="n">
        <f aca="false">F483</f>
        <v>0</v>
      </c>
      <c r="G246" s="18" t="n">
        <f aca="false">G483</f>
        <v>31341</v>
      </c>
      <c r="H246" s="19" t="n">
        <f aca="false">G246/C246</f>
        <v>0.31341</v>
      </c>
    </row>
    <row r="247" customFormat="false" ht="13.2" hidden="false" customHeight="false" outlineLevel="0" collapsed="false">
      <c r="A247" s="16" t="s">
        <v>264</v>
      </c>
      <c r="B247" s="17" t="s">
        <v>265</v>
      </c>
      <c r="C247" s="18" t="n">
        <f aca="false">C248</f>
        <v>5087000</v>
      </c>
      <c r="D247" s="18" t="n">
        <f aca="false">D248</f>
        <v>3553995</v>
      </c>
      <c r="E247" s="18" t="n">
        <f aca="false">E248</f>
        <v>0</v>
      </c>
      <c r="F247" s="18" t="n">
        <f aca="false">F248</f>
        <v>0</v>
      </c>
      <c r="G247" s="18" t="n">
        <f aca="false">G248</f>
        <v>3877086</v>
      </c>
      <c r="H247" s="19" t="n">
        <f aca="false">G247/C247</f>
        <v>0.762155690977</v>
      </c>
    </row>
    <row r="248" customFormat="false" ht="13.2" hidden="false" customHeight="false" outlineLevel="0" collapsed="false">
      <c r="A248" s="16" t="s">
        <v>266</v>
      </c>
      <c r="B248" s="17" t="s">
        <v>267</v>
      </c>
      <c r="C248" s="18" t="n">
        <f aca="false">C249+C250</f>
        <v>5087000</v>
      </c>
      <c r="D248" s="18" t="n">
        <f aca="false">D249+D250</f>
        <v>3553995</v>
      </c>
      <c r="E248" s="18" t="n">
        <f aca="false">E249+E250</f>
        <v>0</v>
      </c>
      <c r="F248" s="18" t="n">
        <f aca="false">F249+F250</f>
        <v>0</v>
      </c>
      <c r="G248" s="18" t="n">
        <f aca="false">G249+G250</f>
        <v>3877086</v>
      </c>
      <c r="H248" s="19" t="n">
        <f aca="false">G248/C248</f>
        <v>0.762155690977</v>
      </c>
    </row>
    <row r="249" customFormat="false" ht="13.2" hidden="false" customHeight="false" outlineLevel="0" collapsed="false">
      <c r="A249" s="16" t="s">
        <v>268</v>
      </c>
      <c r="B249" s="17" t="s">
        <v>269</v>
      </c>
      <c r="C249" s="18" t="n">
        <f aca="false">C486</f>
        <v>3845000</v>
      </c>
      <c r="D249" s="18" t="n">
        <f aca="false">D486</f>
        <v>2887015</v>
      </c>
      <c r="E249" s="18" t="n">
        <f aca="false">E486</f>
        <v>0</v>
      </c>
      <c r="F249" s="18" t="n">
        <f aca="false">F486</f>
        <v>0</v>
      </c>
      <c r="G249" s="18" t="n">
        <f aca="false">G486</f>
        <v>3149471</v>
      </c>
      <c r="H249" s="19" t="n">
        <f aca="false">G249/C249</f>
        <v>0.819108192457737</v>
      </c>
    </row>
    <row r="250" customFormat="false" ht="13.2" hidden="false" customHeight="false" outlineLevel="0" collapsed="false">
      <c r="A250" s="16" t="s">
        <v>270</v>
      </c>
      <c r="B250" s="17" t="s">
        <v>271</v>
      </c>
      <c r="C250" s="18" t="n">
        <f aca="false">C487</f>
        <v>1242000</v>
      </c>
      <c r="D250" s="18" t="n">
        <f aca="false">D487</f>
        <v>666980</v>
      </c>
      <c r="E250" s="18" t="n">
        <f aca="false">E487</f>
        <v>0</v>
      </c>
      <c r="F250" s="18" t="n">
        <f aca="false">F487</f>
        <v>0</v>
      </c>
      <c r="G250" s="18" t="n">
        <f aca="false">G487</f>
        <v>727615</v>
      </c>
      <c r="H250" s="19" t="n">
        <f aca="false">G250/C250</f>
        <v>0.585841384863124</v>
      </c>
    </row>
    <row r="251" customFormat="false" ht="26.4" hidden="false" customHeight="false" outlineLevel="0" collapsed="false">
      <c r="A251" s="16" t="s">
        <v>198</v>
      </c>
      <c r="B251" s="17" t="s">
        <v>199</v>
      </c>
      <c r="C251" s="18" t="n">
        <f aca="false">C252+C253</f>
        <v>1942000</v>
      </c>
      <c r="D251" s="18" t="n">
        <f aca="false">D252+D253</f>
        <v>1473547</v>
      </c>
      <c r="E251" s="18" t="n">
        <f aca="false">E252+E253</f>
        <v>0</v>
      </c>
      <c r="F251" s="18" t="n">
        <f aca="false">F252+F253</f>
        <v>0</v>
      </c>
      <c r="G251" s="18" t="n">
        <f aca="false">G252+G253</f>
        <v>1607506</v>
      </c>
      <c r="H251" s="19" t="n">
        <f aca="false">G251/C251</f>
        <v>0.82775798146241</v>
      </c>
    </row>
    <row r="252" customFormat="false" ht="13.2" hidden="false" customHeight="false" outlineLevel="0" collapsed="false">
      <c r="A252" s="16" t="s">
        <v>288</v>
      </c>
      <c r="B252" s="17" t="s">
        <v>289</v>
      </c>
      <c r="C252" s="18" t="n">
        <f aca="false">C489</f>
        <v>800000</v>
      </c>
      <c r="D252" s="18" t="n">
        <f aca="false">D489</f>
        <v>514000</v>
      </c>
      <c r="E252" s="18" t="n">
        <f aca="false">E489</f>
        <v>0</v>
      </c>
      <c r="F252" s="18" t="n">
        <f aca="false">F489</f>
        <v>0</v>
      </c>
      <c r="G252" s="18" t="n">
        <f aca="false">G489</f>
        <v>560727</v>
      </c>
      <c r="H252" s="19" t="n">
        <f aca="false">G252/C252</f>
        <v>0.70090875</v>
      </c>
    </row>
    <row r="253" customFormat="false" ht="13.2" hidden="false" customHeight="false" outlineLevel="0" collapsed="false">
      <c r="A253" s="16" t="s">
        <v>200</v>
      </c>
      <c r="B253" s="17" t="s">
        <v>201</v>
      </c>
      <c r="C253" s="18" t="n">
        <f aca="false">C490</f>
        <v>1142000</v>
      </c>
      <c r="D253" s="18" t="n">
        <f aca="false">D490</f>
        <v>959547</v>
      </c>
      <c r="E253" s="18" t="n">
        <f aca="false">E490</f>
        <v>0</v>
      </c>
      <c r="F253" s="18" t="n">
        <f aca="false">F490</f>
        <v>0</v>
      </c>
      <c r="G253" s="18" t="n">
        <f aca="false">G490</f>
        <v>1046779</v>
      </c>
      <c r="H253" s="19" t="n">
        <f aca="false">G253/C253</f>
        <v>0.916619089316988</v>
      </c>
    </row>
    <row r="254" customFormat="false" ht="27" hidden="false" customHeight="false" outlineLevel="0" collapsed="false">
      <c r="A254" s="16" t="s">
        <v>202</v>
      </c>
      <c r="B254" s="17" t="s">
        <v>203</v>
      </c>
      <c r="C254" s="18" t="n">
        <f aca="false">C255</f>
        <v>0</v>
      </c>
      <c r="D254" s="18" t="n">
        <f aca="false">D255</f>
        <v>-1199840</v>
      </c>
      <c r="E254" s="18" t="n">
        <f aca="false">E255</f>
        <v>0</v>
      </c>
      <c r="F254" s="18" t="n">
        <f aca="false">F255</f>
        <v>0</v>
      </c>
      <c r="G254" s="18" t="n">
        <f aca="false">G255</f>
        <v>-1199840</v>
      </c>
      <c r="H254" s="19"/>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4" hidden="false" customHeight="false" outlineLevel="0" collapsed="false">
      <c r="A255" s="16" t="s">
        <v>204</v>
      </c>
      <c r="B255" s="21" t="n">
        <v>8501</v>
      </c>
      <c r="C255" s="18" t="n">
        <f aca="false">C492</f>
        <v>0</v>
      </c>
      <c r="D255" s="18" t="n">
        <f aca="false">D492</f>
        <v>-1199840</v>
      </c>
      <c r="E255" s="18" t="n">
        <f aca="false">E492</f>
        <v>0</v>
      </c>
      <c r="F255" s="18" t="n">
        <f aca="false">F492</f>
        <v>0</v>
      </c>
      <c r="G255" s="18" t="n">
        <f aca="false">G492</f>
        <v>-1199840</v>
      </c>
      <c r="H255" s="19"/>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16" t="s">
        <v>205</v>
      </c>
      <c r="B256" s="17" t="s">
        <v>206</v>
      </c>
      <c r="C256" s="18" t="n">
        <f aca="false">C257+C261</f>
        <v>3218000</v>
      </c>
      <c r="D256" s="18" t="n">
        <f aca="false">D257+D261</f>
        <v>1962645</v>
      </c>
      <c r="E256" s="18" t="n">
        <f aca="false">E257+E261</f>
        <v>0</v>
      </c>
      <c r="F256" s="18" t="n">
        <f aca="false">F257+F261</f>
        <v>0</v>
      </c>
      <c r="G256" s="18" t="n">
        <f aca="false">G257+G261</f>
        <v>3218000</v>
      </c>
      <c r="H256" s="19" t="n">
        <f aca="false">G256/C256</f>
        <v>1</v>
      </c>
    </row>
    <row r="257" customFormat="false" ht="39.6" hidden="false" customHeight="false" outlineLevel="0" collapsed="false">
      <c r="A257" s="16" t="s">
        <v>207</v>
      </c>
      <c r="B257" s="17" t="s">
        <v>208</v>
      </c>
      <c r="C257" s="18" t="n">
        <f aca="false">C258</f>
        <v>1475000</v>
      </c>
      <c r="D257" s="18" t="n">
        <f aca="false">D258</f>
        <v>571635</v>
      </c>
      <c r="E257" s="18" t="n">
        <f aca="false">E258</f>
        <v>0</v>
      </c>
      <c r="F257" s="18" t="n">
        <f aca="false">F258</f>
        <v>0</v>
      </c>
      <c r="G257" s="18" t="n">
        <f aca="false">G258</f>
        <v>1475000</v>
      </c>
      <c r="H257" s="19" t="n">
        <f aca="false">G257/C257</f>
        <v>1</v>
      </c>
    </row>
    <row r="258" customFormat="false" ht="13.2" hidden="false" customHeight="false" outlineLevel="0" collapsed="false">
      <c r="A258" s="16" t="s">
        <v>215</v>
      </c>
      <c r="B258" s="17" t="s">
        <v>216</v>
      </c>
      <c r="C258" s="18" t="n">
        <f aca="false">C259+C260</f>
        <v>1475000</v>
      </c>
      <c r="D258" s="18" t="n">
        <f aca="false">D259+D260</f>
        <v>571635</v>
      </c>
      <c r="E258" s="18" t="n">
        <f aca="false">E259+E260</f>
        <v>0</v>
      </c>
      <c r="F258" s="18" t="n">
        <f aca="false">F259+F260</f>
        <v>0</v>
      </c>
      <c r="G258" s="18" t="n">
        <f aca="false">G259+G260</f>
        <v>1475000</v>
      </c>
      <c r="H258" s="19" t="n">
        <f aca="false">G258/C258</f>
        <v>1</v>
      </c>
    </row>
    <row r="259" customFormat="false" ht="13.2" hidden="false" customHeight="false" outlineLevel="0" collapsed="false">
      <c r="A259" s="16" t="s">
        <v>211</v>
      </c>
      <c r="B259" s="17" t="s">
        <v>217</v>
      </c>
      <c r="C259" s="18" t="n">
        <f aca="false">C649</f>
        <v>230000</v>
      </c>
      <c r="D259" s="18" t="n">
        <f aca="false">D649</f>
        <v>88944</v>
      </c>
      <c r="E259" s="18" t="n">
        <f aca="false">E649</f>
        <v>0</v>
      </c>
      <c r="F259" s="18" t="n">
        <f aca="false">F649</f>
        <v>0</v>
      </c>
      <c r="G259" s="18" t="n">
        <f aca="false">G649</f>
        <v>230000</v>
      </c>
      <c r="H259" s="19" t="n">
        <f aca="false">G259/C259</f>
        <v>1</v>
      </c>
    </row>
    <row r="260" customFormat="false" ht="13.2" hidden="false" customHeight="false" outlineLevel="0" collapsed="false">
      <c r="A260" s="16" t="s">
        <v>213</v>
      </c>
      <c r="B260" s="17" t="s">
        <v>218</v>
      </c>
      <c r="C260" s="18" t="n">
        <f aca="false">C650</f>
        <v>1245000</v>
      </c>
      <c r="D260" s="18" t="n">
        <f aca="false">D650</f>
        <v>482691</v>
      </c>
      <c r="E260" s="18" t="n">
        <f aca="false">E650</f>
        <v>0</v>
      </c>
      <c r="F260" s="18" t="n">
        <f aca="false">F650</f>
        <v>0</v>
      </c>
      <c r="G260" s="18" t="n">
        <f aca="false">G650</f>
        <v>1245000</v>
      </c>
      <c r="H260" s="19" t="n">
        <f aca="false">G260/C260</f>
        <v>1</v>
      </c>
    </row>
    <row r="261" customFormat="false" ht="13.2" hidden="false" customHeight="false" outlineLevel="0" collapsed="false">
      <c r="A261" s="16" t="s">
        <v>221</v>
      </c>
      <c r="B261" s="17" t="s">
        <v>222</v>
      </c>
      <c r="C261" s="18" t="n">
        <f aca="false">C262</f>
        <v>1743000</v>
      </c>
      <c r="D261" s="18" t="n">
        <f aca="false">D262</f>
        <v>1391010</v>
      </c>
      <c r="E261" s="18" t="n">
        <f aca="false">E262</f>
        <v>0</v>
      </c>
      <c r="F261" s="18" t="n">
        <f aca="false">F262</f>
        <v>0</v>
      </c>
      <c r="G261" s="18" t="n">
        <f aca="false">G262</f>
        <v>1743000</v>
      </c>
      <c r="H261" s="19" t="n">
        <f aca="false">G261/C261</f>
        <v>1</v>
      </c>
    </row>
    <row r="262" customFormat="false" ht="13.2" hidden="false" customHeight="false" outlineLevel="0" collapsed="false">
      <c r="A262" s="16" t="s">
        <v>223</v>
      </c>
      <c r="B262" s="17" t="s">
        <v>224</v>
      </c>
      <c r="C262" s="18" t="n">
        <f aca="false">C263</f>
        <v>1743000</v>
      </c>
      <c r="D262" s="18" t="n">
        <f aca="false">D263</f>
        <v>1391010</v>
      </c>
      <c r="E262" s="18" t="n">
        <f aca="false">E263</f>
        <v>0</v>
      </c>
      <c r="F262" s="18" t="n">
        <f aca="false">F263</f>
        <v>0</v>
      </c>
      <c r="G262" s="18" t="n">
        <f aca="false">G263</f>
        <v>1743000</v>
      </c>
      <c r="H262" s="19" t="n">
        <f aca="false">G262/C262</f>
        <v>1</v>
      </c>
    </row>
    <row r="263" customFormat="false" ht="13.2" hidden="false" customHeight="false" outlineLevel="0" collapsed="false">
      <c r="A263" s="16" t="s">
        <v>225</v>
      </c>
      <c r="B263" s="17" t="s">
        <v>226</v>
      </c>
      <c r="C263" s="18" t="n">
        <f aca="false">C264+C265+C266+C267</f>
        <v>1743000</v>
      </c>
      <c r="D263" s="18" t="n">
        <f aca="false">D264+D265+D266+D267</f>
        <v>1391010</v>
      </c>
      <c r="E263" s="18" t="n">
        <f aca="false">E264+E265+E266+E267</f>
        <v>0</v>
      </c>
      <c r="F263" s="18" t="n">
        <f aca="false">F264+F265+F266+F267</f>
        <v>0</v>
      </c>
      <c r="G263" s="18" t="n">
        <f aca="false">G264+G265+G266+G267</f>
        <v>1743000</v>
      </c>
      <c r="H263" s="19" t="n">
        <f aca="false">G263/C263</f>
        <v>1</v>
      </c>
    </row>
    <row r="264" customFormat="false" ht="13.2" hidden="false" customHeight="false" outlineLevel="0" collapsed="false">
      <c r="A264" s="16" t="s">
        <v>318</v>
      </c>
      <c r="B264" s="17" t="s">
        <v>319</v>
      </c>
      <c r="C264" s="18" t="n">
        <f aca="false">C654</f>
        <v>1618000</v>
      </c>
      <c r="D264" s="18" t="n">
        <f aca="false">D654</f>
        <v>1385026</v>
      </c>
      <c r="E264" s="18" t="n">
        <f aca="false">E654</f>
        <v>0</v>
      </c>
      <c r="F264" s="18" t="n">
        <f aca="false">F654</f>
        <v>0</v>
      </c>
      <c r="G264" s="18" t="n">
        <f aca="false">G654</f>
        <v>1618000</v>
      </c>
      <c r="H264" s="19" t="n">
        <f aca="false">G264/C264</f>
        <v>1</v>
      </c>
    </row>
    <row r="265" customFormat="false" ht="13.2" hidden="false" customHeight="false" outlineLevel="0" collapsed="false">
      <c r="A265" s="16" t="s">
        <v>258</v>
      </c>
      <c r="B265" s="17" t="s">
        <v>259</v>
      </c>
      <c r="C265" s="18" t="n">
        <f aca="false">C655</f>
        <v>95000</v>
      </c>
      <c r="D265" s="18" t="n">
        <f aca="false">D655</f>
        <v>5984</v>
      </c>
      <c r="E265" s="18" t="n">
        <f aca="false">E655</f>
        <v>0</v>
      </c>
      <c r="F265" s="18" t="n">
        <f aca="false">F655</f>
        <v>0</v>
      </c>
      <c r="G265" s="18" t="n">
        <f aca="false">G655</f>
        <v>95000</v>
      </c>
      <c r="H265" s="19" t="n">
        <f aca="false">G265/C265</f>
        <v>1</v>
      </c>
    </row>
    <row r="266" customFormat="false" ht="13.2" hidden="true" customHeight="false" outlineLevel="0" collapsed="false">
      <c r="A266" s="16" t="s">
        <v>320</v>
      </c>
      <c r="B266" s="17" t="s">
        <v>321</v>
      </c>
      <c r="C266" s="18" t="n">
        <f aca="false">C656</f>
        <v>0</v>
      </c>
      <c r="D266" s="18" t="n">
        <f aca="false">D656</f>
        <v>0</v>
      </c>
      <c r="E266" s="18" t="n">
        <f aca="false">E656</f>
        <v>0</v>
      </c>
      <c r="F266" s="18" t="n">
        <f aca="false">F656</f>
        <v>0</v>
      </c>
      <c r="G266" s="18"/>
      <c r="H266" s="19"/>
    </row>
    <row r="267" customFormat="false" ht="13.2" hidden="false" customHeight="false" outlineLevel="0" collapsed="false">
      <c r="A267" s="16" t="s">
        <v>227</v>
      </c>
      <c r="B267" s="17" t="s">
        <v>228</v>
      </c>
      <c r="C267" s="18" t="n">
        <f aca="false">C657</f>
        <v>30000</v>
      </c>
      <c r="D267" s="18" t="n">
        <f aca="false">D657</f>
        <v>0</v>
      </c>
      <c r="E267" s="18" t="n">
        <f aca="false">E657</f>
        <v>0</v>
      </c>
      <c r="F267" s="18" t="n">
        <f aca="false">F657</f>
        <v>0</v>
      </c>
      <c r="G267" s="18" t="n">
        <f aca="false">G657</f>
        <v>30000</v>
      </c>
      <c r="H267" s="19" t="n">
        <f aca="false">G267/C267</f>
        <v>1</v>
      </c>
    </row>
    <row r="268" customFormat="false" ht="26.4" hidden="false" customHeight="false" outlineLevel="0" collapsed="false">
      <c r="A268" s="16" t="s">
        <v>322</v>
      </c>
      <c r="B268" s="17" t="s">
        <v>323</v>
      </c>
      <c r="C268" s="18" t="n">
        <f aca="false">C269+C274</f>
        <v>53594000</v>
      </c>
      <c r="D268" s="18" t="n">
        <f aca="false">D269+D274</f>
        <v>9939791</v>
      </c>
      <c r="E268" s="18" t="n">
        <f aca="false">E269+E274</f>
        <v>0</v>
      </c>
      <c r="F268" s="18" t="n">
        <f aca="false">F269+F274</f>
        <v>0</v>
      </c>
      <c r="G268" s="18" t="n">
        <f aca="false">G269+G274</f>
        <v>11601967</v>
      </c>
      <c r="H268" s="19" t="n">
        <f aca="false">G268/C268</f>
        <v>0.216478840915028</v>
      </c>
    </row>
    <row r="269" customFormat="false" ht="26.4" hidden="false" customHeight="false" outlineLevel="0" collapsed="false">
      <c r="A269" s="16" t="s">
        <v>324</v>
      </c>
      <c r="B269" s="17" t="s">
        <v>325</v>
      </c>
      <c r="C269" s="18" t="n">
        <f aca="false">C270</f>
        <v>751000</v>
      </c>
      <c r="D269" s="18" t="n">
        <f aca="false">D270</f>
        <v>0</v>
      </c>
      <c r="E269" s="18" t="n">
        <f aca="false">E270</f>
        <v>0</v>
      </c>
      <c r="F269" s="18" t="n">
        <f aca="false">F270</f>
        <v>0</v>
      </c>
      <c r="G269" s="18" t="n">
        <f aca="false">G270</f>
        <v>751000</v>
      </c>
      <c r="H269" s="19" t="n">
        <f aca="false">G269/C269</f>
        <v>1</v>
      </c>
    </row>
    <row r="270" customFormat="false" ht="13.2" hidden="false" customHeight="false" outlineLevel="0" collapsed="false">
      <c r="A270" s="16" t="s">
        <v>205</v>
      </c>
      <c r="B270" s="17" t="s">
        <v>206</v>
      </c>
      <c r="C270" s="18" t="n">
        <f aca="false">C271</f>
        <v>751000</v>
      </c>
      <c r="D270" s="18" t="n">
        <f aca="false">D271</f>
        <v>0</v>
      </c>
      <c r="E270" s="18" t="n">
        <f aca="false">E271</f>
        <v>0</v>
      </c>
      <c r="F270" s="18" t="n">
        <f aca="false">F271</f>
        <v>0</v>
      </c>
      <c r="G270" s="18" t="n">
        <f aca="false">G271</f>
        <v>751000</v>
      </c>
      <c r="H270" s="19" t="n">
        <f aca="false">G270/C270</f>
        <v>1</v>
      </c>
    </row>
    <row r="271" customFormat="false" ht="13.2" hidden="false" customHeight="false" outlineLevel="0" collapsed="false">
      <c r="A271" s="16" t="s">
        <v>280</v>
      </c>
      <c r="B271" s="17" t="s">
        <v>281</v>
      </c>
      <c r="C271" s="18" t="n">
        <f aca="false">C272</f>
        <v>751000</v>
      </c>
      <c r="D271" s="18" t="n">
        <f aca="false">D272</f>
        <v>0</v>
      </c>
      <c r="E271" s="18" t="n">
        <f aca="false">E272</f>
        <v>0</v>
      </c>
      <c r="F271" s="18" t="n">
        <f aca="false">F272</f>
        <v>0</v>
      </c>
      <c r="G271" s="18" t="n">
        <f aca="false">G272</f>
        <v>751000</v>
      </c>
      <c r="H271" s="19" t="n">
        <f aca="false">G271/C271</f>
        <v>1</v>
      </c>
    </row>
    <row r="272" customFormat="false" ht="26.4" hidden="false" customHeight="false" outlineLevel="0" collapsed="false">
      <c r="A272" s="16" t="s">
        <v>282</v>
      </c>
      <c r="B272" s="17" t="s">
        <v>283</v>
      </c>
      <c r="C272" s="18" t="n">
        <f aca="false">C273</f>
        <v>751000</v>
      </c>
      <c r="D272" s="18" t="n">
        <f aca="false">D273</f>
        <v>0</v>
      </c>
      <c r="E272" s="18" t="n">
        <f aca="false">E273</f>
        <v>0</v>
      </c>
      <c r="F272" s="18" t="n">
        <f aca="false">F273</f>
        <v>0</v>
      </c>
      <c r="G272" s="18" t="n">
        <f aca="false">G273</f>
        <v>751000</v>
      </c>
      <c r="H272" s="19" t="n">
        <f aca="false">G272/C272</f>
        <v>1</v>
      </c>
    </row>
    <row r="273" customFormat="false" ht="13.2" hidden="false" customHeight="false" outlineLevel="0" collapsed="false">
      <c r="A273" s="16" t="s">
        <v>284</v>
      </c>
      <c r="B273" s="17" t="s">
        <v>285</v>
      </c>
      <c r="C273" s="18" t="n">
        <f aca="false">C663</f>
        <v>751000</v>
      </c>
      <c r="D273" s="18" t="n">
        <f aca="false">D663</f>
        <v>0</v>
      </c>
      <c r="E273" s="18" t="n">
        <f aca="false">E663</f>
        <v>0</v>
      </c>
      <c r="F273" s="18" t="n">
        <f aca="false">F663</f>
        <v>0</v>
      </c>
      <c r="G273" s="18" t="n">
        <f aca="false">G663</f>
        <v>751000</v>
      </c>
      <c r="H273" s="19" t="n">
        <f aca="false">G273/C273</f>
        <v>1</v>
      </c>
    </row>
    <row r="274" customFormat="false" ht="13.2" hidden="false" customHeight="false" outlineLevel="0" collapsed="false">
      <c r="A274" s="16" t="s">
        <v>326</v>
      </c>
      <c r="B274" s="17" t="s">
        <v>327</v>
      </c>
      <c r="C274" s="18" t="n">
        <f aca="false">C275+C283</f>
        <v>52843000</v>
      </c>
      <c r="D274" s="18" t="n">
        <f aca="false">D275+D283</f>
        <v>9939791</v>
      </c>
      <c r="E274" s="18" t="n">
        <f aca="false">E275+E283</f>
        <v>0</v>
      </c>
      <c r="F274" s="18" t="n">
        <f aca="false">F275+F283</f>
        <v>0</v>
      </c>
      <c r="G274" s="18" t="n">
        <f aca="false">G275+G283</f>
        <v>10850967</v>
      </c>
      <c r="H274" s="19" t="n">
        <f aca="false">G274/C274</f>
        <v>0.20534350812785</v>
      </c>
    </row>
    <row r="275" customFormat="false" ht="13.2" hidden="false" customHeight="false" outlineLevel="0" collapsed="false">
      <c r="A275" s="16" t="s">
        <v>192</v>
      </c>
      <c r="B275" s="17" t="s">
        <v>193</v>
      </c>
      <c r="C275" s="18" t="n">
        <f aca="false">C276+C277+C282</f>
        <v>52843000</v>
      </c>
      <c r="D275" s="18" t="n">
        <f aca="false">D276+D277+D282</f>
        <v>9956291</v>
      </c>
      <c r="E275" s="18" t="n">
        <f aca="false">E276+E277+E282</f>
        <v>0</v>
      </c>
      <c r="F275" s="18" t="n">
        <f aca="false">F276+F277+F282</f>
        <v>0</v>
      </c>
      <c r="G275" s="18" t="n">
        <f aca="false">G276+G277+G282</f>
        <v>10867467</v>
      </c>
      <c r="H275" s="19" t="n">
        <f aca="false">G275/C275</f>
        <v>0.205655753836837</v>
      </c>
    </row>
    <row r="276" customFormat="false" ht="26.4" hidden="false" customHeight="false" outlineLevel="0" collapsed="false">
      <c r="A276" s="16" t="s">
        <v>196</v>
      </c>
      <c r="B276" s="17" t="s">
        <v>197</v>
      </c>
      <c r="C276" s="18" t="n">
        <f aca="false">C496</f>
        <v>52843000</v>
      </c>
      <c r="D276" s="18" t="n">
        <f aca="false">D496</f>
        <v>10022937</v>
      </c>
      <c r="E276" s="18" t="n">
        <f aca="false">E496</f>
        <v>0</v>
      </c>
      <c r="F276" s="18" t="n">
        <f aca="false">F496</f>
        <v>0</v>
      </c>
      <c r="G276" s="18" t="n">
        <f aca="false">G496</f>
        <v>10934113</v>
      </c>
      <c r="H276" s="19" t="n">
        <f aca="false">G276/C276</f>
        <v>0.206916961565392</v>
      </c>
    </row>
    <row r="277" customFormat="false" ht="13.2" hidden="true" customHeight="false" outlineLevel="0" collapsed="false">
      <c r="A277" s="16" t="s">
        <v>294</v>
      </c>
      <c r="B277" s="17" t="s">
        <v>295</v>
      </c>
      <c r="C277" s="18" t="n">
        <f aca="false">C278</f>
        <v>0</v>
      </c>
      <c r="D277" s="18" t="n">
        <f aca="false">D278</f>
        <v>0</v>
      </c>
      <c r="E277" s="18" t="n">
        <f aca="false">E278</f>
        <v>0</v>
      </c>
      <c r="F277" s="18" t="n">
        <f aca="false">F278</f>
        <v>0</v>
      </c>
      <c r="G277" s="18"/>
      <c r="H277" s="19"/>
    </row>
    <row r="278" customFormat="false" ht="13.2" hidden="true" customHeight="false" outlineLevel="0" collapsed="false">
      <c r="A278" s="16" t="s">
        <v>296</v>
      </c>
      <c r="B278" s="17" t="s">
        <v>297</v>
      </c>
      <c r="C278" s="18" t="n">
        <f aca="false">C279</f>
        <v>0</v>
      </c>
      <c r="D278" s="18" t="n">
        <f aca="false">D279</f>
        <v>0</v>
      </c>
      <c r="E278" s="18" t="n">
        <f aca="false">E279</f>
        <v>0</v>
      </c>
      <c r="F278" s="18" t="n">
        <f aca="false">F279</f>
        <v>0</v>
      </c>
      <c r="G278" s="18"/>
      <c r="H278" s="19"/>
    </row>
    <row r="279" customFormat="false" ht="13.2" hidden="true" customHeight="false" outlineLevel="0" collapsed="false">
      <c r="A279" s="16" t="s">
        <v>298</v>
      </c>
      <c r="B279" s="17" t="s">
        <v>299</v>
      </c>
      <c r="C279" s="18" t="n">
        <f aca="false">C280</f>
        <v>0</v>
      </c>
      <c r="D279" s="18" t="n">
        <f aca="false">D280</f>
        <v>0</v>
      </c>
      <c r="E279" s="18" t="n">
        <f aca="false">E280</f>
        <v>0</v>
      </c>
      <c r="F279" s="18" t="n">
        <f aca="false">F280</f>
        <v>0</v>
      </c>
      <c r="G279" s="18"/>
      <c r="H279" s="19"/>
    </row>
    <row r="280" customFormat="false" ht="13.2" hidden="true" customHeight="false" outlineLevel="0" collapsed="false">
      <c r="A280" s="16" t="s">
        <v>300</v>
      </c>
      <c r="B280" s="17" t="s">
        <v>301</v>
      </c>
      <c r="C280" s="18" t="n">
        <f aca="false">C500</f>
        <v>0</v>
      </c>
      <c r="D280" s="18" t="n">
        <f aca="false">D500</f>
        <v>0</v>
      </c>
      <c r="E280" s="18" t="n">
        <f aca="false">E500</f>
        <v>0</v>
      </c>
      <c r="F280" s="18" t="n">
        <f aca="false">F500</f>
        <v>0</v>
      </c>
      <c r="G280" s="18"/>
      <c r="H280" s="19"/>
    </row>
    <row r="281" customFormat="false" ht="27" hidden="false" customHeight="false" outlineLevel="0" collapsed="false">
      <c r="A281" s="16" t="s">
        <v>202</v>
      </c>
      <c r="B281" s="17" t="s">
        <v>203</v>
      </c>
      <c r="C281" s="18" t="n">
        <f aca="false">C282</f>
        <v>0</v>
      </c>
      <c r="D281" s="18" t="n">
        <f aca="false">D282</f>
        <v>-66646</v>
      </c>
      <c r="E281" s="18" t="n">
        <f aca="false">E282</f>
        <v>0</v>
      </c>
      <c r="F281" s="18" t="n">
        <f aca="false">F282</f>
        <v>0</v>
      </c>
      <c r="G281" s="18" t="n">
        <f aca="false">G282</f>
        <v>-66646</v>
      </c>
      <c r="H281" s="19"/>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4" hidden="false" customHeight="false" outlineLevel="0" collapsed="false">
      <c r="A282" s="16" t="s">
        <v>204</v>
      </c>
      <c r="B282" s="21" t="n">
        <v>8501</v>
      </c>
      <c r="C282" s="18" t="n">
        <f aca="false">C502</f>
        <v>0</v>
      </c>
      <c r="D282" s="18" t="n">
        <f aca="false">D502</f>
        <v>-66646</v>
      </c>
      <c r="E282" s="18" t="n">
        <f aca="false">E502</f>
        <v>0</v>
      </c>
      <c r="F282" s="18" t="n">
        <f aca="false">F502</f>
        <v>0</v>
      </c>
      <c r="G282" s="18" t="n">
        <f aca="false">G502</f>
        <v>-66646</v>
      </c>
      <c r="H282" s="1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2" hidden="false" customHeight="false" outlineLevel="0" collapsed="false">
      <c r="A283" s="16" t="s">
        <v>205</v>
      </c>
      <c r="B283" s="17" t="s">
        <v>206</v>
      </c>
      <c r="C283" s="18" t="n">
        <f aca="false">C284+C287+C291</f>
        <v>0</v>
      </c>
      <c r="D283" s="18" t="n">
        <f aca="false">D284+D287+D291</f>
        <v>-16500</v>
      </c>
      <c r="E283" s="18" t="n">
        <f aca="false">E284+E287+E291</f>
        <v>0</v>
      </c>
      <c r="F283" s="18" t="n">
        <f aca="false">F284+F287+F291</f>
        <v>0</v>
      </c>
      <c r="G283" s="18" t="n">
        <f aca="false">G284+G287+G291</f>
        <v>-16500</v>
      </c>
      <c r="H283" s="19"/>
    </row>
    <row r="284" customFormat="false" ht="39.6" hidden="true" customHeight="false" outlineLevel="0" collapsed="false">
      <c r="A284" s="16" t="s">
        <v>302</v>
      </c>
      <c r="B284" s="17" t="s">
        <v>303</v>
      </c>
      <c r="C284" s="18" t="n">
        <f aca="false">C285</f>
        <v>0</v>
      </c>
      <c r="D284" s="18" t="n">
        <f aca="false">D285</f>
        <v>0</v>
      </c>
      <c r="E284" s="18" t="n">
        <f aca="false">E285</f>
        <v>0</v>
      </c>
      <c r="F284" s="18" t="n">
        <f aca="false">F285</f>
        <v>0</v>
      </c>
      <c r="G284" s="18"/>
      <c r="H284" s="19"/>
    </row>
    <row r="285" customFormat="false" ht="26.4" hidden="true" customHeight="false" outlineLevel="0" collapsed="false">
      <c r="A285" s="16" t="s">
        <v>304</v>
      </c>
      <c r="B285" s="17" t="s">
        <v>305</v>
      </c>
      <c r="C285" s="18" t="n">
        <f aca="false">C286</f>
        <v>0</v>
      </c>
      <c r="D285" s="18" t="n">
        <f aca="false">D286</f>
        <v>0</v>
      </c>
      <c r="E285" s="18" t="n">
        <f aca="false">E286</f>
        <v>0</v>
      </c>
      <c r="F285" s="18" t="n">
        <f aca="false">F286</f>
        <v>0</v>
      </c>
      <c r="G285" s="18"/>
      <c r="H285" s="19"/>
    </row>
    <row r="286" customFormat="false" ht="13.2" hidden="true" customHeight="false" outlineLevel="0" collapsed="false">
      <c r="A286" s="16" t="s">
        <v>219</v>
      </c>
      <c r="B286" s="17" t="s">
        <v>306</v>
      </c>
      <c r="C286" s="18" t="n">
        <f aca="false">C668</f>
        <v>0</v>
      </c>
      <c r="D286" s="18" t="n">
        <f aca="false">D668</f>
        <v>0</v>
      </c>
      <c r="E286" s="18" t="n">
        <f aca="false">E668</f>
        <v>0</v>
      </c>
      <c r="F286" s="18" t="n">
        <f aca="false">F668</f>
        <v>0</v>
      </c>
      <c r="G286" s="18"/>
      <c r="H286" s="19"/>
    </row>
    <row r="287" customFormat="false" ht="13.2" hidden="true" customHeight="false" outlineLevel="0" collapsed="false">
      <c r="A287" s="16" t="s">
        <v>221</v>
      </c>
      <c r="B287" s="17" t="s">
        <v>222</v>
      </c>
      <c r="C287" s="18" t="n">
        <f aca="false">C288</f>
        <v>0</v>
      </c>
      <c r="D287" s="18" t="n">
        <f aca="false">D288</f>
        <v>0</v>
      </c>
      <c r="E287" s="18" t="n">
        <f aca="false">E288</f>
        <v>0</v>
      </c>
      <c r="F287" s="18" t="n">
        <f aca="false">F288</f>
        <v>0</v>
      </c>
      <c r="G287" s="18"/>
      <c r="H287" s="19"/>
    </row>
    <row r="288" customFormat="false" ht="13.2" hidden="true" customHeight="false" outlineLevel="0" collapsed="false">
      <c r="A288" s="16" t="s">
        <v>223</v>
      </c>
      <c r="B288" s="17" t="s">
        <v>224</v>
      </c>
      <c r="C288" s="18" t="n">
        <f aca="false">C289</f>
        <v>0</v>
      </c>
      <c r="D288" s="18" t="n">
        <f aca="false">D289</f>
        <v>0</v>
      </c>
      <c r="E288" s="18" t="n">
        <f aca="false">E289</f>
        <v>0</v>
      </c>
      <c r="F288" s="18" t="n">
        <f aca="false">F289</f>
        <v>0</v>
      </c>
      <c r="G288" s="18"/>
      <c r="H288" s="19"/>
    </row>
    <row r="289" customFormat="false" ht="13.2" hidden="true" customHeight="false" outlineLevel="0" collapsed="false">
      <c r="A289" s="16" t="s">
        <v>225</v>
      </c>
      <c r="B289" s="17" t="s">
        <v>226</v>
      </c>
      <c r="C289" s="18" t="n">
        <f aca="false">C290</f>
        <v>0</v>
      </c>
      <c r="D289" s="18" t="n">
        <f aca="false">D290</f>
        <v>0</v>
      </c>
      <c r="E289" s="18" t="n">
        <f aca="false">E290</f>
        <v>0</v>
      </c>
      <c r="F289" s="18" t="n">
        <f aca="false">F290</f>
        <v>0</v>
      </c>
      <c r="G289" s="18"/>
      <c r="H289" s="19"/>
    </row>
    <row r="290" customFormat="false" ht="13.2" hidden="true" customHeight="false" outlineLevel="0" collapsed="false">
      <c r="A290" s="16" t="s">
        <v>227</v>
      </c>
      <c r="B290" s="17" t="s">
        <v>228</v>
      </c>
      <c r="C290" s="18" t="n">
        <f aca="false">C672</f>
        <v>0</v>
      </c>
      <c r="D290" s="18" t="n">
        <f aca="false">D672</f>
        <v>0</v>
      </c>
      <c r="E290" s="18" t="n">
        <f aca="false">E672</f>
        <v>0</v>
      </c>
      <c r="F290" s="18" t="n">
        <f aca="false">F672</f>
        <v>0</v>
      </c>
      <c r="G290" s="18"/>
      <c r="H290" s="19"/>
    </row>
    <row r="291" customFormat="false" ht="27" hidden="false" customHeight="false" outlineLevel="0" collapsed="false">
      <c r="A291" s="16" t="s">
        <v>202</v>
      </c>
      <c r="B291" s="17" t="s">
        <v>203</v>
      </c>
      <c r="C291" s="18" t="n">
        <f aca="false">C292</f>
        <v>0</v>
      </c>
      <c r="D291" s="18" t="n">
        <f aca="false">D292</f>
        <v>-16500</v>
      </c>
      <c r="E291" s="18" t="n">
        <f aca="false">E292</f>
        <v>0</v>
      </c>
      <c r="F291" s="18" t="n">
        <f aca="false">F292</f>
        <v>0</v>
      </c>
      <c r="G291" s="18" t="n">
        <f aca="false">G292</f>
        <v>-16500</v>
      </c>
      <c r="H291" s="19"/>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7" hidden="false" customHeight="false" outlineLevel="0" collapsed="false">
      <c r="A292" s="16" t="s">
        <v>229</v>
      </c>
      <c r="B292" s="21" t="n">
        <v>8501</v>
      </c>
      <c r="C292" s="18" t="n">
        <f aca="false">C674</f>
        <v>0</v>
      </c>
      <c r="D292" s="18" t="n">
        <f aca="false">D674</f>
        <v>-16500</v>
      </c>
      <c r="E292" s="18" t="n">
        <f aca="false">E674</f>
        <v>0</v>
      </c>
      <c r="F292" s="18" t="n">
        <f aca="false">F674</f>
        <v>0</v>
      </c>
      <c r="G292" s="18" t="n">
        <f aca="false">G674</f>
        <v>-16500</v>
      </c>
      <c r="H292" s="1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6.4" hidden="false" customHeight="false" outlineLevel="0" collapsed="false">
      <c r="A293" s="16" t="s">
        <v>328</v>
      </c>
      <c r="B293" s="17" t="s">
        <v>329</v>
      </c>
      <c r="C293" s="18" t="n">
        <f aca="false">C294+C297+C329</f>
        <v>264429000</v>
      </c>
      <c r="D293" s="18" t="n">
        <f aca="false">D294+D297+D329</f>
        <v>82346297</v>
      </c>
      <c r="E293" s="18" t="n">
        <f aca="false">E294+E297+E329</f>
        <v>703000</v>
      </c>
      <c r="F293" s="18" t="n">
        <f aca="false">F294+F297+F329</f>
        <v>0</v>
      </c>
      <c r="G293" s="18" t="n">
        <f aca="false">G294+G297+G329</f>
        <v>263932316</v>
      </c>
      <c r="H293" s="19" t="n">
        <f aca="false">G293/C293</f>
        <v>0.998121673492696</v>
      </c>
    </row>
    <row r="294" customFormat="false" ht="26.4" hidden="false" customHeight="false" outlineLevel="0" collapsed="false">
      <c r="A294" s="16" t="s">
        <v>330</v>
      </c>
      <c r="B294" s="17" t="s">
        <v>331</v>
      </c>
      <c r="C294" s="18" t="n">
        <f aca="false">C295</f>
        <v>91000</v>
      </c>
      <c r="D294" s="18" t="n">
        <f aca="false">D295</f>
        <v>0</v>
      </c>
      <c r="E294" s="18" t="n">
        <f aca="false">E295</f>
        <v>0</v>
      </c>
      <c r="F294" s="18" t="n">
        <f aca="false">F295</f>
        <v>0</v>
      </c>
      <c r="G294" s="18" t="n">
        <f aca="false">G295</f>
        <v>91000</v>
      </c>
      <c r="H294" s="19" t="n">
        <f aca="false">G294/C294</f>
        <v>1</v>
      </c>
    </row>
    <row r="295" customFormat="false" ht="13.2" hidden="false" customHeight="false" outlineLevel="0" collapsed="false">
      <c r="A295" s="16" t="s">
        <v>192</v>
      </c>
      <c r="B295" s="17" t="s">
        <v>193</v>
      </c>
      <c r="C295" s="18" t="n">
        <f aca="false">C296</f>
        <v>91000</v>
      </c>
      <c r="D295" s="18" t="n">
        <f aca="false">D296</f>
        <v>0</v>
      </c>
      <c r="E295" s="18" t="n">
        <f aca="false">E296</f>
        <v>0</v>
      </c>
      <c r="F295" s="18" t="n">
        <f aca="false">F296</f>
        <v>0</v>
      </c>
      <c r="G295" s="18" t="n">
        <f aca="false">G296</f>
        <v>91000</v>
      </c>
      <c r="H295" s="19" t="n">
        <f aca="false">G295/C295</f>
        <v>1</v>
      </c>
    </row>
    <row r="296" customFormat="false" ht="26.4" hidden="false" customHeight="false" outlineLevel="0" collapsed="false">
      <c r="A296" s="16" t="s">
        <v>196</v>
      </c>
      <c r="B296" s="17" t="s">
        <v>197</v>
      </c>
      <c r="C296" s="18" t="n">
        <f aca="false">C506</f>
        <v>91000</v>
      </c>
      <c r="D296" s="18" t="n">
        <f aca="false">D506</f>
        <v>0</v>
      </c>
      <c r="E296" s="18" t="n">
        <f aca="false">E506</f>
        <v>0</v>
      </c>
      <c r="F296" s="18" t="n">
        <f aca="false">F506</f>
        <v>0</v>
      </c>
      <c r="G296" s="18" t="n">
        <f aca="false">G506</f>
        <v>91000</v>
      </c>
      <c r="H296" s="19" t="n">
        <f aca="false">G296/C296</f>
        <v>1</v>
      </c>
    </row>
    <row r="297" customFormat="false" ht="13.2" hidden="false" customHeight="false" outlineLevel="0" collapsed="false">
      <c r="A297" s="16" t="s">
        <v>332</v>
      </c>
      <c r="B297" s="17" t="s">
        <v>333</v>
      </c>
      <c r="C297" s="18" t="n">
        <f aca="false">C298+C311</f>
        <v>254873000</v>
      </c>
      <c r="D297" s="18" t="n">
        <f aca="false">D298+D311</f>
        <v>77047501</v>
      </c>
      <c r="E297" s="18" t="n">
        <f aca="false">E298+E311</f>
        <v>703000</v>
      </c>
      <c r="F297" s="18" t="n">
        <f aca="false">F298+F311</f>
        <v>0</v>
      </c>
      <c r="G297" s="18" t="n">
        <f aca="false">G298+G311</f>
        <v>254376316</v>
      </c>
      <c r="H297" s="19" t="n">
        <f aca="false">G297/C297</f>
        <v>0.99805124905345</v>
      </c>
    </row>
    <row r="298" customFormat="false" ht="13.2" hidden="false" customHeight="false" outlineLevel="0" collapsed="false">
      <c r="A298" s="16" t="s">
        <v>192</v>
      </c>
      <c r="B298" s="17" t="s">
        <v>193</v>
      </c>
      <c r="C298" s="18" t="n">
        <f aca="false">C299+C300+C303+C309</f>
        <v>57469000</v>
      </c>
      <c r="D298" s="18" t="n">
        <f aca="false">D299+D300+D303+D309</f>
        <v>43001199</v>
      </c>
      <c r="E298" s="18" t="n">
        <f aca="false">E299+E300+E303+E309</f>
        <v>0</v>
      </c>
      <c r="F298" s="18" t="n">
        <f aca="false">F299+F300+F303+F309</f>
        <v>0</v>
      </c>
      <c r="G298" s="18" t="n">
        <f aca="false">G299+G300+G303+G309</f>
        <v>56972316</v>
      </c>
      <c r="H298" s="19" t="n">
        <f aca="false">G298/C298</f>
        <v>0.9913573578799</v>
      </c>
    </row>
    <row r="299" customFormat="false" ht="26.4" hidden="false" customHeight="false" outlineLevel="0" collapsed="false">
      <c r="A299" s="16" t="s">
        <v>196</v>
      </c>
      <c r="B299" s="17" t="s">
        <v>197</v>
      </c>
      <c r="C299" s="18" t="n">
        <f aca="false">C509</f>
        <v>47089000</v>
      </c>
      <c r="D299" s="18" t="n">
        <f aca="false">D509</f>
        <v>34943024</v>
      </c>
      <c r="E299" s="18" t="n">
        <f aca="false">E509</f>
        <v>0</v>
      </c>
      <c r="F299" s="18" t="n">
        <f aca="false">F509</f>
        <v>0</v>
      </c>
      <c r="G299" s="18" t="n">
        <f aca="false">G509</f>
        <v>47089000</v>
      </c>
      <c r="H299" s="19" t="n">
        <f aca="false">G299/C299</f>
        <v>1</v>
      </c>
    </row>
    <row r="300" customFormat="false" ht="13.2" hidden="false" customHeight="false" outlineLevel="0" collapsed="false">
      <c r="A300" s="16" t="s">
        <v>312</v>
      </c>
      <c r="B300" s="17" t="s">
        <v>313</v>
      </c>
      <c r="C300" s="18" t="n">
        <f aca="false">C301</f>
        <v>5700000</v>
      </c>
      <c r="D300" s="18" t="n">
        <f aca="false">D301</f>
        <v>4618050</v>
      </c>
      <c r="E300" s="18" t="n">
        <f aca="false">E301</f>
        <v>0</v>
      </c>
      <c r="F300" s="18" t="n">
        <f aca="false">F301</f>
        <v>0</v>
      </c>
      <c r="G300" s="18" t="n">
        <f aca="false">G301</f>
        <v>5700000</v>
      </c>
      <c r="H300" s="19" t="n">
        <f aca="false">G300/C300</f>
        <v>1</v>
      </c>
    </row>
    <row r="301" customFormat="false" ht="13.2" hidden="false" customHeight="false" outlineLevel="0" collapsed="false">
      <c r="A301" s="16" t="s">
        <v>314</v>
      </c>
      <c r="B301" s="17" t="s">
        <v>315</v>
      </c>
      <c r="C301" s="18" t="n">
        <f aca="false">C302</f>
        <v>5700000</v>
      </c>
      <c r="D301" s="18" t="n">
        <f aca="false">D302</f>
        <v>4618050</v>
      </c>
      <c r="E301" s="18" t="n">
        <f aca="false">E302</f>
        <v>0</v>
      </c>
      <c r="F301" s="18" t="n">
        <f aca="false">F302</f>
        <v>0</v>
      </c>
      <c r="G301" s="18" t="n">
        <f aca="false">G302</f>
        <v>5700000</v>
      </c>
      <c r="H301" s="19" t="n">
        <f aca="false">G301/C301</f>
        <v>1</v>
      </c>
    </row>
    <row r="302" customFormat="false" ht="13.2" hidden="false" customHeight="false" outlineLevel="0" collapsed="false">
      <c r="A302" s="16" t="s">
        <v>334</v>
      </c>
      <c r="B302" s="17" t="s">
        <v>335</v>
      </c>
      <c r="C302" s="18" t="n">
        <f aca="false">C512</f>
        <v>5700000</v>
      </c>
      <c r="D302" s="18" t="n">
        <f aca="false">D512</f>
        <v>4618050</v>
      </c>
      <c r="E302" s="18" t="n">
        <f aca="false">E512</f>
        <v>0</v>
      </c>
      <c r="F302" s="18" t="n">
        <f aca="false">F512</f>
        <v>0</v>
      </c>
      <c r="G302" s="18" t="n">
        <f aca="false">G512</f>
        <v>5700000</v>
      </c>
      <c r="H302" s="19" t="n">
        <f aca="false">G302/C302</f>
        <v>1</v>
      </c>
    </row>
    <row r="303" customFormat="false" ht="13.2" hidden="false" customHeight="false" outlineLevel="0" collapsed="false">
      <c r="A303" s="16" t="s">
        <v>294</v>
      </c>
      <c r="B303" s="17" t="s">
        <v>295</v>
      </c>
      <c r="C303" s="18" t="n">
        <f aca="false">C304</f>
        <v>4680000</v>
      </c>
      <c r="D303" s="18" t="n">
        <f aca="false">D304</f>
        <v>3936809</v>
      </c>
      <c r="E303" s="18" t="n">
        <f aca="false">E304</f>
        <v>0</v>
      </c>
      <c r="F303" s="18" t="n">
        <f aca="false">F304</f>
        <v>0</v>
      </c>
      <c r="G303" s="18" t="n">
        <f aca="false">G304</f>
        <v>4680000</v>
      </c>
      <c r="H303" s="19" t="n">
        <f aca="false">G303/C303</f>
        <v>1</v>
      </c>
    </row>
    <row r="304" customFormat="false" ht="13.2" hidden="false" customHeight="false" outlineLevel="0" collapsed="false">
      <c r="A304" s="16" t="s">
        <v>296</v>
      </c>
      <c r="B304" s="17" t="s">
        <v>297</v>
      </c>
      <c r="C304" s="18" t="n">
        <f aca="false">C305+C307</f>
        <v>4680000</v>
      </c>
      <c r="D304" s="18" t="n">
        <f aca="false">D305+D307</f>
        <v>3936809</v>
      </c>
      <c r="E304" s="18" t="n">
        <f aca="false">E305+E307</f>
        <v>0</v>
      </c>
      <c r="F304" s="18" t="n">
        <f aca="false">F305+F307</f>
        <v>0</v>
      </c>
      <c r="G304" s="18" t="n">
        <f aca="false">G305+G307</f>
        <v>4680000</v>
      </c>
      <c r="H304" s="19" t="n">
        <f aca="false">G304/C304</f>
        <v>1</v>
      </c>
    </row>
    <row r="305" customFormat="false" ht="26.4" hidden="false" customHeight="false" outlineLevel="0" collapsed="false">
      <c r="A305" s="16" t="s">
        <v>336</v>
      </c>
      <c r="B305" s="17" t="s">
        <v>337</v>
      </c>
      <c r="C305" s="18" t="n">
        <f aca="false">C306</f>
        <v>1090000</v>
      </c>
      <c r="D305" s="18" t="n">
        <f aca="false">D306</f>
        <v>545000</v>
      </c>
      <c r="E305" s="18" t="n">
        <f aca="false">E306</f>
        <v>0</v>
      </c>
      <c r="F305" s="18" t="n">
        <f aca="false">F306</f>
        <v>0</v>
      </c>
      <c r="G305" s="18" t="n">
        <f aca="false">G306</f>
        <v>1090000</v>
      </c>
      <c r="H305" s="19" t="n">
        <f aca="false">G305/C305</f>
        <v>1</v>
      </c>
    </row>
    <row r="306" customFormat="false" ht="13.2" hidden="false" customHeight="false" outlineLevel="0" collapsed="false">
      <c r="A306" s="16" t="s">
        <v>338</v>
      </c>
      <c r="B306" s="17" t="s">
        <v>339</v>
      </c>
      <c r="C306" s="18" t="n">
        <f aca="false">C516</f>
        <v>1090000</v>
      </c>
      <c r="D306" s="18" t="n">
        <f aca="false">D516</f>
        <v>545000</v>
      </c>
      <c r="E306" s="18" t="n">
        <f aca="false">E516</f>
        <v>0</v>
      </c>
      <c r="F306" s="18" t="n">
        <f aca="false">F516</f>
        <v>0</v>
      </c>
      <c r="G306" s="18" t="n">
        <f aca="false">G516</f>
        <v>1090000</v>
      </c>
      <c r="H306" s="19" t="n">
        <f aca="false">G306/C306</f>
        <v>1</v>
      </c>
    </row>
    <row r="307" customFormat="false" ht="13.2" hidden="false" customHeight="false" outlineLevel="0" collapsed="false">
      <c r="A307" s="16" t="s">
        <v>298</v>
      </c>
      <c r="B307" s="17" t="s">
        <v>299</v>
      </c>
      <c r="C307" s="18" t="n">
        <f aca="false">C308</f>
        <v>3590000</v>
      </c>
      <c r="D307" s="18" t="n">
        <f aca="false">D308</f>
        <v>3391809</v>
      </c>
      <c r="E307" s="18" t="n">
        <f aca="false">E308</f>
        <v>0</v>
      </c>
      <c r="F307" s="18" t="n">
        <f aca="false">F308</f>
        <v>0</v>
      </c>
      <c r="G307" s="18" t="n">
        <f aca="false">G308</f>
        <v>3590000</v>
      </c>
      <c r="H307" s="19" t="n">
        <f aca="false">G307/C307</f>
        <v>1</v>
      </c>
    </row>
    <row r="308" customFormat="false" ht="13.2" hidden="false" customHeight="false" outlineLevel="0" collapsed="false">
      <c r="A308" s="16" t="s">
        <v>300</v>
      </c>
      <c r="B308" s="17" t="s">
        <v>301</v>
      </c>
      <c r="C308" s="18" t="n">
        <f aca="false">C518</f>
        <v>3590000</v>
      </c>
      <c r="D308" s="18" t="n">
        <f aca="false">D518</f>
        <v>3391809</v>
      </c>
      <c r="E308" s="18" t="n">
        <f aca="false">E518</f>
        <v>0</v>
      </c>
      <c r="F308" s="18" t="n">
        <f aca="false">F518</f>
        <v>0</v>
      </c>
      <c r="G308" s="18" t="n">
        <f aca="false">G518</f>
        <v>3590000</v>
      </c>
      <c r="H308" s="19" t="n">
        <f aca="false">G308/C308</f>
        <v>1</v>
      </c>
    </row>
    <row r="309" customFormat="false" ht="27" hidden="false" customHeight="false" outlineLevel="0" collapsed="false">
      <c r="A309" s="16" t="s">
        <v>202</v>
      </c>
      <c r="B309" s="17" t="s">
        <v>203</v>
      </c>
      <c r="C309" s="18" t="n">
        <f aca="false">C310</f>
        <v>0</v>
      </c>
      <c r="D309" s="18" t="n">
        <f aca="false">D310</f>
        <v>-496684</v>
      </c>
      <c r="E309" s="18" t="n">
        <f aca="false">E310</f>
        <v>0</v>
      </c>
      <c r="F309" s="18" t="n">
        <f aca="false">F310</f>
        <v>0</v>
      </c>
      <c r="G309" s="18" t="n">
        <f aca="false">G310</f>
        <v>-496684</v>
      </c>
      <c r="H309" s="1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A310" s="16" t="s">
        <v>204</v>
      </c>
      <c r="B310" s="21" t="n">
        <v>8501</v>
      </c>
      <c r="C310" s="18" t="n">
        <f aca="false">C520</f>
        <v>0</v>
      </c>
      <c r="D310" s="18" t="n">
        <f aca="false">D520</f>
        <v>-496684</v>
      </c>
      <c r="E310" s="18" t="n">
        <f aca="false">E520</f>
        <v>0</v>
      </c>
      <c r="F310" s="18" t="n">
        <f aca="false">F520</f>
        <v>0</v>
      </c>
      <c r="G310" s="18" t="n">
        <f aca="false">G520</f>
        <v>-496684</v>
      </c>
      <c r="H310" s="1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2" hidden="false" customHeight="false" outlineLevel="0" collapsed="false">
      <c r="A311" s="16" t="s">
        <v>205</v>
      </c>
      <c r="B311" s="17" t="s">
        <v>206</v>
      </c>
      <c r="C311" s="18" t="n">
        <f aca="false">C312+C315+C319+C324</f>
        <v>197404000</v>
      </c>
      <c r="D311" s="18" t="n">
        <f aca="false">D312+D315+D319+D324</f>
        <v>34046302</v>
      </c>
      <c r="E311" s="18" t="n">
        <f aca="false">E312+E315+E319+E324</f>
        <v>703000</v>
      </c>
      <c r="F311" s="18" t="n">
        <f aca="false">F312+F315+F319+F324</f>
        <v>0</v>
      </c>
      <c r="G311" s="18" t="n">
        <f aca="false">G312+G315+G319+G324</f>
        <v>197404000</v>
      </c>
      <c r="H311" s="19" t="n">
        <f aca="false">G311/C311</f>
        <v>1</v>
      </c>
    </row>
    <row r="312" customFormat="false" ht="26.4" hidden="true" customHeight="false" outlineLevel="0" collapsed="false">
      <c r="A312" s="16" t="s">
        <v>238</v>
      </c>
      <c r="B312" s="17" t="s">
        <v>239</v>
      </c>
      <c r="C312" s="18" t="n">
        <f aca="false">C313</f>
        <v>0</v>
      </c>
      <c r="D312" s="18" t="n">
        <f aca="false">D313</f>
        <v>0</v>
      </c>
      <c r="E312" s="18" t="n">
        <f aca="false">E313</f>
        <v>703000</v>
      </c>
      <c r="F312" s="18" t="n">
        <f aca="false">F313</f>
        <v>0</v>
      </c>
      <c r="G312" s="18"/>
      <c r="H312" s="19"/>
    </row>
    <row r="313" customFormat="false" ht="13.2" hidden="true" customHeight="false" outlineLevel="0" collapsed="false">
      <c r="A313" s="16" t="s">
        <v>240</v>
      </c>
      <c r="B313" s="17" t="s">
        <v>191</v>
      </c>
      <c r="C313" s="18" t="n">
        <f aca="false">C314</f>
        <v>0</v>
      </c>
      <c r="D313" s="18" t="n">
        <f aca="false">D314</f>
        <v>0</v>
      </c>
      <c r="E313" s="18" t="n">
        <f aca="false">E314</f>
        <v>703000</v>
      </c>
      <c r="F313" s="18" t="n">
        <f aca="false">F314</f>
        <v>0</v>
      </c>
      <c r="G313" s="18"/>
      <c r="H313" s="19"/>
    </row>
    <row r="314" customFormat="false" ht="13.2" hidden="true" customHeight="false" outlineLevel="0" collapsed="false">
      <c r="A314" s="16" t="s">
        <v>241</v>
      </c>
      <c r="B314" s="17" t="s">
        <v>242</v>
      </c>
      <c r="C314" s="18" t="n">
        <f aca="false">C680</f>
        <v>0</v>
      </c>
      <c r="D314" s="18" t="n">
        <f aca="false">D680</f>
        <v>0</v>
      </c>
      <c r="E314" s="18" t="n">
        <f aca="false">E680</f>
        <v>703000</v>
      </c>
      <c r="F314" s="18" t="n">
        <f aca="false">F680</f>
        <v>0</v>
      </c>
      <c r="G314" s="18"/>
      <c r="H314" s="19"/>
    </row>
    <row r="315" customFormat="false" ht="13.2" hidden="false" customHeight="false" outlineLevel="0" collapsed="false">
      <c r="A315" s="16" t="s">
        <v>280</v>
      </c>
      <c r="B315" s="17" t="s">
        <v>281</v>
      </c>
      <c r="C315" s="18" t="n">
        <f aca="false">C316</f>
        <v>35376000</v>
      </c>
      <c r="D315" s="18" t="n">
        <f aca="false">D316</f>
        <v>3433364</v>
      </c>
      <c r="E315" s="18" t="n">
        <f aca="false">E316</f>
        <v>0</v>
      </c>
      <c r="F315" s="18" t="n">
        <f aca="false">F316</f>
        <v>0</v>
      </c>
      <c r="G315" s="18" t="n">
        <f aca="false">G316</f>
        <v>35376000</v>
      </c>
      <c r="H315" s="19" t="n">
        <f aca="false">G315/C315</f>
        <v>1</v>
      </c>
    </row>
    <row r="316" customFormat="false" ht="26.4" hidden="false" customHeight="false" outlineLevel="0" collapsed="false">
      <c r="A316" s="16" t="s">
        <v>282</v>
      </c>
      <c r="B316" s="17" t="s">
        <v>283</v>
      </c>
      <c r="C316" s="18" t="n">
        <f aca="false">C318+C317</f>
        <v>35376000</v>
      </c>
      <c r="D316" s="18" t="n">
        <f aca="false">D318+D317</f>
        <v>3433364</v>
      </c>
      <c r="E316" s="18" t="n">
        <f aca="false">E318+E317</f>
        <v>0</v>
      </c>
      <c r="F316" s="18" t="n">
        <f aca="false">F318+F317</f>
        <v>0</v>
      </c>
      <c r="G316" s="18" t="n">
        <f aca="false">G318+G317</f>
        <v>35376000</v>
      </c>
      <c r="H316" s="19" t="n">
        <f aca="false">G316/C316</f>
        <v>1</v>
      </c>
    </row>
    <row r="317" customFormat="false" ht="13.2" hidden="false" customHeight="false" outlineLevel="0" collapsed="false">
      <c r="A317" s="16" t="s">
        <v>284</v>
      </c>
      <c r="B317" s="17" t="s">
        <v>285</v>
      </c>
      <c r="C317" s="18" t="n">
        <f aca="false">C683</f>
        <v>24074000</v>
      </c>
      <c r="D317" s="18" t="n">
        <f aca="false">D683</f>
        <v>0</v>
      </c>
      <c r="E317" s="18" t="n">
        <f aca="false">E683</f>
        <v>0</v>
      </c>
      <c r="F317" s="18" t="n">
        <f aca="false">F683</f>
        <v>0</v>
      </c>
      <c r="G317" s="18" t="n">
        <f aca="false">G683</f>
        <v>24074000</v>
      </c>
      <c r="H317" s="19" t="n">
        <f aca="false">G317/C317</f>
        <v>1</v>
      </c>
    </row>
    <row r="318" customFormat="false" ht="13.2" hidden="false" customHeight="false" outlineLevel="0" collapsed="false">
      <c r="A318" s="16" t="s">
        <v>340</v>
      </c>
      <c r="B318" s="17" t="s">
        <v>341</v>
      </c>
      <c r="C318" s="18" t="n">
        <f aca="false">C684</f>
        <v>11302000</v>
      </c>
      <c r="D318" s="18" t="n">
        <f aca="false">D684</f>
        <v>3433364</v>
      </c>
      <c r="E318" s="18" t="n">
        <f aca="false">E684</f>
        <v>0</v>
      </c>
      <c r="F318" s="18" t="n">
        <f aca="false">F684</f>
        <v>0</v>
      </c>
      <c r="G318" s="18" t="n">
        <f aca="false">G684</f>
        <v>11302000</v>
      </c>
      <c r="H318" s="19" t="n">
        <f aca="false">G318/C318</f>
        <v>1</v>
      </c>
    </row>
    <row r="319" customFormat="false" ht="39.6" hidden="false" customHeight="false" outlineLevel="0" collapsed="false">
      <c r="A319" s="16" t="s">
        <v>207</v>
      </c>
      <c r="B319" s="17" t="s">
        <v>208</v>
      </c>
      <c r="C319" s="18" t="n">
        <f aca="false">C320</f>
        <v>104222000</v>
      </c>
      <c r="D319" s="18" t="n">
        <f aca="false">D320</f>
        <v>13941155</v>
      </c>
      <c r="E319" s="18" t="n">
        <f aca="false">E320</f>
        <v>0</v>
      </c>
      <c r="F319" s="18" t="n">
        <f aca="false">F320</f>
        <v>0</v>
      </c>
      <c r="G319" s="18" t="n">
        <f aca="false">G320</f>
        <v>104222000</v>
      </c>
      <c r="H319" s="19" t="n">
        <f aca="false">G319/C319</f>
        <v>1</v>
      </c>
    </row>
    <row r="320" customFormat="false" ht="26.4" hidden="false" customHeight="false" outlineLevel="0" collapsed="false">
      <c r="A320" s="16" t="s">
        <v>209</v>
      </c>
      <c r="B320" s="17" t="s">
        <v>210</v>
      </c>
      <c r="C320" s="18" t="n">
        <f aca="false">C321+C322+C323</f>
        <v>104222000</v>
      </c>
      <c r="D320" s="18" t="n">
        <f aca="false">D321+D322+D323</f>
        <v>13941155</v>
      </c>
      <c r="E320" s="18" t="n">
        <f aca="false">E321+E322+E323</f>
        <v>0</v>
      </c>
      <c r="F320" s="18" t="n">
        <f aca="false">F321+F322+F323</f>
        <v>0</v>
      </c>
      <c r="G320" s="18" t="n">
        <f aca="false">G321+G322+G323</f>
        <v>104222000</v>
      </c>
      <c r="H320" s="19" t="n">
        <f aca="false">G320/C320</f>
        <v>1</v>
      </c>
    </row>
    <row r="321" customFormat="false" ht="13.2" hidden="false" customHeight="false" outlineLevel="0" collapsed="false">
      <c r="A321" s="16" t="s">
        <v>211</v>
      </c>
      <c r="B321" s="17" t="s">
        <v>212</v>
      </c>
      <c r="C321" s="18" t="n">
        <f aca="false">C687</f>
        <v>15193000</v>
      </c>
      <c r="D321" s="18" t="n">
        <f aca="false">D687</f>
        <v>2091173</v>
      </c>
      <c r="E321" s="18" t="n">
        <f aca="false">E687</f>
        <v>0</v>
      </c>
      <c r="F321" s="18" t="n">
        <f aca="false">F687</f>
        <v>0</v>
      </c>
      <c r="G321" s="18" t="n">
        <f aca="false">G687</f>
        <v>15193000</v>
      </c>
      <c r="H321" s="19" t="n">
        <f aca="false">G321/C321</f>
        <v>1</v>
      </c>
    </row>
    <row r="322" customFormat="false" ht="13.2" hidden="false" customHeight="false" outlineLevel="0" collapsed="false">
      <c r="A322" s="16" t="s">
        <v>213</v>
      </c>
      <c r="B322" s="17" t="s">
        <v>214</v>
      </c>
      <c r="C322" s="18" t="n">
        <f aca="false">C688</f>
        <v>86094000</v>
      </c>
      <c r="D322" s="18" t="n">
        <f aca="false">D688</f>
        <v>11849982</v>
      </c>
      <c r="E322" s="18" t="n">
        <f aca="false">E688</f>
        <v>0</v>
      </c>
      <c r="F322" s="18" t="n">
        <f aca="false">F688</f>
        <v>0</v>
      </c>
      <c r="G322" s="18" t="n">
        <f aca="false">G688</f>
        <v>86094000</v>
      </c>
      <c r="H322" s="19" t="n">
        <f aca="false">G322/C322</f>
        <v>1</v>
      </c>
    </row>
    <row r="323" customFormat="false" ht="13.2" hidden="false" customHeight="false" outlineLevel="0" collapsed="false">
      <c r="A323" s="16" t="s">
        <v>219</v>
      </c>
      <c r="B323" s="17" t="s">
        <v>307</v>
      </c>
      <c r="C323" s="18" t="n">
        <f aca="false">C689</f>
        <v>2935000</v>
      </c>
      <c r="D323" s="18" t="n">
        <f aca="false">D689</f>
        <v>0</v>
      </c>
      <c r="E323" s="18" t="n">
        <f aca="false">E689</f>
        <v>0</v>
      </c>
      <c r="F323" s="18" t="n">
        <f aca="false">F689</f>
        <v>0</v>
      </c>
      <c r="G323" s="18" t="n">
        <f aca="false">G689</f>
        <v>2935000</v>
      </c>
      <c r="H323" s="19" t="n">
        <f aca="false">G323/C323</f>
        <v>1</v>
      </c>
    </row>
    <row r="324" customFormat="false" ht="13.2" hidden="false" customHeight="false" outlineLevel="0" collapsed="false">
      <c r="A324" s="16" t="s">
        <v>221</v>
      </c>
      <c r="B324" s="17" t="s">
        <v>222</v>
      </c>
      <c r="C324" s="18" t="n">
        <f aca="false">C325</f>
        <v>57806000</v>
      </c>
      <c r="D324" s="18" t="n">
        <f aca="false">D325</f>
        <v>16671783</v>
      </c>
      <c r="E324" s="18" t="n">
        <f aca="false">E325</f>
        <v>0</v>
      </c>
      <c r="F324" s="18" t="n">
        <f aca="false">F325</f>
        <v>0</v>
      </c>
      <c r="G324" s="18" t="n">
        <f aca="false">G325</f>
        <v>57806000</v>
      </c>
      <c r="H324" s="19" t="n">
        <f aca="false">G324/C324</f>
        <v>1</v>
      </c>
    </row>
    <row r="325" customFormat="false" ht="13.2" hidden="false" customHeight="false" outlineLevel="0" collapsed="false">
      <c r="A325" s="16" t="s">
        <v>223</v>
      </c>
      <c r="B325" s="17" t="s">
        <v>224</v>
      </c>
      <c r="C325" s="18" t="n">
        <f aca="false">C326</f>
        <v>57806000</v>
      </c>
      <c r="D325" s="18" t="n">
        <f aca="false">D326</f>
        <v>16671783</v>
      </c>
      <c r="E325" s="18" t="n">
        <f aca="false">E326</f>
        <v>0</v>
      </c>
      <c r="F325" s="18" t="n">
        <f aca="false">F326</f>
        <v>0</v>
      </c>
      <c r="G325" s="18" t="n">
        <f aca="false">G326</f>
        <v>57806000</v>
      </c>
      <c r="H325" s="19" t="n">
        <f aca="false">G325/C325</f>
        <v>1</v>
      </c>
    </row>
    <row r="326" customFormat="false" ht="13.2" hidden="false" customHeight="false" outlineLevel="0" collapsed="false">
      <c r="A326" s="16" t="s">
        <v>225</v>
      </c>
      <c r="B326" s="17" t="s">
        <v>226</v>
      </c>
      <c r="C326" s="18" t="n">
        <f aca="false">C327+C328</f>
        <v>57806000</v>
      </c>
      <c r="D326" s="18" t="n">
        <f aca="false">D327+D328</f>
        <v>16671783</v>
      </c>
      <c r="E326" s="18" t="n">
        <f aca="false">E327+E328</f>
        <v>0</v>
      </c>
      <c r="F326" s="18" t="n">
        <f aca="false">F327+F328</f>
        <v>0</v>
      </c>
      <c r="G326" s="18" t="n">
        <f aca="false">G327+G328</f>
        <v>57806000</v>
      </c>
      <c r="H326" s="19" t="n">
        <f aca="false">G326/C326</f>
        <v>1</v>
      </c>
    </row>
    <row r="327" customFormat="false" ht="13.2" hidden="false" customHeight="false" outlineLevel="0" collapsed="false">
      <c r="A327" s="16" t="s">
        <v>258</v>
      </c>
      <c r="B327" s="17" t="s">
        <v>259</v>
      </c>
      <c r="C327" s="18" t="n">
        <f aca="false">C693</f>
        <v>446000</v>
      </c>
      <c r="D327" s="18" t="n">
        <f aca="false">D693</f>
        <v>445417</v>
      </c>
      <c r="E327" s="18" t="n">
        <f aca="false">E693</f>
        <v>0</v>
      </c>
      <c r="F327" s="18" t="n">
        <f aca="false">F693</f>
        <v>0</v>
      </c>
      <c r="G327" s="18" t="n">
        <f aca="false">G693</f>
        <v>446000</v>
      </c>
      <c r="H327" s="19" t="n">
        <f aca="false">G327/C327</f>
        <v>1</v>
      </c>
    </row>
    <row r="328" customFormat="false" ht="13.2" hidden="false" customHeight="false" outlineLevel="0" collapsed="false">
      <c r="A328" s="16" t="s">
        <v>227</v>
      </c>
      <c r="B328" s="17" t="s">
        <v>228</v>
      </c>
      <c r="C328" s="18" t="n">
        <f aca="false">C694</f>
        <v>57360000</v>
      </c>
      <c r="D328" s="18" t="n">
        <f aca="false">D694</f>
        <v>16226366</v>
      </c>
      <c r="E328" s="18" t="n">
        <f aca="false">E694</f>
        <v>0</v>
      </c>
      <c r="F328" s="18" t="n">
        <f aca="false">F694</f>
        <v>0</v>
      </c>
      <c r="G328" s="18" t="n">
        <f aca="false">G694</f>
        <v>57360000</v>
      </c>
      <c r="H328" s="19" t="n">
        <f aca="false">G328/C328</f>
        <v>1</v>
      </c>
    </row>
    <row r="329" customFormat="false" ht="13.2" hidden="false" customHeight="false" outlineLevel="0" collapsed="false">
      <c r="A329" s="16" t="s">
        <v>342</v>
      </c>
      <c r="B329" s="17" t="s">
        <v>343</v>
      </c>
      <c r="C329" s="18" t="n">
        <f aca="false">C330+C338</f>
        <v>9465000</v>
      </c>
      <c r="D329" s="18" t="n">
        <f aca="false">D330+D338</f>
        <v>5298796</v>
      </c>
      <c r="E329" s="18" t="n">
        <f aca="false">E330+E338</f>
        <v>0</v>
      </c>
      <c r="F329" s="18" t="n">
        <f aca="false">F330+F338</f>
        <v>0</v>
      </c>
      <c r="G329" s="18" t="n">
        <f aca="false">G330+G338</f>
        <v>9465000</v>
      </c>
      <c r="H329" s="19" t="n">
        <f aca="false">G329/C329</f>
        <v>1</v>
      </c>
    </row>
    <row r="330" customFormat="false" ht="13.2" hidden="false" customHeight="false" outlineLevel="0" collapsed="false">
      <c r="A330" s="16" t="s">
        <v>192</v>
      </c>
      <c r="B330" s="17" t="s">
        <v>193</v>
      </c>
      <c r="C330" s="18" t="n">
        <f aca="false">C331+C332+C336</f>
        <v>9286000</v>
      </c>
      <c r="D330" s="18" t="n">
        <f aca="false">D331+D332+D336</f>
        <v>5129377</v>
      </c>
      <c r="E330" s="18" t="n">
        <f aca="false">E331+E332+E336</f>
        <v>0</v>
      </c>
      <c r="F330" s="18" t="n">
        <f aca="false">F331+F332+F336</f>
        <v>0</v>
      </c>
      <c r="G330" s="18" t="n">
        <f aca="false">G331+G332+G336</f>
        <v>9286000</v>
      </c>
      <c r="H330" s="19" t="n">
        <f aca="false">G330/C330</f>
        <v>1</v>
      </c>
    </row>
    <row r="331" customFormat="false" ht="26.4" hidden="false" customHeight="false" outlineLevel="0" collapsed="false">
      <c r="A331" s="16" t="s">
        <v>196</v>
      </c>
      <c r="B331" s="17" t="s">
        <v>197</v>
      </c>
      <c r="C331" s="18" t="n">
        <f aca="false">C523</f>
        <v>8136000</v>
      </c>
      <c r="D331" s="18" t="n">
        <f aca="false">D523</f>
        <v>4269605</v>
      </c>
      <c r="E331" s="18" t="n">
        <f aca="false">E523</f>
        <v>0</v>
      </c>
      <c r="F331" s="18" t="n">
        <f aca="false">F523</f>
        <v>0</v>
      </c>
      <c r="G331" s="18" t="n">
        <f aca="false">G523</f>
        <v>8136000</v>
      </c>
      <c r="H331" s="19" t="n">
        <f aca="false">G331/C331</f>
        <v>1</v>
      </c>
    </row>
    <row r="332" customFormat="false" ht="26.4" hidden="false" customHeight="false" outlineLevel="0" collapsed="false">
      <c r="A332" s="16" t="s">
        <v>232</v>
      </c>
      <c r="B332" s="17" t="s">
        <v>233</v>
      </c>
      <c r="C332" s="18" t="n">
        <f aca="false">C333</f>
        <v>248000</v>
      </c>
      <c r="D332" s="18" t="n">
        <f aca="false">D333</f>
        <v>210286</v>
      </c>
      <c r="E332" s="18" t="n">
        <f aca="false">E333</f>
        <v>0</v>
      </c>
      <c r="F332" s="18" t="n">
        <f aca="false">F333</f>
        <v>0</v>
      </c>
      <c r="G332" s="18" t="n">
        <f aca="false">G333</f>
        <v>248000</v>
      </c>
      <c r="H332" s="19" t="n">
        <f aca="false">G332/C332</f>
        <v>1</v>
      </c>
    </row>
    <row r="333" customFormat="false" ht="52.8" hidden="false" customHeight="false" outlineLevel="0" collapsed="false">
      <c r="A333" s="16" t="s">
        <v>234</v>
      </c>
      <c r="B333" s="17" t="s">
        <v>235</v>
      </c>
      <c r="C333" s="18" t="n">
        <f aca="false">C334+C335</f>
        <v>248000</v>
      </c>
      <c r="D333" s="18" t="n">
        <f aca="false">D334+D335</f>
        <v>210286</v>
      </c>
      <c r="E333" s="18" t="n">
        <f aca="false">E334+E335</f>
        <v>0</v>
      </c>
      <c r="F333" s="18" t="n">
        <f aca="false">F334+F335</f>
        <v>0</v>
      </c>
      <c r="G333" s="18" t="n">
        <f aca="false">G334+G335</f>
        <v>248000</v>
      </c>
      <c r="H333" s="19" t="n">
        <f aca="false">G333/C333</f>
        <v>1</v>
      </c>
    </row>
    <row r="334" customFormat="false" ht="13.2" hidden="false" customHeight="false" outlineLevel="0" collapsed="false">
      <c r="A334" s="16" t="s">
        <v>236</v>
      </c>
      <c r="B334" s="17" t="s">
        <v>237</v>
      </c>
      <c r="C334" s="18" t="n">
        <f aca="false">C526</f>
        <v>8000</v>
      </c>
      <c r="D334" s="18" t="n">
        <f aca="false">D526</f>
        <v>7200</v>
      </c>
      <c r="E334" s="18" t="n">
        <f aca="false">E526</f>
        <v>0</v>
      </c>
      <c r="F334" s="18" t="n">
        <f aca="false">F526</f>
        <v>0</v>
      </c>
      <c r="G334" s="18" t="n">
        <f aca="false">G526</f>
        <v>8000</v>
      </c>
      <c r="H334" s="19" t="n">
        <f aca="false">G334/C334</f>
        <v>1</v>
      </c>
    </row>
    <row r="335" customFormat="false" ht="13.2" hidden="false" customHeight="false" outlineLevel="0" collapsed="false">
      <c r="A335" s="16" t="s">
        <v>344</v>
      </c>
      <c r="B335" s="17" t="s">
        <v>345</v>
      </c>
      <c r="C335" s="18" t="n">
        <f aca="false">C527</f>
        <v>240000</v>
      </c>
      <c r="D335" s="18" t="n">
        <f aca="false">D527</f>
        <v>203086</v>
      </c>
      <c r="E335" s="18" t="n">
        <f aca="false">E527</f>
        <v>0</v>
      </c>
      <c r="F335" s="18" t="n">
        <f aca="false">F527</f>
        <v>0</v>
      </c>
      <c r="G335" s="18" t="n">
        <f aca="false">G527</f>
        <v>240000</v>
      </c>
      <c r="H335" s="19" t="n">
        <f aca="false">G335/C335</f>
        <v>1</v>
      </c>
    </row>
    <row r="336" customFormat="false" ht="26.4" hidden="false" customHeight="false" outlineLevel="0" collapsed="false">
      <c r="A336" s="16" t="s">
        <v>198</v>
      </c>
      <c r="B336" s="17" t="s">
        <v>199</v>
      </c>
      <c r="C336" s="18" t="n">
        <f aca="false">C337</f>
        <v>902000</v>
      </c>
      <c r="D336" s="18" t="n">
        <f aca="false">D337</f>
        <v>649486</v>
      </c>
      <c r="E336" s="18" t="n">
        <f aca="false">E337</f>
        <v>0</v>
      </c>
      <c r="F336" s="18" t="n">
        <f aca="false">F337</f>
        <v>0</v>
      </c>
      <c r="G336" s="18" t="n">
        <f aca="false">G337</f>
        <v>902000</v>
      </c>
      <c r="H336" s="19" t="n">
        <f aca="false">G336/C336</f>
        <v>1</v>
      </c>
    </row>
    <row r="337" customFormat="false" ht="13.2" hidden="false" customHeight="false" outlineLevel="0" collapsed="false">
      <c r="A337" s="16" t="s">
        <v>288</v>
      </c>
      <c r="B337" s="17" t="s">
        <v>289</v>
      </c>
      <c r="C337" s="18" t="n">
        <f aca="false">C529</f>
        <v>902000</v>
      </c>
      <c r="D337" s="18" t="n">
        <f aca="false">D529</f>
        <v>649486</v>
      </c>
      <c r="E337" s="18" t="n">
        <f aca="false">E529</f>
        <v>0</v>
      </c>
      <c r="F337" s="18" t="n">
        <f aca="false">F529</f>
        <v>0</v>
      </c>
      <c r="G337" s="18" t="n">
        <f aca="false">G529</f>
        <v>902000</v>
      </c>
      <c r="H337" s="19" t="n">
        <f aca="false">G337/C337</f>
        <v>1</v>
      </c>
    </row>
    <row r="338" customFormat="false" ht="13.2" hidden="false" customHeight="false" outlineLevel="0" collapsed="false">
      <c r="A338" s="16" t="s">
        <v>205</v>
      </c>
      <c r="B338" s="17" t="s">
        <v>206</v>
      </c>
      <c r="C338" s="18" t="n">
        <f aca="false">C339</f>
        <v>179000</v>
      </c>
      <c r="D338" s="18" t="n">
        <f aca="false">D339</f>
        <v>169419</v>
      </c>
      <c r="E338" s="18" t="n">
        <f aca="false">E339</f>
        <v>0</v>
      </c>
      <c r="F338" s="18" t="n">
        <f aca="false">F339</f>
        <v>0</v>
      </c>
      <c r="G338" s="18" t="n">
        <f aca="false">G339</f>
        <v>179000</v>
      </c>
      <c r="H338" s="19" t="n">
        <f aca="false">G338/C338</f>
        <v>1</v>
      </c>
    </row>
    <row r="339" customFormat="false" ht="13.2" hidden="false" customHeight="false" outlineLevel="0" collapsed="false">
      <c r="A339" s="16" t="s">
        <v>221</v>
      </c>
      <c r="B339" s="17" t="s">
        <v>222</v>
      </c>
      <c r="C339" s="18" t="n">
        <f aca="false">C340</f>
        <v>179000</v>
      </c>
      <c r="D339" s="18" t="n">
        <f aca="false">D340</f>
        <v>169419</v>
      </c>
      <c r="E339" s="18" t="n">
        <f aca="false">E340</f>
        <v>0</v>
      </c>
      <c r="F339" s="18" t="n">
        <f aca="false">F340</f>
        <v>0</v>
      </c>
      <c r="G339" s="18" t="n">
        <f aca="false">G340</f>
        <v>179000</v>
      </c>
      <c r="H339" s="19" t="n">
        <f aca="false">G339/C339</f>
        <v>1</v>
      </c>
    </row>
    <row r="340" customFormat="false" ht="13.2" hidden="false" customHeight="false" outlineLevel="0" collapsed="false">
      <c r="A340" s="16" t="s">
        <v>223</v>
      </c>
      <c r="B340" s="17" t="s">
        <v>224</v>
      </c>
      <c r="C340" s="18" t="n">
        <f aca="false">C341</f>
        <v>179000</v>
      </c>
      <c r="D340" s="18" t="n">
        <f aca="false">D341</f>
        <v>169419</v>
      </c>
      <c r="E340" s="18" t="n">
        <f aca="false">E341</f>
        <v>0</v>
      </c>
      <c r="F340" s="18" t="n">
        <f aca="false">F341</f>
        <v>0</v>
      </c>
      <c r="G340" s="18" t="n">
        <f aca="false">G341</f>
        <v>179000</v>
      </c>
      <c r="H340" s="19" t="n">
        <f aca="false">G340/C340</f>
        <v>1</v>
      </c>
    </row>
    <row r="341" customFormat="false" ht="13.2" hidden="false" customHeight="false" outlineLevel="0" collapsed="false">
      <c r="A341" s="16" t="s">
        <v>225</v>
      </c>
      <c r="B341" s="17" t="s">
        <v>226</v>
      </c>
      <c r="C341" s="18" t="n">
        <f aca="false">C342</f>
        <v>179000</v>
      </c>
      <c r="D341" s="18" t="n">
        <f aca="false">D342</f>
        <v>169419</v>
      </c>
      <c r="E341" s="18" t="n">
        <f aca="false">E342</f>
        <v>0</v>
      </c>
      <c r="F341" s="18" t="n">
        <f aca="false">F342</f>
        <v>0</v>
      </c>
      <c r="G341" s="18" t="n">
        <f aca="false">G342</f>
        <v>179000</v>
      </c>
      <c r="H341" s="19" t="n">
        <f aca="false">G341/C341</f>
        <v>1</v>
      </c>
    </row>
    <row r="342" customFormat="false" ht="13.2" hidden="false" customHeight="false" outlineLevel="0" collapsed="false">
      <c r="A342" s="16" t="s">
        <v>227</v>
      </c>
      <c r="B342" s="17" t="s">
        <v>228</v>
      </c>
      <c r="C342" s="18" t="n">
        <f aca="false">C700</f>
        <v>179000</v>
      </c>
      <c r="D342" s="18" t="n">
        <f aca="false">D700</f>
        <v>169419</v>
      </c>
      <c r="E342" s="18" t="n">
        <f aca="false">E700</f>
        <v>0</v>
      </c>
      <c r="F342" s="18" t="n">
        <f aca="false">F700</f>
        <v>0</v>
      </c>
      <c r="G342" s="18" t="n">
        <f aca="false">G700</f>
        <v>179000</v>
      </c>
      <c r="H342" s="19" t="n">
        <f aca="false">G342/C342</f>
        <v>1</v>
      </c>
    </row>
    <row r="343" customFormat="false" ht="26.4" hidden="false" customHeight="false" outlineLevel="0" collapsed="false">
      <c r="A343" s="16" t="s">
        <v>346</v>
      </c>
      <c r="B343" s="17" t="s">
        <v>14</v>
      </c>
      <c r="C343" s="18" t="n">
        <f aca="false">C349+C353+C357+C362+C366+C375+C379+C382+C387+C392+C398</f>
        <v>765774000</v>
      </c>
      <c r="D343" s="18" t="n">
        <f aca="false">D349+D353+D357+D362+D366+D375+D379+D382+D387+D392+D398</f>
        <v>626740707</v>
      </c>
      <c r="E343" s="18" t="n">
        <f aca="false">E349+E353+E357+E362+E366+E375+E379+E382+E387+E392+E398</f>
        <v>0</v>
      </c>
      <c r="F343" s="18" t="n">
        <f aca="false">F349+F353+F357+F362+F366+F375+F379+F382+F387+F392+F398</f>
        <v>0</v>
      </c>
      <c r="G343" s="18" t="n">
        <f aca="false">G349+G353+G357+G362+G366+G375+G379+G382+G387+G392+G398</f>
        <v>714456268</v>
      </c>
      <c r="H343" s="19" t="n">
        <f aca="false">G343/C343</f>
        <v>0.932985799987986</v>
      </c>
    </row>
    <row r="344" customFormat="false" ht="13.2" hidden="false" customHeight="false" outlineLevel="0" collapsed="false">
      <c r="A344" s="16" t="s">
        <v>347</v>
      </c>
      <c r="B344" s="17" t="s">
        <v>16</v>
      </c>
      <c r="C344" s="18" t="n">
        <f aca="false">C345-C353</f>
        <v>423891000</v>
      </c>
      <c r="D344" s="18" t="n">
        <f aca="false">D345-D353</f>
        <v>308254264</v>
      </c>
      <c r="E344" s="18" t="n">
        <f aca="false">E345-E353</f>
        <v>0</v>
      </c>
      <c r="F344" s="18" t="n">
        <f aca="false">F345-F353</f>
        <v>0</v>
      </c>
      <c r="G344" s="18" t="n">
        <f aca="false">G345-G353</f>
        <v>357147728</v>
      </c>
      <c r="H344" s="19" t="n">
        <f aca="false">G344/C344</f>
        <v>0.842546145117495</v>
      </c>
    </row>
    <row r="345" customFormat="false" ht="13.2" hidden="false" customHeight="false" outlineLevel="0" collapsed="false">
      <c r="A345" s="16" t="s">
        <v>17</v>
      </c>
      <c r="B345" s="17" t="s">
        <v>18</v>
      </c>
      <c r="C345" s="18" t="n">
        <f aca="false">C346+C360</f>
        <v>619301000</v>
      </c>
      <c r="D345" s="18" t="n">
        <f aca="false">D346+D360</f>
        <v>479604264</v>
      </c>
      <c r="E345" s="18" t="n">
        <f aca="false">E346+E360</f>
        <v>0</v>
      </c>
      <c r="F345" s="18" t="n">
        <f aca="false">F346+F360</f>
        <v>0</v>
      </c>
      <c r="G345" s="18" t="n">
        <f aca="false">G346+G360</f>
        <v>552557728</v>
      </c>
      <c r="H345" s="19" t="n">
        <f aca="false">G345/C345</f>
        <v>0.892228057116007</v>
      </c>
    </row>
    <row r="346" customFormat="false" ht="13.2" hidden="false" customHeight="false" outlineLevel="0" collapsed="false">
      <c r="A346" s="16" t="s">
        <v>19</v>
      </c>
      <c r="B346" s="17" t="s">
        <v>20</v>
      </c>
      <c r="C346" s="18" t="n">
        <f aca="false">C347+C352</f>
        <v>292271000</v>
      </c>
      <c r="D346" s="18" t="n">
        <f aca="false">D347+D352</f>
        <v>256839231</v>
      </c>
      <c r="E346" s="18" t="n">
        <f aca="false">E347+E352</f>
        <v>0</v>
      </c>
      <c r="F346" s="18" t="n">
        <f aca="false">F347+F352</f>
        <v>0</v>
      </c>
      <c r="G346" s="18" t="n">
        <f aca="false">G347+G352</f>
        <v>288916339</v>
      </c>
      <c r="H346" s="19" t="n">
        <f aca="false">G346/C346</f>
        <v>0.98852208737781</v>
      </c>
    </row>
    <row r="347" customFormat="false" ht="26.4" hidden="false" customHeight="false" outlineLevel="0" collapsed="false">
      <c r="A347" s="16" t="s">
        <v>21</v>
      </c>
      <c r="B347" s="17" t="s">
        <v>22</v>
      </c>
      <c r="C347" s="18" t="n">
        <f aca="false">C348</f>
        <v>95761000</v>
      </c>
      <c r="D347" s="18" t="n">
        <f aca="false">D348</f>
        <v>84367764</v>
      </c>
      <c r="E347" s="18" t="n">
        <f aca="false">E348</f>
        <v>0</v>
      </c>
      <c r="F347" s="18" t="n">
        <f aca="false">F348</f>
        <v>0</v>
      </c>
      <c r="G347" s="18" t="n">
        <f aca="false">G348</f>
        <v>92384872</v>
      </c>
      <c r="H347" s="19" t="n">
        <f aca="false">G347/C347</f>
        <v>0.96474422781717</v>
      </c>
    </row>
    <row r="348" customFormat="false" ht="26.4" hidden="false" customHeight="false" outlineLevel="0" collapsed="false">
      <c r="A348" s="16" t="s">
        <v>23</v>
      </c>
      <c r="B348" s="17" t="s">
        <v>24</v>
      </c>
      <c r="C348" s="18" t="n">
        <f aca="false">C349</f>
        <v>95761000</v>
      </c>
      <c r="D348" s="18" t="n">
        <f aca="false">D349</f>
        <v>84367764</v>
      </c>
      <c r="E348" s="18" t="n">
        <f aca="false">E349</f>
        <v>0</v>
      </c>
      <c r="F348" s="18" t="n">
        <f aca="false">F349</f>
        <v>0</v>
      </c>
      <c r="G348" s="18" t="n">
        <f aca="false">G349</f>
        <v>92384872</v>
      </c>
      <c r="H348" s="19" t="n">
        <f aca="false">G348/C348</f>
        <v>0.96474422781717</v>
      </c>
    </row>
    <row r="349" customFormat="false" ht="13.2" hidden="false" customHeight="false" outlineLevel="0" collapsed="false">
      <c r="A349" s="16" t="s">
        <v>25</v>
      </c>
      <c r="B349" s="17" t="s">
        <v>26</v>
      </c>
      <c r="C349" s="18" t="n">
        <f aca="false">C350+C351</f>
        <v>95761000</v>
      </c>
      <c r="D349" s="18" t="n">
        <f aca="false">D350+D351</f>
        <v>84367764</v>
      </c>
      <c r="E349" s="18" t="n">
        <f aca="false">E350+E351</f>
        <v>0</v>
      </c>
      <c r="F349" s="18" t="n">
        <f aca="false">F350+F351</f>
        <v>0</v>
      </c>
      <c r="G349" s="18" t="n">
        <f aca="false">G350+G351</f>
        <v>92384872</v>
      </c>
      <c r="H349" s="19" t="n">
        <f aca="false">G349/C349</f>
        <v>0.96474422781717</v>
      </c>
    </row>
    <row r="350" customFormat="false" ht="13.2" hidden="false" customHeight="false" outlineLevel="0" collapsed="false">
      <c r="A350" s="16" t="s">
        <v>27</v>
      </c>
      <c r="B350" s="17" t="s">
        <v>28</v>
      </c>
      <c r="C350" s="18" t="n">
        <f aca="false">'Anexa nr.1-1'!C311</f>
        <v>84002000</v>
      </c>
      <c r="D350" s="18" t="n">
        <f aca="false">'Anexa nr.1-1'!D311</f>
        <v>73907049</v>
      </c>
      <c r="E350" s="18" t="n">
        <f aca="false">'Anexa nr.1-1'!E311</f>
        <v>0</v>
      </c>
      <c r="F350" s="18" t="n">
        <f aca="false">'Anexa nr.1-1'!F311</f>
        <v>0</v>
      </c>
      <c r="G350" s="18" t="n">
        <f aca="false">'Anexa nr.1-1'!G311</f>
        <v>80625872</v>
      </c>
      <c r="H350" s="19" t="n">
        <f aca="false">G350/C350</f>
        <v>0.959808956929597</v>
      </c>
    </row>
    <row r="351" customFormat="false" ht="26.4" hidden="false" customHeight="false" outlineLevel="0" collapsed="false">
      <c r="A351" s="16" t="s">
        <v>29</v>
      </c>
      <c r="B351" s="17" t="s">
        <v>30</v>
      </c>
      <c r="C351" s="18" t="n">
        <f aca="false">'Anexa nr.1-1'!C312</f>
        <v>11759000</v>
      </c>
      <c r="D351" s="18" t="n">
        <f aca="false">'Anexa nr.1-1'!D312</f>
        <v>10460715</v>
      </c>
      <c r="E351" s="18" t="n">
        <f aca="false">'Anexa nr.1-1'!E312</f>
        <v>0</v>
      </c>
      <c r="F351" s="18" t="n">
        <f aca="false">'Anexa nr.1-1'!F312</f>
        <v>0</v>
      </c>
      <c r="G351" s="18" t="n">
        <f aca="false">'Anexa nr.1-1'!G312</f>
        <v>11759000</v>
      </c>
      <c r="H351" s="19" t="n">
        <f aca="false">G351/C351</f>
        <v>1</v>
      </c>
    </row>
    <row r="352" customFormat="false" ht="26.4" hidden="false" customHeight="false" outlineLevel="0" collapsed="false">
      <c r="A352" s="16" t="s">
        <v>31</v>
      </c>
      <c r="B352" s="17" t="s">
        <v>32</v>
      </c>
      <c r="C352" s="18" t="n">
        <f aca="false">C353+C357</f>
        <v>196510000</v>
      </c>
      <c r="D352" s="18" t="n">
        <f aca="false">D353+D357</f>
        <v>172471467</v>
      </c>
      <c r="E352" s="18" t="n">
        <f aca="false">E353+E357</f>
        <v>0</v>
      </c>
      <c r="F352" s="18" t="n">
        <f aca="false">F353+F357</f>
        <v>0</v>
      </c>
      <c r="G352" s="18" t="n">
        <f aca="false">G353+G357</f>
        <v>196531467</v>
      </c>
      <c r="H352" s="19" t="n">
        <f aca="false">G352/C352</f>
        <v>1.00010924125999</v>
      </c>
    </row>
    <row r="353" customFormat="false" ht="26.4" hidden="false" customHeight="false" outlineLevel="0" collapsed="false">
      <c r="A353" s="16" t="s">
        <v>33</v>
      </c>
      <c r="B353" s="17" t="s">
        <v>34</v>
      </c>
      <c r="C353" s="18" t="n">
        <f aca="false">C354+C355+C356</f>
        <v>195410000</v>
      </c>
      <c r="D353" s="18" t="n">
        <f aca="false">D354+D355+D356</f>
        <v>171350000</v>
      </c>
      <c r="E353" s="18" t="n">
        <f aca="false">E354+E355+E356</f>
        <v>0</v>
      </c>
      <c r="F353" s="18" t="n">
        <f aca="false">F354+F355+F356</f>
        <v>0</v>
      </c>
      <c r="G353" s="18" t="n">
        <f aca="false">G354+G355+G356</f>
        <v>195410000</v>
      </c>
      <c r="H353" s="19" t="n">
        <f aca="false">G353/C353</f>
        <v>1</v>
      </c>
    </row>
    <row r="354" customFormat="false" ht="26.4" hidden="false" customHeight="false" outlineLevel="0" collapsed="false">
      <c r="A354" s="16" t="s">
        <v>35</v>
      </c>
      <c r="B354" s="17" t="s">
        <v>36</v>
      </c>
      <c r="C354" s="18" t="n">
        <f aca="false">'Anexa nr.1-1'!C315</f>
        <v>79484000</v>
      </c>
      <c r="D354" s="18" t="n">
        <f aca="false">'Anexa nr.1-1'!D315</f>
        <v>72703000</v>
      </c>
      <c r="E354" s="18" t="n">
        <f aca="false">'Anexa nr.1-1'!E315</f>
        <v>0</v>
      </c>
      <c r="F354" s="18" t="n">
        <f aca="false">'Anexa nr.1-1'!F315</f>
        <v>0</v>
      </c>
      <c r="G354" s="18" t="n">
        <f aca="false">'Anexa nr.1-1'!G315</f>
        <v>79484000</v>
      </c>
      <c r="H354" s="19" t="n">
        <f aca="false">G354/C354</f>
        <v>1</v>
      </c>
    </row>
    <row r="355" customFormat="false" ht="13.2" hidden="false" customHeight="false" outlineLevel="0" collapsed="false">
      <c r="A355" s="16" t="s">
        <v>37</v>
      </c>
      <c r="B355" s="17" t="s">
        <v>38</v>
      </c>
      <c r="C355" s="18" t="n">
        <f aca="false">'Anexa nr.1-1'!C316</f>
        <v>14000000</v>
      </c>
      <c r="D355" s="18" t="n">
        <f aca="false">'Anexa nr.1-1'!D316</f>
        <v>12584000</v>
      </c>
      <c r="E355" s="18" t="n">
        <f aca="false">'Anexa nr.1-1'!E316</f>
        <v>0</v>
      </c>
      <c r="F355" s="18" t="n">
        <f aca="false">'Anexa nr.1-1'!F316</f>
        <v>0</v>
      </c>
      <c r="G355" s="18" t="n">
        <f aca="false">'Anexa nr.1-1'!G316</f>
        <v>14000000</v>
      </c>
      <c r="H355" s="19" t="n">
        <f aca="false">G355/C355</f>
        <v>1</v>
      </c>
    </row>
    <row r="356" customFormat="false" ht="26.4" hidden="false" customHeight="false" outlineLevel="0" collapsed="false">
      <c r="A356" s="16" t="s">
        <v>39</v>
      </c>
      <c r="B356" s="17" t="s">
        <v>40</v>
      </c>
      <c r="C356" s="18" t="n">
        <f aca="false">'Anexa nr.1-1'!C317</f>
        <v>101926000</v>
      </c>
      <c r="D356" s="18" t="n">
        <f aca="false">'Anexa nr.1-1'!D317</f>
        <v>86063000</v>
      </c>
      <c r="E356" s="18" t="n">
        <f aca="false">'Anexa nr.1-1'!E317</f>
        <v>0</v>
      </c>
      <c r="F356" s="18" t="n">
        <f aca="false">'Anexa nr.1-1'!F317</f>
        <v>0</v>
      </c>
      <c r="G356" s="18" t="n">
        <f aca="false">'Anexa nr.1-1'!G317</f>
        <v>101926000</v>
      </c>
      <c r="H356" s="19" t="n">
        <f aca="false">G356/C356</f>
        <v>1</v>
      </c>
    </row>
    <row r="357" customFormat="false" ht="26.4" hidden="false" customHeight="false" outlineLevel="0" collapsed="false">
      <c r="A357" s="16" t="s">
        <v>41</v>
      </c>
      <c r="B357" s="17" t="s">
        <v>42</v>
      </c>
      <c r="C357" s="18" t="n">
        <f aca="false">C358+C359</f>
        <v>1100000</v>
      </c>
      <c r="D357" s="18" t="n">
        <f aca="false">D358+D359</f>
        <v>1121467</v>
      </c>
      <c r="E357" s="18" t="n">
        <f aca="false">E358+E359</f>
        <v>0</v>
      </c>
      <c r="F357" s="18" t="n">
        <f aca="false">F358+F359</f>
        <v>0</v>
      </c>
      <c r="G357" s="18" t="n">
        <f aca="false">G358+G359</f>
        <v>1121467</v>
      </c>
      <c r="H357" s="19" t="n">
        <f aca="false">G357/C357</f>
        <v>1.01951545454545</v>
      </c>
    </row>
    <row r="358" customFormat="false" ht="13.2" hidden="false" customHeight="false" outlineLevel="0" collapsed="false">
      <c r="A358" s="16" t="s">
        <v>43</v>
      </c>
      <c r="B358" s="17" t="s">
        <v>44</v>
      </c>
      <c r="C358" s="18" t="n">
        <f aca="false">'Anexa nr.1-1'!C319</f>
        <v>100000</v>
      </c>
      <c r="D358" s="18" t="n">
        <f aca="false">'Anexa nr.1-1'!D319</f>
        <v>103946</v>
      </c>
      <c r="E358" s="18" t="n">
        <f aca="false">'Anexa nr.1-1'!E319</f>
        <v>0</v>
      </c>
      <c r="F358" s="18" t="n">
        <f aca="false">'Anexa nr.1-1'!F319</f>
        <v>0</v>
      </c>
      <c r="G358" s="18" t="n">
        <f aca="false">'Anexa nr.1-1'!G319</f>
        <v>103946</v>
      </c>
      <c r="H358" s="19" t="n">
        <f aca="false">G358/C358</f>
        <v>1.03946</v>
      </c>
    </row>
    <row r="359" customFormat="false" ht="26.4" hidden="false" customHeight="false" outlineLevel="0" collapsed="false">
      <c r="A359" s="16" t="s">
        <v>45</v>
      </c>
      <c r="B359" s="17" t="s">
        <v>46</v>
      </c>
      <c r="C359" s="18" t="n">
        <f aca="false">'Anexa nr.1-1'!C320</f>
        <v>1000000</v>
      </c>
      <c r="D359" s="18" t="n">
        <f aca="false">'Anexa nr.1-1'!D320</f>
        <v>1017521</v>
      </c>
      <c r="E359" s="18" t="n">
        <f aca="false">'Anexa nr.1-1'!E320</f>
        <v>0</v>
      </c>
      <c r="F359" s="18" t="n">
        <f aca="false">'Anexa nr.1-1'!F320</f>
        <v>0</v>
      </c>
      <c r="G359" s="18" t="n">
        <f aca="false">'Anexa nr.1-1'!G320</f>
        <v>1017521</v>
      </c>
      <c r="H359" s="19" t="n">
        <f aca="false">G359/C359</f>
        <v>1.017521</v>
      </c>
    </row>
    <row r="360" customFormat="false" ht="13.2" hidden="false" customHeight="false" outlineLevel="0" collapsed="false">
      <c r="A360" s="16" t="s">
        <v>47</v>
      </c>
      <c r="B360" s="17" t="s">
        <v>48</v>
      </c>
      <c r="C360" s="18" t="n">
        <f aca="false">C361+C365</f>
        <v>327030000</v>
      </c>
      <c r="D360" s="18" t="n">
        <f aca="false">D361+D365</f>
        <v>222765033</v>
      </c>
      <c r="E360" s="18" t="n">
        <f aca="false">E361+E365</f>
        <v>0</v>
      </c>
      <c r="F360" s="18" t="n">
        <f aca="false">F361+F365</f>
        <v>0</v>
      </c>
      <c r="G360" s="18" t="n">
        <f aca="false">G361+G365</f>
        <v>263641389</v>
      </c>
      <c r="H360" s="19" t="n">
        <f aca="false">G360/C360</f>
        <v>0.806168819374369</v>
      </c>
    </row>
    <row r="361" customFormat="false" ht="13.2" hidden="false" customHeight="false" outlineLevel="0" collapsed="false">
      <c r="A361" s="16" t="s">
        <v>49</v>
      </c>
      <c r="B361" s="17" t="s">
        <v>50</v>
      </c>
      <c r="C361" s="18" t="n">
        <f aca="false">C362</f>
        <v>820000</v>
      </c>
      <c r="D361" s="18" t="n">
        <f aca="false">D362</f>
        <v>996809</v>
      </c>
      <c r="E361" s="18" t="n">
        <f aca="false">E362</f>
        <v>0</v>
      </c>
      <c r="F361" s="18" t="n">
        <f aca="false">F362</f>
        <v>0</v>
      </c>
      <c r="G361" s="18" t="n">
        <f aca="false">G362</f>
        <v>996809</v>
      </c>
      <c r="H361" s="19" t="n">
        <f aca="false">G361/C361</f>
        <v>1.21562073170732</v>
      </c>
    </row>
    <row r="362" customFormat="false" ht="13.2" hidden="false" customHeight="false" outlineLevel="0" collapsed="false">
      <c r="A362" s="16" t="s">
        <v>51</v>
      </c>
      <c r="B362" s="17" t="s">
        <v>52</v>
      </c>
      <c r="C362" s="18" t="n">
        <f aca="false">C363</f>
        <v>820000</v>
      </c>
      <c r="D362" s="18" t="n">
        <f aca="false">D363</f>
        <v>996809</v>
      </c>
      <c r="E362" s="18" t="n">
        <f aca="false">E363</f>
        <v>0</v>
      </c>
      <c r="F362" s="18" t="n">
        <f aca="false">F363</f>
        <v>0</v>
      </c>
      <c r="G362" s="18" t="n">
        <f aca="false">G363</f>
        <v>996809</v>
      </c>
      <c r="H362" s="19" t="n">
        <f aca="false">G362/C362</f>
        <v>1.21562073170732</v>
      </c>
    </row>
    <row r="363" customFormat="false" ht="13.2" hidden="false" customHeight="false" outlineLevel="0" collapsed="false">
      <c r="A363" s="16" t="s">
        <v>53</v>
      </c>
      <c r="B363" s="17" t="s">
        <v>54</v>
      </c>
      <c r="C363" s="18" t="n">
        <f aca="false">C364</f>
        <v>820000</v>
      </c>
      <c r="D363" s="18" t="n">
        <f aca="false">D364</f>
        <v>996809</v>
      </c>
      <c r="E363" s="18" t="n">
        <f aca="false">E364</f>
        <v>0</v>
      </c>
      <c r="F363" s="18" t="n">
        <f aca="false">F364</f>
        <v>0</v>
      </c>
      <c r="G363" s="18" t="n">
        <f aca="false">G364</f>
        <v>996809</v>
      </c>
      <c r="H363" s="19" t="n">
        <f aca="false">G363/C363</f>
        <v>1.21562073170732</v>
      </c>
    </row>
    <row r="364" customFormat="false" ht="13.2" hidden="false" customHeight="false" outlineLevel="0" collapsed="false">
      <c r="A364" s="16" t="s">
        <v>55</v>
      </c>
      <c r="B364" s="17" t="s">
        <v>56</v>
      </c>
      <c r="C364" s="18" t="n">
        <f aca="false">'Anexa nr.1-1'!C325+'Anexa nr.1-2'!C117</f>
        <v>820000</v>
      </c>
      <c r="D364" s="18" t="n">
        <f aca="false">'Anexa nr.1-1'!D325+'Anexa nr.1-2'!D117</f>
        <v>996809</v>
      </c>
      <c r="E364" s="18" t="n">
        <f aca="false">'Anexa nr.1-1'!E325+'Anexa nr.1-2'!E117</f>
        <v>0</v>
      </c>
      <c r="F364" s="18" t="n">
        <f aca="false">'Anexa nr.1-1'!F325+'Anexa nr.1-2'!F117</f>
        <v>0</v>
      </c>
      <c r="G364" s="18" t="n">
        <f aca="false">'Anexa nr.1-1'!G325+'Anexa nr.1-2'!G117</f>
        <v>996809</v>
      </c>
      <c r="H364" s="19" t="n">
        <f aca="false">G364/C364</f>
        <v>1.21562073170732</v>
      </c>
    </row>
    <row r="365" customFormat="false" ht="26.4" hidden="false" customHeight="false" outlineLevel="0" collapsed="false">
      <c r="A365" s="16" t="s">
        <v>57</v>
      </c>
      <c r="B365" s="17" t="s">
        <v>58</v>
      </c>
      <c r="C365" s="18" t="n">
        <f aca="false">C366+C375+C379+C382</f>
        <v>326210000</v>
      </c>
      <c r="D365" s="18" t="n">
        <f aca="false">D366+D375+D379+D382</f>
        <v>221768224</v>
      </c>
      <c r="E365" s="18" t="n">
        <f aca="false">E366+E375+E379+E382</f>
        <v>0</v>
      </c>
      <c r="F365" s="18" t="n">
        <f aca="false">F366+F375+F379+F382</f>
        <v>0</v>
      </c>
      <c r="G365" s="18" t="n">
        <f aca="false">G366+G375+G379+G382</f>
        <v>262644580</v>
      </c>
      <c r="H365" s="19" t="n">
        <f aca="false">G365/C365</f>
        <v>0.805139572667913</v>
      </c>
    </row>
    <row r="366" customFormat="false" ht="39.6" hidden="false" customHeight="false" outlineLevel="0" collapsed="false">
      <c r="A366" s="16" t="s">
        <v>348</v>
      </c>
      <c r="B366" s="17" t="s">
        <v>60</v>
      </c>
      <c r="C366" s="18" t="n">
        <f aca="false">C367+C369+C370+C371+C373+C374+C368+C372</f>
        <v>270451000</v>
      </c>
      <c r="D366" s="18" t="n">
        <f aca="false">D367+D369+D370+D371+D373+D374+D368+D372</f>
        <v>218385770</v>
      </c>
      <c r="E366" s="18" t="n">
        <f aca="false">E367+E369+E370+E371+E373+E374+E368+E372</f>
        <v>0</v>
      </c>
      <c r="F366" s="18" t="n">
        <f aca="false">F367+F369+F370+F371+F373+F374+F368+F372</f>
        <v>0</v>
      </c>
      <c r="G366" s="18" t="n">
        <f aca="false">G367+G369+G370+G371+G373+G374+G368+G372</f>
        <v>269621605</v>
      </c>
      <c r="H366" s="19" t="n">
        <f aca="false">G366/C366</f>
        <v>0.996933289209506</v>
      </c>
    </row>
    <row r="367" customFormat="false" ht="14.4" hidden="false" customHeight="false" outlineLevel="0" collapsed="false">
      <c r="A367" s="16" t="s">
        <v>61</v>
      </c>
      <c r="B367" s="17" t="s">
        <v>62</v>
      </c>
      <c r="C367" s="18" t="n">
        <f aca="false">'Anexa nr.1-2'!C120</f>
        <v>2702000</v>
      </c>
      <c r="D367" s="18" t="n">
        <f aca="false">'Anexa nr.1-2'!D120</f>
        <v>1695873</v>
      </c>
      <c r="E367" s="18" t="n">
        <f aca="false">'Anexa nr.1-2'!E120</f>
        <v>0</v>
      </c>
      <c r="F367" s="18" t="n">
        <f aca="false">'Anexa nr.1-2'!F120</f>
        <v>0</v>
      </c>
      <c r="G367" s="18" t="n">
        <f aca="false">'Anexa nr.1-2'!G120</f>
        <v>1850043</v>
      </c>
      <c r="H367" s="19" t="n">
        <f aca="false">G367/C367</f>
        <v>0.68469393042191</v>
      </c>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7" hidden="false" customHeight="false" outlineLevel="0" collapsed="false">
      <c r="A368" s="16" t="s">
        <v>63</v>
      </c>
      <c r="B368" s="17" t="s">
        <v>64</v>
      </c>
      <c r="C368" s="18" t="n">
        <f aca="false">'Anexa nr.1-2'!C121</f>
        <v>3000</v>
      </c>
      <c r="D368" s="18" t="n">
        <f aca="false">'Anexa nr.1-2'!D121</f>
        <v>0</v>
      </c>
      <c r="E368" s="18" t="n">
        <f aca="false">'Anexa nr.1-2'!E121</f>
        <v>0</v>
      </c>
      <c r="F368" s="18" t="n">
        <f aca="false">'Anexa nr.1-2'!F121</f>
        <v>0</v>
      </c>
      <c r="G368" s="18" t="n">
        <f aca="false">'Anexa nr.1-2'!G121</f>
        <v>3000</v>
      </c>
      <c r="H368" s="19" t="n">
        <f aca="false">G368/C368</f>
        <v>1</v>
      </c>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2" hidden="false" customHeight="false" outlineLevel="0" collapsed="false">
      <c r="A369" s="16" t="s">
        <v>349</v>
      </c>
      <c r="B369" s="17" t="s">
        <v>66</v>
      </c>
      <c r="C369" s="18" t="n">
        <f aca="false">'Anexa nr.1-1'!C329</f>
        <v>3000000</v>
      </c>
      <c r="D369" s="18" t="n">
        <f aca="false">'Anexa nr.1-1'!D329</f>
        <v>2722086</v>
      </c>
      <c r="E369" s="18" t="n">
        <f aca="false">'Anexa nr.1-1'!E329</f>
        <v>0</v>
      </c>
      <c r="F369" s="18" t="n">
        <f aca="false">'Anexa nr.1-1'!F329</f>
        <v>0</v>
      </c>
      <c r="G369" s="18" t="n">
        <f aca="false">'Anexa nr.1-1'!G329</f>
        <v>3000000</v>
      </c>
      <c r="H369" s="19" t="n">
        <f aca="false">G369/C369</f>
        <v>1</v>
      </c>
    </row>
    <row r="370" customFormat="false" ht="14.4" hidden="false" customHeight="false" outlineLevel="0" collapsed="false">
      <c r="A370" s="16" t="s">
        <v>67</v>
      </c>
      <c r="B370" s="17" t="s">
        <v>68</v>
      </c>
      <c r="C370" s="18" t="n">
        <f aca="false">'Anexa nr.1-2'!C122</f>
        <v>77000</v>
      </c>
      <c r="D370" s="18" t="n">
        <f aca="false">'Anexa nr.1-2'!D122</f>
        <v>52355</v>
      </c>
      <c r="E370" s="18" t="n">
        <f aca="false">'Anexa nr.1-2'!E122</f>
        <v>0</v>
      </c>
      <c r="F370" s="18" t="n">
        <f aca="false">'Anexa nr.1-2'!F122</f>
        <v>0</v>
      </c>
      <c r="G370" s="18" t="n">
        <f aca="false">'Anexa nr.1-2'!G122</f>
        <v>77000</v>
      </c>
      <c r="H370" s="19" t="n">
        <f aca="false">G370/C370</f>
        <v>1</v>
      </c>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7" hidden="false" customHeight="false" outlineLevel="0" collapsed="false">
      <c r="A371" s="16" t="s">
        <v>69</v>
      </c>
      <c r="B371" s="17" t="s">
        <v>70</v>
      </c>
      <c r="C371" s="18" t="n">
        <f aca="false">'Anexa nr.1-2'!C123</f>
        <v>205166000</v>
      </c>
      <c r="D371" s="18" t="n">
        <f aca="false">'Anexa nr.1-2'!D123</f>
        <v>165434435</v>
      </c>
      <c r="E371" s="18" t="n">
        <f aca="false">'Anexa nr.1-2'!E123</f>
        <v>0</v>
      </c>
      <c r="F371" s="18" t="n">
        <f aca="false">'Anexa nr.1-2'!F123</f>
        <v>0</v>
      </c>
      <c r="G371" s="18" t="n">
        <f aca="false">'Anexa nr.1-2'!G123</f>
        <v>205166000</v>
      </c>
      <c r="H371" s="19" t="n">
        <f aca="false">G371/C371</f>
        <v>1</v>
      </c>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6.4" hidden="false" customHeight="false" outlineLevel="0" collapsed="false">
      <c r="A372" s="16" t="s">
        <v>71</v>
      </c>
      <c r="B372" s="21" t="n">
        <v>330228</v>
      </c>
      <c r="C372" s="18" t="n">
        <f aca="false">'Anexa nr.1-1'!C328</f>
        <v>0</v>
      </c>
      <c r="D372" s="18" t="n">
        <f aca="false">'Anexa nr.1-1'!D328</f>
        <v>22562</v>
      </c>
      <c r="E372" s="18" t="n">
        <f aca="false">'Anexa nr.1-1'!E328</f>
        <v>0</v>
      </c>
      <c r="F372" s="18" t="n">
        <f aca="false">'Anexa nr.1-1'!F328</f>
        <v>0</v>
      </c>
      <c r="G372" s="18" t="n">
        <f aca="false">'Anexa nr.1-1'!G328</f>
        <v>22562</v>
      </c>
      <c r="H372" s="19"/>
    </row>
    <row r="373" customFormat="false" ht="27" hidden="false" customHeight="false" outlineLevel="0" collapsed="false">
      <c r="A373" s="16" t="s">
        <v>72</v>
      </c>
      <c r="B373" s="17" t="s">
        <v>73</v>
      </c>
      <c r="C373" s="18" t="n">
        <f aca="false">'Anexa nr.1-2'!C124</f>
        <v>58132000</v>
      </c>
      <c r="D373" s="18" t="n">
        <f aca="false">'Anexa nr.1-2'!D124</f>
        <v>47295460</v>
      </c>
      <c r="E373" s="18" t="n">
        <f aca="false">'Anexa nr.1-2'!E124</f>
        <v>0</v>
      </c>
      <c r="F373" s="18" t="n">
        <f aca="false">'Anexa nr.1-2'!F124</f>
        <v>0</v>
      </c>
      <c r="G373" s="18" t="n">
        <f aca="false">'Anexa nr.1-2'!G124</f>
        <v>58132000</v>
      </c>
      <c r="H373" s="19" t="n">
        <f aca="false">G373/C373</f>
        <v>1</v>
      </c>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4" hidden="false" customHeight="false" outlineLevel="0" collapsed="false">
      <c r="A374" s="16" t="s">
        <v>74</v>
      </c>
      <c r="B374" s="17" t="s">
        <v>75</v>
      </c>
      <c r="C374" s="18" t="n">
        <f aca="false">'Anexa nr.1-2'!C125</f>
        <v>1371000</v>
      </c>
      <c r="D374" s="18" t="n">
        <f aca="false">'Anexa nr.1-2'!D125</f>
        <v>1162999</v>
      </c>
      <c r="E374" s="18" t="n">
        <f aca="false">'Anexa nr.1-2'!E125</f>
        <v>0</v>
      </c>
      <c r="F374" s="18" t="n">
        <f aca="false">'Anexa nr.1-2'!F125</f>
        <v>0</v>
      </c>
      <c r="G374" s="18" t="n">
        <f aca="false">'Anexa nr.1-2'!G125</f>
        <v>1371000</v>
      </c>
      <c r="H374" s="19" t="n">
        <f aca="false">G374/C374</f>
        <v>1</v>
      </c>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2" hidden="false" customHeight="false" outlineLevel="0" collapsed="false">
      <c r="A375" s="16" t="s">
        <v>76</v>
      </c>
      <c r="B375" s="17" t="s">
        <v>77</v>
      </c>
      <c r="C375" s="18" t="n">
        <f aca="false">C376+C378</f>
        <v>12000</v>
      </c>
      <c r="D375" s="18" t="n">
        <f aca="false">D376+D378</f>
        <v>113358</v>
      </c>
      <c r="E375" s="18" t="n">
        <f aca="false">E376+E378</f>
        <v>0</v>
      </c>
      <c r="F375" s="18" t="n">
        <f aca="false">F376+F378</f>
        <v>0</v>
      </c>
      <c r="G375" s="18" t="n">
        <f aca="false">G376+G378</f>
        <v>114263</v>
      </c>
      <c r="H375" s="19" t="n">
        <f aca="false">G375/C375</f>
        <v>9.52191666666667</v>
      </c>
    </row>
    <row r="376" customFormat="false" ht="26.4" hidden="false" customHeight="false" outlineLevel="0" collapsed="false">
      <c r="A376" s="16" t="s">
        <v>78</v>
      </c>
      <c r="B376" s="17" t="s">
        <v>79</v>
      </c>
      <c r="C376" s="18" t="n">
        <f aca="false">C377</f>
        <v>11000</v>
      </c>
      <c r="D376" s="18" t="n">
        <f aca="false">D377</f>
        <v>113263</v>
      </c>
      <c r="E376" s="18" t="n">
        <f aca="false">E377</f>
        <v>0</v>
      </c>
      <c r="F376" s="18" t="n">
        <f aca="false">F377</f>
        <v>0</v>
      </c>
      <c r="G376" s="18" t="n">
        <f aca="false">G377</f>
        <v>113263</v>
      </c>
      <c r="H376" s="19" t="n">
        <f aca="false">G376/C376</f>
        <v>10.2966363636364</v>
      </c>
    </row>
    <row r="377" customFormat="false" ht="26.4" hidden="false" customHeight="false" outlineLevel="0" collapsed="false">
      <c r="A377" s="16" t="s">
        <v>80</v>
      </c>
      <c r="B377" s="17" t="s">
        <v>81</v>
      </c>
      <c r="C377" s="18" t="n">
        <f aca="false">'Anexa nr.1-1'!C332</f>
        <v>11000</v>
      </c>
      <c r="D377" s="18" t="n">
        <f aca="false">'Anexa nr.1-1'!D332</f>
        <v>113263</v>
      </c>
      <c r="E377" s="18" t="n">
        <f aca="false">'Anexa nr.1-1'!E332</f>
        <v>0</v>
      </c>
      <c r="F377" s="18" t="n">
        <f aca="false">'Anexa nr.1-1'!F332</f>
        <v>0</v>
      </c>
      <c r="G377" s="18" t="n">
        <f aca="false">'Anexa nr.1-1'!G332</f>
        <v>113263</v>
      </c>
      <c r="H377" s="19" t="n">
        <f aca="false">G377/C377</f>
        <v>10.2966363636364</v>
      </c>
    </row>
    <row r="378" customFormat="false" ht="14.4" hidden="false" customHeight="false" outlineLevel="0" collapsed="false">
      <c r="A378" s="16" t="s">
        <v>82</v>
      </c>
      <c r="B378" s="17" t="s">
        <v>83</v>
      </c>
      <c r="C378" s="18" t="n">
        <f aca="false">'Anexa nr.1-2'!C127</f>
        <v>1000</v>
      </c>
      <c r="D378" s="18" t="n">
        <f aca="false">'Anexa nr.1-2'!D127</f>
        <v>95</v>
      </c>
      <c r="E378" s="18" t="n">
        <f aca="false">'Anexa nr.1-2'!E127</f>
        <v>0</v>
      </c>
      <c r="F378" s="18" t="n">
        <f aca="false">'Anexa nr.1-2'!F127</f>
        <v>0</v>
      </c>
      <c r="G378" s="18" t="n">
        <f aca="false">'Anexa nr.1-2'!G127</f>
        <v>1000</v>
      </c>
      <c r="H378" s="19" t="n">
        <f aca="false">G378/C378</f>
        <v>1</v>
      </c>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6.4" hidden="false" customHeight="false" outlineLevel="0" collapsed="false">
      <c r="A379" s="16" t="s">
        <v>350</v>
      </c>
      <c r="B379" s="17" t="s">
        <v>85</v>
      </c>
      <c r="C379" s="18" t="n">
        <f aca="false">C381+C380</f>
        <v>63941000</v>
      </c>
      <c r="D379" s="18" t="n">
        <f aca="false">D381+D380</f>
        <v>2169787</v>
      </c>
      <c r="E379" s="18" t="n">
        <f aca="false">E381+E380</f>
        <v>0</v>
      </c>
      <c r="F379" s="18" t="n">
        <f aca="false">F381+F380</f>
        <v>0</v>
      </c>
      <c r="G379" s="18" t="n">
        <f aca="false">G381+G380</f>
        <v>2360549</v>
      </c>
      <c r="H379" s="19" t="n">
        <f aca="false">G379/C379</f>
        <v>0.036917611548146</v>
      </c>
    </row>
    <row r="380" customFormat="false" ht="13.2" hidden="false" customHeight="false" outlineLevel="0" collapsed="false">
      <c r="A380" s="16" t="s">
        <v>86</v>
      </c>
      <c r="B380" s="17" t="s">
        <v>87</v>
      </c>
      <c r="C380" s="18" t="n">
        <f aca="false">'Anexa nr.1-1'!C334</f>
        <v>51608000</v>
      </c>
      <c r="D380" s="18" t="n">
        <f aca="false">'Anexa nr.1-1'!D334</f>
        <v>1719857</v>
      </c>
      <c r="E380" s="18" t="n">
        <f aca="false">'Anexa nr.1-1'!E334</f>
        <v>0</v>
      </c>
      <c r="F380" s="18" t="n">
        <f aca="false">'Anexa nr.1-1'!F334</f>
        <v>0</v>
      </c>
      <c r="G380" s="18" t="n">
        <f aca="false">'Anexa nr.1-1'!G334</f>
        <v>1876208</v>
      </c>
      <c r="H380" s="19" t="n">
        <f aca="false">G380/C380</f>
        <v>0.0363549837234537</v>
      </c>
    </row>
    <row r="381" customFormat="false" ht="13.2" hidden="false" customHeight="false" outlineLevel="0" collapsed="false">
      <c r="A381" s="16" t="s">
        <v>88</v>
      </c>
      <c r="B381" s="17" t="s">
        <v>89</v>
      </c>
      <c r="C381" s="18" t="n">
        <f aca="false">'Anexa nr.1-1'!C335+'Anexa nr.1-2'!C129</f>
        <v>12333000</v>
      </c>
      <c r="D381" s="18" t="n">
        <f aca="false">'Anexa nr.1-1'!D335+'Anexa nr.1-2'!D129</f>
        <v>449930</v>
      </c>
      <c r="E381" s="18" t="n">
        <f aca="false">'Anexa nr.1-1'!E335+'Anexa nr.1-2'!E129</f>
        <v>0</v>
      </c>
      <c r="F381" s="18" t="n">
        <f aca="false">'Anexa nr.1-1'!F335+'Anexa nr.1-2'!F129</f>
        <v>0</v>
      </c>
      <c r="G381" s="18" t="n">
        <f aca="false">'Anexa nr.1-1'!G335+'Anexa nr.1-2'!G129</f>
        <v>484341</v>
      </c>
      <c r="H381" s="19" t="n">
        <f aca="false">G381/C381</f>
        <v>0.039271953296035</v>
      </c>
    </row>
    <row r="382" customFormat="false" ht="27" hidden="false" customHeight="false" outlineLevel="0" collapsed="false">
      <c r="A382" s="16" t="s">
        <v>351</v>
      </c>
      <c r="B382" s="17" t="s">
        <v>92</v>
      </c>
      <c r="C382" s="18" t="n">
        <f aca="false">C383+C384+C385</f>
        <v>-8194000</v>
      </c>
      <c r="D382" s="18" t="n">
        <f aca="false">D383+D384+D385</f>
        <v>1099309</v>
      </c>
      <c r="E382" s="18" t="n">
        <f aca="false">E383+E384+E385</f>
        <v>0</v>
      </c>
      <c r="F382" s="18" t="n">
        <f aca="false">F383+F384+F385</f>
        <v>0</v>
      </c>
      <c r="G382" s="18" t="n">
        <f aca="false">G383+G384+G385</f>
        <v>-9451837</v>
      </c>
      <c r="H382" s="19" t="n">
        <f aca="false">G382/C382</f>
        <v>1.15350707835001</v>
      </c>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4" hidden="false" customHeight="false" outlineLevel="0" collapsed="false">
      <c r="A383" s="16" t="s">
        <v>93</v>
      </c>
      <c r="B383" s="17" t="s">
        <v>94</v>
      </c>
      <c r="C383" s="18" t="n">
        <f aca="false">'Anexa nr.1-2'!C131</f>
        <v>2778000</v>
      </c>
      <c r="D383" s="18" t="n">
        <f aca="false">'Anexa nr.1-2'!D131</f>
        <v>2780264</v>
      </c>
      <c r="E383" s="18" t="n">
        <f aca="false">'Anexa nr.1-2'!E131</f>
        <v>0</v>
      </c>
      <c r="F383" s="18" t="n">
        <f aca="false">'Anexa nr.1-2'!F131</f>
        <v>0</v>
      </c>
      <c r="G383" s="18" t="n">
        <f aca="false">'Anexa nr.1-2'!G131</f>
        <v>2780264</v>
      </c>
      <c r="H383" s="19" t="n">
        <f aca="false">G383/C383</f>
        <v>1.00081497480202</v>
      </c>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7" hidden="false" customHeight="false" outlineLevel="0" collapsed="false">
      <c r="A384" s="16" t="s">
        <v>95</v>
      </c>
      <c r="B384" s="17" t="s">
        <v>96</v>
      </c>
      <c r="C384" s="18" t="n">
        <f aca="false">'Anexa nr.1-2'!C132+'Anexa nr.1-1'!C337</f>
        <v>-11042000</v>
      </c>
      <c r="D384" s="18" t="n">
        <f aca="false">'Anexa nr.1-2'!D132+'Anexa nr.1-1'!D337</f>
        <v>-1750101</v>
      </c>
      <c r="E384" s="18" t="n">
        <f aca="false">'Anexa nr.1-2'!E132+'Anexa nr.1-1'!E337</f>
        <v>0</v>
      </c>
      <c r="F384" s="18" t="n">
        <f aca="false">'Anexa nr.1-2'!F132+'Anexa nr.1-1'!F337</f>
        <v>0</v>
      </c>
      <c r="G384" s="18" t="n">
        <f aca="false">'Anexa nr.1-2'!G132+'Anexa nr.1-1'!G337</f>
        <v>-12302101</v>
      </c>
      <c r="H384" s="19" t="n">
        <f aca="false">G384/C384</f>
        <v>1.11411890961782</v>
      </c>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4" hidden="false" customHeight="false" outlineLevel="0" collapsed="false">
      <c r="A385" s="16" t="s">
        <v>99</v>
      </c>
      <c r="B385" s="17" t="s">
        <v>100</v>
      </c>
      <c r="C385" s="18" t="n">
        <f aca="false">'Anexa nr.1-2'!C133</f>
        <v>70000</v>
      </c>
      <c r="D385" s="18" t="n">
        <f aca="false">'Anexa nr.1-2'!D133</f>
        <v>69146</v>
      </c>
      <c r="E385" s="18" t="n">
        <f aca="false">'Anexa nr.1-2'!E133</f>
        <v>0</v>
      </c>
      <c r="F385" s="18" t="n">
        <f aca="false">'Anexa nr.1-2'!F133</f>
        <v>0</v>
      </c>
      <c r="G385" s="18" t="n">
        <f aca="false">'Anexa nr.1-2'!G133</f>
        <v>70000</v>
      </c>
      <c r="H385" s="19" t="n">
        <f aca="false">G385/C385</f>
        <v>1</v>
      </c>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A386" s="16" t="s">
        <v>108</v>
      </c>
      <c r="B386" s="22" t="s">
        <v>109</v>
      </c>
      <c r="C386" s="18" t="n">
        <f aca="false">C387</f>
        <v>0</v>
      </c>
      <c r="D386" s="18" t="n">
        <f aca="false">D387</f>
        <v>15378997</v>
      </c>
      <c r="E386" s="18" t="n">
        <f aca="false">E387</f>
        <v>0</v>
      </c>
      <c r="F386" s="18" t="n">
        <f aca="false">F387</f>
        <v>0</v>
      </c>
      <c r="G386" s="18" t="n">
        <f aca="false">G387</f>
        <v>15378997</v>
      </c>
      <c r="H386" s="19"/>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6" t="s">
        <v>110</v>
      </c>
      <c r="B387" s="22" t="s">
        <v>111</v>
      </c>
      <c r="C387" s="18" t="n">
        <f aca="false">C389+C388</f>
        <v>0</v>
      </c>
      <c r="D387" s="18" t="n">
        <f aca="false">D389+D388</f>
        <v>15378997</v>
      </c>
      <c r="E387" s="18" t="n">
        <f aca="false">E389+E388</f>
        <v>0</v>
      </c>
      <c r="F387" s="18" t="n">
        <f aca="false">F389+F388</f>
        <v>0</v>
      </c>
      <c r="G387" s="18" t="n">
        <f aca="false">G389+G388</f>
        <v>15378997</v>
      </c>
      <c r="H387" s="19"/>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7" hidden="false" customHeight="false" outlineLevel="0" collapsed="false">
      <c r="A388" s="16" t="s">
        <v>114</v>
      </c>
      <c r="B388" s="23" t="s">
        <v>115</v>
      </c>
      <c r="C388" s="18" t="n">
        <f aca="false">'Anexa nr.1-1'!C340</f>
        <v>0</v>
      </c>
      <c r="D388" s="18" t="n">
        <f aca="false">'Anexa nr.1-1'!D340</f>
        <v>14000000</v>
      </c>
      <c r="E388" s="18" t="n">
        <f aca="false">'Anexa nr.1-1'!E340</f>
        <v>0</v>
      </c>
      <c r="F388" s="18" t="n">
        <f aca="false">'Anexa nr.1-1'!F340</f>
        <v>0</v>
      </c>
      <c r="G388" s="18" t="n">
        <f aca="false">'Anexa nr.1-1'!G340</f>
        <v>14000000</v>
      </c>
      <c r="H388" s="19"/>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7" hidden="false" customHeight="false" outlineLevel="0" collapsed="false">
      <c r="A389" s="16" t="s">
        <v>112</v>
      </c>
      <c r="B389" s="22" t="s">
        <v>113</v>
      </c>
      <c r="C389" s="18" t="n">
        <f aca="false">'Anexa nr.1-2'!C136</f>
        <v>0</v>
      </c>
      <c r="D389" s="18" t="n">
        <f aca="false">'Anexa nr.1-2'!D136</f>
        <v>1378997</v>
      </c>
      <c r="E389" s="18" t="n">
        <f aca="false">'Anexa nr.1-2'!E136</f>
        <v>0</v>
      </c>
      <c r="F389" s="18" t="n">
        <f aca="false">'Anexa nr.1-2'!F136</f>
        <v>0</v>
      </c>
      <c r="G389" s="18" t="n">
        <f aca="false">'Anexa nr.1-2'!G136</f>
        <v>1378997</v>
      </c>
      <c r="H389" s="19"/>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2" hidden="false" customHeight="false" outlineLevel="0" collapsed="false">
      <c r="A390" s="16" t="s">
        <v>118</v>
      </c>
      <c r="B390" s="17" t="s">
        <v>119</v>
      </c>
      <c r="C390" s="18" t="n">
        <f aca="false">C391</f>
        <v>146473000</v>
      </c>
      <c r="D390" s="18" t="n">
        <f aca="false">D391</f>
        <v>131757446</v>
      </c>
      <c r="E390" s="18" t="n">
        <f aca="false">E391</f>
        <v>0</v>
      </c>
      <c r="F390" s="18" t="n">
        <f aca="false">F391</f>
        <v>0</v>
      </c>
      <c r="G390" s="18" t="n">
        <f aca="false">G391</f>
        <v>146519543</v>
      </c>
      <c r="H390" s="19" t="n">
        <f aca="false">G390/C390</f>
        <v>1.00031775822165</v>
      </c>
    </row>
    <row r="391" customFormat="false" ht="26.4" hidden="false" customHeight="false" outlineLevel="0" collapsed="false">
      <c r="A391" s="16" t="s">
        <v>120</v>
      </c>
      <c r="B391" s="17" t="s">
        <v>121</v>
      </c>
      <c r="C391" s="18" t="n">
        <f aca="false">C392+C398</f>
        <v>146473000</v>
      </c>
      <c r="D391" s="18" t="n">
        <f aca="false">D392+D398</f>
        <v>131757446</v>
      </c>
      <c r="E391" s="18" t="n">
        <f aca="false">E392+E398</f>
        <v>0</v>
      </c>
      <c r="F391" s="18" t="n">
        <f aca="false">F392+F398</f>
        <v>0</v>
      </c>
      <c r="G391" s="18" t="n">
        <f aca="false">G392+G398</f>
        <v>146519543</v>
      </c>
      <c r="H391" s="19" t="n">
        <f aca="false">G391/C391</f>
        <v>1.00031775822165</v>
      </c>
    </row>
    <row r="392" customFormat="false" ht="39.6" hidden="false" customHeight="false" outlineLevel="0" collapsed="false">
      <c r="A392" s="16" t="s">
        <v>352</v>
      </c>
      <c r="B392" s="17" t="s">
        <v>123</v>
      </c>
      <c r="C392" s="18" t="n">
        <f aca="false">C393+C395+C394+C397+C396</f>
        <v>2896000</v>
      </c>
      <c r="D392" s="18" t="n">
        <f aca="false">D393+D395+D394+D397+D396</f>
        <v>2456688</v>
      </c>
      <c r="E392" s="18" t="n">
        <f aca="false">E393+E395+E394+E397+E396</f>
        <v>0</v>
      </c>
      <c r="F392" s="18" t="n">
        <f aca="false">F393+F395+F394+F397+F396</f>
        <v>0</v>
      </c>
      <c r="G392" s="18" t="n">
        <f aca="false">G393+G395+G394+G397+G396</f>
        <v>2942543</v>
      </c>
      <c r="H392" s="19" t="n">
        <f aca="false">G392/C392</f>
        <v>1.01607147790055</v>
      </c>
    </row>
    <row r="393" customFormat="false" ht="13.2" hidden="false" customHeight="false" outlineLevel="0" collapsed="false">
      <c r="A393" s="16" t="s">
        <v>132</v>
      </c>
      <c r="B393" s="17" t="s">
        <v>133</v>
      </c>
      <c r="C393" s="18" t="n">
        <f aca="false">'Anexa nr.1-1'!C344</f>
        <v>876000</v>
      </c>
      <c r="D393" s="18" t="n">
        <f aca="false">'Anexa nr.1-1'!D344</f>
        <v>480145</v>
      </c>
      <c r="E393" s="18" t="n">
        <f aca="false">'Anexa nr.1-1'!E344</f>
        <v>0</v>
      </c>
      <c r="F393" s="18" t="n">
        <f aca="false">'Anexa nr.1-1'!F344</f>
        <v>0</v>
      </c>
      <c r="G393" s="18" t="n">
        <f aca="false">'Anexa nr.1-1'!G344</f>
        <v>876000</v>
      </c>
      <c r="H393" s="19" t="n">
        <f aca="false">G393/C393</f>
        <v>1</v>
      </c>
    </row>
    <row r="394" customFormat="false" ht="13.2" hidden="false" customHeight="false" outlineLevel="0" collapsed="false">
      <c r="A394" s="16" t="s">
        <v>134</v>
      </c>
      <c r="B394" s="17" t="s">
        <v>135</v>
      </c>
      <c r="C394" s="18" t="n">
        <f aca="false">'Anexa nr.1-1'!C345</f>
        <v>312000</v>
      </c>
      <c r="D394" s="18" t="n">
        <f aca="false">'Anexa nr.1-1'!D345</f>
        <v>312000</v>
      </c>
      <c r="E394" s="18" t="n">
        <f aca="false">'Anexa nr.1-1'!E345</f>
        <v>0</v>
      </c>
      <c r="F394" s="18" t="n">
        <f aca="false">'Anexa nr.1-1'!F345</f>
        <v>0</v>
      </c>
      <c r="G394" s="18" t="n">
        <f aca="false">'Anexa nr.1-1'!G345</f>
        <v>312000</v>
      </c>
      <c r="H394" s="19" t="n">
        <f aca="false">G394/C394</f>
        <v>1</v>
      </c>
    </row>
    <row r="395" customFormat="false" ht="26.4" hidden="false" customHeight="false" outlineLevel="0" collapsed="false">
      <c r="A395" s="16" t="s">
        <v>353</v>
      </c>
      <c r="B395" s="17" t="s">
        <v>145</v>
      </c>
      <c r="C395" s="18" t="n">
        <f aca="false">'Anexa nr.1-1'!C346</f>
        <v>76000</v>
      </c>
      <c r="D395" s="18" t="n">
        <f aca="false">'Anexa nr.1-1'!D346</f>
        <v>0</v>
      </c>
      <c r="E395" s="18" t="n">
        <f aca="false">'Anexa nr.1-1'!E346</f>
        <v>0</v>
      </c>
      <c r="F395" s="18" t="n">
        <f aca="false">'Anexa nr.1-1'!F346</f>
        <v>0</v>
      </c>
      <c r="G395" s="18" t="n">
        <f aca="false">'Anexa nr.1-1'!G346</f>
        <v>76000</v>
      </c>
      <c r="H395" s="19" t="n">
        <f aca="false">G395/C395</f>
        <v>1</v>
      </c>
    </row>
    <row r="396" customFormat="false" ht="26.4" hidden="false" customHeight="false" outlineLevel="0" collapsed="false">
      <c r="A396" s="16" t="s">
        <v>146</v>
      </c>
      <c r="B396" s="17" t="s">
        <v>147</v>
      </c>
      <c r="C396" s="18" t="n">
        <f aca="false">'Anexa nr.1-1'!C347</f>
        <v>1017000</v>
      </c>
      <c r="D396" s="18" t="n">
        <f aca="false">'Anexa nr.1-1'!D347</f>
        <v>1063543</v>
      </c>
      <c r="E396" s="18" t="n">
        <f aca="false">'Anexa nr.1-1'!E347</f>
        <v>0</v>
      </c>
      <c r="F396" s="18" t="n">
        <f aca="false">'Anexa nr.1-1'!F347</f>
        <v>0</v>
      </c>
      <c r="G396" s="18" t="n">
        <f aca="false">'Anexa nr.1-1'!G347</f>
        <v>1063543</v>
      </c>
      <c r="H396" s="19" t="n">
        <f aca="false">G396/C396</f>
        <v>1.04576499508358</v>
      </c>
    </row>
    <row r="397" customFormat="false" ht="14.4" hidden="false" customHeight="false" outlineLevel="0" collapsed="false">
      <c r="A397" s="16" t="s">
        <v>148</v>
      </c>
      <c r="B397" s="17" t="s">
        <v>149</v>
      </c>
      <c r="C397" s="18" t="n">
        <f aca="false">'Anexa nr.1-2'!C140</f>
        <v>615000</v>
      </c>
      <c r="D397" s="18" t="n">
        <f aca="false">'Anexa nr.1-2'!D140</f>
        <v>601000</v>
      </c>
      <c r="E397" s="18" t="n">
        <f aca="false">'Anexa nr.1-2'!E140</f>
        <v>0</v>
      </c>
      <c r="F397" s="18" t="n">
        <f aca="false">'Anexa nr.1-2'!F140</f>
        <v>0</v>
      </c>
      <c r="G397" s="18" t="n">
        <f aca="false">'Anexa nr.1-2'!G140</f>
        <v>615000</v>
      </c>
      <c r="H397" s="19" t="n">
        <f aca="false">G397/C397</f>
        <v>1</v>
      </c>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7" hidden="false" customHeight="false" outlineLevel="0" collapsed="false">
      <c r="A398" s="16" t="s">
        <v>354</v>
      </c>
      <c r="B398" s="17" t="s">
        <v>151</v>
      </c>
      <c r="C398" s="18" t="n">
        <f aca="false">C399+C400+C401+C402</f>
        <v>143577000</v>
      </c>
      <c r="D398" s="18" t="n">
        <f aca="false">D399+D400+D401+D402</f>
        <v>129300758</v>
      </c>
      <c r="E398" s="18" t="n">
        <f aca="false">E399+E400+E401+E402</f>
        <v>0</v>
      </c>
      <c r="F398" s="18" t="n">
        <f aca="false">F399+F400+F401+F402</f>
        <v>0</v>
      </c>
      <c r="G398" s="18" t="n">
        <f aca="false">G399+G400+G401+G402</f>
        <v>143577000</v>
      </c>
      <c r="H398" s="19" t="n">
        <f aca="false">G398/C398</f>
        <v>1</v>
      </c>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true" customHeight="false" outlineLevel="0" collapsed="false">
      <c r="A399" s="16" t="s">
        <v>152</v>
      </c>
      <c r="B399" s="17" t="s">
        <v>153</v>
      </c>
      <c r="C399" s="18"/>
      <c r="D399" s="18"/>
      <c r="E399" s="18"/>
      <c r="F399" s="18"/>
      <c r="G399" s="18"/>
      <c r="H399" s="19"/>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7" hidden="true" customHeight="false" outlineLevel="0" collapsed="false">
      <c r="A400" s="16" t="s">
        <v>154</v>
      </c>
      <c r="B400" s="17" t="s">
        <v>155</v>
      </c>
      <c r="C400" s="18"/>
      <c r="D400" s="18"/>
      <c r="E400" s="18"/>
      <c r="F400" s="18"/>
      <c r="G400" s="18"/>
      <c r="H400" s="19"/>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7" hidden="false" customHeight="false" outlineLevel="0" collapsed="false">
      <c r="A401" s="16" t="s">
        <v>166</v>
      </c>
      <c r="B401" s="17" t="s">
        <v>167</v>
      </c>
      <c r="C401" s="18" t="n">
        <f aca="false">'Anexa nr.1-2'!C144</f>
        <v>138332000</v>
      </c>
      <c r="D401" s="18" t="n">
        <f aca="false">'Anexa nr.1-2'!D144</f>
        <v>124055758</v>
      </c>
      <c r="E401" s="18" t="n">
        <f aca="false">'Anexa nr.1-2'!E144</f>
        <v>0</v>
      </c>
      <c r="F401" s="18" t="n">
        <f aca="false">'Anexa nr.1-2'!F144</f>
        <v>0</v>
      </c>
      <c r="G401" s="18" t="n">
        <f aca="false">'Anexa nr.1-2'!G144</f>
        <v>138332000</v>
      </c>
      <c r="H401" s="19" t="n">
        <f aca="false">G401/C401</f>
        <v>1</v>
      </c>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6" t="s">
        <v>148</v>
      </c>
      <c r="B402" s="17" t="s">
        <v>168</v>
      </c>
      <c r="C402" s="18" t="n">
        <f aca="false">'Anexa nr.1-2'!C145</f>
        <v>5245000</v>
      </c>
      <c r="D402" s="18" t="n">
        <f aca="false">'Anexa nr.1-2'!D145</f>
        <v>5245000</v>
      </c>
      <c r="E402" s="18" t="n">
        <f aca="false">'Anexa nr.1-2'!E145</f>
        <v>0</v>
      </c>
      <c r="F402" s="18" t="n">
        <f aca="false">'Anexa nr.1-2'!F145</f>
        <v>0</v>
      </c>
      <c r="G402" s="18" t="n">
        <f aca="false">'Anexa nr.1-2'!G145</f>
        <v>5245000</v>
      </c>
      <c r="H402" s="19" t="n">
        <f aca="false">G402/C402</f>
        <v>1</v>
      </c>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6.4" hidden="false" customHeight="false" outlineLevel="0" collapsed="false">
      <c r="A403" s="16" t="s">
        <v>355</v>
      </c>
      <c r="B403" s="17" t="s">
        <v>187</v>
      </c>
      <c r="C403" s="18" t="n">
        <f aca="false">C405+C413+C424+C432+C436+C443+C456+C474+C494+C504++C507+C521</f>
        <v>781840000</v>
      </c>
      <c r="D403" s="18" t="n">
        <f aca="false">D405+D413+D424+D432+D436+D443+D456+D474+D494+D504++D507+D521</f>
        <v>594538500</v>
      </c>
      <c r="E403" s="18" t="n">
        <f aca="false">E405+E413+E424+E432+E436+E443+E456+E474+E494+E504++E507+E521</f>
        <v>0</v>
      </c>
      <c r="F403" s="18" t="n">
        <f aca="false">F405+F413+F424+F432+F436+F443+F456+F474+F494+F504++F507+F521</f>
        <v>0</v>
      </c>
      <c r="G403" s="18" t="n">
        <f aca="false">G405+G413+G424+G432+G436+G443+G456+G474+G494+G504++G507+G521</f>
        <v>663537865</v>
      </c>
      <c r="H403" s="19" t="n">
        <f aca="false">G403/C403</f>
        <v>0.848687538371022</v>
      </c>
    </row>
    <row r="404" customFormat="false" ht="26.4" hidden="false" customHeight="false" outlineLevel="0" collapsed="false">
      <c r="A404" s="16" t="s">
        <v>188</v>
      </c>
      <c r="B404" s="17" t="s">
        <v>189</v>
      </c>
      <c r="C404" s="18" t="n">
        <f aca="false">C405+C413+C424</f>
        <v>38820000</v>
      </c>
      <c r="D404" s="18" t="n">
        <f aca="false">D405+D413+D424</f>
        <v>33741803</v>
      </c>
      <c r="E404" s="18" t="n">
        <f aca="false">E405+E413+E424</f>
        <v>0</v>
      </c>
      <c r="F404" s="18" t="n">
        <f aca="false">F405+F413+F424</f>
        <v>0</v>
      </c>
      <c r="G404" s="18" t="n">
        <f aca="false">G405+G413+G424</f>
        <v>37065270</v>
      </c>
      <c r="H404" s="19" t="n">
        <f aca="false">G404/C404</f>
        <v>0.954798299845441</v>
      </c>
    </row>
    <row r="405" customFormat="false" ht="13.2" hidden="false" customHeight="false" outlineLevel="0" collapsed="false">
      <c r="A405" s="16" t="s">
        <v>190</v>
      </c>
      <c r="B405" s="17" t="s">
        <v>191</v>
      </c>
      <c r="C405" s="18" t="n">
        <f aca="false">C406</f>
        <v>26390000</v>
      </c>
      <c r="D405" s="18" t="n">
        <f aca="false">D406</f>
        <v>22829141</v>
      </c>
      <c r="E405" s="18" t="n">
        <f aca="false">E406</f>
        <v>0</v>
      </c>
      <c r="F405" s="18" t="n">
        <f aca="false">F406</f>
        <v>0</v>
      </c>
      <c r="G405" s="18" t="n">
        <f aca="false">G406</f>
        <v>24915879</v>
      </c>
      <c r="H405" s="19" t="n">
        <f aca="false">G405/C405</f>
        <v>0.944140924592649</v>
      </c>
    </row>
    <row r="406" customFormat="false" ht="13.2" hidden="false" customHeight="false" outlineLevel="0" collapsed="false">
      <c r="A406" s="16" t="s">
        <v>192</v>
      </c>
      <c r="B406" s="17" t="s">
        <v>193</v>
      </c>
      <c r="C406" s="18" t="n">
        <f aca="false">C407+C408+C409+C411</f>
        <v>26390000</v>
      </c>
      <c r="D406" s="18" t="n">
        <f aca="false">D407+D408+D409+D411</f>
        <v>22829141</v>
      </c>
      <c r="E406" s="18" t="n">
        <f aca="false">E407+E408+E409+E411</f>
        <v>0</v>
      </c>
      <c r="F406" s="18" t="n">
        <f aca="false">F407+F408+F409+F411</f>
        <v>0</v>
      </c>
      <c r="G406" s="18" t="n">
        <f aca="false">G407+G408+G409+G411</f>
        <v>24915879</v>
      </c>
      <c r="H406" s="19" t="n">
        <f aca="false">G406/C406</f>
        <v>0.944140924592649</v>
      </c>
    </row>
    <row r="407" customFormat="false" ht="13.2" hidden="false" customHeight="false" outlineLevel="0" collapsed="false">
      <c r="A407" s="16" t="s">
        <v>194</v>
      </c>
      <c r="B407" s="17" t="s">
        <v>195</v>
      </c>
      <c r="C407" s="18" t="n">
        <f aca="false">'Anexa nr.1-1'!C352</f>
        <v>21264000</v>
      </c>
      <c r="D407" s="18" t="n">
        <f aca="false">'Anexa nr.1-1'!D352</f>
        <v>19193456</v>
      </c>
      <c r="E407" s="18" t="n">
        <f aca="false">'Anexa nr.1-1'!E352</f>
        <v>0</v>
      </c>
      <c r="F407" s="18" t="n">
        <f aca="false">'Anexa nr.1-1'!F352</f>
        <v>0</v>
      </c>
      <c r="G407" s="18" t="n">
        <f aca="false">'Anexa nr.1-1'!G352</f>
        <v>20938316</v>
      </c>
      <c r="H407" s="19" t="n">
        <f aca="false">G407/C407</f>
        <v>0.984683784800602</v>
      </c>
    </row>
    <row r="408" customFormat="false" ht="26.4" hidden="false" customHeight="false" outlineLevel="0" collapsed="false">
      <c r="A408" s="16" t="s">
        <v>196</v>
      </c>
      <c r="B408" s="17" t="s">
        <v>197</v>
      </c>
      <c r="C408" s="18" t="n">
        <f aca="false">'Anexa nr.1-1'!C353</f>
        <v>4964000</v>
      </c>
      <c r="D408" s="18" t="n">
        <f aca="false">'Anexa nr.1-1'!D353</f>
        <v>3613204</v>
      </c>
      <c r="E408" s="18" t="n">
        <f aca="false">'Anexa nr.1-1'!E353</f>
        <v>0</v>
      </c>
      <c r="F408" s="18" t="n">
        <f aca="false">'Anexa nr.1-1'!F353</f>
        <v>0</v>
      </c>
      <c r="G408" s="18" t="n">
        <f aca="false">'Anexa nr.1-1'!G353</f>
        <v>3941677</v>
      </c>
      <c r="H408" s="19" t="n">
        <f aca="false">G408/C408</f>
        <v>0.794052578565673</v>
      </c>
    </row>
    <row r="409" customFormat="false" ht="26.4" hidden="false" customHeight="false" outlineLevel="0" collapsed="false">
      <c r="A409" s="16" t="s">
        <v>198</v>
      </c>
      <c r="B409" s="17" t="s">
        <v>199</v>
      </c>
      <c r="C409" s="18" t="n">
        <f aca="false">C410</f>
        <v>162000</v>
      </c>
      <c r="D409" s="18" t="n">
        <f aca="false">D410</f>
        <v>147451</v>
      </c>
      <c r="E409" s="18" t="n">
        <f aca="false">E410</f>
        <v>0</v>
      </c>
      <c r="F409" s="18" t="n">
        <f aca="false">F410</f>
        <v>0</v>
      </c>
      <c r="G409" s="18" t="n">
        <f aca="false">G410</f>
        <v>160856</v>
      </c>
      <c r="H409" s="19" t="n">
        <f aca="false">G409/C409</f>
        <v>0.992938271604938</v>
      </c>
    </row>
    <row r="410" customFormat="false" ht="13.2" hidden="false" customHeight="false" outlineLevel="0" collapsed="false">
      <c r="A410" s="16" t="s">
        <v>200</v>
      </c>
      <c r="B410" s="17" t="s">
        <v>201</v>
      </c>
      <c r="C410" s="18" t="n">
        <f aca="false">'Anexa nr.1-1'!C355</f>
        <v>162000</v>
      </c>
      <c r="D410" s="18" t="n">
        <f aca="false">'Anexa nr.1-1'!D355</f>
        <v>147451</v>
      </c>
      <c r="E410" s="18" t="n">
        <f aca="false">'Anexa nr.1-1'!E355</f>
        <v>0</v>
      </c>
      <c r="F410" s="18" t="n">
        <f aca="false">'Anexa nr.1-1'!F355</f>
        <v>0</v>
      </c>
      <c r="G410" s="18" t="n">
        <f aca="false">'Anexa nr.1-1'!G355</f>
        <v>160856</v>
      </c>
      <c r="H410" s="19" t="n">
        <f aca="false">G410/C410</f>
        <v>0.992938271604938</v>
      </c>
    </row>
    <row r="411" customFormat="false" ht="27" hidden="false" customHeight="false" outlineLevel="0" collapsed="false">
      <c r="A411" s="16" t="s">
        <v>202</v>
      </c>
      <c r="B411" s="17" t="s">
        <v>203</v>
      </c>
      <c r="C411" s="18" t="n">
        <f aca="false">C412</f>
        <v>0</v>
      </c>
      <c r="D411" s="18" t="n">
        <f aca="false">D412</f>
        <v>-124970</v>
      </c>
      <c r="E411" s="18" t="n">
        <f aca="false">E412</f>
        <v>0</v>
      </c>
      <c r="F411" s="18" t="n">
        <f aca="false">F412</f>
        <v>0</v>
      </c>
      <c r="G411" s="18" t="n">
        <f aca="false">G412</f>
        <v>-124970</v>
      </c>
      <c r="H411" s="19"/>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4" hidden="false" customHeight="false" outlineLevel="0" collapsed="false">
      <c r="A412" s="16" t="s">
        <v>204</v>
      </c>
      <c r="B412" s="21" t="n">
        <v>8501</v>
      </c>
      <c r="C412" s="18" t="n">
        <f aca="false">'Anexa nr.1-1'!C357</f>
        <v>0</v>
      </c>
      <c r="D412" s="18" t="n">
        <f aca="false">'Anexa nr.1-1'!D357</f>
        <v>-124970</v>
      </c>
      <c r="E412" s="18" t="n">
        <f aca="false">'Anexa nr.1-1'!E357</f>
        <v>0</v>
      </c>
      <c r="F412" s="18" t="n">
        <f aca="false">'Anexa nr.1-1'!F357</f>
        <v>0</v>
      </c>
      <c r="G412" s="18" t="n">
        <f aca="false">'Anexa nr.1-1'!G357</f>
        <v>-124970</v>
      </c>
      <c r="H412" s="19"/>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4" hidden="false" customHeight="false" outlineLevel="0" collapsed="false">
      <c r="A413" s="16" t="s">
        <v>230</v>
      </c>
      <c r="B413" s="17" t="s">
        <v>231</v>
      </c>
      <c r="C413" s="18" t="n">
        <f aca="false">C414</f>
        <v>11030000</v>
      </c>
      <c r="D413" s="18" t="n">
        <f aca="false">D414</f>
        <v>9850830</v>
      </c>
      <c r="E413" s="18" t="n">
        <f aca="false">E414</f>
        <v>0</v>
      </c>
      <c r="F413" s="18" t="n">
        <f aca="false">F414</f>
        <v>0</v>
      </c>
      <c r="G413" s="18" t="n">
        <f aca="false">G414</f>
        <v>10749391</v>
      </c>
      <c r="H413" s="19" t="n">
        <f aca="false">G413/C413</f>
        <v>0.974559474161378</v>
      </c>
    </row>
    <row r="414" customFormat="false" ht="13.2" hidden="false" customHeight="false" outlineLevel="0" collapsed="false">
      <c r="A414" s="16" t="s">
        <v>192</v>
      </c>
      <c r="B414" s="17" t="s">
        <v>193</v>
      </c>
      <c r="C414" s="18" t="n">
        <f aca="false">C415+C416+C417+C420+C422</f>
        <v>11030000</v>
      </c>
      <c r="D414" s="18" t="n">
        <f aca="false">D415+D416+D417+D420+D422</f>
        <v>9850830</v>
      </c>
      <c r="E414" s="18" t="n">
        <f aca="false">E415+E416+E417+E420+E422</f>
        <v>0</v>
      </c>
      <c r="F414" s="18" t="n">
        <f aca="false">F415+F416+F417+F420+F422</f>
        <v>0</v>
      </c>
      <c r="G414" s="18" t="n">
        <f aca="false">G415+G416+G417+G420+G422</f>
        <v>10749391</v>
      </c>
      <c r="H414" s="19" t="n">
        <f aca="false">G414/C414</f>
        <v>0.974559474161378</v>
      </c>
    </row>
    <row r="415" customFormat="false" ht="13.2" hidden="false" customHeight="false" outlineLevel="0" collapsed="false">
      <c r="A415" s="16" t="s">
        <v>194</v>
      </c>
      <c r="B415" s="17" t="s">
        <v>195</v>
      </c>
      <c r="C415" s="18" t="n">
        <f aca="false">'Anexa nr.1-1'!C360+'Anexa nr.1-2'!C149</f>
        <v>9702000</v>
      </c>
      <c r="D415" s="18" t="n">
        <f aca="false">'Anexa nr.1-1'!D360+'Anexa nr.1-2'!D149</f>
        <v>8867458</v>
      </c>
      <c r="E415" s="18" t="n">
        <f aca="false">'Anexa nr.1-1'!E360+'Anexa nr.1-2'!E149</f>
        <v>0</v>
      </c>
      <c r="F415" s="18" t="n">
        <f aca="false">'Anexa nr.1-1'!F360+'Anexa nr.1-2'!F149</f>
        <v>0</v>
      </c>
      <c r="G415" s="18" t="n">
        <f aca="false">'Anexa nr.1-1'!G360+'Anexa nr.1-2'!G149</f>
        <v>9673590</v>
      </c>
      <c r="H415" s="19" t="n">
        <f aca="false">G415/C415</f>
        <v>0.997071737786024</v>
      </c>
    </row>
    <row r="416" customFormat="false" ht="26.4" hidden="false" customHeight="false" outlineLevel="0" collapsed="false">
      <c r="A416" s="16" t="s">
        <v>196</v>
      </c>
      <c r="B416" s="17" t="s">
        <v>197</v>
      </c>
      <c r="C416" s="18" t="n">
        <f aca="false">'Anexa nr.1-1'!C361+'Anexa nr.1-2'!C150</f>
        <v>1205000</v>
      </c>
      <c r="D416" s="18" t="n">
        <f aca="false">'Anexa nr.1-1'!D361+'Anexa nr.1-2'!D150</f>
        <v>905363</v>
      </c>
      <c r="E416" s="18" t="n">
        <f aca="false">'Anexa nr.1-1'!E361+'Anexa nr.1-2'!E150</f>
        <v>0</v>
      </c>
      <c r="F416" s="18" t="n">
        <f aca="false">'Anexa nr.1-1'!F361+'Anexa nr.1-2'!F150</f>
        <v>0</v>
      </c>
      <c r="G416" s="18" t="n">
        <f aca="false">'Anexa nr.1-1'!G361+'Anexa nr.1-2'!G150</f>
        <v>987669</v>
      </c>
      <c r="H416" s="19" t="n">
        <f aca="false">G416/C416</f>
        <v>0.819642323651452</v>
      </c>
    </row>
    <row r="417" customFormat="false" ht="26.4" hidden="true" customHeight="false" outlineLevel="0" collapsed="false">
      <c r="A417" s="16" t="s">
        <v>232</v>
      </c>
      <c r="B417" s="17" t="s">
        <v>233</v>
      </c>
      <c r="C417" s="18" t="n">
        <f aca="false">C418</f>
        <v>0</v>
      </c>
      <c r="D417" s="18" t="n">
        <f aca="false">D418</f>
        <v>0</v>
      </c>
      <c r="E417" s="18" t="n">
        <f aca="false">E418</f>
        <v>0</v>
      </c>
      <c r="F417" s="18" t="n">
        <f aca="false">F418</f>
        <v>0</v>
      </c>
      <c r="G417" s="18"/>
      <c r="H417" s="19"/>
    </row>
    <row r="418" customFormat="false" ht="52.8" hidden="true" customHeight="false" outlineLevel="0" collapsed="false">
      <c r="A418" s="16" t="s">
        <v>234</v>
      </c>
      <c r="B418" s="17" t="s">
        <v>235</v>
      </c>
      <c r="C418" s="18" t="n">
        <f aca="false">C419</f>
        <v>0</v>
      </c>
      <c r="D418" s="18" t="n">
        <f aca="false">D419</f>
        <v>0</v>
      </c>
      <c r="E418" s="18" t="n">
        <f aca="false">E419</f>
        <v>0</v>
      </c>
      <c r="F418" s="18" t="n">
        <f aca="false">F419</f>
        <v>0</v>
      </c>
      <c r="G418" s="18"/>
      <c r="H418" s="19"/>
    </row>
    <row r="419" customFormat="false" ht="13.2" hidden="true" customHeight="false" outlineLevel="0" collapsed="false">
      <c r="A419" s="16" t="s">
        <v>236</v>
      </c>
      <c r="B419" s="17" t="s">
        <v>237</v>
      </c>
      <c r="C419" s="18"/>
      <c r="D419" s="18"/>
      <c r="E419" s="18"/>
      <c r="F419" s="18"/>
      <c r="G419" s="18"/>
      <c r="H419" s="19"/>
    </row>
    <row r="420" customFormat="false" ht="27" hidden="false" customHeight="false" outlineLevel="0" collapsed="false">
      <c r="A420" s="16" t="s">
        <v>198</v>
      </c>
      <c r="B420" s="17" t="s">
        <v>199</v>
      </c>
      <c r="C420" s="18" t="n">
        <f aca="false">C421</f>
        <v>123000</v>
      </c>
      <c r="D420" s="18" t="n">
        <f aca="false">D421</f>
        <v>111353</v>
      </c>
      <c r="E420" s="18" t="n">
        <f aca="false">E421</f>
        <v>0</v>
      </c>
      <c r="F420" s="18" t="n">
        <f aca="false">F421</f>
        <v>0</v>
      </c>
      <c r="G420" s="18" t="n">
        <f aca="false">G421</f>
        <v>121476</v>
      </c>
      <c r="H420" s="19" t="n">
        <f aca="false">G420/C420</f>
        <v>0.987609756097561</v>
      </c>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4" hidden="false" customHeight="false" outlineLevel="0" collapsed="false">
      <c r="A421" s="16" t="s">
        <v>200</v>
      </c>
      <c r="B421" s="17" t="s">
        <v>201</v>
      </c>
      <c r="C421" s="18" t="n">
        <f aca="false">'Anexa nr.1-2'!C152</f>
        <v>123000</v>
      </c>
      <c r="D421" s="18" t="n">
        <f aca="false">'Anexa nr.1-2'!D152</f>
        <v>111353</v>
      </c>
      <c r="E421" s="18" t="n">
        <f aca="false">'Anexa nr.1-2'!E152</f>
        <v>0</v>
      </c>
      <c r="F421" s="18" t="n">
        <f aca="false">'Anexa nr.1-2'!F152</f>
        <v>0</v>
      </c>
      <c r="G421" s="18" t="n">
        <f aca="false">'Anexa nr.1-2'!G152</f>
        <v>121476</v>
      </c>
      <c r="H421" s="19" t="n">
        <f aca="false">G421/C421</f>
        <v>0.987609756097561</v>
      </c>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7" hidden="false" customHeight="false" outlineLevel="0" collapsed="false">
      <c r="A422" s="16" t="s">
        <v>202</v>
      </c>
      <c r="B422" s="17" t="s">
        <v>203</v>
      </c>
      <c r="C422" s="18" t="n">
        <f aca="false">C423</f>
        <v>0</v>
      </c>
      <c r="D422" s="18" t="n">
        <f aca="false">D423</f>
        <v>-33344</v>
      </c>
      <c r="E422" s="18" t="n">
        <f aca="false">E423</f>
        <v>0</v>
      </c>
      <c r="F422" s="18" t="n">
        <f aca="false">F423</f>
        <v>0</v>
      </c>
      <c r="G422" s="18" t="n">
        <f aca="false">G423</f>
        <v>-33344</v>
      </c>
      <c r="H422" s="19"/>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4.4" hidden="false" customHeight="false" outlineLevel="0" collapsed="false">
      <c r="A423" s="16" t="s">
        <v>204</v>
      </c>
      <c r="B423" s="21" t="n">
        <v>8501</v>
      </c>
      <c r="C423" s="18" t="n">
        <f aca="false">'Anexa nr.1-2'!C154</f>
        <v>0</v>
      </c>
      <c r="D423" s="18" t="n">
        <f aca="false">'Anexa nr.1-2'!D154</f>
        <v>-33344</v>
      </c>
      <c r="E423" s="18" t="n">
        <f aca="false">'Anexa nr.1-2'!E154</f>
        <v>0</v>
      </c>
      <c r="F423" s="18" t="n">
        <f aca="false">'Anexa nr.1-2'!F154</f>
        <v>0</v>
      </c>
      <c r="G423" s="18" t="n">
        <f aca="false">'Anexa nr.1-2'!G154</f>
        <v>-33344</v>
      </c>
      <c r="H423" s="19"/>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2" hidden="false" customHeight="false" outlineLevel="0" collapsed="false">
      <c r="A424" s="16" t="s">
        <v>243</v>
      </c>
      <c r="B424" s="17" t="s">
        <v>244</v>
      </c>
      <c r="C424" s="18" t="n">
        <f aca="false">C425</f>
        <v>1400000</v>
      </c>
      <c r="D424" s="18" t="n">
        <f aca="false">D425</f>
        <v>1061832</v>
      </c>
      <c r="E424" s="18" t="n">
        <f aca="false">E425</f>
        <v>0</v>
      </c>
      <c r="F424" s="18" t="n">
        <f aca="false">F425</f>
        <v>0</v>
      </c>
      <c r="G424" s="18" t="n">
        <f aca="false">G425</f>
        <v>1400000</v>
      </c>
      <c r="H424" s="19" t="n">
        <f aca="false">G424/C424</f>
        <v>1</v>
      </c>
    </row>
    <row r="425" customFormat="false" ht="13.2" hidden="false" customHeight="false" outlineLevel="0" collapsed="false">
      <c r="A425" s="16" t="s">
        <v>192</v>
      </c>
      <c r="B425" s="17" t="s">
        <v>193</v>
      </c>
      <c r="C425" s="18" t="n">
        <f aca="false">C426</f>
        <v>1400000</v>
      </c>
      <c r="D425" s="18" t="n">
        <f aca="false">D426</f>
        <v>1061832</v>
      </c>
      <c r="E425" s="18" t="n">
        <f aca="false">E426</f>
        <v>0</v>
      </c>
      <c r="F425" s="18" t="n">
        <f aca="false">F426</f>
        <v>0</v>
      </c>
      <c r="G425" s="18" t="n">
        <f aca="false">G426</f>
        <v>1400000</v>
      </c>
      <c r="H425" s="19" t="n">
        <f aca="false">G425/C425</f>
        <v>1</v>
      </c>
    </row>
    <row r="426" customFormat="false" ht="13.2" hidden="false" customHeight="false" outlineLevel="0" collapsed="false">
      <c r="A426" s="16" t="s">
        <v>245</v>
      </c>
      <c r="B426" s="17" t="s">
        <v>246</v>
      </c>
      <c r="C426" s="18" t="n">
        <f aca="false">C427+C429</f>
        <v>1400000</v>
      </c>
      <c r="D426" s="18" t="n">
        <f aca="false">D427+D429</f>
        <v>1061832</v>
      </c>
      <c r="E426" s="18" t="n">
        <f aca="false">E427+E429</f>
        <v>0</v>
      </c>
      <c r="F426" s="18" t="n">
        <f aca="false">F427+F429</f>
        <v>0</v>
      </c>
      <c r="G426" s="18" t="n">
        <f aca="false">G427+G429</f>
        <v>1400000</v>
      </c>
      <c r="H426" s="19" t="n">
        <f aca="false">G426/C426</f>
        <v>1</v>
      </c>
    </row>
    <row r="427" customFormat="false" ht="13.2" hidden="false" customHeight="false" outlineLevel="0" collapsed="false">
      <c r="A427" s="16" t="s">
        <v>247</v>
      </c>
      <c r="B427" s="17" t="s">
        <v>248</v>
      </c>
      <c r="C427" s="18" t="n">
        <f aca="false">C428</f>
        <v>1150000</v>
      </c>
      <c r="D427" s="18" t="n">
        <f aca="false">D428</f>
        <v>971832</v>
      </c>
      <c r="E427" s="18" t="n">
        <f aca="false">E428</f>
        <v>0</v>
      </c>
      <c r="F427" s="18" t="n">
        <f aca="false">F428</f>
        <v>0</v>
      </c>
      <c r="G427" s="18" t="n">
        <f aca="false">G428</f>
        <v>1150000</v>
      </c>
      <c r="H427" s="19" t="n">
        <f aca="false">G427/C427</f>
        <v>1</v>
      </c>
    </row>
    <row r="428" customFormat="false" ht="13.2" hidden="false" customHeight="false" outlineLevel="0" collapsed="false">
      <c r="A428" s="16" t="s">
        <v>249</v>
      </c>
      <c r="B428" s="17" t="s">
        <v>250</v>
      </c>
      <c r="C428" s="18" t="n">
        <f aca="false">'Anexa nr.1-1'!C371</f>
        <v>1150000</v>
      </c>
      <c r="D428" s="18" t="n">
        <f aca="false">'Anexa nr.1-1'!D371</f>
        <v>971832</v>
      </c>
      <c r="E428" s="18" t="n">
        <f aca="false">'Anexa nr.1-1'!E371</f>
        <v>0</v>
      </c>
      <c r="F428" s="18" t="n">
        <f aca="false">'Anexa nr.1-1'!F371</f>
        <v>0</v>
      </c>
      <c r="G428" s="18" t="n">
        <f aca="false">'Anexa nr.1-1'!G371</f>
        <v>1150000</v>
      </c>
      <c r="H428" s="19" t="n">
        <f aca="false">G428/C428</f>
        <v>1</v>
      </c>
    </row>
    <row r="429" customFormat="false" ht="26.4" hidden="false" customHeight="false" outlineLevel="0" collapsed="false">
      <c r="A429" s="16" t="s">
        <v>251</v>
      </c>
      <c r="B429" s="17" t="s">
        <v>52</v>
      </c>
      <c r="C429" s="18" t="n">
        <f aca="false">C430</f>
        <v>250000</v>
      </c>
      <c r="D429" s="18" t="n">
        <f aca="false">D430</f>
        <v>90000</v>
      </c>
      <c r="E429" s="18" t="n">
        <f aca="false">E430</f>
        <v>0</v>
      </c>
      <c r="F429" s="18" t="n">
        <f aca="false">F430</f>
        <v>0</v>
      </c>
      <c r="G429" s="18" t="n">
        <f aca="false">G430</f>
        <v>250000</v>
      </c>
      <c r="H429" s="19" t="n">
        <f aca="false">G429/C429</f>
        <v>1</v>
      </c>
    </row>
    <row r="430" customFormat="false" ht="26.4" hidden="false" customHeight="false" outlineLevel="0" collapsed="false">
      <c r="A430" s="16" t="s">
        <v>252</v>
      </c>
      <c r="B430" s="17" t="s">
        <v>253</v>
      </c>
      <c r="C430" s="18" t="n">
        <f aca="false">'Anexa nr.1-1'!C373</f>
        <v>250000</v>
      </c>
      <c r="D430" s="18" t="n">
        <f aca="false">'Anexa nr.1-1'!D373</f>
        <v>90000</v>
      </c>
      <c r="E430" s="18" t="n">
        <f aca="false">'Anexa nr.1-1'!E373</f>
        <v>0</v>
      </c>
      <c r="F430" s="18" t="n">
        <f aca="false">'Anexa nr.1-1'!F373</f>
        <v>0</v>
      </c>
      <c r="G430" s="18" t="n">
        <f aca="false">'Anexa nr.1-1'!G373</f>
        <v>250000</v>
      </c>
      <c r="H430" s="19" t="n">
        <f aca="false">G430/C430</f>
        <v>1</v>
      </c>
    </row>
    <row r="431" customFormat="false" ht="26.4" hidden="false" customHeight="false" outlineLevel="0" collapsed="false">
      <c r="A431" s="16" t="s">
        <v>254</v>
      </c>
      <c r="B431" s="17" t="s">
        <v>255</v>
      </c>
      <c r="C431" s="18" t="n">
        <f aca="false">C432</f>
        <v>396000</v>
      </c>
      <c r="D431" s="18" t="n">
        <f aca="false">D432</f>
        <v>240082</v>
      </c>
      <c r="E431" s="18" t="n">
        <f aca="false">E432</f>
        <v>0</v>
      </c>
      <c r="F431" s="18" t="n">
        <f aca="false">F432</f>
        <v>0</v>
      </c>
      <c r="G431" s="18" t="n">
        <f aca="false">G432</f>
        <v>261908</v>
      </c>
      <c r="H431" s="19" t="n">
        <f aca="false">G431/C431</f>
        <v>0.661383838383838</v>
      </c>
    </row>
    <row r="432" customFormat="false" ht="13.2" hidden="false" customHeight="false" outlineLevel="0" collapsed="false">
      <c r="A432" s="16" t="s">
        <v>256</v>
      </c>
      <c r="B432" s="17" t="s">
        <v>257</v>
      </c>
      <c r="C432" s="18" t="n">
        <f aca="false">C433</f>
        <v>396000</v>
      </c>
      <c r="D432" s="18" t="n">
        <f aca="false">D433</f>
        <v>240082</v>
      </c>
      <c r="E432" s="18" t="n">
        <f aca="false">E433</f>
        <v>0</v>
      </c>
      <c r="F432" s="18" t="n">
        <f aca="false">F433</f>
        <v>0</v>
      </c>
      <c r="G432" s="18" t="n">
        <f aca="false">G433</f>
        <v>261908</v>
      </c>
      <c r="H432" s="19" t="n">
        <f aca="false">G432/C432</f>
        <v>0.661383838383838</v>
      </c>
    </row>
    <row r="433" customFormat="false" ht="13.2" hidden="false" customHeight="false" outlineLevel="0" collapsed="false">
      <c r="A433" s="16" t="s">
        <v>192</v>
      </c>
      <c r="B433" s="17" t="s">
        <v>193</v>
      </c>
      <c r="C433" s="18" t="n">
        <f aca="false">C434</f>
        <v>396000</v>
      </c>
      <c r="D433" s="18" t="n">
        <f aca="false">D434</f>
        <v>240082</v>
      </c>
      <c r="E433" s="18" t="n">
        <f aca="false">E434</f>
        <v>0</v>
      </c>
      <c r="F433" s="18" t="n">
        <f aca="false">F434</f>
        <v>0</v>
      </c>
      <c r="G433" s="18" t="n">
        <f aca="false">G434</f>
        <v>261908</v>
      </c>
      <c r="H433" s="19" t="n">
        <f aca="false">G433/C433</f>
        <v>0.661383838383838</v>
      </c>
    </row>
    <row r="434" customFormat="false" ht="26.4" hidden="false" customHeight="false" outlineLevel="0" collapsed="false">
      <c r="A434" s="16" t="s">
        <v>196</v>
      </c>
      <c r="B434" s="17" t="s">
        <v>197</v>
      </c>
      <c r="C434" s="18" t="n">
        <f aca="false">'Anexa nr.1-1'!C377</f>
        <v>396000</v>
      </c>
      <c r="D434" s="18" t="n">
        <f aca="false">'Anexa nr.1-1'!D377</f>
        <v>240082</v>
      </c>
      <c r="E434" s="18" t="n">
        <f aca="false">'Anexa nr.1-1'!E377</f>
        <v>0</v>
      </c>
      <c r="F434" s="18" t="n">
        <f aca="false">'Anexa nr.1-1'!F377</f>
        <v>0</v>
      </c>
      <c r="G434" s="18" t="n">
        <f aca="false">'Anexa nr.1-1'!G377</f>
        <v>261908</v>
      </c>
      <c r="H434" s="19" t="n">
        <f aca="false">G434/C434</f>
        <v>0.661383838383838</v>
      </c>
    </row>
    <row r="435" customFormat="false" ht="26.4" hidden="false" customHeight="false" outlineLevel="0" collapsed="false">
      <c r="A435" s="16" t="s">
        <v>260</v>
      </c>
      <c r="B435" s="17" t="s">
        <v>261</v>
      </c>
      <c r="C435" s="18" t="n">
        <f aca="false">C436+C443+C456+C474</f>
        <v>622935000</v>
      </c>
      <c r="D435" s="18" t="n">
        <f aca="false">D436+D443+D456+D474</f>
        <v>502469748</v>
      </c>
      <c r="E435" s="18" t="n">
        <f aca="false">E436+E443+E456+E474</f>
        <v>0</v>
      </c>
      <c r="F435" s="18" t="n">
        <f aca="false">F436+F443+F456+F474</f>
        <v>0</v>
      </c>
      <c r="G435" s="18" t="n">
        <f aca="false">G436+G443+G456+G474</f>
        <v>548993904</v>
      </c>
      <c r="H435" s="19" t="n">
        <f aca="false">G435/C435</f>
        <v>0.881302068434106</v>
      </c>
    </row>
    <row r="436" customFormat="false" ht="26.4" hidden="false" customHeight="false" outlineLevel="0" collapsed="false">
      <c r="A436" s="16" t="s">
        <v>262</v>
      </c>
      <c r="B436" s="17" t="s">
        <v>263</v>
      </c>
      <c r="C436" s="18" t="n">
        <f aca="false">C437</f>
        <v>9140000</v>
      </c>
      <c r="D436" s="18" t="n">
        <f aca="false">D437</f>
        <v>7512191</v>
      </c>
      <c r="E436" s="18" t="n">
        <f aca="false">E437</f>
        <v>0</v>
      </c>
      <c r="F436" s="18" t="n">
        <f aca="false">F437</f>
        <v>0</v>
      </c>
      <c r="G436" s="18" t="n">
        <f aca="false">G437</f>
        <v>8812009</v>
      </c>
      <c r="H436" s="19" t="n">
        <f aca="false">G436/C436</f>
        <v>0.9641147702407</v>
      </c>
    </row>
    <row r="437" customFormat="false" ht="13.2" hidden="false" customHeight="false" outlineLevel="0" collapsed="false">
      <c r="A437" s="16" t="s">
        <v>192</v>
      </c>
      <c r="B437" s="17" t="s">
        <v>193</v>
      </c>
      <c r="C437" s="18" t="n">
        <f aca="false">C438+C439</f>
        <v>9140000</v>
      </c>
      <c r="D437" s="18" t="n">
        <f aca="false">D438+D439</f>
        <v>7512191</v>
      </c>
      <c r="E437" s="18" t="n">
        <f aca="false">E438+E439</f>
        <v>0</v>
      </c>
      <c r="F437" s="18" t="n">
        <f aca="false">F438+F439</f>
        <v>0</v>
      </c>
      <c r="G437" s="18" t="n">
        <f aca="false">G438+G439</f>
        <v>8812009</v>
      </c>
      <c r="H437" s="19" t="n">
        <f aca="false">G437/C437</f>
        <v>0.9641147702407</v>
      </c>
    </row>
    <row r="438" customFormat="false" ht="26.4" hidden="false" customHeight="false" outlineLevel="0" collapsed="false">
      <c r="A438" s="16" t="s">
        <v>196</v>
      </c>
      <c r="B438" s="17" t="s">
        <v>197</v>
      </c>
      <c r="C438" s="18" t="n">
        <f aca="false">'Anexa nr.1-1'!C381+'Anexa nr.1-2'!C78</f>
        <v>1366000</v>
      </c>
      <c r="D438" s="18" t="n">
        <f aca="false">'Anexa nr.1-1'!D381+'Anexa nr.1-2'!D78</f>
        <v>948758</v>
      </c>
      <c r="E438" s="18" t="n">
        <f aca="false">'Anexa nr.1-1'!E381+'Anexa nr.1-2'!E78</f>
        <v>0</v>
      </c>
      <c r="F438" s="18" t="n">
        <f aca="false">'Anexa nr.1-1'!F381+'Anexa nr.1-2'!F78</f>
        <v>0</v>
      </c>
      <c r="G438" s="18" t="n">
        <f aca="false">'Anexa nr.1-1'!G381+'Anexa nr.1-2'!G78</f>
        <v>1038009</v>
      </c>
      <c r="H438" s="19" t="n">
        <f aca="false">G438/C438</f>
        <v>0.759889458272328</v>
      </c>
    </row>
    <row r="439" customFormat="false" ht="13.2" hidden="false" customHeight="false" outlineLevel="0" collapsed="false">
      <c r="A439" s="16" t="s">
        <v>264</v>
      </c>
      <c r="B439" s="17" t="s">
        <v>265</v>
      </c>
      <c r="C439" s="18" t="n">
        <f aca="false">C440</f>
        <v>7774000</v>
      </c>
      <c r="D439" s="18" t="n">
        <f aca="false">D440</f>
        <v>6563433</v>
      </c>
      <c r="E439" s="18" t="n">
        <f aca="false">E440</f>
        <v>0</v>
      </c>
      <c r="F439" s="18" t="n">
        <f aca="false">F440</f>
        <v>0</v>
      </c>
      <c r="G439" s="18" t="n">
        <f aca="false">G440</f>
        <v>7774000</v>
      </c>
      <c r="H439" s="19" t="n">
        <f aca="false">G439/C439</f>
        <v>1</v>
      </c>
    </row>
    <row r="440" customFormat="false" ht="13.2" hidden="false" customHeight="false" outlineLevel="0" collapsed="false">
      <c r="A440" s="16" t="s">
        <v>266</v>
      </c>
      <c r="B440" s="17" t="s">
        <v>267</v>
      </c>
      <c r="C440" s="18" t="n">
        <f aca="false">C441+C442</f>
        <v>7774000</v>
      </c>
      <c r="D440" s="18" t="n">
        <f aca="false">D441+D442</f>
        <v>6563433</v>
      </c>
      <c r="E440" s="18" t="n">
        <f aca="false">E441+E442</f>
        <v>0</v>
      </c>
      <c r="F440" s="18" t="n">
        <f aca="false">F441+F442</f>
        <v>0</v>
      </c>
      <c r="G440" s="18" t="n">
        <f aca="false">G441+G442</f>
        <v>7774000</v>
      </c>
      <c r="H440" s="19" t="n">
        <f aca="false">G440/C440</f>
        <v>1</v>
      </c>
    </row>
    <row r="441" customFormat="false" ht="13.2" hidden="false" customHeight="false" outlineLevel="0" collapsed="false">
      <c r="A441" s="16" t="s">
        <v>268</v>
      </c>
      <c r="B441" s="17" t="s">
        <v>269</v>
      </c>
      <c r="C441" s="18" t="n">
        <f aca="false">'Anexa nr.1-1'!C384</f>
        <v>2539000</v>
      </c>
      <c r="D441" s="18" t="n">
        <f aca="false">'Anexa nr.1-1'!D384</f>
        <v>1851973</v>
      </c>
      <c r="E441" s="18" t="n">
        <f aca="false">'Anexa nr.1-1'!E384</f>
        <v>0</v>
      </c>
      <c r="F441" s="18" t="n">
        <f aca="false">'Anexa nr.1-1'!F384</f>
        <v>0</v>
      </c>
      <c r="G441" s="18" t="n">
        <f aca="false">'Anexa nr.1-1'!G384</f>
        <v>2539000</v>
      </c>
      <c r="H441" s="19" t="n">
        <f aca="false">G441/C441</f>
        <v>1</v>
      </c>
    </row>
    <row r="442" customFormat="false" ht="13.2" hidden="false" customHeight="false" outlineLevel="0" collapsed="false">
      <c r="A442" s="16" t="s">
        <v>270</v>
      </c>
      <c r="B442" s="17" t="s">
        <v>271</v>
      </c>
      <c r="C442" s="18" t="n">
        <f aca="false">'Anexa nr.1-1'!C385</f>
        <v>5235000</v>
      </c>
      <c r="D442" s="18" t="n">
        <f aca="false">'Anexa nr.1-1'!D385</f>
        <v>4711460</v>
      </c>
      <c r="E442" s="18" t="n">
        <f aca="false">'Anexa nr.1-1'!E385</f>
        <v>0</v>
      </c>
      <c r="F442" s="18" t="n">
        <f aca="false">'Anexa nr.1-1'!F385</f>
        <v>0</v>
      </c>
      <c r="G442" s="18" t="n">
        <f aca="false">'Anexa nr.1-1'!G385</f>
        <v>5235000</v>
      </c>
      <c r="H442" s="19" t="n">
        <f aca="false">G442/C442</f>
        <v>1</v>
      </c>
    </row>
    <row r="443" customFormat="false" ht="13.2" hidden="false" customHeight="false" outlineLevel="0" collapsed="false">
      <c r="A443" s="16" t="s">
        <v>272</v>
      </c>
      <c r="B443" s="17" t="s">
        <v>273</v>
      </c>
      <c r="C443" s="18" t="n">
        <f aca="false">C444</f>
        <v>417137000</v>
      </c>
      <c r="D443" s="18" t="n">
        <f aca="false">D444</f>
        <v>331912248</v>
      </c>
      <c r="E443" s="18" t="n">
        <f aca="false">E444</f>
        <v>0</v>
      </c>
      <c r="F443" s="18" t="n">
        <f aca="false">F444</f>
        <v>0</v>
      </c>
      <c r="G443" s="18" t="n">
        <f aca="false">G444</f>
        <v>362280042</v>
      </c>
      <c r="H443" s="19" t="n">
        <f aca="false">G443/C443</f>
        <v>0.86849174731563</v>
      </c>
    </row>
    <row r="444" customFormat="false" ht="13.2" hidden="false" customHeight="false" outlineLevel="0" collapsed="false">
      <c r="A444" s="16" t="s">
        <v>192</v>
      </c>
      <c r="B444" s="17" t="s">
        <v>193</v>
      </c>
      <c r="C444" s="18" t="n">
        <f aca="false">C447+C445+C446+C451+C454</f>
        <v>417137000</v>
      </c>
      <c r="D444" s="18" t="n">
        <f aca="false">D447+D445+D446+D451+D454</f>
        <v>331912248</v>
      </c>
      <c r="E444" s="18" t="n">
        <f aca="false">E447+E445+E446+E451+E454</f>
        <v>0</v>
      </c>
      <c r="F444" s="18" t="n">
        <f aca="false">F447+F445+F446+F451+F454</f>
        <v>0</v>
      </c>
      <c r="G444" s="18" t="n">
        <f aca="false">G447+G445+G446+G451+G454</f>
        <v>362280042</v>
      </c>
      <c r="H444" s="19" t="n">
        <f aca="false">G444/C444</f>
        <v>0.86849174731563</v>
      </c>
    </row>
    <row r="445" customFormat="false" ht="14.4" hidden="false" customHeight="false" outlineLevel="0" collapsed="false">
      <c r="A445" s="16" t="s">
        <v>194</v>
      </c>
      <c r="B445" s="17" t="s">
        <v>195</v>
      </c>
      <c r="C445" s="18" t="n">
        <f aca="false">'Anexa nr.1-2'!C160</f>
        <v>296359000</v>
      </c>
      <c r="D445" s="18" t="n">
        <f aca="false">'Anexa nr.1-2'!D160</f>
        <v>258167280</v>
      </c>
      <c r="E445" s="18" t="n">
        <f aca="false">'Anexa nr.1-2'!E160</f>
        <v>0</v>
      </c>
      <c r="F445" s="18" t="n">
        <f aca="false">'Anexa nr.1-2'!F160</f>
        <v>0</v>
      </c>
      <c r="G445" s="18" t="n">
        <f aca="false">'Anexa nr.1-2'!G160</f>
        <v>281637033</v>
      </c>
      <c r="H445" s="19" t="n">
        <f aca="false">G445/C445</f>
        <v>0.950323874085147</v>
      </c>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7" hidden="false" customHeight="false" outlineLevel="0" collapsed="false">
      <c r="A446" s="16" t="s">
        <v>196</v>
      </c>
      <c r="B446" s="17" t="s">
        <v>197</v>
      </c>
      <c r="C446" s="18" t="n">
        <f aca="false">'Anexa nr.1-2'!C161</f>
        <v>117821000</v>
      </c>
      <c r="D446" s="18" t="n">
        <f aca="false">'Anexa nr.1-2'!D161</f>
        <v>73849872</v>
      </c>
      <c r="E446" s="18" t="n">
        <f aca="false">'Anexa nr.1-2'!E161</f>
        <v>0</v>
      </c>
      <c r="F446" s="18" t="n">
        <f aca="false">'Anexa nr.1-2'!F161</f>
        <v>0</v>
      </c>
      <c r="G446" s="18" t="n">
        <f aca="false">'Anexa nr.1-2'!G161</f>
        <v>80563497</v>
      </c>
      <c r="H446" s="19" t="n">
        <f aca="false">G446/C446</f>
        <v>0.683778757606878</v>
      </c>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6.4" hidden="false" customHeight="false" outlineLevel="0" collapsed="false">
      <c r="A447" s="16" t="s">
        <v>232</v>
      </c>
      <c r="B447" s="17" t="s">
        <v>233</v>
      </c>
      <c r="C447" s="18" t="n">
        <f aca="false">C448</f>
        <v>275000</v>
      </c>
      <c r="D447" s="18" t="n">
        <f aca="false">D448</f>
        <v>275000</v>
      </c>
      <c r="E447" s="18" t="n">
        <f aca="false">E448</f>
        <v>0</v>
      </c>
      <c r="F447" s="18" t="n">
        <f aca="false">F448</f>
        <v>0</v>
      </c>
      <c r="G447" s="18" t="n">
        <f aca="false">G448</f>
        <v>275000</v>
      </c>
      <c r="H447" s="19" t="n">
        <f aca="false">G447/C447</f>
        <v>1</v>
      </c>
    </row>
    <row r="448" customFormat="false" ht="52.8" hidden="false" customHeight="false" outlineLevel="0" collapsed="false">
      <c r="A448" s="16" t="s">
        <v>234</v>
      </c>
      <c r="B448" s="17" t="s">
        <v>235</v>
      </c>
      <c r="C448" s="18" t="n">
        <f aca="false">C449+C450</f>
        <v>275000</v>
      </c>
      <c r="D448" s="18" t="n">
        <f aca="false">D449+D450</f>
        <v>275000</v>
      </c>
      <c r="E448" s="18" t="n">
        <f aca="false">E449+E450</f>
        <v>0</v>
      </c>
      <c r="F448" s="18" t="n">
        <f aca="false">F449+F450</f>
        <v>0</v>
      </c>
      <c r="G448" s="18" t="n">
        <f aca="false">G449+G450</f>
        <v>275000</v>
      </c>
      <c r="H448" s="19" t="n">
        <f aca="false">G448/C448</f>
        <v>1</v>
      </c>
    </row>
    <row r="449" customFormat="false" ht="13.2" hidden="true" customHeight="false" outlineLevel="0" collapsed="false">
      <c r="A449" s="16" t="s">
        <v>236</v>
      </c>
      <c r="B449" s="17" t="s">
        <v>237</v>
      </c>
      <c r="C449" s="18" t="n">
        <f aca="false">'Anexa nr.1-1'!C390</f>
        <v>0</v>
      </c>
      <c r="D449" s="18" t="n">
        <f aca="false">'Anexa nr.1-1'!D390</f>
        <v>0</v>
      </c>
      <c r="E449" s="18" t="n">
        <f aca="false">'Anexa nr.1-1'!E390</f>
        <v>0</v>
      </c>
      <c r="F449" s="18" t="n">
        <f aca="false">'Anexa nr.1-1'!F390</f>
        <v>0</v>
      </c>
      <c r="G449" s="18"/>
      <c r="H449" s="19"/>
    </row>
    <row r="450" customFormat="false" ht="26.4" hidden="false" customHeight="false" outlineLevel="0" collapsed="false">
      <c r="A450" s="16" t="s">
        <v>274</v>
      </c>
      <c r="B450" s="17" t="s">
        <v>275</v>
      </c>
      <c r="C450" s="18" t="n">
        <f aca="false">'Anexa nr.1-1'!C392</f>
        <v>275000</v>
      </c>
      <c r="D450" s="18" t="n">
        <f aca="false">'Anexa nr.1-1'!D392</f>
        <v>275000</v>
      </c>
      <c r="E450" s="18" t="n">
        <f aca="false">'Anexa nr.1-1'!E392</f>
        <v>0</v>
      </c>
      <c r="F450" s="18" t="n">
        <f aca="false">'Anexa nr.1-1'!F392</f>
        <v>0</v>
      </c>
      <c r="G450" s="18" t="n">
        <f aca="false">'Anexa nr.1-1'!G392</f>
        <v>275000</v>
      </c>
      <c r="H450" s="19" t="n">
        <f aca="false">G450/C450</f>
        <v>1</v>
      </c>
    </row>
    <row r="451" customFormat="false" ht="27" hidden="false" customHeight="false" outlineLevel="0" collapsed="false">
      <c r="A451" s="16" t="s">
        <v>198</v>
      </c>
      <c r="B451" s="17" t="s">
        <v>199</v>
      </c>
      <c r="C451" s="18" t="n">
        <f aca="false">C452+C453</f>
        <v>2682000</v>
      </c>
      <c r="D451" s="18" t="n">
        <f aca="false">D452+D453</f>
        <v>2400496</v>
      </c>
      <c r="E451" s="18" t="n">
        <f aca="false">E452+E453</f>
        <v>0</v>
      </c>
      <c r="F451" s="18" t="n">
        <f aca="false">F452+F453</f>
        <v>0</v>
      </c>
      <c r="G451" s="18" t="n">
        <f aca="false">G452+G453</f>
        <v>2584912</v>
      </c>
      <c r="H451" s="19" t="n">
        <f aca="false">G451/C451</f>
        <v>0.963800149142431</v>
      </c>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4" hidden="false" customHeight="false" outlineLevel="0" collapsed="false">
      <c r="A452" s="16" t="s">
        <v>276</v>
      </c>
      <c r="B452" s="17" t="s">
        <v>277</v>
      </c>
      <c r="C452" s="18" t="n">
        <f aca="false">'Anexa nr.1-2'!C163</f>
        <v>377000</v>
      </c>
      <c r="D452" s="18" t="n">
        <f aca="false">'Anexa nr.1-2'!D163</f>
        <v>376577</v>
      </c>
      <c r="E452" s="18" t="n">
        <f aca="false">'Anexa nr.1-2'!E163</f>
        <v>0</v>
      </c>
      <c r="F452" s="18" t="n">
        <f aca="false">'Anexa nr.1-2'!F163</f>
        <v>0</v>
      </c>
      <c r="G452" s="18" t="n">
        <f aca="false">'Anexa nr.1-2'!G163</f>
        <v>377000</v>
      </c>
      <c r="H452" s="19" t="n">
        <f aca="false">G452/C452</f>
        <v>1</v>
      </c>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4" hidden="false" customHeight="false" outlineLevel="0" collapsed="false">
      <c r="A453" s="16" t="s">
        <v>200</v>
      </c>
      <c r="B453" s="17" t="s">
        <v>201</v>
      </c>
      <c r="C453" s="18" t="n">
        <f aca="false">'Anexa nr.1-2'!C164</f>
        <v>2305000</v>
      </c>
      <c r="D453" s="18" t="n">
        <f aca="false">'Anexa nr.1-2'!D164</f>
        <v>2023919</v>
      </c>
      <c r="E453" s="18" t="n">
        <f aca="false">'Anexa nr.1-2'!E164</f>
        <v>0</v>
      </c>
      <c r="F453" s="18" t="n">
        <f aca="false">'Anexa nr.1-2'!F164</f>
        <v>0</v>
      </c>
      <c r="G453" s="18" t="n">
        <f aca="false">'Anexa nr.1-2'!G164</f>
        <v>2207912</v>
      </c>
      <c r="H453" s="19" t="n">
        <f aca="false">G453/C453</f>
        <v>0.957879392624729</v>
      </c>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7" hidden="false" customHeight="false" outlineLevel="0" collapsed="false">
      <c r="A454" s="16" t="s">
        <v>202</v>
      </c>
      <c r="B454" s="17" t="s">
        <v>203</v>
      </c>
      <c r="C454" s="18" t="n">
        <f aca="false">C455</f>
        <v>0</v>
      </c>
      <c r="D454" s="18" t="n">
        <f aca="false">D455</f>
        <v>-2780400</v>
      </c>
      <c r="E454" s="18" t="n">
        <f aca="false">E455</f>
        <v>0</v>
      </c>
      <c r="F454" s="18" t="n">
        <f aca="false">F455</f>
        <v>0</v>
      </c>
      <c r="G454" s="18" t="n">
        <f aca="false">G455</f>
        <v>-2780400</v>
      </c>
      <c r="H454" s="19"/>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4" hidden="false" customHeight="false" outlineLevel="0" collapsed="false">
      <c r="A455" s="16" t="s">
        <v>204</v>
      </c>
      <c r="B455" s="21" t="n">
        <v>8501</v>
      </c>
      <c r="C455" s="18" t="n">
        <f aca="false">'Anexa nr.1-2'!C166</f>
        <v>0</v>
      </c>
      <c r="D455" s="18" t="n">
        <f aca="false">'Anexa nr.1-2'!D166</f>
        <v>-2780400</v>
      </c>
      <c r="E455" s="18" t="n">
        <f aca="false">'Anexa nr.1-2'!E166</f>
        <v>0</v>
      </c>
      <c r="F455" s="18" t="n">
        <f aca="false">'Anexa nr.1-2'!F166</f>
        <v>0</v>
      </c>
      <c r="G455" s="18" t="n">
        <f aca="false">'Anexa nr.1-2'!G166</f>
        <v>-2780400</v>
      </c>
      <c r="H455" s="19"/>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2" hidden="false" customHeight="false" outlineLevel="0" collapsed="false">
      <c r="A456" s="16" t="s">
        <v>286</v>
      </c>
      <c r="B456" s="17" t="s">
        <v>287</v>
      </c>
      <c r="C456" s="18" t="n">
        <f aca="false">C457</f>
        <v>64021000</v>
      </c>
      <c r="D456" s="18" t="n">
        <f aca="false">D457</f>
        <v>53371445</v>
      </c>
      <c r="E456" s="18" t="n">
        <f aca="false">E457</f>
        <v>0</v>
      </c>
      <c r="F456" s="18" t="n">
        <f aca="false">F457</f>
        <v>0</v>
      </c>
      <c r="G456" s="18" t="n">
        <f aca="false">G457</f>
        <v>58239604</v>
      </c>
      <c r="H456" s="19" t="n">
        <f aca="false">G456/C456</f>
        <v>0.909695318723544</v>
      </c>
    </row>
    <row r="457" customFormat="false" ht="13.2" hidden="false" customHeight="false" outlineLevel="0" collapsed="false">
      <c r="A457" s="16" t="s">
        <v>192</v>
      </c>
      <c r="B457" s="17" t="s">
        <v>193</v>
      </c>
      <c r="C457" s="18" t="n">
        <f aca="false">C458+C459+C460+C463+C468+C472</f>
        <v>64021000</v>
      </c>
      <c r="D457" s="18" t="n">
        <f aca="false">D458+D459+D460+D463+D468+D472</f>
        <v>53371445</v>
      </c>
      <c r="E457" s="18" t="n">
        <f aca="false">E458+E459+E460+E463+E468+E472</f>
        <v>0</v>
      </c>
      <c r="F457" s="18" t="n">
        <f aca="false">F458+F459+F460+F463+F468+F472</f>
        <v>0</v>
      </c>
      <c r="G457" s="18" t="n">
        <f aca="false">G458+G459+G460+G463+G468+G472</f>
        <v>58239604</v>
      </c>
      <c r="H457" s="19" t="n">
        <f aca="false">G457/C457</f>
        <v>0.909695318723544</v>
      </c>
    </row>
    <row r="458" customFormat="false" ht="13.2" hidden="false" customHeight="false" outlineLevel="0" collapsed="false">
      <c r="A458" s="16" t="s">
        <v>194</v>
      </c>
      <c r="B458" s="17" t="s">
        <v>195</v>
      </c>
      <c r="C458" s="18" t="n">
        <f aca="false">'Anexa nr.1-1'!C395+'Anexa nr.1-2'!C168</f>
        <v>40871500</v>
      </c>
      <c r="D458" s="18" t="n">
        <f aca="false">'Anexa nr.1-1'!D395+'Anexa nr.1-2'!D168</f>
        <v>33594194</v>
      </c>
      <c r="E458" s="18" t="n">
        <f aca="false">'Anexa nr.1-1'!E395+'Anexa nr.1-2'!E168</f>
        <v>0</v>
      </c>
      <c r="F458" s="18" t="n">
        <f aca="false">'Anexa nr.1-1'!F395+'Anexa nr.1-2'!F168</f>
        <v>0</v>
      </c>
      <c r="G458" s="18" t="n">
        <f aca="false">'Anexa nr.1-1'!G395+'Anexa nr.1-2'!G168</f>
        <v>36648212</v>
      </c>
      <c r="H458" s="19" t="n">
        <f aca="false">G458/C458</f>
        <v>0.896669121514992</v>
      </c>
    </row>
    <row r="459" customFormat="false" ht="26.4" hidden="false" customHeight="false" outlineLevel="0" collapsed="false">
      <c r="A459" s="16" t="s">
        <v>196</v>
      </c>
      <c r="B459" s="17" t="s">
        <v>197</v>
      </c>
      <c r="C459" s="18" t="n">
        <f aca="false">'Anexa nr.1-1'!C396+'Anexa nr.1-2'!C169</f>
        <v>5602500</v>
      </c>
      <c r="D459" s="18" t="n">
        <f aca="false">'Anexa nr.1-1'!D396+'Anexa nr.1-2'!D169</f>
        <v>3893896</v>
      </c>
      <c r="E459" s="18" t="n">
        <f aca="false">'Anexa nr.1-1'!E396+'Anexa nr.1-2'!E169</f>
        <v>0</v>
      </c>
      <c r="F459" s="18" t="n">
        <f aca="false">'Anexa nr.1-1'!F396+'Anexa nr.1-2'!F169</f>
        <v>0</v>
      </c>
      <c r="G459" s="18" t="n">
        <f aca="false">'Anexa nr.1-1'!G396+'Anexa nr.1-2'!G169</f>
        <v>4247887</v>
      </c>
      <c r="H459" s="19" t="n">
        <f aca="false">G459/C459</f>
        <v>0.75821276215975</v>
      </c>
    </row>
    <row r="460" customFormat="false" ht="26.4" hidden="true" customHeight="false" outlineLevel="0" collapsed="false">
      <c r="A460" s="16" t="s">
        <v>232</v>
      </c>
      <c r="B460" s="17" t="s">
        <v>233</v>
      </c>
      <c r="C460" s="18" t="n">
        <f aca="false">C461</f>
        <v>0</v>
      </c>
      <c r="D460" s="18" t="n">
        <f aca="false">D461</f>
        <v>0</v>
      </c>
      <c r="E460" s="18" t="n">
        <f aca="false">E461</f>
        <v>0</v>
      </c>
      <c r="F460" s="18" t="n">
        <f aca="false">F461</f>
        <v>0</v>
      </c>
      <c r="G460" s="18"/>
      <c r="H460" s="19"/>
    </row>
    <row r="461" customFormat="false" ht="52.8" hidden="true" customHeight="false" outlineLevel="0" collapsed="false">
      <c r="A461" s="16" t="s">
        <v>234</v>
      </c>
      <c r="B461" s="17" t="s">
        <v>235</v>
      </c>
      <c r="C461" s="18" t="n">
        <f aca="false">C462</f>
        <v>0</v>
      </c>
      <c r="D461" s="18" t="n">
        <f aca="false">D462</f>
        <v>0</v>
      </c>
      <c r="E461" s="18" t="n">
        <f aca="false">E462</f>
        <v>0</v>
      </c>
      <c r="F461" s="18" t="n">
        <f aca="false">F462</f>
        <v>0</v>
      </c>
      <c r="G461" s="18"/>
      <c r="H461" s="19"/>
    </row>
    <row r="462" customFormat="false" ht="13.2" hidden="true" customHeight="false" outlineLevel="0" collapsed="false">
      <c r="A462" s="16" t="s">
        <v>236</v>
      </c>
      <c r="B462" s="17" t="s">
        <v>237</v>
      </c>
      <c r="C462" s="18"/>
      <c r="D462" s="18"/>
      <c r="E462" s="18"/>
      <c r="F462" s="18"/>
      <c r="G462" s="18"/>
      <c r="H462" s="19"/>
    </row>
    <row r="463" customFormat="false" ht="26.4" hidden="false" customHeight="false" outlineLevel="0" collapsed="false">
      <c r="A463" s="16" t="s">
        <v>198</v>
      </c>
      <c r="B463" s="17" t="s">
        <v>199</v>
      </c>
      <c r="C463" s="18" t="n">
        <f aca="false">C464+C465+C466+C467</f>
        <v>17543000</v>
      </c>
      <c r="D463" s="18" t="n">
        <f aca="false">D464+D465+D466+D467</f>
        <v>16033987</v>
      </c>
      <c r="E463" s="18" t="n">
        <f aca="false">E464+E465+E466+E467</f>
        <v>0</v>
      </c>
      <c r="F463" s="18" t="n">
        <f aca="false">F464+F465+F466+F467</f>
        <v>0</v>
      </c>
      <c r="G463" s="18" t="n">
        <f aca="false">G464+G465+G466+G467</f>
        <v>17491622</v>
      </c>
      <c r="H463" s="19" t="n">
        <f aca="false">G463/C463</f>
        <v>0.997071310494214</v>
      </c>
    </row>
    <row r="464" customFormat="false" ht="13.2" hidden="true" customHeight="false" outlineLevel="0" collapsed="false">
      <c r="A464" s="16" t="s">
        <v>288</v>
      </c>
      <c r="B464" s="17" t="s">
        <v>289</v>
      </c>
      <c r="C464" s="18" t="n">
        <f aca="false">'Anexa nr.1-1'!C401</f>
        <v>0</v>
      </c>
      <c r="D464" s="18" t="n">
        <f aca="false">'Anexa nr.1-1'!D401</f>
        <v>0</v>
      </c>
      <c r="E464" s="18" t="n">
        <f aca="false">'Anexa nr.1-1'!E401</f>
        <v>0</v>
      </c>
      <c r="F464" s="18" t="n">
        <f aca="false">'Anexa nr.1-1'!F401</f>
        <v>0</v>
      </c>
      <c r="G464" s="18"/>
      <c r="H464" s="19"/>
    </row>
    <row r="465" customFormat="false" ht="13.2" hidden="true" customHeight="false" outlineLevel="0" collapsed="false">
      <c r="A465" s="16" t="s">
        <v>290</v>
      </c>
      <c r="B465" s="17" t="s">
        <v>291</v>
      </c>
      <c r="C465" s="18" t="n">
        <f aca="false">'Anexa nr.1-1'!C402</f>
        <v>0</v>
      </c>
      <c r="D465" s="18" t="n">
        <f aca="false">'Anexa nr.1-1'!D402</f>
        <v>0</v>
      </c>
      <c r="E465" s="18" t="n">
        <f aca="false">'Anexa nr.1-1'!E402</f>
        <v>0</v>
      </c>
      <c r="F465" s="18" t="n">
        <f aca="false">'Anexa nr.1-1'!F402</f>
        <v>0</v>
      </c>
      <c r="G465" s="18"/>
      <c r="H465" s="19"/>
    </row>
    <row r="466" customFormat="false" ht="13.2" hidden="false" customHeight="false" outlineLevel="0" collapsed="false">
      <c r="A466" s="16" t="s">
        <v>292</v>
      </c>
      <c r="B466" s="17" t="s">
        <v>293</v>
      </c>
      <c r="C466" s="18" t="n">
        <f aca="false">'Anexa nr.1-1'!C403</f>
        <v>17174000</v>
      </c>
      <c r="D466" s="18" t="n">
        <f aca="false">'Anexa nr.1-1'!D403</f>
        <v>15697302</v>
      </c>
      <c r="E466" s="18" t="n">
        <f aca="false">'Anexa nr.1-1'!E403</f>
        <v>0</v>
      </c>
      <c r="F466" s="18" t="n">
        <f aca="false">'Anexa nr.1-1'!F403</f>
        <v>0</v>
      </c>
      <c r="G466" s="18" t="n">
        <f aca="false">'Anexa nr.1-1'!G403</f>
        <v>17124329</v>
      </c>
      <c r="H466" s="19" t="n">
        <f aca="false">G466/C466</f>
        <v>0.997107779201118</v>
      </c>
    </row>
    <row r="467" customFormat="false" ht="13.2" hidden="false" customHeight="false" outlineLevel="0" collapsed="false">
      <c r="A467" s="16" t="s">
        <v>200</v>
      </c>
      <c r="B467" s="17" t="s">
        <v>201</v>
      </c>
      <c r="C467" s="18" t="n">
        <f aca="false">'Anexa nr.1-1'!C404+'Anexa nr.1-2'!C171</f>
        <v>369000</v>
      </c>
      <c r="D467" s="18" t="n">
        <f aca="false">'Anexa nr.1-1'!D404+'Anexa nr.1-2'!D171</f>
        <v>336685</v>
      </c>
      <c r="E467" s="18" t="n">
        <f aca="false">'Anexa nr.1-1'!E404+'Anexa nr.1-2'!E171</f>
        <v>0</v>
      </c>
      <c r="F467" s="18" t="n">
        <f aca="false">'Anexa nr.1-1'!F404+'Anexa nr.1-2'!F171</f>
        <v>0</v>
      </c>
      <c r="G467" s="18" t="n">
        <f aca="false">'Anexa nr.1-1'!G404+'Anexa nr.1-2'!G171</f>
        <v>367293</v>
      </c>
      <c r="H467" s="19" t="n">
        <f aca="false">G467/C467</f>
        <v>0.995373983739837</v>
      </c>
    </row>
    <row r="468" customFormat="false" ht="13.2" hidden="false" customHeight="false" outlineLevel="0" collapsed="false">
      <c r="A468" s="16" t="s">
        <v>294</v>
      </c>
      <c r="B468" s="17" t="s">
        <v>295</v>
      </c>
      <c r="C468" s="18" t="n">
        <f aca="false">C469</f>
        <v>4000</v>
      </c>
      <c r="D468" s="18" t="n">
        <f aca="false">D469</f>
        <v>1485</v>
      </c>
      <c r="E468" s="18" t="n">
        <f aca="false">E469</f>
        <v>0</v>
      </c>
      <c r="F468" s="18" t="n">
        <f aca="false">F469</f>
        <v>0</v>
      </c>
      <c r="G468" s="18" t="n">
        <f aca="false">G469</f>
        <v>4000</v>
      </c>
      <c r="H468" s="19" t="n">
        <f aca="false">G468/C468</f>
        <v>1</v>
      </c>
    </row>
    <row r="469" customFormat="false" ht="13.2" hidden="false" customHeight="false" outlineLevel="0" collapsed="false">
      <c r="A469" s="16" t="s">
        <v>296</v>
      </c>
      <c r="B469" s="17" t="s">
        <v>297</v>
      </c>
      <c r="C469" s="18" t="n">
        <f aca="false">C470</f>
        <v>4000</v>
      </c>
      <c r="D469" s="18" t="n">
        <f aca="false">D470</f>
        <v>1485</v>
      </c>
      <c r="E469" s="18" t="n">
        <f aca="false">E470</f>
        <v>0</v>
      </c>
      <c r="F469" s="18" t="n">
        <f aca="false">F470</f>
        <v>0</v>
      </c>
      <c r="G469" s="18" t="n">
        <f aca="false">G470</f>
        <v>4000</v>
      </c>
      <c r="H469" s="19" t="n">
        <f aca="false">G469/C469</f>
        <v>1</v>
      </c>
    </row>
    <row r="470" customFormat="false" ht="13.2" hidden="false" customHeight="false" outlineLevel="0" collapsed="false">
      <c r="A470" s="16" t="s">
        <v>298</v>
      </c>
      <c r="B470" s="17" t="s">
        <v>299</v>
      </c>
      <c r="C470" s="18" t="n">
        <f aca="false">C471</f>
        <v>4000</v>
      </c>
      <c r="D470" s="18" t="n">
        <f aca="false">D471</f>
        <v>1485</v>
      </c>
      <c r="E470" s="18" t="n">
        <f aca="false">E471</f>
        <v>0</v>
      </c>
      <c r="F470" s="18" t="n">
        <f aca="false">F471</f>
        <v>0</v>
      </c>
      <c r="G470" s="18" t="n">
        <f aca="false">G471</f>
        <v>4000</v>
      </c>
      <c r="H470" s="19" t="n">
        <f aca="false">G470/C470</f>
        <v>1</v>
      </c>
    </row>
    <row r="471" customFormat="false" ht="13.2" hidden="false" customHeight="false" outlineLevel="0" collapsed="false">
      <c r="A471" s="16" t="s">
        <v>300</v>
      </c>
      <c r="B471" s="17" t="s">
        <v>301</v>
      </c>
      <c r="C471" s="18" t="n">
        <f aca="false">'Anexa nr.1-1'!C408</f>
        <v>4000</v>
      </c>
      <c r="D471" s="18" t="n">
        <f aca="false">'Anexa nr.1-1'!D408</f>
        <v>1485</v>
      </c>
      <c r="E471" s="18" t="n">
        <f aca="false">'Anexa nr.1-1'!E408</f>
        <v>0</v>
      </c>
      <c r="F471" s="18" t="n">
        <f aca="false">'Anexa nr.1-1'!F408</f>
        <v>0</v>
      </c>
      <c r="G471" s="18" t="n">
        <f aca="false">'Anexa nr.1-1'!G408</f>
        <v>4000</v>
      </c>
      <c r="H471" s="19" t="n">
        <f aca="false">G471/C471</f>
        <v>1</v>
      </c>
    </row>
    <row r="472" customFormat="false" ht="27" hidden="false" customHeight="false" outlineLevel="0" collapsed="false">
      <c r="A472" s="16" t="s">
        <v>202</v>
      </c>
      <c r="B472" s="17" t="s">
        <v>203</v>
      </c>
      <c r="C472" s="18" t="n">
        <f aca="false">C473</f>
        <v>0</v>
      </c>
      <c r="D472" s="18" t="n">
        <f aca="false">D473</f>
        <v>-152117</v>
      </c>
      <c r="E472" s="18" t="n">
        <f aca="false">E473</f>
        <v>0</v>
      </c>
      <c r="F472" s="18" t="n">
        <f aca="false">F473</f>
        <v>0</v>
      </c>
      <c r="G472" s="18" t="n">
        <f aca="false">G473</f>
        <v>-152117</v>
      </c>
      <c r="H472" s="19"/>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4" hidden="false" customHeight="false" outlineLevel="0" collapsed="false">
      <c r="A473" s="16" t="s">
        <v>204</v>
      </c>
      <c r="B473" s="21" t="n">
        <v>8501</v>
      </c>
      <c r="C473" s="18" t="n">
        <f aca="false">'Anexa nr.1-2'!C173+'Anexa nr.1-1'!C410</f>
        <v>0</v>
      </c>
      <c r="D473" s="18" t="n">
        <f aca="false">'Anexa nr.1-2'!D173+'Anexa nr.1-1'!D410</f>
        <v>-152117</v>
      </c>
      <c r="E473" s="18" t="n">
        <f aca="false">'Anexa nr.1-2'!E173+'Anexa nr.1-1'!E410</f>
        <v>0</v>
      </c>
      <c r="F473" s="18" t="n">
        <f aca="false">'Anexa nr.1-2'!F173+'Anexa nr.1-1'!F410</f>
        <v>0</v>
      </c>
      <c r="G473" s="18" t="n">
        <f aca="false">'Anexa nr.1-2'!G173+'Anexa nr.1-1'!G410</f>
        <v>-152117</v>
      </c>
      <c r="H473" s="19"/>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9.6" hidden="false" customHeight="false" outlineLevel="0" collapsed="false">
      <c r="A474" s="16" t="s">
        <v>356</v>
      </c>
      <c r="B474" s="17" t="s">
        <v>309</v>
      </c>
      <c r="C474" s="18" t="n">
        <f aca="false">C475</f>
        <v>132637000</v>
      </c>
      <c r="D474" s="18" t="n">
        <f aca="false">D475</f>
        <v>109673864</v>
      </c>
      <c r="E474" s="18" t="n">
        <f aca="false">E475</f>
        <v>0</v>
      </c>
      <c r="F474" s="18" t="n">
        <f aca="false">F475</f>
        <v>0</v>
      </c>
      <c r="G474" s="18" t="n">
        <f aca="false">G475</f>
        <v>119662249</v>
      </c>
      <c r="H474" s="19" t="n">
        <f aca="false">G474/C474</f>
        <v>0.902178494688511</v>
      </c>
    </row>
    <row r="475" customFormat="false" ht="13.2" hidden="false" customHeight="false" outlineLevel="0" collapsed="false">
      <c r="A475" s="16" t="s">
        <v>192</v>
      </c>
      <c r="B475" s="17" t="s">
        <v>193</v>
      </c>
      <c r="C475" s="18" t="n">
        <f aca="false">C476+C477+C484+C488+C491+C478+C481</f>
        <v>132637000</v>
      </c>
      <c r="D475" s="18" t="n">
        <f aca="false">D476+D477+D484+D488+D491+D478+D481</f>
        <v>109673864</v>
      </c>
      <c r="E475" s="18" t="n">
        <f aca="false">E476+E477+E484+E488+E491+E478+E481</f>
        <v>0</v>
      </c>
      <c r="F475" s="18" t="n">
        <f aca="false">F476+F477+F484+F488+F491+F478+F481</f>
        <v>0</v>
      </c>
      <c r="G475" s="18" t="n">
        <f aca="false">G476+G477+G484+G488+G491+G478+G481</f>
        <v>119662249</v>
      </c>
      <c r="H475" s="19" t="n">
        <f aca="false">G475/C475</f>
        <v>0.902178494688511</v>
      </c>
    </row>
    <row r="476" customFormat="false" ht="13.2" hidden="false" customHeight="false" outlineLevel="0" collapsed="false">
      <c r="A476" s="16" t="s">
        <v>194</v>
      </c>
      <c r="B476" s="17" t="s">
        <v>195</v>
      </c>
      <c r="C476" s="18" t="n">
        <f aca="false">'Anexa nr.1-1'!C413</f>
        <v>105746000</v>
      </c>
      <c r="D476" s="18" t="n">
        <f aca="false">'Anexa nr.1-1'!D413</f>
        <v>91372888</v>
      </c>
      <c r="E476" s="18" t="n">
        <f aca="false">'Anexa nr.1-1'!E413</f>
        <v>0</v>
      </c>
      <c r="F476" s="18" t="n">
        <f aca="false">'Anexa nr.1-1'!F413</f>
        <v>0</v>
      </c>
      <c r="G476" s="18" t="n">
        <f aca="false">'Anexa nr.1-1'!G413</f>
        <v>99679514</v>
      </c>
      <c r="H476" s="19" t="n">
        <f aca="false">G476/C476</f>
        <v>0.942631532161973</v>
      </c>
    </row>
    <row r="477" customFormat="false" ht="26.4" hidden="false" customHeight="false" outlineLevel="0" collapsed="false">
      <c r="A477" s="16" t="s">
        <v>196</v>
      </c>
      <c r="B477" s="17" t="s">
        <v>197</v>
      </c>
      <c r="C477" s="18" t="n">
        <f aca="false">'Anexa nr.1-1'!C414</f>
        <v>18585000</v>
      </c>
      <c r="D477" s="18" t="n">
        <f aca="false">'Anexa nr.1-1'!D414</f>
        <v>13471801</v>
      </c>
      <c r="E477" s="18" t="n">
        <f aca="false">'Anexa nr.1-1'!E414</f>
        <v>0</v>
      </c>
      <c r="F477" s="18" t="n">
        <f aca="false">'Anexa nr.1-1'!F414</f>
        <v>0</v>
      </c>
      <c r="G477" s="18" t="n">
        <f aca="false">'Anexa nr.1-1'!G414</f>
        <v>14696510</v>
      </c>
      <c r="H477" s="19" t="n">
        <f aca="false">G477/C477</f>
        <v>0.790772666128598</v>
      </c>
    </row>
    <row r="478" customFormat="false" ht="26.4" hidden="false" customHeight="false" outlineLevel="0" collapsed="false">
      <c r="A478" s="16" t="s">
        <v>232</v>
      </c>
      <c r="B478" s="17" t="s">
        <v>233</v>
      </c>
      <c r="C478" s="18" t="n">
        <f aca="false">C479</f>
        <v>1177000</v>
      </c>
      <c r="D478" s="18" t="n">
        <f aca="false">D479</f>
        <v>970132</v>
      </c>
      <c r="E478" s="18" t="n">
        <f aca="false">E479</f>
        <v>0</v>
      </c>
      <c r="F478" s="18" t="n">
        <f aca="false">F479</f>
        <v>0</v>
      </c>
      <c r="G478" s="18" t="n">
        <f aca="false">G479</f>
        <v>970132</v>
      </c>
      <c r="H478" s="19" t="n">
        <f aca="false">G478/C478</f>
        <v>0.824241291418862</v>
      </c>
    </row>
    <row r="479" customFormat="false" ht="52.8" hidden="false" customHeight="false" outlineLevel="0" collapsed="false">
      <c r="A479" s="16" t="s">
        <v>234</v>
      </c>
      <c r="B479" s="17" t="s">
        <v>235</v>
      </c>
      <c r="C479" s="18" t="n">
        <f aca="false">C480</f>
        <v>1177000</v>
      </c>
      <c r="D479" s="18" t="n">
        <f aca="false">D480</f>
        <v>970132</v>
      </c>
      <c r="E479" s="18" t="n">
        <f aca="false">E480</f>
        <v>0</v>
      </c>
      <c r="F479" s="18" t="n">
        <f aca="false">F480</f>
        <v>0</v>
      </c>
      <c r="G479" s="18" t="n">
        <f aca="false">G480</f>
        <v>970132</v>
      </c>
      <c r="H479" s="19" t="n">
        <f aca="false">G479/C479</f>
        <v>0.824241291418862</v>
      </c>
    </row>
    <row r="480" customFormat="false" ht="39.6" hidden="false" customHeight="false" outlineLevel="0" collapsed="false">
      <c r="A480" s="16" t="s">
        <v>310</v>
      </c>
      <c r="B480" s="17" t="s">
        <v>311</v>
      </c>
      <c r="C480" s="18" t="n">
        <f aca="false">'Anexa nr.1-1'!C417</f>
        <v>1177000</v>
      </c>
      <c r="D480" s="18" t="n">
        <f aca="false">'Anexa nr.1-1'!D417</f>
        <v>970132</v>
      </c>
      <c r="E480" s="18" t="n">
        <f aca="false">'Anexa nr.1-1'!E417</f>
        <v>0</v>
      </c>
      <c r="F480" s="18" t="n">
        <f aca="false">'Anexa nr.1-1'!F417</f>
        <v>0</v>
      </c>
      <c r="G480" s="18" t="n">
        <f aca="false">'Anexa nr.1-1'!G417</f>
        <v>970132</v>
      </c>
      <c r="H480" s="19" t="n">
        <f aca="false">G480/C480</f>
        <v>0.824241291418862</v>
      </c>
    </row>
    <row r="481" customFormat="false" ht="13.2" hidden="false" customHeight="false" outlineLevel="0" collapsed="false">
      <c r="A481" s="16" t="s">
        <v>312</v>
      </c>
      <c r="B481" s="17" t="s">
        <v>313</v>
      </c>
      <c r="C481" s="18" t="n">
        <f aca="false">C482</f>
        <v>100000</v>
      </c>
      <c r="D481" s="18" t="n">
        <f aca="false">D482</f>
        <v>31341</v>
      </c>
      <c r="E481" s="18" t="n">
        <f aca="false">E482</f>
        <v>0</v>
      </c>
      <c r="F481" s="18" t="n">
        <f aca="false">F482</f>
        <v>0</v>
      </c>
      <c r="G481" s="18" t="n">
        <f aca="false">G482</f>
        <v>31341</v>
      </c>
      <c r="H481" s="19" t="n">
        <f aca="false">G481/C481</f>
        <v>0.31341</v>
      </c>
    </row>
    <row r="482" customFormat="false" ht="13.2" hidden="false" customHeight="false" outlineLevel="0" collapsed="false">
      <c r="A482" s="16" t="s">
        <v>314</v>
      </c>
      <c r="B482" s="17" t="s">
        <v>315</v>
      </c>
      <c r="C482" s="18" t="n">
        <f aca="false">C483</f>
        <v>100000</v>
      </c>
      <c r="D482" s="18" t="n">
        <f aca="false">D483</f>
        <v>31341</v>
      </c>
      <c r="E482" s="18" t="n">
        <f aca="false">E483</f>
        <v>0</v>
      </c>
      <c r="F482" s="18" t="n">
        <f aca="false">F483</f>
        <v>0</v>
      </c>
      <c r="G482" s="18" t="n">
        <f aca="false">G483</f>
        <v>31341</v>
      </c>
      <c r="H482" s="19" t="n">
        <f aca="false">G482/C482</f>
        <v>0.31341</v>
      </c>
    </row>
    <row r="483" customFormat="false" ht="26.4" hidden="false" customHeight="false" outlineLevel="0" collapsed="false">
      <c r="A483" s="16" t="s">
        <v>316</v>
      </c>
      <c r="B483" s="17" t="s">
        <v>317</v>
      </c>
      <c r="C483" s="18" t="n">
        <f aca="false">'Anexa nr.1-1'!C420</f>
        <v>100000</v>
      </c>
      <c r="D483" s="18" t="n">
        <f aca="false">'Anexa nr.1-1'!D420</f>
        <v>31341</v>
      </c>
      <c r="E483" s="18" t="n">
        <f aca="false">'Anexa nr.1-1'!E420</f>
        <v>0</v>
      </c>
      <c r="F483" s="18" t="n">
        <f aca="false">'Anexa nr.1-1'!F420</f>
        <v>0</v>
      </c>
      <c r="G483" s="18" t="n">
        <f aca="false">'Anexa nr.1-1'!G420</f>
        <v>31341</v>
      </c>
      <c r="H483" s="19" t="n">
        <f aca="false">G483/C483</f>
        <v>0.31341</v>
      </c>
    </row>
    <row r="484" customFormat="false" ht="13.2" hidden="false" customHeight="false" outlineLevel="0" collapsed="false">
      <c r="A484" s="16" t="s">
        <v>264</v>
      </c>
      <c r="B484" s="17" t="s">
        <v>265</v>
      </c>
      <c r="C484" s="18" t="n">
        <f aca="false">C485</f>
        <v>5087000</v>
      </c>
      <c r="D484" s="18" t="n">
        <f aca="false">D485</f>
        <v>3553995</v>
      </c>
      <c r="E484" s="18" t="n">
        <f aca="false">E485</f>
        <v>0</v>
      </c>
      <c r="F484" s="18" t="n">
        <f aca="false">F485</f>
        <v>0</v>
      </c>
      <c r="G484" s="18" t="n">
        <f aca="false">G485</f>
        <v>3877086</v>
      </c>
      <c r="H484" s="19" t="n">
        <f aca="false">G484/C484</f>
        <v>0.762155690977</v>
      </c>
    </row>
    <row r="485" customFormat="false" ht="13.2" hidden="false" customHeight="false" outlineLevel="0" collapsed="false">
      <c r="A485" s="16" t="s">
        <v>266</v>
      </c>
      <c r="B485" s="17" t="s">
        <v>267</v>
      </c>
      <c r="C485" s="18" t="n">
        <f aca="false">C486+C487</f>
        <v>5087000</v>
      </c>
      <c r="D485" s="18" t="n">
        <f aca="false">D486+D487</f>
        <v>3553995</v>
      </c>
      <c r="E485" s="18" t="n">
        <f aca="false">E486+E487</f>
        <v>0</v>
      </c>
      <c r="F485" s="18" t="n">
        <f aca="false">F486+F487</f>
        <v>0</v>
      </c>
      <c r="G485" s="18" t="n">
        <f aca="false">G486+G487</f>
        <v>3877086</v>
      </c>
      <c r="H485" s="19" t="n">
        <f aca="false">G485/C485</f>
        <v>0.762155690977</v>
      </c>
    </row>
    <row r="486" customFormat="false" ht="13.2" hidden="false" customHeight="false" outlineLevel="0" collapsed="false">
      <c r="A486" s="16" t="s">
        <v>268</v>
      </c>
      <c r="B486" s="17" t="s">
        <v>269</v>
      </c>
      <c r="C486" s="18" t="n">
        <f aca="false">'Anexa nr.1-1'!C423</f>
        <v>3845000</v>
      </c>
      <c r="D486" s="18" t="n">
        <f aca="false">'Anexa nr.1-1'!D423</f>
        <v>2887015</v>
      </c>
      <c r="E486" s="18" t="n">
        <f aca="false">'Anexa nr.1-1'!E423</f>
        <v>0</v>
      </c>
      <c r="F486" s="18" t="n">
        <f aca="false">'Anexa nr.1-1'!F423</f>
        <v>0</v>
      </c>
      <c r="G486" s="18" t="n">
        <f aca="false">'Anexa nr.1-1'!G423</f>
        <v>3149471</v>
      </c>
      <c r="H486" s="19" t="n">
        <f aca="false">G486/C486</f>
        <v>0.819108192457737</v>
      </c>
    </row>
    <row r="487" customFormat="false" ht="13.2" hidden="false" customHeight="false" outlineLevel="0" collapsed="false">
      <c r="A487" s="16" t="s">
        <v>270</v>
      </c>
      <c r="B487" s="17" t="s">
        <v>271</v>
      </c>
      <c r="C487" s="18" t="n">
        <f aca="false">'Anexa nr.1-1'!C424</f>
        <v>1242000</v>
      </c>
      <c r="D487" s="18" t="n">
        <f aca="false">'Anexa nr.1-1'!D424</f>
        <v>666980</v>
      </c>
      <c r="E487" s="18" t="n">
        <f aca="false">'Anexa nr.1-1'!E424</f>
        <v>0</v>
      </c>
      <c r="F487" s="18" t="n">
        <f aca="false">'Anexa nr.1-1'!F424</f>
        <v>0</v>
      </c>
      <c r="G487" s="18" t="n">
        <f aca="false">'Anexa nr.1-1'!G424</f>
        <v>727615</v>
      </c>
      <c r="H487" s="19" t="n">
        <f aca="false">G487/C487</f>
        <v>0.585841384863124</v>
      </c>
    </row>
    <row r="488" customFormat="false" ht="26.4" hidden="false" customHeight="false" outlineLevel="0" collapsed="false">
      <c r="A488" s="16" t="s">
        <v>198</v>
      </c>
      <c r="B488" s="17" t="s">
        <v>199</v>
      </c>
      <c r="C488" s="18" t="n">
        <f aca="false">C489+C490</f>
        <v>1942000</v>
      </c>
      <c r="D488" s="18" t="n">
        <f aca="false">D489+D490</f>
        <v>1473547</v>
      </c>
      <c r="E488" s="18" t="n">
        <f aca="false">E489+E490</f>
        <v>0</v>
      </c>
      <c r="F488" s="18" t="n">
        <f aca="false">F489+F490</f>
        <v>0</v>
      </c>
      <c r="G488" s="18" t="n">
        <f aca="false">G489+G490</f>
        <v>1607506</v>
      </c>
      <c r="H488" s="19" t="n">
        <f aca="false">G488/C488</f>
        <v>0.82775798146241</v>
      </c>
    </row>
    <row r="489" customFormat="false" ht="13.2" hidden="false" customHeight="false" outlineLevel="0" collapsed="false">
      <c r="A489" s="16" t="s">
        <v>288</v>
      </c>
      <c r="B489" s="17" t="s">
        <v>289</v>
      </c>
      <c r="C489" s="18" t="n">
        <f aca="false">'Anexa nr.1-1'!C426</f>
        <v>800000</v>
      </c>
      <c r="D489" s="18" t="n">
        <f aca="false">'Anexa nr.1-1'!D426</f>
        <v>514000</v>
      </c>
      <c r="E489" s="18" t="n">
        <f aca="false">'Anexa nr.1-1'!E426</f>
        <v>0</v>
      </c>
      <c r="F489" s="18" t="n">
        <f aca="false">'Anexa nr.1-1'!F426</f>
        <v>0</v>
      </c>
      <c r="G489" s="18" t="n">
        <f aca="false">'Anexa nr.1-1'!G426</f>
        <v>560727</v>
      </c>
      <c r="H489" s="19" t="n">
        <f aca="false">G489/C489</f>
        <v>0.70090875</v>
      </c>
    </row>
    <row r="490" customFormat="false" ht="13.2" hidden="false" customHeight="false" outlineLevel="0" collapsed="false">
      <c r="A490" s="16" t="s">
        <v>200</v>
      </c>
      <c r="B490" s="17" t="s">
        <v>201</v>
      </c>
      <c r="C490" s="18" t="n">
        <f aca="false">'Anexa nr.1-1'!C427</f>
        <v>1142000</v>
      </c>
      <c r="D490" s="18" t="n">
        <f aca="false">'Anexa nr.1-1'!D427</f>
        <v>959547</v>
      </c>
      <c r="E490" s="18" t="n">
        <f aca="false">'Anexa nr.1-1'!E427</f>
        <v>0</v>
      </c>
      <c r="F490" s="18" t="n">
        <f aca="false">'Anexa nr.1-1'!F427</f>
        <v>0</v>
      </c>
      <c r="G490" s="18" t="n">
        <f aca="false">'Anexa nr.1-1'!G427</f>
        <v>1046779</v>
      </c>
      <c r="H490" s="19" t="n">
        <f aca="false">G490/C490</f>
        <v>0.916619089316988</v>
      </c>
    </row>
    <row r="491" customFormat="false" ht="27" hidden="false" customHeight="false" outlineLevel="0" collapsed="false">
      <c r="A491" s="16" t="s">
        <v>202</v>
      </c>
      <c r="B491" s="17" t="s">
        <v>203</v>
      </c>
      <c r="C491" s="18" t="n">
        <f aca="false">C492</f>
        <v>0</v>
      </c>
      <c r="D491" s="18" t="n">
        <f aca="false">D492</f>
        <v>-1199840</v>
      </c>
      <c r="E491" s="18" t="n">
        <f aca="false">E492</f>
        <v>0</v>
      </c>
      <c r="F491" s="18" t="n">
        <f aca="false">F492</f>
        <v>0</v>
      </c>
      <c r="G491" s="18" t="n">
        <f aca="false">G492</f>
        <v>-1199840</v>
      </c>
      <c r="H491" s="19"/>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4.4" hidden="false" customHeight="false" outlineLevel="0" collapsed="false">
      <c r="A492" s="16" t="s">
        <v>204</v>
      </c>
      <c r="B492" s="21" t="n">
        <v>8501</v>
      </c>
      <c r="C492" s="18" t="n">
        <f aca="false">'Anexa nr.1-1'!C429</f>
        <v>0</v>
      </c>
      <c r="D492" s="18" t="n">
        <f aca="false">'Anexa nr.1-1'!D429</f>
        <v>-1199840</v>
      </c>
      <c r="E492" s="18" t="n">
        <f aca="false">'Anexa nr.1-1'!E429</f>
        <v>0</v>
      </c>
      <c r="F492" s="18" t="n">
        <f aca="false">'Anexa nr.1-1'!F429</f>
        <v>0</v>
      </c>
      <c r="G492" s="18" t="n">
        <f aca="false">'Anexa nr.1-1'!G429</f>
        <v>-1199840</v>
      </c>
      <c r="H492" s="19"/>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6.4" hidden="false" customHeight="false" outlineLevel="0" collapsed="false">
      <c r="A493" s="16" t="s">
        <v>322</v>
      </c>
      <c r="B493" s="17" t="s">
        <v>323</v>
      </c>
      <c r="C493" s="18" t="n">
        <f aca="false">C494</f>
        <v>52843000</v>
      </c>
      <c r="D493" s="18" t="n">
        <f aca="false">D494</f>
        <v>9956291</v>
      </c>
      <c r="E493" s="18" t="n">
        <f aca="false">E494</f>
        <v>0</v>
      </c>
      <c r="F493" s="18" t="n">
        <f aca="false">F494</f>
        <v>0</v>
      </c>
      <c r="G493" s="18" t="n">
        <f aca="false">G494</f>
        <v>10867467</v>
      </c>
      <c r="H493" s="19" t="n">
        <f aca="false">G493/C493</f>
        <v>0.205655753836837</v>
      </c>
    </row>
    <row r="494" customFormat="false" ht="13.2" hidden="false" customHeight="false" outlineLevel="0" collapsed="false">
      <c r="A494" s="16" t="s">
        <v>326</v>
      </c>
      <c r="B494" s="17" t="s">
        <v>327</v>
      </c>
      <c r="C494" s="18" t="n">
        <f aca="false">C495</f>
        <v>52843000</v>
      </c>
      <c r="D494" s="18" t="n">
        <f aca="false">D495</f>
        <v>9956291</v>
      </c>
      <c r="E494" s="18" t="n">
        <f aca="false">E495</f>
        <v>0</v>
      </c>
      <c r="F494" s="18" t="n">
        <f aca="false">F495</f>
        <v>0</v>
      </c>
      <c r="G494" s="18" t="n">
        <f aca="false">G495</f>
        <v>10867467</v>
      </c>
      <c r="H494" s="19" t="n">
        <f aca="false">G494/C494</f>
        <v>0.205655753836837</v>
      </c>
    </row>
    <row r="495" customFormat="false" ht="13.2" hidden="false" customHeight="false" outlineLevel="0" collapsed="false">
      <c r="A495" s="16" t="s">
        <v>192</v>
      </c>
      <c r="B495" s="17" t="s">
        <v>193</v>
      </c>
      <c r="C495" s="18" t="n">
        <f aca="false">C496+C497+C501</f>
        <v>52843000</v>
      </c>
      <c r="D495" s="18" t="n">
        <f aca="false">D496+D497+D501</f>
        <v>9956291</v>
      </c>
      <c r="E495" s="18" t="n">
        <f aca="false">E496+E497+E501</f>
        <v>0</v>
      </c>
      <c r="F495" s="18" t="n">
        <f aca="false">F496+F497+F501</f>
        <v>0</v>
      </c>
      <c r="G495" s="18" t="n">
        <f aca="false">G496+G497+G501</f>
        <v>10867467</v>
      </c>
      <c r="H495" s="19" t="n">
        <f aca="false">G495/C495</f>
        <v>0.205655753836837</v>
      </c>
    </row>
    <row r="496" customFormat="false" ht="26.4" hidden="false" customHeight="false" outlineLevel="0" collapsed="false">
      <c r="A496" s="16" t="s">
        <v>196</v>
      </c>
      <c r="B496" s="17" t="s">
        <v>197</v>
      </c>
      <c r="C496" s="18" t="n">
        <f aca="false">'Anexa nr.1-1'!C433</f>
        <v>52843000</v>
      </c>
      <c r="D496" s="18" t="n">
        <f aca="false">'Anexa nr.1-1'!D433</f>
        <v>10022937</v>
      </c>
      <c r="E496" s="18" t="n">
        <f aca="false">'Anexa nr.1-1'!E433</f>
        <v>0</v>
      </c>
      <c r="F496" s="18" t="n">
        <f aca="false">'Anexa nr.1-1'!F433</f>
        <v>0</v>
      </c>
      <c r="G496" s="18" t="n">
        <f aca="false">'Anexa nr.1-1'!G433</f>
        <v>10934113</v>
      </c>
      <c r="H496" s="19" t="n">
        <f aca="false">G496/C496</f>
        <v>0.206916961565392</v>
      </c>
    </row>
    <row r="497" customFormat="false" ht="13.2" hidden="true" customHeight="false" outlineLevel="0" collapsed="false">
      <c r="A497" s="16" t="s">
        <v>294</v>
      </c>
      <c r="B497" s="17" t="s">
        <v>295</v>
      </c>
      <c r="C497" s="18" t="n">
        <f aca="false">C498</f>
        <v>0</v>
      </c>
      <c r="D497" s="18" t="n">
        <f aca="false">D498</f>
        <v>0</v>
      </c>
      <c r="E497" s="18" t="n">
        <f aca="false">E498</f>
        <v>0</v>
      </c>
      <c r="F497" s="18" t="n">
        <f aca="false">F498</f>
        <v>0</v>
      </c>
      <c r="G497" s="18"/>
      <c r="H497" s="19"/>
    </row>
    <row r="498" customFormat="false" ht="13.2" hidden="true" customHeight="false" outlineLevel="0" collapsed="false">
      <c r="A498" s="16" t="s">
        <v>296</v>
      </c>
      <c r="B498" s="17" t="s">
        <v>297</v>
      </c>
      <c r="C498" s="18" t="n">
        <f aca="false">C499</f>
        <v>0</v>
      </c>
      <c r="D498" s="18" t="n">
        <f aca="false">D499</f>
        <v>0</v>
      </c>
      <c r="E498" s="18" t="n">
        <f aca="false">E499</f>
        <v>0</v>
      </c>
      <c r="F498" s="18" t="n">
        <f aca="false">F499</f>
        <v>0</v>
      </c>
      <c r="G498" s="18"/>
      <c r="H498" s="19"/>
    </row>
    <row r="499" customFormat="false" ht="13.2" hidden="true" customHeight="false" outlineLevel="0" collapsed="false">
      <c r="A499" s="16" t="s">
        <v>298</v>
      </c>
      <c r="B499" s="17" t="s">
        <v>299</v>
      </c>
      <c r="C499" s="18" t="n">
        <f aca="false">C500</f>
        <v>0</v>
      </c>
      <c r="D499" s="18" t="n">
        <f aca="false">D500</f>
        <v>0</v>
      </c>
      <c r="E499" s="18" t="n">
        <f aca="false">E500</f>
        <v>0</v>
      </c>
      <c r="F499" s="18" t="n">
        <f aca="false">F500</f>
        <v>0</v>
      </c>
      <c r="G499" s="18"/>
      <c r="H499" s="19"/>
    </row>
    <row r="500" customFormat="false" ht="13.2" hidden="true" customHeight="false" outlineLevel="0" collapsed="false">
      <c r="A500" s="16" t="s">
        <v>300</v>
      </c>
      <c r="B500" s="17" t="s">
        <v>301</v>
      </c>
      <c r="C500" s="18" t="n">
        <f aca="false">'Anexa nr.1-1'!C437</f>
        <v>0</v>
      </c>
      <c r="D500" s="18" t="n">
        <f aca="false">'Anexa nr.1-1'!D437</f>
        <v>0</v>
      </c>
      <c r="E500" s="18" t="n">
        <f aca="false">'Anexa nr.1-1'!E437</f>
        <v>0</v>
      </c>
      <c r="F500" s="18" t="n">
        <f aca="false">'Anexa nr.1-1'!F437</f>
        <v>0</v>
      </c>
      <c r="G500" s="18"/>
      <c r="H500" s="19"/>
    </row>
    <row r="501" customFormat="false" ht="27" hidden="false" customHeight="false" outlineLevel="0" collapsed="false">
      <c r="A501" s="16" t="s">
        <v>202</v>
      </c>
      <c r="B501" s="17" t="s">
        <v>203</v>
      </c>
      <c r="C501" s="18" t="n">
        <f aca="false">C502</f>
        <v>0</v>
      </c>
      <c r="D501" s="18" t="n">
        <f aca="false">D502</f>
        <v>-66646</v>
      </c>
      <c r="E501" s="18" t="n">
        <f aca="false">E502</f>
        <v>0</v>
      </c>
      <c r="F501" s="18" t="n">
        <f aca="false">F502</f>
        <v>0</v>
      </c>
      <c r="G501" s="18" t="n">
        <f aca="false">G502</f>
        <v>-66646</v>
      </c>
      <c r="H501" s="19"/>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4" hidden="false" customHeight="false" outlineLevel="0" collapsed="false">
      <c r="A502" s="16" t="s">
        <v>204</v>
      </c>
      <c r="B502" s="21" t="n">
        <v>8501</v>
      </c>
      <c r="C502" s="18" t="n">
        <f aca="false">'Anexa nr.1-1'!C439</f>
        <v>0</v>
      </c>
      <c r="D502" s="18" t="n">
        <f aca="false">'Anexa nr.1-1'!D439</f>
        <v>-66646</v>
      </c>
      <c r="E502" s="18" t="n">
        <f aca="false">'Anexa nr.1-1'!E439</f>
        <v>0</v>
      </c>
      <c r="F502" s="18" t="n">
        <f aca="false">'Anexa nr.1-1'!F439</f>
        <v>0</v>
      </c>
      <c r="G502" s="18" t="n">
        <f aca="false">'Anexa nr.1-1'!G439</f>
        <v>-66646</v>
      </c>
      <c r="H502" s="19"/>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6.4" hidden="false" customHeight="false" outlineLevel="0" collapsed="false">
      <c r="A503" s="16" t="s">
        <v>328</v>
      </c>
      <c r="B503" s="17" t="s">
        <v>329</v>
      </c>
      <c r="C503" s="18" t="n">
        <f aca="false">C504+C507+C521</f>
        <v>66846000</v>
      </c>
      <c r="D503" s="18" t="n">
        <f aca="false">D504+D507+D521</f>
        <v>48130576</v>
      </c>
      <c r="E503" s="18" t="n">
        <f aca="false">E504+E507+E521</f>
        <v>0</v>
      </c>
      <c r="F503" s="18" t="n">
        <f aca="false">F504+F507+F521</f>
        <v>0</v>
      </c>
      <c r="G503" s="18" t="n">
        <f aca="false">G504+G507+G521</f>
        <v>66349316</v>
      </c>
      <c r="H503" s="19" t="n">
        <f aca="false">G503/C503</f>
        <v>0.992569727433205</v>
      </c>
    </row>
    <row r="504" customFormat="false" ht="26.4" hidden="false" customHeight="false" outlineLevel="0" collapsed="false">
      <c r="A504" s="16" t="s">
        <v>330</v>
      </c>
      <c r="B504" s="17" t="s">
        <v>331</v>
      </c>
      <c r="C504" s="18" t="n">
        <f aca="false">C505</f>
        <v>91000</v>
      </c>
      <c r="D504" s="18" t="n">
        <f aca="false">D505</f>
        <v>0</v>
      </c>
      <c r="E504" s="18" t="n">
        <f aca="false">E505</f>
        <v>0</v>
      </c>
      <c r="F504" s="18" t="n">
        <f aca="false">F505</f>
        <v>0</v>
      </c>
      <c r="G504" s="18" t="n">
        <f aca="false">G505</f>
        <v>91000</v>
      </c>
      <c r="H504" s="19" t="n">
        <f aca="false">G504/C504</f>
        <v>1</v>
      </c>
    </row>
    <row r="505" customFormat="false" ht="13.2" hidden="false" customHeight="false" outlineLevel="0" collapsed="false">
      <c r="A505" s="16" t="s">
        <v>192</v>
      </c>
      <c r="B505" s="17" t="s">
        <v>193</v>
      </c>
      <c r="C505" s="18" t="n">
        <f aca="false">C506</f>
        <v>91000</v>
      </c>
      <c r="D505" s="18" t="n">
        <f aca="false">D506</f>
        <v>0</v>
      </c>
      <c r="E505" s="18" t="n">
        <f aca="false">E506</f>
        <v>0</v>
      </c>
      <c r="F505" s="18" t="n">
        <f aca="false">F506</f>
        <v>0</v>
      </c>
      <c r="G505" s="18" t="n">
        <f aca="false">G506</f>
        <v>91000</v>
      </c>
      <c r="H505" s="19" t="n">
        <f aca="false">G505/C505</f>
        <v>1</v>
      </c>
    </row>
    <row r="506" customFormat="false" ht="26.4" hidden="false" customHeight="false" outlineLevel="0" collapsed="false">
      <c r="A506" s="16" t="s">
        <v>196</v>
      </c>
      <c r="B506" s="17" t="s">
        <v>197</v>
      </c>
      <c r="C506" s="18" t="n">
        <f aca="false">'Anexa nr.1-1'!C443</f>
        <v>91000</v>
      </c>
      <c r="D506" s="18" t="n">
        <f aca="false">'Anexa nr.1-1'!D443</f>
        <v>0</v>
      </c>
      <c r="E506" s="18" t="n">
        <f aca="false">'Anexa nr.1-1'!E443</f>
        <v>0</v>
      </c>
      <c r="F506" s="18" t="n">
        <f aca="false">'Anexa nr.1-1'!F443</f>
        <v>0</v>
      </c>
      <c r="G506" s="18" t="n">
        <f aca="false">'Anexa nr.1-1'!G443</f>
        <v>91000</v>
      </c>
      <c r="H506" s="19" t="n">
        <f aca="false">G506/C506</f>
        <v>1</v>
      </c>
    </row>
    <row r="507" customFormat="false" ht="13.2" hidden="false" customHeight="false" outlineLevel="0" collapsed="false">
      <c r="A507" s="16" t="s">
        <v>332</v>
      </c>
      <c r="B507" s="17" t="s">
        <v>333</v>
      </c>
      <c r="C507" s="18" t="n">
        <f aca="false">C508</f>
        <v>57469000</v>
      </c>
      <c r="D507" s="18" t="n">
        <f aca="false">D508</f>
        <v>43001199</v>
      </c>
      <c r="E507" s="18" t="n">
        <f aca="false">E508</f>
        <v>0</v>
      </c>
      <c r="F507" s="18" t="n">
        <f aca="false">F508</f>
        <v>0</v>
      </c>
      <c r="G507" s="18" t="n">
        <f aca="false">G508</f>
        <v>56972316</v>
      </c>
      <c r="H507" s="19" t="n">
        <f aca="false">G507/C507</f>
        <v>0.9913573578799</v>
      </c>
    </row>
    <row r="508" customFormat="false" ht="13.2" hidden="false" customHeight="false" outlineLevel="0" collapsed="false">
      <c r="A508" s="16" t="s">
        <v>192</v>
      </c>
      <c r="B508" s="17" t="s">
        <v>193</v>
      </c>
      <c r="C508" s="18" t="n">
        <f aca="false">C509+C510+C513+C519</f>
        <v>57469000</v>
      </c>
      <c r="D508" s="18" t="n">
        <f aca="false">D509+D510+D513+D519</f>
        <v>43001199</v>
      </c>
      <c r="E508" s="18" t="n">
        <f aca="false">E509+E510+E513+E519</f>
        <v>0</v>
      </c>
      <c r="F508" s="18" t="n">
        <f aca="false">F509+F510+F513+F519</f>
        <v>0</v>
      </c>
      <c r="G508" s="18" t="n">
        <f aca="false">G509+G510+G513+G519</f>
        <v>56972316</v>
      </c>
      <c r="H508" s="19" t="n">
        <f aca="false">G508/C508</f>
        <v>0.9913573578799</v>
      </c>
    </row>
    <row r="509" customFormat="false" ht="26.4" hidden="false" customHeight="false" outlineLevel="0" collapsed="false">
      <c r="A509" s="16" t="s">
        <v>196</v>
      </c>
      <c r="B509" s="17" t="s">
        <v>197</v>
      </c>
      <c r="C509" s="18" t="n">
        <f aca="false">'Anexa nr.1-1'!C446</f>
        <v>47089000</v>
      </c>
      <c r="D509" s="18" t="n">
        <f aca="false">'Anexa nr.1-1'!D446</f>
        <v>34943024</v>
      </c>
      <c r="E509" s="18" t="n">
        <f aca="false">'Anexa nr.1-1'!E446</f>
        <v>0</v>
      </c>
      <c r="F509" s="18" t="n">
        <f aca="false">'Anexa nr.1-1'!F446</f>
        <v>0</v>
      </c>
      <c r="G509" s="18" t="n">
        <f aca="false">'Anexa nr.1-1'!G446</f>
        <v>47089000</v>
      </c>
      <c r="H509" s="19" t="n">
        <f aca="false">G509/C509</f>
        <v>1</v>
      </c>
    </row>
    <row r="510" customFormat="false" ht="13.2" hidden="false" customHeight="false" outlineLevel="0" collapsed="false">
      <c r="A510" s="16" t="s">
        <v>312</v>
      </c>
      <c r="B510" s="17" t="s">
        <v>313</v>
      </c>
      <c r="C510" s="18" t="n">
        <f aca="false">C511</f>
        <v>5700000</v>
      </c>
      <c r="D510" s="18" t="n">
        <f aca="false">D511</f>
        <v>4618050</v>
      </c>
      <c r="E510" s="18" t="n">
        <f aca="false">E511</f>
        <v>0</v>
      </c>
      <c r="F510" s="18" t="n">
        <f aca="false">F511</f>
        <v>0</v>
      </c>
      <c r="G510" s="18" t="n">
        <f aca="false">G511</f>
        <v>5700000</v>
      </c>
      <c r="H510" s="19" t="n">
        <f aca="false">G510/C510</f>
        <v>1</v>
      </c>
    </row>
    <row r="511" customFormat="false" ht="13.2" hidden="false" customHeight="false" outlineLevel="0" collapsed="false">
      <c r="A511" s="16" t="s">
        <v>314</v>
      </c>
      <c r="B511" s="17" t="s">
        <v>315</v>
      </c>
      <c r="C511" s="18" t="n">
        <f aca="false">C512</f>
        <v>5700000</v>
      </c>
      <c r="D511" s="18" t="n">
        <f aca="false">D512</f>
        <v>4618050</v>
      </c>
      <c r="E511" s="18" t="n">
        <f aca="false">E512</f>
        <v>0</v>
      </c>
      <c r="F511" s="18" t="n">
        <f aca="false">F512</f>
        <v>0</v>
      </c>
      <c r="G511" s="18" t="n">
        <f aca="false">G512</f>
        <v>5700000</v>
      </c>
      <c r="H511" s="19" t="n">
        <f aca="false">G511/C511</f>
        <v>1</v>
      </c>
    </row>
    <row r="512" customFormat="false" ht="13.2" hidden="false" customHeight="false" outlineLevel="0" collapsed="false">
      <c r="A512" s="16" t="s">
        <v>334</v>
      </c>
      <c r="B512" s="17" t="s">
        <v>335</v>
      </c>
      <c r="C512" s="18" t="n">
        <f aca="false">'Anexa nr.1-1'!C449</f>
        <v>5700000</v>
      </c>
      <c r="D512" s="18" t="n">
        <f aca="false">'Anexa nr.1-1'!D449</f>
        <v>4618050</v>
      </c>
      <c r="E512" s="18" t="n">
        <f aca="false">'Anexa nr.1-1'!E449</f>
        <v>0</v>
      </c>
      <c r="F512" s="18" t="n">
        <f aca="false">'Anexa nr.1-1'!F449</f>
        <v>0</v>
      </c>
      <c r="G512" s="18" t="n">
        <f aca="false">'Anexa nr.1-1'!G449</f>
        <v>5700000</v>
      </c>
      <c r="H512" s="19" t="n">
        <f aca="false">G512/C512</f>
        <v>1</v>
      </c>
    </row>
    <row r="513" customFormat="false" ht="13.2" hidden="false" customHeight="false" outlineLevel="0" collapsed="false">
      <c r="A513" s="16" t="s">
        <v>294</v>
      </c>
      <c r="B513" s="17" t="s">
        <v>295</v>
      </c>
      <c r="C513" s="18" t="n">
        <f aca="false">C514</f>
        <v>4680000</v>
      </c>
      <c r="D513" s="18" t="n">
        <f aca="false">D514</f>
        <v>3936809</v>
      </c>
      <c r="E513" s="18" t="n">
        <f aca="false">E514</f>
        <v>0</v>
      </c>
      <c r="F513" s="18" t="n">
        <f aca="false">F514</f>
        <v>0</v>
      </c>
      <c r="G513" s="18" t="n">
        <f aca="false">G514</f>
        <v>4680000</v>
      </c>
      <c r="H513" s="19" t="n">
        <f aca="false">G513/C513</f>
        <v>1</v>
      </c>
    </row>
    <row r="514" customFormat="false" ht="13.2" hidden="false" customHeight="false" outlineLevel="0" collapsed="false">
      <c r="A514" s="16" t="s">
        <v>296</v>
      </c>
      <c r="B514" s="17" t="s">
        <v>297</v>
      </c>
      <c r="C514" s="18" t="n">
        <f aca="false">C515+C517</f>
        <v>4680000</v>
      </c>
      <c r="D514" s="18" t="n">
        <f aca="false">D515+D517</f>
        <v>3936809</v>
      </c>
      <c r="E514" s="18" t="n">
        <f aca="false">E515+E517</f>
        <v>0</v>
      </c>
      <c r="F514" s="18" t="n">
        <f aca="false">F515+F517</f>
        <v>0</v>
      </c>
      <c r="G514" s="18" t="n">
        <f aca="false">G515+G517</f>
        <v>4680000</v>
      </c>
      <c r="H514" s="19" t="n">
        <f aca="false">G514/C514</f>
        <v>1</v>
      </c>
    </row>
    <row r="515" customFormat="false" ht="26.4" hidden="false" customHeight="false" outlineLevel="0" collapsed="false">
      <c r="A515" s="16" t="s">
        <v>336</v>
      </c>
      <c r="B515" s="17" t="s">
        <v>337</v>
      </c>
      <c r="C515" s="18" t="n">
        <f aca="false">C516</f>
        <v>1090000</v>
      </c>
      <c r="D515" s="18" t="n">
        <f aca="false">D516</f>
        <v>545000</v>
      </c>
      <c r="E515" s="18" t="n">
        <f aca="false">E516</f>
        <v>0</v>
      </c>
      <c r="F515" s="18" t="n">
        <f aca="false">F516</f>
        <v>0</v>
      </c>
      <c r="G515" s="18" t="n">
        <f aca="false">G516</f>
        <v>1090000</v>
      </c>
      <c r="H515" s="19" t="n">
        <f aca="false">G515/C515</f>
        <v>1</v>
      </c>
    </row>
    <row r="516" customFormat="false" ht="13.2" hidden="false" customHeight="false" outlineLevel="0" collapsed="false">
      <c r="A516" s="16" t="s">
        <v>338</v>
      </c>
      <c r="B516" s="17" t="s">
        <v>339</v>
      </c>
      <c r="C516" s="18" t="n">
        <f aca="false">'Anexa nr.1-1'!C453</f>
        <v>1090000</v>
      </c>
      <c r="D516" s="18" t="n">
        <f aca="false">'Anexa nr.1-1'!D453</f>
        <v>545000</v>
      </c>
      <c r="E516" s="18" t="n">
        <f aca="false">'Anexa nr.1-1'!E453</f>
        <v>0</v>
      </c>
      <c r="F516" s="18" t="n">
        <f aca="false">'Anexa nr.1-1'!F453</f>
        <v>0</v>
      </c>
      <c r="G516" s="18" t="n">
        <f aca="false">'Anexa nr.1-1'!G453</f>
        <v>1090000</v>
      </c>
      <c r="H516" s="19" t="n">
        <f aca="false">G516/C516</f>
        <v>1</v>
      </c>
    </row>
    <row r="517" customFormat="false" ht="13.2" hidden="false" customHeight="false" outlineLevel="0" collapsed="false">
      <c r="A517" s="16" t="s">
        <v>298</v>
      </c>
      <c r="B517" s="17" t="s">
        <v>299</v>
      </c>
      <c r="C517" s="18" t="n">
        <f aca="false">C518</f>
        <v>3590000</v>
      </c>
      <c r="D517" s="18" t="n">
        <f aca="false">D518</f>
        <v>3391809</v>
      </c>
      <c r="E517" s="18" t="n">
        <f aca="false">E518</f>
        <v>0</v>
      </c>
      <c r="F517" s="18" t="n">
        <f aca="false">F518</f>
        <v>0</v>
      </c>
      <c r="G517" s="18" t="n">
        <f aca="false">G518</f>
        <v>3590000</v>
      </c>
      <c r="H517" s="19" t="n">
        <f aca="false">G517/C517</f>
        <v>1</v>
      </c>
    </row>
    <row r="518" customFormat="false" ht="13.2" hidden="false" customHeight="false" outlineLevel="0" collapsed="false">
      <c r="A518" s="16" t="s">
        <v>300</v>
      </c>
      <c r="B518" s="17" t="s">
        <v>301</v>
      </c>
      <c r="C518" s="18" t="n">
        <f aca="false">'Anexa nr.1-1'!C455</f>
        <v>3590000</v>
      </c>
      <c r="D518" s="18" t="n">
        <f aca="false">'Anexa nr.1-1'!D455</f>
        <v>3391809</v>
      </c>
      <c r="E518" s="18" t="n">
        <f aca="false">'Anexa nr.1-1'!E455</f>
        <v>0</v>
      </c>
      <c r="F518" s="18" t="n">
        <f aca="false">'Anexa nr.1-1'!F455</f>
        <v>0</v>
      </c>
      <c r="G518" s="18" t="n">
        <f aca="false">'Anexa nr.1-1'!G455</f>
        <v>3590000</v>
      </c>
      <c r="H518" s="19" t="n">
        <f aca="false">G518/C518</f>
        <v>1</v>
      </c>
    </row>
    <row r="519" customFormat="false" ht="27" hidden="false" customHeight="false" outlineLevel="0" collapsed="false">
      <c r="A519" s="16" t="s">
        <v>202</v>
      </c>
      <c r="B519" s="17" t="s">
        <v>203</v>
      </c>
      <c r="C519" s="18" t="n">
        <f aca="false">C520</f>
        <v>0</v>
      </c>
      <c r="D519" s="18" t="n">
        <f aca="false">D520</f>
        <v>-496684</v>
      </c>
      <c r="E519" s="18" t="n">
        <f aca="false">E520</f>
        <v>0</v>
      </c>
      <c r="F519" s="18" t="n">
        <f aca="false">F520</f>
        <v>0</v>
      </c>
      <c r="G519" s="18" t="n">
        <f aca="false">G520</f>
        <v>-496684</v>
      </c>
      <c r="H519" s="19"/>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A520" s="16" t="s">
        <v>204</v>
      </c>
      <c r="B520" s="21" t="n">
        <v>8501</v>
      </c>
      <c r="C520" s="18" t="n">
        <f aca="false">'Anexa nr.1-1'!C457</f>
        <v>0</v>
      </c>
      <c r="D520" s="18" t="n">
        <f aca="false">'Anexa nr.1-1'!D457</f>
        <v>-496684</v>
      </c>
      <c r="E520" s="18" t="n">
        <f aca="false">'Anexa nr.1-1'!E457</f>
        <v>0</v>
      </c>
      <c r="F520" s="18" t="n">
        <f aca="false">'Anexa nr.1-1'!F457</f>
        <v>0</v>
      </c>
      <c r="G520" s="18" t="n">
        <f aca="false">'Anexa nr.1-1'!G457</f>
        <v>-496684</v>
      </c>
      <c r="H520" s="19"/>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2" hidden="false" customHeight="false" outlineLevel="0" collapsed="false">
      <c r="A521" s="16" t="s">
        <v>342</v>
      </c>
      <c r="B521" s="17" t="s">
        <v>343</v>
      </c>
      <c r="C521" s="18" t="n">
        <f aca="false">C522</f>
        <v>9286000</v>
      </c>
      <c r="D521" s="18" t="n">
        <f aca="false">D522</f>
        <v>5129377</v>
      </c>
      <c r="E521" s="18" t="n">
        <f aca="false">E522</f>
        <v>0</v>
      </c>
      <c r="F521" s="18" t="n">
        <f aca="false">F522</f>
        <v>0</v>
      </c>
      <c r="G521" s="18" t="n">
        <f aca="false">G522</f>
        <v>9286000</v>
      </c>
      <c r="H521" s="19" t="n">
        <f aca="false">G521/C521</f>
        <v>1</v>
      </c>
    </row>
    <row r="522" customFormat="false" ht="13.2" hidden="false" customHeight="false" outlineLevel="0" collapsed="false">
      <c r="A522" s="16" t="s">
        <v>192</v>
      </c>
      <c r="B522" s="17" t="s">
        <v>193</v>
      </c>
      <c r="C522" s="18" t="n">
        <f aca="false">C523+C524+C528</f>
        <v>9286000</v>
      </c>
      <c r="D522" s="18" t="n">
        <f aca="false">D523+D524+D528</f>
        <v>5129377</v>
      </c>
      <c r="E522" s="18" t="n">
        <f aca="false">E523+E524+E528</f>
        <v>0</v>
      </c>
      <c r="F522" s="18" t="n">
        <f aca="false">F523+F524+F528</f>
        <v>0</v>
      </c>
      <c r="G522" s="18" t="n">
        <f aca="false">G523+G524+G528</f>
        <v>9286000</v>
      </c>
      <c r="H522" s="19" t="n">
        <f aca="false">G522/C522</f>
        <v>1</v>
      </c>
    </row>
    <row r="523" customFormat="false" ht="26.4" hidden="false" customHeight="false" outlineLevel="0" collapsed="false">
      <c r="A523" s="16" t="s">
        <v>196</v>
      </c>
      <c r="B523" s="17" t="s">
        <v>197</v>
      </c>
      <c r="C523" s="18" t="n">
        <f aca="false">'Anexa nr.1-1'!C460</f>
        <v>8136000</v>
      </c>
      <c r="D523" s="18" t="n">
        <f aca="false">'Anexa nr.1-1'!D460</f>
        <v>4269605</v>
      </c>
      <c r="E523" s="18" t="n">
        <f aca="false">'Anexa nr.1-1'!E460</f>
        <v>0</v>
      </c>
      <c r="F523" s="18" t="n">
        <f aca="false">'Anexa nr.1-1'!F460</f>
        <v>0</v>
      </c>
      <c r="G523" s="18" t="n">
        <f aca="false">'Anexa nr.1-1'!G460</f>
        <v>8136000</v>
      </c>
      <c r="H523" s="19" t="n">
        <f aca="false">G523/C523</f>
        <v>1</v>
      </c>
    </row>
    <row r="524" customFormat="false" ht="26.4" hidden="false" customHeight="false" outlineLevel="0" collapsed="false">
      <c r="A524" s="16" t="s">
        <v>232</v>
      </c>
      <c r="B524" s="17" t="s">
        <v>233</v>
      </c>
      <c r="C524" s="18" t="n">
        <f aca="false">C525</f>
        <v>248000</v>
      </c>
      <c r="D524" s="18" t="n">
        <f aca="false">D525</f>
        <v>210286</v>
      </c>
      <c r="E524" s="18" t="n">
        <f aca="false">E525</f>
        <v>0</v>
      </c>
      <c r="F524" s="18" t="n">
        <f aca="false">F525</f>
        <v>0</v>
      </c>
      <c r="G524" s="18" t="n">
        <f aca="false">G525</f>
        <v>248000</v>
      </c>
      <c r="H524" s="19" t="n">
        <f aca="false">G524/C524</f>
        <v>1</v>
      </c>
    </row>
    <row r="525" customFormat="false" ht="52.8" hidden="false" customHeight="false" outlineLevel="0" collapsed="false">
      <c r="A525" s="16" t="s">
        <v>234</v>
      </c>
      <c r="B525" s="17" t="s">
        <v>235</v>
      </c>
      <c r="C525" s="18" t="n">
        <f aca="false">C526+C527</f>
        <v>248000</v>
      </c>
      <c r="D525" s="18" t="n">
        <f aca="false">D526+D527</f>
        <v>210286</v>
      </c>
      <c r="E525" s="18" t="n">
        <f aca="false">E526+E527</f>
        <v>0</v>
      </c>
      <c r="F525" s="18" t="n">
        <f aca="false">F526+F527</f>
        <v>0</v>
      </c>
      <c r="G525" s="18" t="n">
        <f aca="false">G526+G527</f>
        <v>248000</v>
      </c>
      <c r="H525" s="19" t="n">
        <f aca="false">G525/C525</f>
        <v>1</v>
      </c>
    </row>
    <row r="526" customFormat="false" ht="13.2" hidden="false" customHeight="false" outlineLevel="0" collapsed="false">
      <c r="A526" s="16" t="s">
        <v>236</v>
      </c>
      <c r="B526" s="17" t="s">
        <v>237</v>
      </c>
      <c r="C526" s="18" t="n">
        <f aca="false">'Anexa nr.1-1'!C463</f>
        <v>8000</v>
      </c>
      <c r="D526" s="18" t="n">
        <f aca="false">'Anexa nr.1-1'!D463</f>
        <v>7200</v>
      </c>
      <c r="E526" s="18" t="n">
        <f aca="false">'Anexa nr.1-1'!E463</f>
        <v>0</v>
      </c>
      <c r="F526" s="18" t="n">
        <f aca="false">'Anexa nr.1-1'!F463</f>
        <v>0</v>
      </c>
      <c r="G526" s="18" t="n">
        <f aca="false">'Anexa nr.1-1'!G463</f>
        <v>8000</v>
      </c>
      <c r="H526" s="19" t="n">
        <f aca="false">G526/C526</f>
        <v>1</v>
      </c>
    </row>
    <row r="527" customFormat="false" ht="13.2" hidden="false" customHeight="false" outlineLevel="0" collapsed="false">
      <c r="A527" s="16" t="s">
        <v>344</v>
      </c>
      <c r="B527" s="17" t="s">
        <v>345</v>
      </c>
      <c r="C527" s="18" t="n">
        <f aca="false">'Anexa nr.1-1'!C464</f>
        <v>240000</v>
      </c>
      <c r="D527" s="18" t="n">
        <f aca="false">'Anexa nr.1-1'!D464</f>
        <v>203086</v>
      </c>
      <c r="E527" s="18" t="n">
        <f aca="false">'Anexa nr.1-1'!E464</f>
        <v>0</v>
      </c>
      <c r="F527" s="18" t="n">
        <f aca="false">'Anexa nr.1-1'!F464</f>
        <v>0</v>
      </c>
      <c r="G527" s="18" t="n">
        <f aca="false">'Anexa nr.1-1'!G464</f>
        <v>240000</v>
      </c>
      <c r="H527" s="19" t="n">
        <f aca="false">G527/C527</f>
        <v>1</v>
      </c>
    </row>
    <row r="528" customFormat="false" ht="26.4" hidden="false" customHeight="false" outlineLevel="0" collapsed="false">
      <c r="A528" s="16" t="s">
        <v>198</v>
      </c>
      <c r="B528" s="17" t="s">
        <v>199</v>
      </c>
      <c r="C528" s="18" t="n">
        <f aca="false">C529</f>
        <v>902000</v>
      </c>
      <c r="D528" s="18" t="n">
        <f aca="false">D529</f>
        <v>649486</v>
      </c>
      <c r="E528" s="18" t="n">
        <f aca="false">E529</f>
        <v>0</v>
      </c>
      <c r="F528" s="18" t="n">
        <f aca="false">F529</f>
        <v>0</v>
      </c>
      <c r="G528" s="18" t="n">
        <f aca="false">G529</f>
        <v>902000</v>
      </c>
      <c r="H528" s="19" t="n">
        <f aca="false">G528/C528</f>
        <v>1</v>
      </c>
    </row>
    <row r="529" customFormat="false" ht="13.2" hidden="false" customHeight="false" outlineLevel="0" collapsed="false">
      <c r="A529" s="16" t="s">
        <v>288</v>
      </c>
      <c r="B529" s="17" t="s">
        <v>289</v>
      </c>
      <c r="C529" s="18" t="n">
        <f aca="false">'Anexa nr.1-1'!C466</f>
        <v>902000</v>
      </c>
      <c r="D529" s="18" t="n">
        <f aca="false">'Anexa nr.1-1'!D466</f>
        <v>649486</v>
      </c>
      <c r="E529" s="18" t="n">
        <f aca="false">'Anexa nr.1-1'!E466</f>
        <v>0</v>
      </c>
      <c r="F529" s="18" t="n">
        <f aca="false">'Anexa nr.1-1'!F466</f>
        <v>0</v>
      </c>
      <c r="G529" s="18" t="n">
        <f aca="false">'Anexa nr.1-1'!G466</f>
        <v>902000</v>
      </c>
      <c r="H529" s="19" t="n">
        <f aca="false">G529/C529</f>
        <v>1</v>
      </c>
    </row>
    <row r="530" customFormat="false" ht="26.4" hidden="false" customHeight="false" outlineLevel="0" collapsed="false">
      <c r="A530" s="16" t="s">
        <v>357</v>
      </c>
      <c r="B530" s="17" t="s">
        <v>14</v>
      </c>
      <c r="C530" s="18" t="n">
        <f aca="false">C541+C558+C560+C531+C534+C538</f>
        <v>169341000</v>
      </c>
      <c r="D530" s="18" t="n">
        <f aca="false">D541+D558+D560+D531+D534+D538</f>
        <v>87882445</v>
      </c>
      <c r="E530" s="18" t="n">
        <f aca="false">E541+E558+E560+E531+E534+E538</f>
        <v>3841000</v>
      </c>
      <c r="F530" s="18" t="n">
        <f aca="false">F541+F558+F560+F531+F534+F538</f>
        <v>1562000</v>
      </c>
      <c r="G530" s="18" t="n">
        <f aca="false">G541+G558+G560+G531+G534+G538</f>
        <v>191867926</v>
      </c>
      <c r="H530" s="19" t="n">
        <f aca="false">G530/C530</f>
        <v>1.13302700468286</v>
      </c>
    </row>
    <row r="531" customFormat="false" ht="14.4" hidden="false" customHeight="false" outlineLevel="0" collapsed="false">
      <c r="A531" s="16" t="s">
        <v>90</v>
      </c>
      <c r="B531" s="17" t="s">
        <v>58</v>
      </c>
      <c r="C531" s="18" t="n">
        <f aca="false">C532</f>
        <v>11042000</v>
      </c>
      <c r="D531" s="18" t="n">
        <f aca="false">D532</f>
        <v>1750101</v>
      </c>
      <c r="E531" s="18" t="n">
        <f aca="false">E532</f>
        <v>3833000</v>
      </c>
      <c r="F531" s="18" t="n">
        <f aca="false">F532</f>
        <v>1432000</v>
      </c>
      <c r="G531" s="18" t="n">
        <f aca="false">G532</f>
        <v>12302101</v>
      </c>
      <c r="H531" s="19" t="n">
        <f aca="false">G531/C531</f>
        <v>1.11411890961782</v>
      </c>
      <c r="I531" s="25"/>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16" t="s">
        <v>91</v>
      </c>
      <c r="B532" s="17" t="s">
        <v>92</v>
      </c>
      <c r="C532" s="18" t="n">
        <f aca="false">C533</f>
        <v>11042000</v>
      </c>
      <c r="D532" s="18" t="n">
        <f aca="false">D533</f>
        <v>1750101</v>
      </c>
      <c r="E532" s="18" t="n">
        <f aca="false">E533</f>
        <v>3833000</v>
      </c>
      <c r="F532" s="18" t="n">
        <f aca="false">F533</f>
        <v>1432000</v>
      </c>
      <c r="G532" s="18" t="n">
        <f aca="false">G533</f>
        <v>12302101</v>
      </c>
      <c r="H532" s="19" t="n">
        <f aca="false">G532/C532</f>
        <v>1.11411890961782</v>
      </c>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16" t="s">
        <v>97</v>
      </c>
      <c r="B533" s="17" t="s">
        <v>98</v>
      </c>
      <c r="C533" s="18" t="n">
        <f aca="false">'Anexa nr.1-2'!C179+'Anexa nr.1-1'!C469</f>
        <v>11042000</v>
      </c>
      <c r="D533" s="18" t="n">
        <f aca="false">'Anexa nr.1-2'!D179+'Anexa nr.1-1'!D469</f>
        <v>1750101</v>
      </c>
      <c r="E533" s="18" t="n">
        <f aca="false">'Anexa nr.1-2'!E179+'Anexa nr.1-1'!E469</f>
        <v>3833000</v>
      </c>
      <c r="F533" s="18" t="n">
        <f aca="false">'Anexa nr.1-2'!F179+'Anexa nr.1-1'!F469</f>
        <v>1432000</v>
      </c>
      <c r="G533" s="18" t="n">
        <f aca="false">'Anexa nr.1-2'!G179+'Anexa nr.1-1'!G469</f>
        <v>12302101</v>
      </c>
      <c r="H533" s="19" t="n">
        <f aca="false">G533/C533</f>
        <v>1.11411890961782</v>
      </c>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A534" s="16" t="s">
        <v>101</v>
      </c>
      <c r="B534" s="17" t="s">
        <v>102</v>
      </c>
      <c r="C534" s="18" t="n">
        <f aca="false">C535</f>
        <v>10000</v>
      </c>
      <c r="D534" s="18" t="n">
        <f aca="false">D535</f>
        <v>135231</v>
      </c>
      <c r="E534" s="18" t="n">
        <f aca="false">E535</f>
        <v>0</v>
      </c>
      <c r="F534" s="18" t="n">
        <f aca="false">F535</f>
        <v>0</v>
      </c>
      <c r="G534" s="18" t="n">
        <f aca="false">G535</f>
        <v>136283</v>
      </c>
      <c r="H534" s="19" t="n">
        <f aca="false">G534/C534</f>
        <v>13.6283</v>
      </c>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16" t="s">
        <v>103</v>
      </c>
      <c r="B535" s="17" t="s">
        <v>104</v>
      </c>
      <c r="C535" s="18" t="n">
        <f aca="false">C536+C537</f>
        <v>10000</v>
      </c>
      <c r="D535" s="18" t="n">
        <f aca="false">D536+D537</f>
        <v>135231</v>
      </c>
      <c r="E535" s="18" t="n">
        <f aca="false">E536+E537</f>
        <v>0</v>
      </c>
      <c r="F535" s="18" t="n">
        <f aca="false">F536+F537</f>
        <v>0</v>
      </c>
      <c r="G535" s="18" t="n">
        <f aca="false">G536+G537</f>
        <v>136283</v>
      </c>
      <c r="H535" s="19" t="n">
        <f aca="false">G535/C535</f>
        <v>13.6283</v>
      </c>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6" t="s">
        <v>105</v>
      </c>
      <c r="B536" s="17" t="s">
        <v>106</v>
      </c>
      <c r="C536" s="18" t="n">
        <f aca="false">'Anexa nr.1-2'!C182+'Anexa nr.1-1'!C472</f>
        <v>10000</v>
      </c>
      <c r="D536" s="18" t="n">
        <f aca="false">'Anexa nr.1-2'!D182+'Anexa nr.1-1'!D472</f>
        <v>20994</v>
      </c>
      <c r="E536" s="18" t="n">
        <f aca="false">'Anexa nr.1-2'!E182+'Anexa nr.1-1'!E472</f>
        <v>0</v>
      </c>
      <c r="F536" s="18" t="n">
        <f aca="false">'Anexa nr.1-2'!F182+'Anexa nr.1-1'!F472</f>
        <v>0</v>
      </c>
      <c r="G536" s="18" t="n">
        <f aca="false">'Anexa nr.1-2'!G182+'Anexa nr.1-1'!G472</f>
        <v>22046</v>
      </c>
      <c r="H536" s="19" t="n">
        <f aca="false">G536/C536</f>
        <v>2.2046</v>
      </c>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6" t="s">
        <v>107</v>
      </c>
      <c r="B537" s="21" t="n">
        <v>390207</v>
      </c>
      <c r="C537" s="18" t="n">
        <f aca="false">'Anexa nr.1-1'!C473</f>
        <v>0</v>
      </c>
      <c r="D537" s="18" t="n">
        <f aca="false">'Anexa nr.1-1'!D473</f>
        <v>114237</v>
      </c>
      <c r="E537" s="18" t="n">
        <f aca="false">'Anexa nr.1-1'!E473</f>
        <v>0</v>
      </c>
      <c r="F537" s="18" t="n">
        <f aca="false">'Anexa nr.1-1'!F473</f>
        <v>0</v>
      </c>
      <c r="G537" s="18" t="n">
        <f aca="false">'Anexa nr.1-1'!G473</f>
        <v>114237</v>
      </c>
      <c r="H537" s="19"/>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6" t="s">
        <v>358</v>
      </c>
      <c r="B538" s="23" t="s">
        <v>109</v>
      </c>
      <c r="C538" s="18" t="n">
        <f aca="false">C539</f>
        <v>0</v>
      </c>
      <c r="D538" s="18" t="n">
        <f aca="false">D539</f>
        <v>21000000</v>
      </c>
      <c r="E538" s="18" t="n">
        <f aca="false">E539</f>
        <v>0</v>
      </c>
      <c r="F538" s="18" t="n">
        <f aca="false">F539</f>
        <v>0</v>
      </c>
      <c r="G538" s="18" t="n">
        <f aca="false">G539</f>
        <v>21000000</v>
      </c>
      <c r="H538" s="19"/>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6" t="s">
        <v>359</v>
      </c>
      <c r="B539" s="23" t="s">
        <v>360</v>
      </c>
      <c r="C539" s="18" t="n">
        <f aca="false">C540</f>
        <v>0</v>
      </c>
      <c r="D539" s="18" t="n">
        <f aca="false">D540</f>
        <v>21000000</v>
      </c>
      <c r="E539" s="18" t="n">
        <f aca="false">E540</f>
        <v>0</v>
      </c>
      <c r="F539" s="18" t="n">
        <f aca="false">F540</f>
        <v>0</v>
      </c>
      <c r="G539" s="18" t="n">
        <f aca="false">G540</f>
        <v>21000000</v>
      </c>
      <c r="H539" s="19"/>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7" hidden="false" customHeight="false" outlineLevel="0" collapsed="false">
      <c r="A540" s="16" t="s">
        <v>116</v>
      </c>
      <c r="B540" s="23" t="s">
        <v>117</v>
      </c>
      <c r="C540" s="18" t="n">
        <f aca="false">'Anexa nr.1-1'!C476</f>
        <v>0</v>
      </c>
      <c r="D540" s="18" t="n">
        <f aca="false">'Anexa nr.1-1'!D476</f>
        <v>21000000</v>
      </c>
      <c r="E540" s="18" t="n">
        <f aca="false">'Anexa nr.1-1'!E476</f>
        <v>0</v>
      </c>
      <c r="F540" s="18" t="n">
        <f aca="false">'Anexa nr.1-1'!F476</f>
        <v>0</v>
      </c>
      <c r="G540" s="18" t="n">
        <f aca="false">'Anexa nr.1-1'!G476</f>
        <v>21000000</v>
      </c>
      <c r="H540" s="19"/>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2" hidden="false" customHeight="false" outlineLevel="0" collapsed="false">
      <c r="A541" s="16" t="s">
        <v>118</v>
      </c>
      <c r="B541" s="17" t="s">
        <v>119</v>
      </c>
      <c r="C541" s="18" t="n">
        <f aca="false">C542</f>
        <v>60344000</v>
      </c>
      <c r="D541" s="18" t="n">
        <f aca="false">D542</f>
        <v>21053341</v>
      </c>
      <c r="E541" s="18" t="n">
        <f aca="false">E542</f>
        <v>0</v>
      </c>
      <c r="F541" s="18" t="n">
        <f aca="false">F542</f>
        <v>0</v>
      </c>
      <c r="G541" s="18" t="n">
        <f aca="false">G542</f>
        <v>60344000</v>
      </c>
      <c r="H541" s="19" t="n">
        <f aca="false">G541/C541</f>
        <v>1</v>
      </c>
    </row>
    <row r="542" customFormat="false" ht="26.4" hidden="false" customHeight="false" outlineLevel="0" collapsed="false">
      <c r="A542" s="16" t="s">
        <v>120</v>
      </c>
      <c r="B542" s="17" t="s">
        <v>121</v>
      </c>
      <c r="C542" s="18" t="n">
        <f aca="false">C543+C552</f>
        <v>60344000</v>
      </c>
      <c r="D542" s="18" t="n">
        <f aca="false">D543+D552</f>
        <v>21053341</v>
      </c>
      <c r="E542" s="18" t="n">
        <f aca="false">E543+E552</f>
        <v>0</v>
      </c>
      <c r="F542" s="18" t="n">
        <f aca="false">F543+F552</f>
        <v>0</v>
      </c>
      <c r="G542" s="18" t="n">
        <f aca="false">G543+G552</f>
        <v>60344000</v>
      </c>
      <c r="H542" s="19" t="n">
        <f aca="false">G542/C542</f>
        <v>1</v>
      </c>
    </row>
    <row r="543" customFormat="false" ht="52.8" hidden="false" customHeight="false" outlineLevel="0" collapsed="false">
      <c r="A543" s="16" t="s">
        <v>361</v>
      </c>
      <c r="B543" s="17" t="s">
        <v>123</v>
      </c>
      <c r="C543" s="18" t="n">
        <f aca="false">C549+C550+C548+C544+C551</f>
        <v>60344000</v>
      </c>
      <c r="D543" s="18" t="n">
        <f aca="false">D549+D550+D548+D544+D551</f>
        <v>21053341</v>
      </c>
      <c r="E543" s="18" t="n">
        <f aca="false">E549+E550+E548+E544+E551</f>
        <v>0</v>
      </c>
      <c r="F543" s="18" t="n">
        <f aca="false">F549+F550+F548+F544+F551</f>
        <v>0</v>
      </c>
      <c r="G543" s="18" t="n">
        <f aca="false">G549+G550+G548+G544+G551</f>
        <v>60344000</v>
      </c>
      <c r="H543" s="19" t="n">
        <f aca="false">G543/C543</f>
        <v>1</v>
      </c>
    </row>
    <row r="544" customFormat="false" ht="26.4" hidden="false" customHeight="false" outlineLevel="0" collapsed="false">
      <c r="A544" s="16" t="s">
        <v>124</v>
      </c>
      <c r="B544" s="17" t="s">
        <v>125</v>
      </c>
      <c r="C544" s="18" t="n">
        <f aca="false">C547+C545+C546</f>
        <v>10000000</v>
      </c>
      <c r="D544" s="18" t="n">
        <f aca="false">D547+D545+D546</f>
        <v>7368000</v>
      </c>
      <c r="E544" s="18" t="n">
        <f aca="false">E547+E545+E546</f>
        <v>0</v>
      </c>
      <c r="F544" s="18" t="n">
        <f aca="false">F547+F545+F546</f>
        <v>0</v>
      </c>
      <c r="G544" s="18" t="n">
        <f aca="false">G547+G545+G546</f>
        <v>10000000</v>
      </c>
      <c r="H544" s="19" t="n">
        <f aca="false">G544/C544</f>
        <v>1</v>
      </c>
    </row>
    <row r="545" customFormat="false" ht="39.6" hidden="false" customHeight="false" outlineLevel="0" collapsed="false">
      <c r="A545" s="16" t="s">
        <v>126</v>
      </c>
      <c r="B545" s="17" t="s">
        <v>127</v>
      </c>
      <c r="C545" s="18" t="n">
        <f aca="false">'Anexa nr.1-1'!C481</f>
        <v>45000</v>
      </c>
      <c r="D545" s="18" t="n">
        <f aca="false">'Anexa nr.1-1'!D481</f>
        <v>45000</v>
      </c>
      <c r="E545" s="18" t="n">
        <f aca="false">'Anexa nr.1-1'!E481</f>
        <v>0</v>
      </c>
      <c r="F545" s="18" t="n">
        <f aca="false">'Anexa nr.1-1'!F481</f>
        <v>0</v>
      </c>
      <c r="G545" s="18" t="n">
        <f aca="false">'Anexa nr.1-1'!G481</f>
        <v>45000</v>
      </c>
      <c r="H545" s="19" t="n">
        <f aca="false">G545/C545</f>
        <v>1</v>
      </c>
    </row>
    <row r="546" customFormat="false" ht="26.4" hidden="false" customHeight="false" outlineLevel="0" collapsed="false">
      <c r="A546" s="16" t="s">
        <v>128</v>
      </c>
      <c r="B546" s="17" t="s">
        <v>129</v>
      </c>
      <c r="C546" s="18" t="n">
        <f aca="false">'Anexa nr.1-1'!C482</f>
        <v>90000</v>
      </c>
      <c r="D546" s="18" t="n">
        <f aca="false">'Anexa nr.1-1'!D482</f>
        <v>0</v>
      </c>
      <c r="E546" s="18" t="n">
        <f aca="false">'Anexa nr.1-1'!E482</f>
        <v>0</v>
      </c>
      <c r="F546" s="18" t="n">
        <f aca="false">'Anexa nr.1-1'!F482</f>
        <v>0</v>
      </c>
      <c r="G546" s="18" t="n">
        <f aca="false">'Anexa nr.1-1'!G482</f>
        <v>90000</v>
      </c>
      <c r="H546" s="19" t="n">
        <f aca="false">G546/C546</f>
        <v>1</v>
      </c>
    </row>
    <row r="547" customFormat="false" ht="26.4" hidden="false" customHeight="false" outlineLevel="0" collapsed="false">
      <c r="A547" s="16" t="s">
        <v>130</v>
      </c>
      <c r="B547" s="17" t="s">
        <v>131</v>
      </c>
      <c r="C547" s="18" t="n">
        <f aca="false">'Anexa nr.1-1'!C483</f>
        <v>9865000</v>
      </c>
      <c r="D547" s="18" t="n">
        <f aca="false">'Anexa nr.1-1'!D483</f>
        <v>7323000</v>
      </c>
      <c r="E547" s="18" t="n">
        <f aca="false">'Anexa nr.1-1'!E483</f>
        <v>0</v>
      </c>
      <c r="F547" s="18" t="n">
        <f aca="false">'Anexa nr.1-1'!F483</f>
        <v>0</v>
      </c>
      <c r="G547" s="18" t="n">
        <f aca="false">'Anexa nr.1-1'!G483</f>
        <v>9865000</v>
      </c>
      <c r="H547" s="19" t="n">
        <f aca="false">G547/C547</f>
        <v>1</v>
      </c>
    </row>
    <row r="548" customFormat="false" ht="40.2" hidden="true" customHeight="false" outlineLevel="0" collapsed="false">
      <c r="A548" s="16" t="s">
        <v>136</v>
      </c>
      <c r="B548" s="17" t="s">
        <v>137</v>
      </c>
      <c r="C548" s="18" t="n">
        <f aca="false">'Anexa nr.1-2'!C186</f>
        <v>0</v>
      </c>
      <c r="D548" s="18" t="n">
        <f aca="false">'Anexa nr.1-2'!D186</f>
        <v>0</v>
      </c>
      <c r="E548" s="18" t="n">
        <f aca="false">'Anexa nr.1-2'!E186</f>
        <v>0</v>
      </c>
      <c r="F548" s="18" t="n">
        <f aca="false">'Anexa nr.1-2'!F186</f>
        <v>0</v>
      </c>
      <c r="G548" s="18"/>
      <c r="H548" s="19"/>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2" hidden="false" customHeight="false" outlineLevel="0" collapsed="false">
      <c r="A549" s="16" t="s">
        <v>138</v>
      </c>
      <c r="B549" s="17" t="s">
        <v>139</v>
      </c>
      <c r="C549" s="18" t="n">
        <f aca="false">'Anexa nr.1-1'!C484</f>
        <v>36005000</v>
      </c>
      <c r="D549" s="18" t="n">
        <f aca="false">'Anexa nr.1-1'!D484</f>
        <v>13314278</v>
      </c>
      <c r="E549" s="18" t="n">
        <f aca="false">'Anexa nr.1-1'!E484</f>
        <v>0</v>
      </c>
      <c r="F549" s="18" t="n">
        <f aca="false">'Anexa nr.1-1'!F484</f>
        <v>0</v>
      </c>
      <c r="G549" s="18" t="n">
        <f aca="false">'Anexa nr.1-1'!G484</f>
        <v>36005000</v>
      </c>
      <c r="H549" s="19" t="n">
        <f aca="false">G549/C549</f>
        <v>1</v>
      </c>
    </row>
    <row r="550" customFormat="false" ht="39.6" hidden="false" customHeight="false" outlineLevel="0" collapsed="false">
      <c r="A550" s="16" t="s">
        <v>140</v>
      </c>
      <c r="B550" s="17" t="s">
        <v>141</v>
      </c>
      <c r="C550" s="18" t="n">
        <f aca="false">'Anexa nr.1-1'!C485</f>
        <v>14335000</v>
      </c>
      <c r="D550" s="18" t="n">
        <f aca="false">'Anexa nr.1-1'!D485</f>
        <v>367341</v>
      </c>
      <c r="E550" s="18" t="n">
        <f aca="false">'Anexa nr.1-1'!E485</f>
        <v>0</v>
      </c>
      <c r="F550" s="18" t="n">
        <f aca="false">'Anexa nr.1-1'!F485</f>
        <v>0</v>
      </c>
      <c r="G550" s="18" t="n">
        <f aca="false">'Anexa nr.1-1'!G485</f>
        <v>14335000</v>
      </c>
      <c r="H550" s="19" t="n">
        <f aca="false">G550/C550</f>
        <v>1</v>
      </c>
    </row>
    <row r="551" customFormat="false" ht="53.4" hidden="false" customHeight="false" outlineLevel="0" collapsed="false">
      <c r="A551" s="16" t="s">
        <v>142</v>
      </c>
      <c r="B551" s="17" t="s">
        <v>143</v>
      </c>
      <c r="C551" s="18" t="n">
        <f aca="false">'Anexa nr.1-2'!C187</f>
        <v>4000</v>
      </c>
      <c r="D551" s="18" t="n">
        <f aca="false">'Anexa nr.1-2'!D187</f>
        <v>3722</v>
      </c>
      <c r="E551" s="18" t="n">
        <f aca="false">'Anexa nr.1-2'!E187</f>
        <v>0</v>
      </c>
      <c r="F551" s="18" t="n">
        <f aca="false">'Anexa nr.1-2'!F187</f>
        <v>0</v>
      </c>
      <c r="G551" s="18" t="n">
        <f aca="false">'Anexa nr.1-2'!G187</f>
        <v>4000</v>
      </c>
      <c r="H551" s="19" t="n">
        <f aca="false">G551/C551</f>
        <v>1</v>
      </c>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7" hidden="true" customHeight="false" outlineLevel="0" collapsed="false">
      <c r="A552" s="16" t="s">
        <v>150</v>
      </c>
      <c r="B552" s="17" t="s">
        <v>151</v>
      </c>
      <c r="C552" s="18" t="n">
        <f aca="false">C553+C554+C557</f>
        <v>0</v>
      </c>
      <c r="D552" s="18" t="n">
        <f aca="false">D553+D554+D557</f>
        <v>0</v>
      </c>
      <c r="E552" s="18" t="n">
        <f aca="false">E553+E554+E557</f>
        <v>0</v>
      </c>
      <c r="F552" s="18" t="n">
        <f aca="false">F553+F554+F557</f>
        <v>0</v>
      </c>
      <c r="G552" s="18"/>
      <c r="H552" s="19"/>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7" hidden="true" customHeight="false" outlineLevel="0" collapsed="false">
      <c r="A553" s="16" t="s">
        <v>156</v>
      </c>
      <c r="B553" s="17" t="s">
        <v>157</v>
      </c>
      <c r="C553" s="18"/>
      <c r="D553" s="18"/>
      <c r="E553" s="18"/>
      <c r="F553" s="18"/>
      <c r="G553" s="18"/>
      <c r="H553" s="19"/>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7" hidden="true" customHeight="false" outlineLevel="0" collapsed="false">
      <c r="A554" s="16" t="s">
        <v>158</v>
      </c>
      <c r="B554" s="17" t="s">
        <v>159</v>
      </c>
      <c r="C554" s="18" t="n">
        <f aca="false">C555+C556</f>
        <v>0</v>
      </c>
      <c r="D554" s="18" t="n">
        <f aca="false">D555+D556</f>
        <v>0</v>
      </c>
      <c r="E554" s="18" t="n">
        <f aca="false">E555+E556</f>
        <v>0</v>
      </c>
      <c r="F554" s="18" t="n">
        <f aca="false">F555+F556</f>
        <v>0</v>
      </c>
      <c r="G554" s="18"/>
      <c r="H554" s="19"/>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7" hidden="true" customHeight="false" outlineLevel="0" collapsed="false">
      <c r="A555" s="16" t="s">
        <v>160</v>
      </c>
      <c r="B555" s="17" t="s">
        <v>161</v>
      </c>
      <c r="C555" s="18"/>
      <c r="D555" s="18"/>
      <c r="E555" s="18"/>
      <c r="F555" s="18"/>
      <c r="G555" s="18"/>
      <c r="H555" s="19"/>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7" hidden="true" customHeight="false" outlineLevel="0" collapsed="false">
      <c r="A556" s="16" t="s">
        <v>162</v>
      </c>
      <c r="B556" s="17" t="s">
        <v>163</v>
      </c>
      <c r="C556" s="18"/>
      <c r="D556" s="18"/>
      <c r="E556" s="18"/>
      <c r="F556" s="18"/>
      <c r="G556" s="18"/>
      <c r="H556" s="19"/>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true" customHeight="false" outlineLevel="0" collapsed="false">
      <c r="A557" s="16" t="s">
        <v>164</v>
      </c>
      <c r="B557" s="17" t="s">
        <v>165</v>
      </c>
      <c r="C557" s="18"/>
      <c r="D557" s="18"/>
      <c r="E557" s="18"/>
      <c r="F557" s="18"/>
      <c r="G557" s="18"/>
      <c r="H557" s="19"/>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2" hidden="false" customHeight="false" outlineLevel="0" collapsed="false">
      <c r="A558" s="16" t="s">
        <v>169</v>
      </c>
      <c r="B558" s="17" t="s">
        <v>170</v>
      </c>
      <c r="C558" s="18" t="n">
        <f aca="false">C559</f>
        <v>2356000</v>
      </c>
      <c r="D558" s="18" t="n">
        <f aca="false">D559</f>
        <v>41313</v>
      </c>
      <c r="E558" s="18" t="n">
        <f aca="false">E559</f>
        <v>8000</v>
      </c>
      <c r="F558" s="18" t="n">
        <f aca="false">F559</f>
        <v>130000</v>
      </c>
      <c r="G558" s="18" t="n">
        <f aca="false">G559</f>
        <v>2397313</v>
      </c>
      <c r="H558" s="19" t="n">
        <f aca="false">G558/C558</f>
        <v>1.01753522920204</v>
      </c>
    </row>
    <row r="559" customFormat="false" ht="26.4" hidden="false" customHeight="false" outlineLevel="0" collapsed="false">
      <c r="A559" s="16" t="s">
        <v>171</v>
      </c>
      <c r="B559" s="17" t="s">
        <v>172</v>
      </c>
      <c r="C559" s="18" t="n">
        <f aca="false">'Anexa nr.1-1'!C487+'Anexa nr.1-2'!C196</f>
        <v>2356000</v>
      </c>
      <c r="D559" s="18" t="n">
        <f aca="false">'Anexa nr.1-1'!D487+'Anexa nr.1-2'!D196</f>
        <v>41313</v>
      </c>
      <c r="E559" s="18" t="n">
        <f aca="false">'Anexa nr.1-1'!E487+'Anexa nr.1-2'!E196</f>
        <v>8000</v>
      </c>
      <c r="F559" s="18" t="n">
        <f aca="false">'Anexa nr.1-1'!F487+'Anexa nr.1-2'!F196</f>
        <v>130000</v>
      </c>
      <c r="G559" s="18" t="n">
        <f aca="false">'Anexa nr.1-1'!G487+'Anexa nr.1-2'!G196</f>
        <v>2397313</v>
      </c>
      <c r="H559" s="19" t="n">
        <f aca="false">G559/C559</f>
        <v>1.01753522920204</v>
      </c>
    </row>
    <row r="560" customFormat="false" ht="39.6" hidden="false" customHeight="false" outlineLevel="0" collapsed="false">
      <c r="A560" s="16" t="s">
        <v>173</v>
      </c>
      <c r="B560" s="17" t="s">
        <v>174</v>
      </c>
      <c r="C560" s="18" t="n">
        <f aca="false">C561+C566</f>
        <v>95589000</v>
      </c>
      <c r="D560" s="18" t="n">
        <f aca="false">D561+D566</f>
        <v>43902459</v>
      </c>
      <c r="E560" s="18" t="n">
        <f aca="false">E561+E566</f>
        <v>0</v>
      </c>
      <c r="F560" s="18" t="n">
        <f aca="false">F561+F566</f>
        <v>0</v>
      </c>
      <c r="G560" s="18" t="n">
        <f aca="false">G561+G566</f>
        <v>95688229</v>
      </c>
      <c r="H560" s="19" t="n">
        <f aca="false">G560/C560</f>
        <v>1.00103807969536</v>
      </c>
    </row>
    <row r="561" customFormat="false" ht="26.4" hidden="false" customHeight="false" outlineLevel="0" collapsed="false">
      <c r="A561" s="16" t="s">
        <v>175</v>
      </c>
      <c r="B561" s="17" t="s">
        <v>176</v>
      </c>
      <c r="C561" s="18" t="n">
        <f aca="false">C562+C565+C563+C564</f>
        <v>93683000</v>
      </c>
      <c r="D561" s="18" t="n">
        <f aca="false">D562+D565+D563+D564</f>
        <v>43569176</v>
      </c>
      <c r="E561" s="18" t="n">
        <f aca="false">E562+E565+E563+E564</f>
        <v>0</v>
      </c>
      <c r="F561" s="18" t="n">
        <f aca="false">F562+F565+F563+F564</f>
        <v>0</v>
      </c>
      <c r="G561" s="18" t="n">
        <f aca="false">G562+G565+G563+G564</f>
        <v>93871291</v>
      </c>
      <c r="H561" s="19" t="n">
        <f aca="false">G561/C561</f>
        <v>1.00200987372309</v>
      </c>
    </row>
    <row r="562" customFormat="false" ht="13.2" hidden="false" customHeight="false" outlineLevel="0" collapsed="false">
      <c r="A562" s="16" t="s">
        <v>177</v>
      </c>
      <c r="B562" s="17" t="s">
        <v>178</v>
      </c>
      <c r="C562" s="18" t="n">
        <f aca="false">'Anexa nr.1-1'!C490+'Anexa nr.1-2'!C199</f>
        <v>93673000</v>
      </c>
      <c r="D562" s="18" t="n">
        <f aca="false">'Anexa nr.1-1'!D490+'Anexa nr.1-2'!D199</f>
        <v>1900895</v>
      </c>
      <c r="E562" s="18" t="n">
        <f aca="false">'Anexa nr.1-1'!E490+'Anexa nr.1-2'!E199</f>
        <v>0</v>
      </c>
      <c r="F562" s="18" t="n">
        <f aca="false">'Anexa nr.1-1'!F490+'Anexa nr.1-2'!F199</f>
        <v>0</v>
      </c>
      <c r="G562" s="18" t="n">
        <f aca="false">'Anexa nr.1-1'!G490+'Anexa nr.1-2'!G199</f>
        <v>52202316</v>
      </c>
      <c r="H562" s="19" t="n">
        <f aca="false">G562/C562</f>
        <v>0.557282418626499</v>
      </c>
    </row>
    <row r="563" customFormat="false" ht="13.2" hidden="false" customHeight="false" outlineLevel="0" collapsed="false">
      <c r="A563" s="16" t="s">
        <v>179</v>
      </c>
      <c r="B563" s="21" t="n">
        <v>48020102</v>
      </c>
      <c r="C563" s="18" t="n">
        <f aca="false">'Anexa nr.1-1'!C491</f>
        <v>0</v>
      </c>
      <c r="D563" s="18" t="n">
        <f aca="false">'Anexa nr.1-1'!D491</f>
        <v>188291</v>
      </c>
      <c r="E563" s="18" t="n">
        <f aca="false">'Anexa nr.1-1'!E491</f>
        <v>0</v>
      </c>
      <c r="F563" s="18" t="n">
        <f aca="false">'Anexa nr.1-1'!F491</f>
        <v>0</v>
      </c>
      <c r="G563" s="18" t="n">
        <f aca="false">'Anexa nr.1-1'!G491</f>
        <v>188291</v>
      </c>
      <c r="H563" s="19"/>
    </row>
    <row r="564" customFormat="false" ht="13.2" hidden="false" customHeight="false" outlineLevel="0" collapsed="false">
      <c r="A564" s="16" t="s">
        <v>180</v>
      </c>
      <c r="B564" s="21" t="n">
        <v>48020103</v>
      </c>
      <c r="C564" s="18" t="n">
        <f aca="false">'Anexa nr.1-1'!C492</f>
        <v>0</v>
      </c>
      <c r="D564" s="18" t="n">
        <f aca="false">'Anexa nr.1-1'!D492</f>
        <v>41470684</v>
      </c>
      <c r="E564" s="18" t="n">
        <f aca="false">'Anexa nr.1-1'!E492</f>
        <v>0</v>
      </c>
      <c r="F564" s="18" t="n">
        <f aca="false">'Anexa nr.1-1'!F492</f>
        <v>0</v>
      </c>
      <c r="G564" s="18" t="n">
        <f aca="false">'Anexa nr.1-1'!G492</f>
        <v>41470684</v>
      </c>
      <c r="H564" s="19"/>
    </row>
    <row r="565" customFormat="false" ht="13.2" hidden="false" customHeight="false" outlineLevel="0" collapsed="false">
      <c r="A565" s="16" t="s">
        <v>181</v>
      </c>
      <c r="B565" s="17" t="s">
        <v>182</v>
      </c>
      <c r="C565" s="18" t="n">
        <f aca="false">'Anexa nr.1-2'!C200</f>
        <v>10000</v>
      </c>
      <c r="D565" s="18" t="n">
        <f aca="false">'Anexa nr.1-2'!D200</f>
        <v>9306</v>
      </c>
      <c r="E565" s="18" t="n">
        <f aca="false">'Anexa nr.1-2'!E200</f>
        <v>0</v>
      </c>
      <c r="F565" s="18" t="n">
        <f aca="false">'Anexa nr.1-2'!F200</f>
        <v>0</v>
      </c>
      <c r="G565" s="18" t="n">
        <f aca="false">'Anexa nr.1-2'!G200</f>
        <v>10000</v>
      </c>
      <c r="H565" s="19" t="n">
        <f aca="false">G565/C565</f>
        <v>1</v>
      </c>
    </row>
    <row r="566" customFormat="false" ht="26.4" hidden="false" customHeight="false" outlineLevel="0" collapsed="false">
      <c r="A566" s="16" t="s">
        <v>183</v>
      </c>
      <c r="B566" s="17" t="s">
        <v>184</v>
      </c>
      <c r="C566" s="18" t="n">
        <f aca="false">C567+C568</f>
        <v>1906000</v>
      </c>
      <c r="D566" s="18" t="n">
        <f aca="false">D567+D568</f>
        <v>333283</v>
      </c>
      <c r="E566" s="18" t="n">
        <f aca="false">E567+E568</f>
        <v>0</v>
      </c>
      <c r="F566" s="18" t="n">
        <f aca="false">F567+F568</f>
        <v>0</v>
      </c>
      <c r="G566" s="18" t="n">
        <f aca="false">G567+G568</f>
        <v>1816938</v>
      </c>
      <c r="H566" s="19" t="n">
        <f aca="false">G566/C566</f>
        <v>0.953272822665268</v>
      </c>
    </row>
    <row r="567" customFormat="false" ht="13.2" hidden="false" customHeight="false" outlineLevel="0" collapsed="false">
      <c r="A567" s="16" t="s">
        <v>177</v>
      </c>
      <c r="B567" s="17" t="s">
        <v>185</v>
      </c>
      <c r="C567" s="18" t="n">
        <f aca="false">'Anexa nr.1-1'!C494</f>
        <v>1906000</v>
      </c>
      <c r="D567" s="18" t="n">
        <f aca="false">'Anexa nr.1-1'!D494</f>
        <v>89062</v>
      </c>
      <c r="E567" s="18" t="n">
        <f aca="false">'Anexa nr.1-1'!E494</f>
        <v>0</v>
      </c>
      <c r="F567" s="18" t="n">
        <f aca="false">'Anexa nr.1-1'!F494</f>
        <v>0</v>
      </c>
      <c r="G567" s="18" t="n">
        <f aca="false">'Anexa nr.1-1'!G494</f>
        <v>1572717</v>
      </c>
      <c r="H567" s="19" t="n">
        <f aca="false">G567/C567</f>
        <v>0.825140083945436</v>
      </c>
    </row>
    <row r="568" customFormat="false" ht="13.2" hidden="false" customHeight="false" outlineLevel="0" collapsed="false">
      <c r="A568" s="16" t="s">
        <v>179</v>
      </c>
      <c r="B568" s="21" t="n">
        <v>48020202</v>
      </c>
      <c r="C568" s="18" t="n">
        <f aca="false">'Anexa nr.1-1'!C495</f>
        <v>0</v>
      </c>
      <c r="D568" s="18" t="n">
        <f aca="false">'Anexa nr.1-1'!D495</f>
        <v>244221</v>
      </c>
      <c r="E568" s="18" t="n">
        <f aca="false">'Anexa nr.1-1'!E495</f>
        <v>0</v>
      </c>
      <c r="F568" s="18" t="n">
        <f aca="false">'Anexa nr.1-1'!F495</f>
        <v>0</v>
      </c>
      <c r="G568" s="18" t="n">
        <f aca="false">'Anexa nr.1-1'!G495</f>
        <v>244221</v>
      </c>
      <c r="H568" s="19"/>
    </row>
    <row r="569" customFormat="false" ht="26.4" hidden="false" customHeight="false" outlineLevel="0" collapsed="false">
      <c r="A569" s="16" t="s">
        <v>362</v>
      </c>
      <c r="B569" s="17" t="s">
        <v>187</v>
      </c>
      <c r="C569" s="18" t="n">
        <f aca="false">C571+C587+C597+C605+C611+C628+C645+C659+C664+C676+C695</f>
        <v>254787000</v>
      </c>
      <c r="D569" s="18" t="n">
        <f aca="false">D571+D587+D597+D605+D611+D628+D645+D659+D664+D676+D695</f>
        <v>56341387</v>
      </c>
      <c r="E569" s="18" t="n">
        <f aca="false">E571+E587+E597+E605+E611+E628+E645+E659+E664+E676+E695</f>
        <v>703000</v>
      </c>
      <c r="F569" s="18" t="n">
        <f aca="false">F571+F587+F597+F605+F611+F628+F645+F659+F664+F676+F695</f>
        <v>135000</v>
      </c>
      <c r="G569" s="18" t="n">
        <f aca="false">G571+G587+G597+G605+G611+G628+G645+G659+G664+G676+G695</f>
        <v>254770500</v>
      </c>
      <c r="H569" s="19" t="n">
        <f aca="false">G569/C569</f>
        <v>0.99993524002402</v>
      </c>
    </row>
    <row r="570" customFormat="false" ht="13.2" hidden="false" customHeight="false" outlineLevel="0" collapsed="false">
      <c r="A570" s="16" t="s">
        <v>363</v>
      </c>
      <c r="B570" s="17" t="s">
        <v>189</v>
      </c>
      <c r="C570" s="18" t="n">
        <f aca="false">C571+C587</f>
        <v>2992000</v>
      </c>
      <c r="D570" s="18" t="n">
        <f aca="false">D571+D587</f>
        <v>932387</v>
      </c>
      <c r="E570" s="18" t="n">
        <f aca="false">E571+E587</f>
        <v>0</v>
      </c>
      <c r="F570" s="18" t="n">
        <f aca="false">F571+F587</f>
        <v>0</v>
      </c>
      <c r="G570" s="18" t="n">
        <f aca="false">G571+G587</f>
        <v>2992000</v>
      </c>
      <c r="H570" s="19" t="n">
        <f aca="false">G570/C570</f>
        <v>1</v>
      </c>
      <c r="I570" s="20"/>
    </row>
    <row r="571" customFormat="false" ht="13.2" hidden="false" customHeight="false" outlineLevel="0" collapsed="false">
      <c r="A571" s="16" t="s">
        <v>190</v>
      </c>
      <c r="B571" s="17" t="s">
        <v>191</v>
      </c>
      <c r="C571" s="18" t="n">
        <f aca="false">C572</f>
        <v>2936000</v>
      </c>
      <c r="D571" s="18" t="n">
        <f aca="false">D572</f>
        <v>876387</v>
      </c>
      <c r="E571" s="18" t="n">
        <f aca="false">E572</f>
        <v>0</v>
      </c>
      <c r="F571" s="18" t="n">
        <f aca="false">F572</f>
        <v>0</v>
      </c>
      <c r="G571" s="18" t="n">
        <f aca="false">G572</f>
        <v>2936000</v>
      </c>
      <c r="H571" s="19" t="n">
        <f aca="false">G571/C571</f>
        <v>1</v>
      </c>
    </row>
    <row r="572" customFormat="false" ht="13.2" hidden="false" customHeight="false" outlineLevel="0" collapsed="false">
      <c r="A572" s="16" t="s">
        <v>205</v>
      </c>
      <c r="B572" s="17" t="s">
        <v>206</v>
      </c>
      <c r="C572" s="18" t="n">
        <f aca="false">C573+C581+C585</f>
        <v>2936000</v>
      </c>
      <c r="D572" s="18" t="n">
        <f aca="false">D573+D581+D585</f>
        <v>876387</v>
      </c>
      <c r="E572" s="18" t="n">
        <f aca="false">E573+E581+E585</f>
        <v>0</v>
      </c>
      <c r="F572" s="18" t="n">
        <f aca="false">F573+F581+F585</f>
        <v>0</v>
      </c>
      <c r="G572" s="18" t="n">
        <f aca="false">G573+G581+G585</f>
        <v>2936000</v>
      </c>
      <c r="H572" s="19" t="n">
        <f aca="false">G572/C572</f>
        <v>1</v>
      </c>
    </row>
    <row r="573" customFormat="false" ht="39.6" hidden="false" customHeight="false" outlineLevel="0" collapsed="false">
      <c r="A573" s="16" t="s">
        <v>207</v>
      </c>
      <c r="B573" s="17" t="s">
        <v>208</v>
      </c>
      <c r="C573" s="18" t="n">
        <f aca="false">C574+C577</f>
        <v>1219000</v>
      </c>
      <c r="D573" s="18" t="n">
        <f aca="false">D574+D577</f>
        <v>297713</v>
      </c>
      <c r="E573" s="18" t="n">
        <f aca="false">E574+E577</f>
        <v>0</v>
      </c>
      <c r="F573" s="18" t="n">
        <f aca="false">F574+F577</f>
        <v>0</v>
      </c>
      <c r="G573" s="18" t="n">
        <f aca="false">G574+G577</f>
        <v>1219000</v>
      </c>
      <c r="H573" s="19" t="n">
        <f aca="false">G573/C573</f>
        <v>1</v>
      </c>
    </row>
    <row r="574" customFormat="false" ht="26.4" hidden="true" customHeight="false" outlineLevel="0" collapsed="false">
      <c r="A574" s="16" t="s">
        <v>209</v>
      </c>
      <c r="B574" s="17" t="s">
        <v>210</v>
      </c>
      <c r="C574" s="18" t="n">
        <f aca="false">C575+C576</f>
        <v>0</v>
      </c>
      <c r="D574" s="18" t="n">
        <f aca="false">D575+D576</f>
        <v>0</v>
      </c>
      <c r="E574" s="18" t="n">
        <f aca="false">E575+E576</f>
        <v>0</v>
      </c>
      <c r="F574" s="18" t="n">
        <f aca="false">F575+F576</f>
        <v>0</v>
      </c>
      <c r="G574" s="18"/>
      <c r="H574" s="19"/>
    </row>
    <row r="575" customFormat="false" ht="13.2" hidden="true" customHeight="false" outlineLevel="0" collapsed="false">
      <c r="A575" s="16" t="s">
        <v>211</v>
      </c>
      <c r="B575" s="17" t="s">
        <v>212</v>
      </c>
      <c r="C575" s="18" t="n">
        <f aca="false">'Anexa nr.1-1'!C502</f>
        <v>0</v>
      </c>
      <c r="D575" s="18" t="n">
        <f aca="false">'Anexa nr.1-1'!D502</f>
        <v>0</v>
      </c>
      <c r="E575" s="18" t="n">
        <f aca="false">'Anexa nr.1-1'!E502</f>
        <v>0</v>
      </c>
      <c r="F575" s="18" t="n">
        <f aca="false">'Anexa nr.1-1'!F502</f>
        <v>0</v>
      </c>
      <c r="G575" s="18"/>
      <c r="H575" s="19"/>
    </row>
    <row r="576" customFormat="false" ht="13.2" hidden="true" customHeight="false" outlineLevel="0" collapsed="false">
      <c r="A576" s="16" t="s">
        <v>213</v>
      </c>
      <c r="B576" s="17" t="s">
        <v>214</v>
      </c>
      <c r="C576" s="18" t="n">
        <f aca="false">'Anexa nr.1-1'!C503</f>
        <v>0</v>
      </c>
      <c r="D576" s="18" t="n">
        <f aca="false">'Anexa nr.1-1'!D503</f>
        <v>0</v>
      </c>
      <c r="E576" s="18" t="n">
        <f aca="false">'Anexa nr.1-1'!E503</f>
        <v>0</v>
      </c>
      <c r="F576" s="18" t="n">
        <f aca="false">'Anexa nr.1-1'!F503</f>
        <v>0</v>
      </c>
      <c r="G576" s="18"/>
      <c r="H576" s="19"/>
    </row>
    <row r="577" customFormat="false" ht="13.2" hidden="false" customHeight="false" outlineLevel="0" collapsed="false">
      <c r="A577" s="16" t="s">
        <v>215</v>
      </c>
      <c r="B577" s="17" t="s">
        <v>216</v>
      </c>
      <c r="C577" s="18" t="n">
        <f aca="false">C578+C579+C580</f>
        <v>1219000</v>
      </c>
      <c r="D577" s="18" t="n">
        <f aca="false">D578+D579+D580</f>
        <v>297713</v>
      </c>
      <c r="E577" s="18" t="n">
        <f aca="false">E578+E579+E580</f>
        <v>0</v>
      </c>
      <c r="F577" s="18" t="n">
        <f aca="false">F578+F579+F580</f>
        <v>0</v>
      </c>
      <c r="G577" s="18" t="n">
        <f aca="false">G578+G579+G580</f>
        <v>1219000</v>
      </c>
      <c r="H577" s="19" t="n">
        <f aca="false">G577/C577</f>
        <v>1</v>
      </c>
    </row>
    <row r="578" customFormat="false" ht="13.2" hidden="false" customHeight="false" outlineLevel="0" collapsed="false">
      <c r="A578" s="16" t="s">
        <v>211</v>
      </c>
      <c r="B578" s="17" t="s">
        <v>217</v>
      </c>
      <c r="C578" s="18" t="n">
        <f aca="false">'Anexa nr.1-1'!C505</f>
        <v>180000</v>
      </c>
      <c r="D578" s="18" t="n">
        <f aca="false">'Anexa nr.1-1'!D505</f>
        <v>44657</v>
      </c>
      <c r="E578" s="18" t="n">
        <f aca="false">'Anexa nr.1-1'!E505</f>
        <v>0</v>
      </c>
      <c r="F578" s="18" t="n">
        <f aca="false">'Anexa nr.1-1'!F505</f>
        <v>0</v>
      </c>
      <c r="G578" s="18" t="n">
        <f aca="false">'Anexa nr.1-1'!G505</f>
        <v>180000</v>
      </c>
      <c r="H578" s="19" t="n">
        <f aca="false">G578/C578</f>
        <v>1</v>
      </c>
    </row>
    <row r="579" customFormat="false" ht="13.2" hidden="false" customHeight="false" outlineLevel="0" collapsed="false">
      <c r="A579" s="16" t="s">
        <v>213</v>
      </c>
      <c r="B579" s="17" t="s">
        <v>218</v>
      </c>
      <c r="C579" s="18" t="n">
        <f aca="false">'Anexa nr.1-1'!C506</f>
        <v>1017000</v>
      </c>
      <c r="D579" s="18" t="n">
        <f aca="false">'Anexa nr.1-1'!D506</f>
        <v>253056</v>
      </c>
      <c r="E579" s="18" t="n">
        <f aca="false">'Anexa nr.1-1'!E506</f>
        <v>0</v>
      </c>
      <c r="F579" s="18" t="n">
        <f aca="false">'Anexa nr.1-1'!F506</f>
        <v>0</v>
      </c>
      <c r="G579" s="18" t="n">
        <f aca="false">'Anexa nr.1-1'!G506</f>
        <v>1017000</v>
      </c>
      <c r="H579" s="19" t="n">
        <f aca="false">G579/C579</f>
        <v>1</v>
      </c>
    </row>
    <row r="580" customFormat="false" ht="13.2" hidden="false" customHeight="false" outlineLevel="0" collapsed="false">
      <c r="A580" s="16" t="s">
        <v>219</v>
      </c>
      <c r="B580" s="17" t="s">
        <v>220</v>
      </c>
      <c r="C580" s="18" t="n">
        <f aca="false">'Anexa nr.1-1'!C507</f>
        <v>22000</v>
      </c>
      <c r="D580" s="18" t="n">
        <f aca="false">'Anexa nr.1-1'!D507</f>
        <v>0</v>
      </c>
      <c r="E580" s="18" t="n">
        <f aca="false">'Anexa nr.1-1'!E507</f>
        <v>0</v>
      </c>
      <c r="F580" s="18" t="n">
        <f aca="false">'Anexa nr.1-1'!F507</f>
        <v>0</v>
      </c>
      <c r="G580" s="18" t="n">
        <f aca="false">'Anexa nr.1-1'!G507</f>
        <v>22000</v>
      </c>
      <c r="H580" s="19" t="n">
        <f aca="false">G580/C580</f>
        <v>1</v>
      </c>
    </row>
    <row r="581" customFormat="false" ht="13.2" hidden="false" customHeight="false" outlineLevel="0" collapsed="false">
      <c r="A581" s="16" t="s">
        <v>221</v>
      </c>
      <c r="B581" s="17" t="s">
        <v>222</v>
      </c>
      <c r="C581" s="18" t="n">
        <f aca="false">C582</f>
        <v>1717000</v>
      </c>
      <c r="D581" s="18" t="n">
        <f aca="false">D582</f>
        <v>578674</v>
      </c>
      <c r="E581" s="18" t="n">
        <f aca="false">E582</f>
        <v>0</v>
      </c>
      <c r="F581" s="18" t="n">
        <f aca="false">F582</f>
        <v>0</v>
      </c>
      <c r="G581" s="18" t="n">
        <f aca="false">G582</f>
        <v>1717000</v>
      </c>
      <c r="H581" s="19" t="n">
        <f aca="false">G581/C581</f>
        <v>1</v>
      </c>
    </row>
    <row r="582" customFormat="false" ht="13.2" hidden="false" customHeight="false" outlineLevel="0" collapsed="false">
      <c r="A582" s="16" t="s">
        <v>223</v>
      </c>
      <c r="B582" s="17" t="s">
        <v>224</v>
      </c>
      <c r="C582" s="18" t="n">
        <f aca="false">C583</f>
        <v>1717000</v>
      </c>
      <c r="D582" s="18" t="n">
        <f aca="false">D583</f>
        <v>578674</v>
      </c>
      <c r="E582" s="18" t="n">
        <f aca="false">E583</f>
        <v>0</v>
      </c>
      <c r="F582" s="18" t="n">
        <f aca="false">F583</f>
        <v>0</v>
      </c>
      <c r="G582" s="18" t="n">
        <f aca="false">G583</f>
        <v>1717000</v>
      </c>
      <c r="H582" s="19" t="n">
        <f aca="false">G582/C582</f>
        <v>1</v>
      </c>
    </row>
    <row r="583" customFormat="false" ht="13.2" hidden="false" customHeight="false" outlineLevel="0" collapsed="false">
      <c r="A583" s="16" t="s">
        <v>225</v>
      </c>
      <c r="B583" s="17" t="s">
        <v>226</v>
      </c>
      <c r="C583" s="18" t="n">
        <f aca="false">C584</f>
        <v>1717000</v>
      </c>
      <c r="D583" s="18" t="n">
        <f aca="false">D584</f>
        <v>578674</v>
      </c>
      <c r="E583" s="18" t="n">
        <f aca="false">E584</f>
        <v>0</v>
      </c>
      <c r="F583" s="18" t="n">
        <f aca="false">F584</f>
        <v>0</v>
      </c>
      <c r="G583" s="18" t="n">
        <f aca="false">G584</f>
        <v>1717000</v>
      </c>
      <c r="H583" s="19" t="n">
        <f aca="false">G583/C583</f>
        <v>1</v>
      </c>
    </row>
    <row r="584" customFormat="false" ht="13.2" hidden="false" customHeight="false" outlineLevel="0" collapsed="false">
      <c r="A584" s="16" t="s">
        <v>227</v>
      </c>
      <c r="B584" s="17" t="s">
        <v>228</v>
      </c>
      <c r="C584" s="18" t="n">
        <f aca="false">'Anexa nr.1-1'!C511</f>
        <v>1717000</v>
      </c>
      <c r="D584" s="18" t="n">
        <f aca="false">'Anexa nr.1-1'!D511</f>
        <v>578674</v>
      </c>
      <c r="E584" s="18" t="n">
        <f aca="false">'Anexa nr.1-1'!E511</f>
        <v>0</v>
      </c>
      <c r="F584" s="18" t="n">
        <f aca="false">'Anexa nr.1-1'!F511</f>
        <v>0</v>
      </c>
      <c r="G584" s="18" t="n">
        <f aca="false">'Anexa nr.1-1'!G511</f>
        <v>1717000</v>
      </c>
      <c r="H584" s="19" t="n">
        <f aca="false">G584/C584</f>
        <v>1</v>
      </c>
    </row>
    <row r="585" customFormat="false" ht="27" hidden="true" customHeight="false" outlineLevel="0" collapsed="false">
      <c r="A585" s="16" t="s">
        <v>202</v>
      </c>
      <c r="B585" s="17" t="s">
        <v>203</v>
      </c>
      <c r="C585" s="18" t="n">
        <f aca="false">C586</f>
        <v>0</v>
      </c>
      <c r="D585" s="18" t="n">
        <f aca="false">D586</f>
        <v>0</v>
      </c>
      <c r="E585" s="18" t="n">
        <f aca="false">E586</f>
        <v>0</v>
      </c>
      <c r="F585" s="18" t="n">
        <f aca="false">F586</f>
        <v>0</v>
      </c>
      <c r="G585" s="18"/>
      <c r="H585" s="19"/>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7" hidden="true" customHeight="false" outlineLevel="0" collapsed="false">
      <c r="A586" s="16" t="s">
        <v>229</v>
      </c>
      <c r="B586" s="21" t="n">
        <v>8501</v>
      </c>
      <c r="C586" s="18" t="n">
        <f aca="false">'Anexa nr.1-1'!C513</f>
        <v>0</v>
      </c>
      <c r="D586" s="18" t="n">
        <f aca="false">'Anexa nr.1-1'!D513</f>
        <v>0</v>
      </c>
      <c r="E586" s="18" t="n">
        <f aca="false">'Anexa nr.1-1'!E513</f>
        <v>0</v>
      </c>
      <c r="F586" s="18" t="n">
        <f aca="false">'Anexa nr.1-1'!F513</f>
        <v>0</v>
      </c>
      <c r="G586" s="18"/>
      <c r="H586" s="19"/>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6.4" hidden="false" customHeight="false" outlineLevel="0" collapsed="false">
      <c r="A587" s="16" t="s">
        <v>230</v>
      </c>
      <c r="B587" s="17" t="s">
        <v>231</v>
      </c>
      <c r="C587" s="18" t="n">
        <f aca="false">C588</f>
        <v>56000</v>
      </c>
      <c r="D587" s="18" t="n">
        <f aca="false">D588</f>
        <v>56000</v>
      </c>
      <c r="E587" s="18" t="n">
        <f aca="false">E588</f>
        <v>0</v>
      </c>
      <c r="F587" s="18" t="n">
        <f aca="false">F588</f>
        <v>0</v>
      </c>
      <c r="G587" s="18" t="n">
        <f aca="false">G588</f>
        <v>56000</v>
      </c>
      <c r="H587" s="19" t="n">
        <f aca="false">G587/C587</f>
        <v>1</v>
      </c>
    </row>
    <row r="588" customFormat="false" ht="13.2" hidden="false" customHeight="false" outlineLevel="0" collapsed="false">
      <c r="A588" s="16" t="s">
        <v>205</v>
      </c>
      <c r="B588" s="17" t="s">
        <v>206</v>
      </c>
      <c r="C588" s="18" t="n">
        <f aca="false">C589+C592</f>
        <v>56000</v>
      </c>
      <c r="D588" s="18" t="n">
        <f aca="false">D589+D592</f>
        <v>56000</v>
      </c>
      <c r="E588" s="18" t="n">
        <f aca="false">E589+E592</f>
        <v>0</v>
      </c>
      <c r="F588" s="18" t="n">
        <f aca="false">F589+F592</f>
        <v>0</v>
      </c>
      <c r="G588" s="18" t="n">
        <f aca="false">G589+G592</f>
        <v>56000</v>
      </c>
      <c r="H588" s="19" t="n">
        <f aca="false">G588/C588</f>
        <v>1</v>
      </c>
    </row>
    <row r="589" customFormat="false" ht="26.4" hidden="true" customHeight="false" outlineLevel="0" collapsed="false">
      <c r="A589" s="16" t="s">
        <v>238</v>
      </c>
      <c r="B589" s="17" t="s">
        <v>239</v>
      </c>
      <c r="C589" s="18" t="n">
        <f aca="false">C590</f>
        <v>0</v>
      </c>
      <c r="D589" s="18" t="n">
        <f aca="false">D590</f>
        <v>0</v>
      </c>
      <c r="E589" s="18" t="n">
        <f aca="false">E590</f>
        <v>0</v>
      </c>
      <c r="F589" s="18" t="n">
        <f aca="false">F590</f>
        <v>0</v>
      </c>
      <c r="G589" s="18"/>
      <c r="H589" s="19"/>
    </row>
    <row r="590" customFormat="false" ht="13.2" hidden="true" customHeight="false" outlineLevel="0" collapsed="false">
      <c r="A590" s="16" t="s">
        <v>240</v>
      </c>
      <c r="B590" s="17" t="s">
        <v>191</v>
      </c>
      <c r="C590" s="18" t="n">
        <f aca="false">C591</f>
        <v>0</v>
      </c>
      <c r="D590" s="18" t="n">
        <f aca="false">D591</f>
        <v>0</v>
      </c>
      <c r="E590" s="18" t="n">
        <f aca="false">E591</f>
        <v>0</v>
      </c>
      <c r="F590" s="18" t="n">
        <f aca="false">F591</f>
        <v>0</v>
      </c>
      <c r="G590" s="18"/>
      <c r="H590" s="19"/>
    </row>
    <row r="591" customFormat="false" ht="13.2" hidden="true" customHeight="false" outlineLevel="0" collapsed="false">
      <c r="A591" s="16" t="s">
        <v>241</v>
      </c>
      <c r="B591" s="17" t="s">
        <v>242</v>
      </c>
      <c r="C591" s="18"/>
      <c r="D591" s="18"/>
      <c r="E591" s="18"/>
      <c r="F591" s="18"/>
      <c r="G591" s="18"/>
      <c r="H591" s="19"/>
    </row>
    <row r="592" customFormat="false" ht="13.2" hidden="false" customHeight="false" outlineLevel="0" collapsed="false">
      <c r="A592" s="16" t="s">
        <v>221</v>
      </c>
      <c r="B592" s="17" t="s">
        <v>222</v>
      </c>
      <c r="C592" s="18" t="n">
        <f aca="false">C593</f>
        <v>56000</v>
      </c>
      <c r="D592" s="18" t="n">
        <f aca="false">D593</f>
        <v>56000</v>
      </c>
      <c r="E592" s="18" t="n">
        <f aca="false">E593</f>
        <v>0</v>
      </c>
      <c r="F592" s="18" t="n">
        <f aca="false">F593</f>
        <v>0</v>
      </c>
      <c r="G592" s="18" t="n">
        <f aca="false">G593</f>
        <v>56000</v>
      </c>
      <c r="H592" s="19" t="n">
        <f aca="false">G592/C592</f>
        <v>1</v>
      </c>
    </row>
    <row r="593" customFormat="false" ht="13.2" hidden="false" customHeight="false" outlineLevel="0" collapsed="false">
      <c r="A593" s="16" t="s">
        <v>223</v>
      </c>
      <c r="B593" s="17" t="s">
        <v>224</v>
      </c>
      <c r="C593" s="18" t="n">
        <f aca="false">C594</f>
        <v>56000</v>
      </c>
      <c r="D593" s="18" t="n">
        <f aca="false">D594</f>
        <v>56000</v>
      </c>
      <c r="E593" s="18" t="n">
        <f aca="false">E594</f>
        <v>0</v>
      </c>
      <c r="F593" s="18" t="n">
        <f aca="false">F594</f>
        <v>0</v>
      </c>
      <c r="G593" s="18" t="n">
        <f aca="false">G594</f>
        <v>56000</v>
      </c>
      <c r="H593" s="19" t="n">
        <f aca="false">G593/C593</f>
        <v>1</v>
      </c>
    </row>
    <row r="594" customFormat="false" ht="13.2" hidden="false" customHeight="false" outlineLevel="0" collapsed="false">
      <c r="A594" s="16" t="s">
        <v>225</v>
      </c>
      <c r="B594" s="17" t="s">
        <v>226</v>
      </c>
      <c r="C594" s="18" t="n">
        <f aca="false">C595</f>
        <v>56000</v>
      </c>
      <c r="D594" s="18" t="n">
        <f aca="false">D595</f>
        <v>56000</v>
      </c>
      <c r="E594" s="18" t="n">
        <f aca="false">E595</f>
        <v>0</v>
      </c>
      <c r="F594" s="18" t="n">
        <f aca="false">F595</f>
        <v>0</v>
      </c>
      <c r="G594" s="18" t="n">
        <f aca="false">G595</f>
        <v>56000</v>
      </c>
      <c r="H594" s="19" t="n">
        <f aca="false">G594/C594</f>
        <v>1</v>
      </c>
    </row>
    <row r="595" customFormat="false" ht="13.2" hidden="false" customHeight="false" outlineLevel="0" collapsed="false">
      <c r="A595" s="16" t="s">
        <v>227</v>
      </c>
      <c r="B595" s="17" t="s">
        <v>228</v>
      </c>
      <c r="C595" s="18" t="n">
        <f aca="false">'Anexa nr.1-1'!C522+'Anexa nr.1-2'!C208</f>
        <v>56000</v>
      </c>
      <c r="D595" s="18" t="n">
        <f aca="false">'Anexa nr.1-1'!D522+'Anexa nr.1-2'!D208</f>
        <v>56000</v>
      </c>
      <c r="E595" s="18" t="n">
        <f aca="false">'Anexa nr.1-1'!E522+'Anexa nr.1-2'!E208</f>
        <v>0</v>
      </c>
      <c r="F595" s="18" t="n">
        <f aca="false">'Anexa nr.1-1'!F522+'Anexa nr.1-2'!F208</f>
        <v>0</v>
      </c>
      <c r="G595" s="18" t="n">
        <f aca="false">'Anexa nr.1-1'!G522+'Anexa nr.1-2'!G208</f>
        <v>56000</v>
      </c>
      <c r="H595" s="19" t="n">
        <f aca="false">G595/C595</f>
        <v>1</v>
      </c>
    </row>
    <row r="596" customFormat="false" ht="26.4" hidden="false" customHeight="false" outlineLevel="0" collapsed="false">
      <c r="A596" s="16" t="s">
        <v>254</v>
      </c>
      <c r="B596" s="17" t="s">
        <v>255</v>
      </c>
      <c r="C596" s="18" t="n">
        <f aca="false">C597</f>
        <v>187000</v>
      </c>
      <c r="D596" s="18" t="n">
        <f aca="false">D597</f>
        <v>174055</v>
      </c>
      <c r="E596" s="18" t="n">
        <f aca="false">E597</f>
        <v>0</v>
      </c>
      <c r="F596" s="18" t="n">
        <f aca="false">F597</f>
        <v>0</v>
      </c>
      <c r="G596" s="18" t="n">
        <f aca="false">G597</f>
        <v>187000</v>
      </c>
      <c r="H596" s="19" t="n">
        <f aca="false">G596/C596</f>
        <v>1</v>
      </c>
    </row>
    <row r="597" customFormat="false" ht="13.2" hidden="false" customHeight="false" outlineLevel="0" collapsed="false">
      <c r="A597" s="16" t="s">
        <v>256</v>
      </c>
      <c r="B597" s="17" t="s">
        <v>257</v>
      </c>
      <c r="C597" s="18" t="n">
        <f aca="false">C598</f>
        <v>187000</v>
      </c>
      <c r="D597" s="18" t="n">
        <f aca="false">D598</f>
        <v>174055</v>
      </c>
      <c r="E597" s="18" t="n">
        <f aca="false">E598</f>
        <v>0</v>
      </c>
      <c r="F597" s="18" t="n">
        <f aca="false">F598</f>
        <v>0</v>
      </c>
      <c r="G597" s="18" t="n">
        <f aca="false">G598</f>
        <v>187000</v>
      </c>
      <c r="H597" s="19" t="n">
        <f aca="false">G597/C597</f>
        <v>1</v>
      </c>
    </row>
    <row r="598" customFormat="false" ht="13.2" hidden="false" customHeight="false" outlineLevel="0" collapsed="false">
      <c r="A598" s="16" t="s">
        <v>205</v>
      </c>
      <c r="B598" s="17" t="s">
        <v>206</v>
      </c>
      <c r="C598" s="18" t="n">
        <f aca="false">C599</f>
        <v>187000</v>
      </c>
      <c r="D598" s="18" t="n">
        <f aca="false">D599</f>
        <v>174055</v>
      </c>
      <c r="E598" s="18" t="n">
        <f aca="false">E599</f>
        <v>0</v>
      </c>
      <c r="F598" s="18" t="n">
        <f aca="false">F599</f>
        <v>0</v>
      </c>
      <c r="G598" s="18" t="n">
        <f aca="false">G599</f>
        <v>187000</v>
      </c>
      <c r="H598" s="19" t="n">
        <f aca="false">G598/C598</f>
        <v>1</v>
      </c>
    </row>
    <row r="599" customFormat="false" ht="13.2" hidden="false" customHeight="false" outlineLevel="0" collapsed="false">
      <c r="A599" s="16" t="s">
        <v>221</v>
      </c>
      <c r="B599" s="17" t="s">
        <v>222</v>
      </c>
      <c r="C599" s="18" t="n">
        <f aca="false">C600</f>
        <v>187000</v>
      </c>
      <c r="D599" s="18" t="n">
        <f aca="false">D600</f>
        <v>174055</v>
      </c>
      <c r="E599" s="18" t="n">
        <f aca="false">E600</f>
        <v>0</v>
      </c>
      <c r="F599" s="18" t="n">
        <f aca="false">F600</f>
        <v>0</v>
      </c>
      <c r="G599" s="18" t="n">
        <f aca="false">G600</f>
        <v>187000</v>
      </c>
      <c r="H599" s="19" t="n">
        <f aca="false">G599/C599</f>
        <v>1</v>
      </c>
    </row>
    <row r="600" customFormat="false" ht="13.2" hidden="false" customHeight="false" outlineLevel="0" collapsed="false">
      <c r="A600" s="16" t="s">
        <v>223</v>
      </c>
      <c r="B600" s="17" t="s">
        <v>224</v>
      </c>
      <c r="C600" s="18" t="n">
        <f aca="false">C601</f>
        <v>187000</v>
      </c>
      <c r="D600" s="18" t="n">
        <f aca="false">D601</f>
        <v>174055</v>
      </c>
      <c r="E600" s="18" t="n">
        <f aca="false">E601</f>
        <v>0</v>
      </c>
      <c r="F600" s="18" t="n">
        <f aca="false">F601</f>
        <v>0</v>
      </c>
      <c r="G600" s="18" t="n">
        <f aca="false">G601</f>
        <v>187000</v>
      </c>
      <c r="H600" s="19" t="n">
        <f aca="false">G600/C600</f>
        <v>1</v>
      </c>
    </row>
    <row r="601" customFormat="false" ht="13.2" hidden="false" customHeight="false" outlineLevel="0" collapsed="false">
      <c r="A601" s="16" t="s">
        <v>225</v>
      </c>
      <c r="B601" s="17" t="s">
        <v>226</v>
      </c>
      <c r="C601" s="18" t="n">
        <f aca="false">C603+C602</f>
        <v>187000</v>
      </c>
      <c r="D601" s="18" t="n">
        <f aca="false">D603+D602</f>
        <v>174055</v>
      </c>
      <c r="E601" s="18" t="n">
        <f aca="false">E603+E602</f>
        <v>0</v>
      </c>
      <c r="F601" s="18" t="n">
        <f aca="false">F603+F602</f>
        <v>0</v>
      </c>
      <c r="G601" s="18" t="n">
        <f aca="false">G603+G602</f>
        <v>187000</v>
      </c>
      <c r="H601" s="19" t="n">
        <f aca="false">G601/C601</f>
        <v>1</v>
      </c>
    </row>
    <row r="602" customFormat="false" ht="13.2" hidden="false" customHeight="false" outlineLevel="0" collapsed="false">
      <c r="A602" s="16" t="s">
        <v>258</v>
      </c>
      <c r="B602" s="17" t="s">
        <v>259</v>
      </c>
      <c r="C602" s="18" t="n">
        <f aca="false">'Anexa nr.1-1'!C529</f>
        <v>100000</v>
      </c>
      <c r="D602" s="18" t="n">
        <f aca="false">'Anexa nr.1-1'!D529</f>
        <v>89428</v>
      </c>
      <c r="E602" s="18" t="n">
        <f aca="false">'Anexa nr.1-1'!E529</f>
        <v>0</v>
      </c>
      <c r="F602" s="18" t="n">
        <f aca="false">'Anexa nr.1-1'!F529</f>
        <v>0</v>
      </c>
      <c r="G602" s="18" t="n">
        <f aca="false">'Anexa nr.1-1'!G529</f>
        <v>100000</v>
      </c>
      <c r="H602" s="19" t="n">
        <f aca="false">G602/C602</f>
        <v>1</v>
      </c>
    </row>
    <row r="603" customFormat="false" ht="13.2" hidden="false" customHeight="false" outlineLevel="0" collapsed="false">
      <c r="A603" s="16" t="s">
        <v>227</v>
      </c>
      <c r="B603" s="17" t="s">
        <v>228</v>
      </c>
      <c r="C603" s="18" t="n">
        <f aca="false">'Anexa nr.1-1'!C530</f>
        <v>87000</v>
      </c>
      <c r="D603" s="18" t="n">
        <f aca="false">'Anexa nr.1-1'!D530</f>
        <v>84627</v>
      </c>
      <c r="E603" s="18" t="n">
        <f aca="false">'Anexa nr.1-1'!E530</f>
        <v>0</v>
      </c>
      <c r="F603" s="18" t="n">
        <f aca="false">'Anexa nr.1-1'!F530</f>
        <v>0</v>
      </c>
      <c r="G603" s="18" t="n">
        <f aca="false">'Anexa nr.1-1'!G530</f>
        <v>87000</v>
      </c>
      <c r="H603" s="19" t="n">
        <f aca="false">G603/C603</f>
        <v>1</v>
      </c>
    </row>
    <row r="604" customFormat="false" ht="26.4" hidden="false" customHeight="false" outlineLevel="0" collapsed="false">
      <c r="A604" s="16" t="s">
        <v>364</v>
      </c>
      <c r="B604" s="17" t="s">
        <v>261</v>
      </c>
      <c r="C604" s="18" t="n">
        <f aca="false">C605+C611+C628+C645</f>
        <v>53274000</v>
      </c>
      <c r="D604" s="18" t="n">
        <f aca="false">D605+D611+D628+D645</f>
        <v>21035724</v>
      </c>
      <c r="E604" s="18" t="n">
        <f aca="false">E605+E611+E628+E645</f>
        <v>0</v>
      </c>
      <c r="F604" s="18" t="n">
        <f aca="false">F605+F611+F628+F645</f>
        <v>135000</v>
      </c>
      <c r="G604" s="18" t="n">
        <f aca="false">G605+G611+G628+G645</f>
        <v>53274000</v>
      </c>
      <c r="H604" s="19" t="n">
        <f aca="false">G604/C604</f>
        <v>1</v>
      </c>
    </row>
    <row r="605" customFormat="false" ht="13.2" hidden="false" customHeight="false" outlineLevel="0" collapsed="false">
      <c r="A605" s="16" t="s">
        <v>365</v>
      </c>
      <c r="B605" s="17" t="s">
        <v>263</v>
      </c>
      <c r="C605" s="18" t="n">
        <f aca="false">C606</f>
        <v>102000</v>
      </c>
      <c r="D605" s="18" t="n">
        <f aca="false">D606</f>
        <v>101999</v>
      </c>
      <c r="E605" s="18" t="n">
        <f aca="false">E606</f>
        <v>0</v>
      </c>
      <c r="F605" s="18" t="n">
        <f aca="false">F606</f>
        <v>0</v>
      </c>
      <c r="G605" s="18" t="n">
        <f aca="false">G606</f>
        <v>102000</v>
      </c>
      <c r="H605" s="19" t="n">
        <f aca="false">G605/C605</f>
        <v>1</v>
      </c>
    </row>
    <row r="606" customFormat="false" ht="13.2" hidden="false" customHeight="false" outlineLevel="0" collapsed="false">
      <c r="A606" s="16" t="s">
        <v>205</v>
      </c>
      <c r="B606" s="17" t="s">
        <v>206</v>
      </c>
      <c r="C606" s="18" t="n">
        <f aca="false">C607</f>
        <v>102000</v>
      </c>
      <c r="D606" s="18" t="n">
        <f aca="false">D607</f>
        <v>101999</v>
      </c>
      <c r="E606" s="18" t="n">
        <f aca="false">E607</f>
        <v>0</v>
      </c>
      <c r="F606" s="18" t="n">
        <f aca="false">F607</f>
        <v>0</v>
      </c>
      <c r="G606" s="18" t="n">
        <f aca="false">G607</f>
        <v>102000</v>
      </c>
      <c r="H606" s="19" t="n">
        <f aca="false">G606/C606</f>
        <v>1</v>
      </c>
    </row>
    <row r="607" customFormat="false" ht="13.2" hidden="false" customHeight="false" outlineLevel="0" collapsed="false">
      <c r="A607" s="16" t="s">
        <v>221</v>
      </c>
      <c r="B607" s="17" t="s">
        <v>222</v>
      </c>
      <c r="C607" s="18" t="n">
        <f aca="false">C608</f>
        <v>102000</v>
      </c>
      <c r="D607" s="18" t="n">
        <f aca="false">D608</f>
        <v>101999</v>
      </c>
      <c r="E607" s="18" t="n">
        <f aca="false">E608</f>
        <v>0</v>
      </c>
      <c r="F607" s="18" t="n">
        <f aca="false">F608</f>
        <v>0</v>
      </c>
      <c r="G607" s="18" t="n">
        <f aca="false">G608</f>
        <v>102000</v>
      </c>
      <c r="H607" s="19" t="n">
        <f aca="false">G607/C607</f>
        <v>1</v>
      </c>
    </row>
    <row r="608" customFormat="false" ht="13.2" hidden="false" customHeight="false" outlineLevel="0" collapsed="false">
      <c r="A608" s="16" t="s">
        <v>223</v>
      </c>
      <c r="B608" s="17" t="s">
        <v>224</v>
      </c>
      <c r="C608" s="18" t="n">
        <f aca="false">C609</f>
        <v>102000</v>
      </c>
      <c r="D608" s="18" t="n">
        <f aca="false">D609</f>
        <v>101999</v>
      </c>
      <c r="E608" s="18" t="n">
        <f aca="false">E609</f>
        <v>0</v>
      </c>
      <c r="F608" s="18" t="n">
        <f aca="false">F609</f>
        <v>0</v>
      </c>
      <c r="G608" s="18" t="n">
        <f aca="false">G609</f>
        <v>102000</v>
      </c>
      <c r="H608" s="19" t="n">
        <f aca="false">G608/C608</f>
        <v>1</v>
      </c>
    </row>
    <row r="609" customFormat="false" ht="13.2" hidden="false" customHeight="false" outlineLevel="0" collapsed="false">
      <c r="A609" s="16" t="s">
        <v>225</v>
      </c>
      <c r="B609" s="17" t="s">
        <v>226</v>
      </c>
      <c r="C609" s="18" t="n">
        <f aca="false">C610</f>
        <v>102000</v>
      </c>
      <c r="D609" s="18" t="n">
        <f aca="false">D610</f>
        <v>101999</v>
      </c>
      <c r="E609" s="18" t="n">
        <f aca="false">E610</f>
        <v>0</v>
      </c>
      <c r="F609" s="18" t="n">
        <f aca="false">F610</f>
        <v>0</v>
      </c>
      <c r="G609" s="18" t="n">
        <f aca="false">G610</f>
        <v>102000</v>
      </c>
      <c r="H609" s="19" t="n">
        <f aca="false">G609/C609</f>
        <v>1</v>
      </c>
    </row>
    <row r="610" customFormat="false" ht="13.2" hidden="false" customHeight="false" outlineLevel="0" collapsed="false">
      <c r="A610" s="16" t="s">
        <v>227</v>
      </c>
      <c r="B610" s="17" t="s">
        <v>228</v>
      </c>
      <c r="C610" s="18" t="n">
        <f aca="false">'Anexa nr.1-1'!C537</f>
        <v>102000</v>
      </c>
      <c r="D610" s="18" t="n">
        <f aca="false">'Anexa nr.1-1'!D537</f>
        <v>101999</v>
      </c>
      <c r="E610" s="18" t="n">
        <f aca="false">'Anexa nr.1-1'!E537</f>
        <v>0</v>
      </c>
      <c r="F610" s="18" t="n">
        <f aca="false">'Anexa nr.1-1'!F537</f>
        <v>0</v>
      </c>
      <c r="G610" s="18" t="n">
        <f aca="false">'Anexa nr.1-1'!G537</f>
        <v>102000</v>
      </c>
      <c r="H610" s="19" t="n">
        <f aca="false">G610/C610</f>
        <v>1</v>
      </c>
    </row>
    <row r="611" customFormat="false" ht="13.2" hidden="false" customHeight="false" outlineLevel="0" collapsed="false">
      <c r="A611" s="16" t="s">
        <v>272</v>
      </c>
      <c r="B611" s="17" t="s">
        <v>273</v>
      </c>
      <c r="C611" s="18" t="n">
        <f aca="false">C612</f>
        <v>31882000</v>
      </c>
      <c r="D611" s="18" t="n">
        <f aca="false">D612</f>
        <v>15107095</v>
      </c>
      <c r="E611" s="18" t="n">
        <f aca="false">E612</f>
        <v>0</v>
      </c>
      <c r="F611" s="18" t="n">
        <f aca="false">F612</f>
        <v>135000</v>
      </c>
      <c r="G611" s="18" t="n">
        <f aca="false">G612</f>
        <v>31882000</v>
      </c>
      <c r="H611" s="19" t="n">
        <f aca="false">G611/C611</f>
        <v>1</v>
      </c>
    </row>
    <row r="612" customFormat="false" ht="13.2" hidden="false" customHeight="false" outlineLevel="0" collapsed="false">
      <c r="A612" s="16" t="s">
        <v>205</v>
      </c>
      <c r="B612" s="17" t="s">
        <v>206</v>
      </c>
      <c r="C612" s="18" t="n">
        <f aca="false">C613+C617+C624+C620</f>
        <v>31882000</v>
      </c>
      <c r="D612" s="18" t="n">
        <f aca="false">D613+D617+D624+D620</f>
        <v>15107095</v>
      </c>
      <c r="E612" s="18" t="n">
        <f aca="false">E613+E617+E624+E620</f>
        <v>0</v>
      </c>
      <c r="F612" s="18" t="n">
        <f aca="false">F613+F617+F624+F620</f>
        <v>135000</v>
      </c>
      <c r="G612" s="18" t="n">
        <f aca="false">G613+G617+G624+G620</f>
        <v>31882000</v>
      </c>
      <c r="H612" s="19" t="n">
        <f aca="false">G612/C612</f>
        <v>1</v>
      </c>
      <c r="I612" s="20"/>
    </row>
    <row r="613" customFormat="false" ht="26.4" hidden="false" customHeight="false" outlineLevel="0" collapsed="false">
      <c r="A613" s="16" t="s">
        <v>238</v>
      </c>
      <c r="B613" s="17" t="s">
        <v>239</v>
      </c>
      <c r="C613" s="18" t="n">
        <f aca="false">C614</f>
        <v>1214000</v>
      </c>
      <c r="D613" s="18" t="n">
        <f aca="false">D614</f>
        <v>1110290</v>
      </c>
      <c r="E613" s="18" t="n">
        <f aca="false">E614</f>
        <v>0</v>
      </c>
      <c r="F613" s="18" t="n">
        <f aca="false">F614</f>
        <v>0</v>
      </c>
      <c r="G613" s="18" t="n">
        <f aca="false">G614</f>
        <v>1214000</v>
      </c>
      <c r="H613" s="19" t="n">
        <f aca="false">G613/C613</f>
        <v>1</v>
      </c>
    </row>
    <row r="614" customFormat="false" ht="13.2" hidden="false" customHeight="false" outlineLevel="0" collapsed="false">
      <c r="A614" s="16" t="s">
        <v>240</v>
      </c>
      <c r="B614" s="17" t="s">
        <v>191</v>
      </c>
      <c r="C614" s="18" t="n">
        <f aca="false">C615+C616</f>
        <v>1214000</v>
      </c>
      <c r="D614" s="18" t="n">
        <f aca="false">D615+D616</f>
        <v>1110290</v>
      </c>
      <c r="E614" s="18" t="n">
        <f aca="false">E615+E616</f>
        <v>0</v>
      </c>
      <c r="F614" s="18" t="n">
        <f aca="false">F615+F616</f>
        <v>0</v>
      </c>
      <c r="G614" s="18" t="n">
        <f aca="false">G615+G616</f>
        <v>1214000</v>
      </c>
      <c r="H614" s="19" t="n">
        <f aca="false">G614/C614</f>
        <v>1</v>
      </c>
    </row>
    <row r="615" customFormat="false" ht="26.4" hidden="false" customHeight="false" outlineLevel="0" collapsed="false">
      <c r="A615" s="16" t="s">
        <v>278</v>
      </c>
      <c r="B615" s="17" t="s">
        <v>279</v>
      </c>
      <c r="C615" s="18" t="n">
        <f aca="false">'Anexa nr.1-1'!C543</f>
        <v>756000</v>
      </c>
      <c r="D615" s="18" t="n">
        <f aca="false">'Anexa nr.1-1'!D543</f>
        <v>756000</v>
      </c>
      <c r="E615" s="18" t="n">
        <f aca="false">'Anexa nr.1-1'!E543</f>
        <v>0</v>
      </c>
      <c r="F615" s="18" t="n">
        <f aca="false">'Anexa nr.1-1'!F543</f>
        <v>0</v>
      </c>
      <c r="G615" s="18" t="n">
        <f aca="false">'Anexa nr.1-1'!G543</f>
        <v>756000</v>
      </c>
      <c r="H615" s="19" t="n">
        <f aca="false">G615/C615</f>
        <v>1</v>
      </c>
    </row>
    <row r="616" customFormat="false" ht="13.2" hidden="false" customHeight="false" outlineLevel="0" collapsed="false">
      <c r="A616" s="16" t="s">
        <v>241</v>
      </c>
      <c r="B616" s="17" t="s">
        <v>242</v>
      </c>
      <c r="C616" s="18" t="n">
        <f aca="false">'Anexa nr.1-1'!C544</f>
        <v>458000</v>
      </c>
      <c r="D616" s="18" t="n">
        <f aca="false">'Anexa nr.1-1'!D544</f>
        <v>354290</v>
      </c>
      <c r="E616" s="18" t="n">
        <f aca="false">'Anexa nr.1-1'!E544</f>
        <v>0</v>
      </c>
      <c r="F616" s="18" t="n">
        <f aca="false">'Anexa nr.1-1'!F544</f>
        <v>0</v>
      </c>
      <c r="G616" s="18" t="n">
        <f aca="false">'Anexa nr.1-1'!G544</f>
        <v>458000</v>
      </c>
      <c r="H616" s="19" t="n">
        <f aca="false">G616/C616</f>
        <v>1</v>
      </c>
    </row>
    <row r="617" customFormat="false" ht="13.2" hidden="false" customHeight="false" outlineLevel="0" collapsed="false">
      <c r="A617" s="16" t="s">
        <v>280</v>
      </c>
      <c r="B617" s="17" t="s">
        <v>281</v>
      </c>
      <c r="C617" s="18" t="n">
        <f aca="false">C618</f>
        <v>3866000</v>
      </c>
      <c r="D617" s="18" t="n">
        <f aca="false">D618</f>
        <v>0</v>
      </c>
      <c r="E617" s="18" t="n">
        <f aca="false">E618</f>
        <v>0</v>
      </c>
      <c r="F617" s="18" t="n">
        <f aca="false">F618</f>
        <v>0</v>
      </c>
      <c r="G617" s="18" t="n">
        <f aca="false">G618</f>
        <v>3866000</v>
      </c>
      <c r="H617" s="19" t="n">
        <f aca="false">G617/C617</f>
        <v>1</v>
      </c>
    </row>
    <row r="618" customFormat="false" ht="26.4" hidden="false" customHeight="false" outlineLevel="0" collapsed="false">
      <c r="A618" s="16" t="s">
        <v>282</v>
      </c>
      <c r="B618" s="17" t="s">
        <v>283</v>
      </c>
      <c r="C618" s="18" t="n">
        <f aca="false">C619</f>
        <v>3866000</v>
      </c>
      <c r="D618" s="18" t="n">
        <f aca="false">D619</f>
        <v>0</v>
      </c>
      <c r="E618" s="18" t="n">
        <f aca="false">E619</f>
        <v>0</v>
      </c>
      <c r="F618" s="18" t="n">
        <f aca="false">F619</f>
        <v>0</v>
      </c>
      <c r="G618" s="18" t="n">
        <f aca="false">G619</f>
        <v>3866000</v>
      </c>
      <c r="H618" s="19" t="n">
        <f aca="false">G618/C618</f>
        <v>1</v>
      </c>
    </row>
    <row r="619" customFormat="false" ht="13.2" hidden="false" customHeight="false" outlineLevel="0" collapsed="false">
      <c r="A619" s="16" t="s">
        <v>284</v>
      </c>
      <c r="B619" s="17" t="s">
        <v>285</v>
      </c>
      <c r="C619" s="18" t="n">
        <f aca="false">'Anexa nr.1-1'!C547</f>
        <v>3866000</v>
      </c>
      <c r="D619" s="18" t="n">
        <f aca="false">'Anexa nr.1-1'!D547</f>
        <v>0</v>
      </c>
      <c r="E619" s="18" t="n">
        <f aca="false">'Anexa nr.1-1'!E547</f>
        <v>0</v>
      </c>
      <c r="F619" s="18" t="n">
        <f aca="false">'Anexa nr.1-1'!F547</f>
        <v>0</v>
      </c>
      <c r="G619" s="18" t="n">
        <f aca="false">'Anexa nr.1-1'!G547</f>
        <v>3866000</v>
      </c>
      <c r="H619" s="19" t="n">
        <f aca="false">G619/C619</f>
        <v>1</v>
      </c>
    </row>
    <row r="620" customFormat="false" ht="39.6" hidden="false" customHeight="false" outlineLevel="0" collapsed="false">
      <c r="A620" s="16" t="s">
        <v>207</v>
      </c>
      <c r="B620" s="17" t="s">
        <v>208</v>
      </c>
      <c r="C620" s="18" t="n">
        <f aca="false">C621</f>
        <v>3514000</v>
      </c>
      <c r="D620" s="18" t="n">
        <f aca="false">D621</f>
        <v>1339833</v>
      </c>
      <c r="E620" s="18" t="n">
        <f aca="false">E621</f>
        <v>0</v>
      </c>
      <c r="F620" s="18" t="n">
        <f aca="false">F621</f>
        <v>0</v>
      </c>
      <c r="G620" s="18" t="n">
        <f aca="false">G621</f>
        <v>3514000</v>
      </c>
      <c r="H620" s="19" t="n">
        <f aca="false">G620/C620</f>
        <v>1</v>
      </c>
    </row>
    <row r="621" customFormat="false" ht="26.4" hidden="false" customHeight="false" outlineLevel="0" collapsed="false">
      <c r="A621" s="16" t="s">
        <v>209</v>
      </c>
      <c r="B621" s="17" t="s">
        <v>210</v>
      </c>
      <c r="C621" s="18" t="n">
        <f aca="false">C622+C623</f>
        <v>3514000</v>
      </c>
      <c r="D621" s="18" t="n">
        <f aca="false">D622+D623</f>
        <v>1339833</v>
      </c>
      <c r="E621" s="18" t="n">
        <f aca="false">E622+E623</f>
        <v>0</v>
      </c>
      <c r="F621" s="18" t="n">
        <f aca="false">F622+F623</f>
        <v>0</v>
      </c>
      <c r="G621" s="18" t="n">
        <f aca="false">G622+G623</f>
        <v>3514000</v>
      </c>
      <c r="H621" s="19" t="n">
        <f aca="false">G621/C621</f>
        <v>1</v>
      </c>
    </row>
    <row r="622" customFormat="false" ht="13.2" hidden="true" customHeight="false" outlineLevel="0" collapsed="false">
      <c r="A622" s="16" t="s">
        <v>211</v>
      </c>
      <c r="B622" s="17" t="s">
        <v>212</v>
      </c>
      <c r="C622" s="18" t="n">
        <f aca="false">'Anexa nr.1-2'!C214</f>
        <v>0</v>
      </c>
      <c r="D622" s="18" t="n">
        <f aca="false">'Anexa nr.1-2'!D214</f>
        <v>0</v>
      </c>
      <c r="E622" s="18" t="n">
        <f aca="false">'Anexa nr.1-2'!E214</f>
        <v>0</v>
      </c>
      <c r="F622" s="18" t="n">
        <f aca="false">'Anexa nr.1-2'!F214</f>
        <v>0</v>
      </c>
      <c r="G622" s="18"/>
      <c r="H622" s="19"/>
    </row>
    <row r="623" customFormat="false" ht="13.2" hidden="false" customHeight="false" outlineLevel="0" collapsed="false">
      <c r="A623" s="16" t="s">
        <v>213</v>
      </c>
      <c r="B623" s="17" t="s">
        <v>214</v>
      </c>
      <c r="C623" s="18" t="n">
        <f aca="false">'Anexa nr.1-2'!C215</f>
        <v>3514000</v>
      </c>
      <c r="D623" s="18" t="n">
        <f aca="false">'Anexa nr.1-2'!D215</f>
        <v>1339833</v>
      </c>
      <c r="E623" s="18" t="n">
        <f aca="false">'Anexa nr.1-2'!E215</f>
        <v>0</v>
      </c>
      <c r="F623" s="18" t="n">
        <f aca="false">'Anexa nr.1-2'!F215</f>
        <v>0</v>
      </c>
      <c r="G623" s="18" t="n">
        <f aca="false">'Anexa nr.1-2'!G215</f>
        <v>3514000</v>
      </c>
      <c r="H623" s="19" t="n">
        <f aca="false">G623/C623</f>
        <v>1</v>
      </c>
    </row>
    <row r="624" customFormat="false" ht="13.2" hidden="false" customHeight="false" outlineLevel="0" collapsed="false">
      <c r="A624" s="16" t="s">
        <v>221</v>
      </c>
      <c r="B624" s="17" t="s">
        <v>222</v>
      </c>
      <c r="C624" s="18" t="n">
        <f aca="false">C625</f>
        <v>23288000</v>
      </c>
      <c r="D624" s="18" t="n">
        <f aca="false">D625</f>
        <v>12656972</v>
      </c>
      <c r="E624" s="18" t="n">
        <f aca="false">E625</f>
        <v>0</v>
      </c>
      <c r="F624" s="18" t="n">
        <f aca="false">F625</f>
        <v>135000</v>
      </c>
      <c r="G624" s="18" t="n">
        <f aca="false">G625</f>
        <v>23288000</v>
      </c>
      <c r="H624" s="19" t="n">
        <f aca="false">G624/C624</f>
        <v>1</v>
      </c>
    </row>
    <row r="625" customFormat="false" ht="13.2" hidden="false" customHeight="false" outlineLevel="0" collapsed="false">
      <c r="A625" s="16" t="s">
        <v>223</v>
      </c>
      <c r="B625" s="17" t="s">
        <v>224</v>
      </c>
      <c r="C625" s="18" t="n">
        <f aca="false">C626</f>
        <v>23288000</v>
      </c>
      <c r="D625" s="18" t="n">
        <f aca="false">D626</f>
        <v>12656972</v>
      </c>
      <c r="E625" s="18" t="n">
        <f aca="false">E626</f>
        <v>0</v>
      </c>
      <c r="F625" s="18" t="n">
        <f aca="false">F626</f>
        <v>135000</v>
      </c>
      <c r="G625" s="18" t="n">
        <f aca="false">G626</f>
        <v>23288000</v>
      </c>
      <c r="H625" s="19" t="n">
        <f aca="false">G625/C625</f>
        <v>1</v>
      </c>
    </row>
    <row r="626" customFormat="false" ht="13.2" hidden="false" customHeight="false" outlineLevel="0" collapsed="false">
      <c r="A626" s="16" t="s">
        <v>225</v>
      </c>
      <c r="B626" s="17" t="s">
        <v>226</v>
      </c>
      <c r="C626" s="18" t="n">
        <f aca="false">C627</f>
        <v>23288000</v>
      </c>
      <c r="D626" s="18" t="n">
        <f aca="false">D627</f>
        <v>12656972</v>
      </c>
      <c r="E626" s="18" t="n">
        <f aca="false">E627</f>
        <v>0</v>
      </c>
      <c r="F626" s="18" t="n">
        <f aca="false">F627</f>
        <v>135000</v>
      </c>
      <c r="G626" s="18" t="n">
        <f aca="false">G627</f>
        <v>23288000</v>
      </c>
      <c r="H626" s="19" t="n">
        <f aca="false">G626/C626</f>
        <v>1</v>
      </c>
    </row>
    <row r="627" customFormat="false" ht="13.2" hidden="false" customHeight="false" outlineLevel="0" collapsed="false">
      <c r="A627" s="16" t="s">
        <v>227</v>
      </c>
      <c r="B627" s="17" t="s">
        <v>228</v>
      </c>
      <c r="C627" s="18" t="n">
        <f aca="false">'Anexa nr.1-1'!C551+'Anexa nr.1-2'!C217</f>
        <v>23288000</v>
      </c>
      <c r="D627" s="18" t="n">
        <f aca="false">'Anexa nr.1-1'!D551+'Anexa nr.1-2'!D217</f>
        <v>12656972</v>
      </c>
      <c r="E627" s="18" t="n">
        <f aca="false">'Anexa nr.1-1'!E551+'Anexa nr.1-2'!E217</f>
        <v>0</v>
      </c>
      <c r="F627" s="18" t="n">
        <f aca="false">'Anexa nr.1-1'!F551+'Anexa nr.1-2'!F217</f>
        <v>135000</v>
      </c>
      <c r="G627" s="18" t="n">
        <f aca="false">'Anexa nr.1-1'!G551+'Anexa nr.1-2'!G217</f>
        <v>23288000</v>
      </c>
      <c r="H627" s="19" t="n">
        <f aca="false">G627/C627</f>
        <v>1</v>
      </c>
    </row>
    <row r="628" customFormat="false" ht="13.2" hidden="false" customHeight="false" outlineLevel="0" collapsed="false">
      <c r="A628" s="16" t="s">
        <v>286</v>
      </c>
      <c r="B628" s="17" t="s">
        <v>287</v>
      </c>
      <c r="C628" s="18" t="n">
        <f aca="false">C629</f>
        <v>18072000</v>
      </c>
      <c r="D628" s="18" t="n">
        <f aca="false">D629</f>
        <v>3863985</v>
      </c>
      <c r="E628" s="18" t="n">
        <f aca="false">E629</f>
        <v>0</v>
      </c>
      <c r="F628" s="18" t="n">
        <f aca="false">F629</f>
        <v>0</v>
      </c>
      <c r="G628" s="18" t="n">
        <f aca="false">G629</f>
        <v>18072000</v>
      </c>
      <c r="H628" s="19" t="n">
        <f aca="false">G628/C628</f>
        <v>1</v>
      </c>
    </row>
    <row r="629" customFormat="false" ht="13.2" hidden="false" customHeight="false" outlineLevel="0" collapsed="false">
      <c r="A629" s="16" t="s">
        <v>205</v>
      </c>
      <c r="B629" s="17" t="s">
        <v>206</v>
      </c>
      <c r="C629" s="18" t="n">
        <f aca="false">C630+C633+C636+C641</f>
        <v>18072000</v>
      </c>
      <c r="D629" s="18" t="n">
        <f aca="false">D630+D633+D636+D641</f>
        <v>3863985</v>
      </c>
      <c r="E629" s="18" t="n">
        <f aca="false">E630+E633+E636+E641</f>
        <v>0</v>
      </c>
      <c r="F629" s="18" t="n">
        <f aca="false">F630+F633+F636+F641</f>
        <v>0</v>
      </c>
      <c r="G629" s="18" t="n">
        <f aca="false">G630+G633+G636+G641</f>
        <v>18072000</v>
      </c>
      <c r="H629" s="19" t="n">
        <f aca="false">G629/C629</f>
        <v>1</v>
      </c>
    </row>
    <row r="630" customFormat="false" ht="26.4" hidden="true" customHeight="false" outlineLevel="0" collapsed="false">
      <c r="A630" s="16" t="s">
        <v>238</v>
      </c>
      <c r="B630" s="17" t="s">
        <v>239</v>
      </c>
      <c r="C630" s="18" t="n">
        <f aca="false">C631</f>
        <v>0</v>
      </c>
      <c r="D630" s="18" t="n">
        <f aca="false">D631</f>
        <v>0</v>
      </c>
      <c r="E630" s="18" t="n">
        <f aca="false">E631</f>
        <v>0</v>
      </c>
      <c r="F630" s="18" t="n">
        <f aca="false">F631</f>
        <v>0</v>
      </c>
      <c r="G630" s="18"/>
      <c r="H630" s="19"/>
    </row>
    <row r="631" customFormat="false" ht="13.2" hidden="true" customHeight="false" outlineLevel="0" collapsed="false">
      <c r="A631" s="16" t="s">
        <v>240</v>
      </c>
      <c r="B631" s="17" t="s">
        <v>191</v>
      </c>
      <c r="C631" s="18" t="n">
        <f aca="false">C632</f>
        <v>0</v>
      </c>
      <c r="D631" s="18" t="n">
        <f aca="false">D632</f>
        <v>0</v>
      </c>
      <c r="E631" s="18" t="n">
        <f aca="false">E632</f>
        <v>0</v>
      </c>
      <c r="F631" s="18" t="n">
        <f aca="false">F632</f>
        <v>0</v>
      </c>
      <c r="G631" s="18"/>
      <c r="H631" s="19"/>
    </row>
    <row r="632" customFormat="false" ht="13.2" hidden="true" customHeight="false" outlineLevel="0" collapsed="false">
      <c r="A632" s="16" t="s">
        <v>241</v>
      </c>
      <c r="B632" s="17" t="s">
        <v>242</v>
      </c>
      <c r="C632" s="18"/>
      <c r="D632" s="18"/>
      <c r="E632" s="18"/>
      <c r="F632" s="18"/>
      <c r="G632" s="18"/>
      <c r="H632" s="19"/>
    </row>
    <row r="633" customFormat="false" ht="39.6" hidden="false" customHeight="false" outlineLevel="0" collapsed="false">
      <c r="A633" s="16" t="s">
        <v>302</v>
      </c>
      <c r="B633" s="17" t="s">
        <v>303</v>
      </c>
      <c r="C633" s="18" t="n">
        <f aca="false">C634</f>
        <v>1949000</v>
      </c>
      <c r="D633" s="18" t="n">
        <f aca="false">D634</f>
        <v>0</v>
      </c>
      <c r="E633" s="18" t="n">
        <f aca="false">E634</f>
        <v>0</v>
      </c>
      <c r="F633" s="18" t="n">
        <f aca="false">F634</f>
        <v>0</v>
      </c>
      <c r="G633" s="18" t="n">
        <f aca="false">G634</f>
        <v>1949000</v>
      </c>
      <c r="H633" s="19" t="n">
        <f aca="false">G633/C633</f>
        <v>1</v>
      </c>
    </row>
    <row r="634" customFormat="false" ht="26.4" hidden="false" customHeight="false" outlineLevel="0" collapsed="false">
      <c r="A634" s="16" t="s">
        <v>304</v>
      </c>
      <c r="B634" s="17" t="s">
        <v>305</v>
      </c>
      <c r="C634" s="18" t="n">
        <f aca="false">C635</f>
        <v>1949000</v>
      </c>
      <c r="D634" s="18" t="n">
        <f aca="false">D635</f>
        <v>0</v>
      </c>
      <c r="E634" s="18" t="n">
        <f aca="false">E635</f>
        <v>0</v>
      </c>
      <c r="F634" s="18" t="n">
        <f aca="false">F635</f>
        <v>0</v>
      </c>
      <c r="G634" s="18" t="n">
        <f aca="false">G635</f>
        <v>1949000</v>
      </c>
      <c r="H634" s="19" t="n">
        <f aca="false">G634/C634</f>
        <v>1</v>
      </c>
    </row>
    <row r="635" customFormat="false" ht="13.2" hidden="false" customHeight="false" outlineLevel="0" collapsed="false">
      <c r="A635" s="16" t="s">
        <v>219</v>
      </c>
      <c r="B635" s="17" t="s">
        <v>306</v>
      </c>
      <c r="C635" s="18" t="n">
        <f aca="false">'Anexa nr.1-1'!C559</f>
        <v>1949000</v>
      </c>
      <c r="D635" s="18" t="n">
        <f aca="false">'Anexa nr.1-1'!D559</f>
        <v>0</v>
      </c>
      <c r="E635" s="18" t="n">
        <f aca="false">'Anexa nr.1-1'!E559</f>
        <v>0</v>
      </c>
      <c r="F635" s="18" t="n">
        <f aca="false">'Anexa nr.1-1'!F559</f>
        <v>0</v>
      </c>
      <c r="G635" s="18" t="n">
        <f aca="false">'Anexa nr.1-1'!G559</f>
        <v>1949000</v>
      </c>
      <c r="H635" s="19" t="n">
        <f aca="false">G635/C635</f>
        <v>1</v>
      </c>
    </row>
    <row r="636" customFormat="false" ht="39.6" hidden="false" customHeight="false" outlineLevel="0" collapsed="false">
      <c r="A636" s="16" t="s">
        <v>207</v>
      </c>
      <c r="B636" s="17" t="s">
        <v>208</v>
      </c>
      <c r="C636" s="18" t="n">
        <f aca="false">C637</f>
        <v>13401000</v>
      </c>
      <c r="D636" s="18" t="n">
        <f aca="false">D637</f>
        <v>2591145</v>
      </c>
      <c r="E636" s="18" t="n">
        <f aca="false">E637</f>
        <v>0</v>
      </c>
      <c r="F636" s="18" t="n">
        <f aca="false">F637</f>
        <v>0</v>
      </c>
      <c r="G636" s="18" t="n">
        <f aca="false">G637</f>
        <v>13401000</v>
      </c>
      <c r="H636" s="19" t="n">
        <f aca="false">G636/C636</f>
        <v>1</v>
      </c>
    </row>
    <row r="637" customFormat="false" ht="26.4" hidden="false" customHeight="false" outlineLevel="0" collapsed="false">
      <c r="A637" s="16" t="s">
        <v>209</v>
      </c>
      <c r="B637" s="17" t="s">
        <v>210</v>
      </c>
      <c r="C637" s="18" t="n">
        <f aca="false">C638+C639+C640</f>
        <v>13401000</v>
      </c>
      <c r="D637" s="18" t="n">
        <f aca="false">D638+D639+D640</f>
        <v>2591145</v>
      </c>
      <c r="E637" s="18" t="n">
        <f aca="false">E638+E639+E640</f>
        <v>0</v>
      </c>
      <c r="F637" s="18" t="n">
        <f aca="false">F638+F639+F640</f>
        <v>0</v>
      </c>
      <c r="G637" s="18" t="n">
        <f aca="false">G638+G639+G640</f>
        <v>13401000</v>
      </c>
      <c r="H637" s="19" t="n">
        <f aca="false">G637/C637</f>
        <v>1</v>
      </c>
    </row>
    <row r="638" customFormat="false" ht="13.2" hidden="false" customHeight="false" outlineLevel="0" collapsed="false">
      <c r="A638" s="16" t="s">
        <v>211</v>
      </c>
      <c r="B638" s="17" t="s">
        <v>212</v>
      </c>
      <c r="C638" s="18" t="n">
        <f aca="false">'Anexa nr.1-1'!C562</f>
        <v>1733000</v>
      </c>
      <c r="D638" s="18" t="n">
        <f aca="false">'Anexa nr.1-1'!D562</f>
        <v>312744</v>
      </c>
      <c r="E638" s="18" t="n">
        <f aca="false">'Anexa nr.1-1'!E562</f>
        <v>0</v>
      </c>
      <c r="F638" s="18" t="n">
        <f aca="false">'Anexa nr.1-1'!F562</f>
        <v>0</v>
      </c>
      <c r="G638" s="18" t="n">
        <f aca="false">'Anexa nr.1-1'!G562</f>
        <v>1733000</v>
      </c>
      <c r="H638" s="19" t="n">
        <f aca="false">G638/C638</f>
        <v>1</v>
      </c>
    </row>
    <row r="639" customFormat="false" ht="13.2" hidden="false" customHeight="false" outlineLevel="0" collapsed="false">
      <c r="A639" s="16" t="s">
        <v>213</v>
      </c>
      <c r="B639" s="17" t="s">
        <v>214</v>
      </c>
      <c r="C639" s="18" t="n">
        <f aca="false">'Anexa nr.1-1'!C563</f>
        <v>9814000</v>
      </c>
      <c r="D639" s="18" t="n">
        <f aca="false">'Anexa nr.1-1'!D563</f>
        <v>1772216</v>
      </c>
      <c r="E639" s="18" t="n">
        <f aca="false">'Anexa nr.1-1'!E563</f>
        <v>0</v>
      </c>
      <c r="F639" s="18" t="n">
        <f aca="false">'Anexa nr.1-1'!F563</f>
        <v>0</v>
      </c>
      <c r="G639" s="18" t="n">
        <f aca="false">'Anexa nr.1-1'!G563</f>
        <v>9814000</v>
      </c>
      <c r="H639" s="19" t="n">
        <f aca="false">G639/C639</f>
        <v>1</v>
      </c>
    </row>
    <row r="640" customFormat="false" ht="13.2" hidden="false" customHeight="false" outlineLevel="0" collapsed="false">
      <c r="A640" s="16" t="s">
        <v>219</v>
      </c>
      <c r="B640" s="17" t="s">
        <v>307</v>
      </c>
      <c r="C640" s="18" t="n">
        <f aca="false">'Anexa nr.1-1'!C564</f>
        <v>1854000</v>
      </c>
      <c r="D640" s="18" t="n">
        <f aca="false">'Anexa nr.1-1'!D564</f>
        <v>506185</v>
      </c>
      <c r="E640" s="18" t="n">
        <f aca="false">'Anexa nr.1-1'!E564</f>
        <v>0</v>
      </c>
      <c r="F640" s="18" t="n">
        <f aca="false">'Anexa nr.1-1'!F564</f>
        <v>0</v>
      </c>
      <c r="G640" s="18" t="n">
        <f aca="false">'Anexa nr.1-1'!G564</f>
        <v>1854000</v>
      </c>
      <c r="H640" s="19" t="n">
        <f aca="false">G640/C640</f>
        <v>1</v>
      </c>
    </row>
    <row r="641" customFormat="false" ht="13.2" hidden="false" customHeight="false" outlineLevel="0" collapsed="false">
      <c r="A641" s="16" t="s">
        <v>221</v>
      </c>
      <c r="B641" s="17" t="s">
        <v>222</v>
      </c>
      <c r="C641" s="18" t="n">
        <f aca="false">C642</f>
        <v>2722000</v>
      </c>
      <c r="D641" s="18" t="n">
        <f aca="false">D642</f>
        <v>1272840</v>
      </c>
      <c r="E641" s="18" t="n">
        <f aca="false">E642</f>
        <v>0</v>
      </c>
      <c r="F641" s="18" t="n">
        <f aca="false">F642</f>
        <v>0</v>
      </c>
      <c r="G641" s="18" t="n">
        <f aca="false">G642</f>
        <v>2722000</v>
      </c>
      <c r="H641" s="19" t="n">
        <f aca="false">G641/C641</f>
        <v>1</v>
      </c>
    </row>
    <row r="642" customFormat="false" ht="13.2" hidden="false" customHeight="false" outlineLevel="0" collapsed="false">
      <c r="A642" s="16" t="s">
        <v>223</v>
      </c>
      <c r="B642" s="17" t="s">
        <v>224</v>
      </c>
      <c r="C642" s="18" t="n">
        <f aca="false">C643</f>
        <v>2722000</v>
      </c>
      <c r="D642" s="18" t="n">
        <f aca="false">D643</f>
        <v>1272840</v>
      </c>
      <c r="E642" s="18" t="n">
        <f aca="false">E643</f>
        <v>0</v>
      </c>
      <c r="F642" s="18" t="n">
        <f aca="false">F643</f>
        <v>0</v>
      </c>
      <c r="G642" s="18" t="n">
        <f aca="false">G643</f>
        <v>2722000</v>
      </c>
      <c r="H642" s="19" t="n">
        <f aca="false">G642/C642</f>
        <v>1</v>
      </c>
    </row>
    <row r="643" customFormat="false" ht="13.2" hidden="false" customHeight="false" outlineLevel="0" collapsed="false">
      <c r="A643" s="16" t="s">
        <v>225</v>
      </c>
      <c r="B643" s="17" t="s">
        <v>226</v>
      </c>
      <c r="C643" s="18" t="n">
        <f aca="false">C644</f>
        <v>2722000</v>
      </c>
      <c r="D643" s="18" t="n">
        <f aca="false">D644</f>
        <v>1272840</v>
      </c>
      <c r="E643" s="18" t="n">
        <f aca="false">E644</f>
        <v>0</v>
      </c>
      <c r="F643" s="18" t="n">
        <f aca="false">F644</f>
        <v>0</v>
      </c>
      <c r="G643" s="18" t="n">
        <f aca="false">G644</f>
        <v>2722000</v>
      </c>
      <c r="H643" s="19" t="n">
        <f aca="false">G643/C643</f>
        <v>1</v>
      </c>
    </row>
    <row r="644" customFormat="false" ht="13.2" hidden="false" customHeight="false" outlineLevel="0" collapsed="false">
      <c r="A644" s="16" t="s">
        <v>227</v>
      </c>
      <c r="B644" s="17" t="s">
        <v>228</v>
      </c>
      <c r="C644" s="18" t="n">
        <f aca="false">'Anexa nr.1-1'!C568+'Anexa nr.1-2'!C228</f>
        <v>2722000</v>
      </c>
      <c r="D644" s="18" t="n">
        <f aca="false">'Anexa nr.1-1'!D568+'Anexa nr.1-2'!D228</f>
        <v>1272840</v>
      </c>
      <c r="E644" s="18" t="n">
        <f aca="false">'Anexa nr.1-1'!E568+'Anexa nr.1-2'!E228</f>
        <v>0</v>
      </c>
      <c r="F644" s="18" t="n">
        <f aca="false">'Anexa nr.1-1'!F568+'Anexa nr.1-2'!F228</f>
        <v>0</v>
      </c>
      <c r="G644" s="18" t="n">
        <f aca="false">'Anexa nr.1-1'!G568+'Anexa nr.1-2'!G228</f>
        <v>2722000</v>
      </c>
      <c r="H644" s="19" t="n">
        <f aca="false">G644/C644</f>
        <v>1</v>
      </c>
    </row>
    <row r="645" customFormat="false" ht="39.6" hidden="false" customHeight="false" outlineLevel="0" collapsed="false">
      <c r="A645" s="16" t="s">
        <v>356</v>
      </c>
      <c r="B645" s="17" t="s">
        <v>309</v>
      </c>
      <c r="C645" s="18" t="n">
        <f aca="false">C646</f>
        <v>3218000</v>
      </c>
      <c r="D645" s="18" t="n">
        <f aca="false">D646</f>
        <v>1962645</v>
      </c>
      <c r="E645" s="18" t="n">
        <f aca="false">E646</f>
        <v>0</v>
      </c>
      <c r="F645" s="18" t="n">
        <f aca="false">F646</f>
        <v>0</v>
      </c>
      <c r="G645" s="18" t="n">
        <f aca="false">G646</f>
        <v>3218000</v>
      </c>
      <c r="H645" s="19" t="n">
        <f aca="false">G645/C645</f>
        <v>1</v>
      </c>
    </row>
    <row r="646" customFormat="false" ht="13.2" hidden="false" customHeight="false" outlineLevel="0" collapsed="false">
      <c r="A646" s="16" t="s">
        <v>205</v>
      </c>
      <c r="B646" s="17" t="s">
        <v>206</v>
      </c>
      <c r="C646" s="18" t="n">
        <f aca="false">C647+C651</f>
        <v>3218000</v>
      </c>
      <c r="D646" s="18" t="n">
        <f aca="false">D647+D651</f>
        <v>1962645</v>
      </c>
      <c r="E646" s="18" t="n">
        <f aca="false">E647+E651</f>
        <v>0</v>
      </c>
      <c r="F646" s="18" t="n">
        <f aca="false">F647+F651</f>
        <v>0</v>
      </c>
      <c r="G646" s="18" t="n">
        <f aca="false">G647+G651</f>
        <v>3218000</v>
      </c>
      <c r="H646" s="19" t="n">
        <f aca="false">G646/C646</f>
        <v>1</v>
      </c>
    </row>
    <row r="647" customFormat="false" ht="39.6" hidden="false" customHeight="false" outlineLevel="0" collapsed="false">
      <c r="A647" s="16" t="s">
        <v>207</v>
      </c>
      <c r="B647" s="17" t="s">
        <v>208</v>
      </c>
      <c r="C647" s="18" t="n">
        <f aca="false">C648</f>
        <v>1475000</v>
      </c>
      <c r="D647" s="18" t="n">
        <f aca="false">D648</f>
        <v>571635</v>
      </c>
      <c r="E647" s="18" t="n">
        <f aca="false">E648</f>
        <v>0</v>
      </c>
      <c r="F647" s="18" t="n">
        <f aca="false">F648</f>
        <v>0</v>
      </c>
      <c r="G647" s="18" t="n">
        <f aca="false">G648</f>
        <v>1475000</v>
      </c>
      <c r="H647" s="19" t="n">
        <f aca="false">G647/C647</f>
        <v>1</v>
      </c>
    </row>
    <row r="648" customFormat="false" ht="13.2" hidden="false" customHeight="false" outlineLevel="0" collapsed="false">
      <c r="A648" s="16" t="s">
        <v>215</v>
      </c>
      <c r="B648" s="17" t="s">
        <v>216</v>
      </c>
      <c r="C648" s="18" t="n">
        <f aca="false">C649+C650</f>
        <v>1475000</v>
      </c>
      <c r="D648" s="18" t="n">
        <f aca="false">D649+D650</f>
        <v>571635</v>
      </c>
      <c r="E648" s="18" t="n">
        <f aca="false">E649+E650</f>
        <v>0</v>
      </c>
      <c r="F648" s="18" t="n">
        <f aca="false">F649+F650</f>
        <v>0</v>
      </c>
      <c r="G648" s="18" t="n">
        <f aca="false">G649+G650</f>
        <v>1475000</v>
      </c>
      <c r="H648" s="19" t="n">
        <f aca="false">G648/C648</f>
        <v>1</v>
      </c>
    </row>
    <row r="649" customFormat="false" ht="13.2" hidden="false" customHeight="false" outlineLevel="0" collapsed="false">
      <c r="A649" s="16" t="s">
        <v>211</v>
      </c>
      <c r="B649" s="17" t="s">
        <v>217</v>
      </c>
      <c r="C649" s="18" t="n">
        <f aca="false">'Anexa nr.1-1'!C573</f>
        <v>230000</v>
      </c>
      <c r="D649" s="18" t="n">
        <f aca="false">'Anexa nr.1-1'!D573</f>
        <v>88944</v>
      </c>
      <c r="E649" s="18" t="n">
        <f aca="false">'Anexa nr.1-1'!E573</f>
        <v>0</v>
      </c>
      <c r="F649" s="18" t="n">
        <f aca="false">'Anexa nr.1-1'!F573</f>
        <v>0</v>
      </c>
      <c r="G649" s="18" t="n">
        <f aca="false">'Anexa nr.1-1'!G573</f>
        <v>230000</v>
      </c>
      <c r="H649" s="19" t="n">
        <f aca="false">G649/C649</f>
        <v>1</v>
      </c>
    </row>
    <row r="650" customFormat="false" ht="13.2" hidden="false" customHeight="false" outlineLevel="0" collapsed="false">
      <c r="A650" s="16" t="s">
        <v>213</v>
      </c>
      <c r="B650" s="17" t="s">
        <v>218</v>
      </c>
      <c r="C650" s="18" t="n">
        <f aca="false">'Anexa nr.1-1'!C574</f>
        <v>1245000</v>
      </c>
      <c r="D650" s="18" t="n">
        <f aca="false">'Anexa nr.1-1'!D574</f>
        <v>482691</v>
      </c>
      <c r="E650" s="18" t="n">
        <f aca="false">'Anexa nr.1-1'!E574</f>
        <v>0</v>
      </c>
      <c r="F650" s="18" t="n">
        <f aca="false">'Anexa nr.1-1'!F574</f>
        <v>0</v>
      </c>
      <c r="G650" s="18" t="n">
        <f aca="false">'Anexa nr.1-1'!G574</f>
        <v>1245000</v>
      </c>
      <c r="H650" s="19" t="n">
        <f aca="false">G650/C650</f>
        <v>1</v>
      </c>
    </row>
    <row r="651" customFormat="false" ht="13.2" hidden="false" customHeight="false" outlineLevel="0" collapsed="false">
      <c r="A651" s="16" t="s">
        <v>221</v>
      </c>
      <c r="B651" s="17" t="s">
        <v>222</v>
      </c>
      <c r="C651" s="18" t="n">
        <f aca="false">C652</f>
        <v>1743000</v>
      </c>
      <c r="D651" s="18" t="n">
        <f aca="false">D652</f>
        <v>1391010</v>
      </c>
      <c r="E651" s="18" t="n">
        <f aca="false">E652</f>
        <v>0</v>
      </c>
      <c r="F651" s="18" t="n">
        <f aca="false">F652</f>
        <v>0</v>
      </c>
      <c r="G651" s="18" t="n">
        <f aca="false">G652</f>
        <v>1743000</v>
      </c>
      <c r="H651" s="19" t="n">
        <f aca="false">G651/C651</f>
        <v>1</v>
      </c>
    </row>
    <row r="652" customFormat="false" ht="13.2" hidden="false" customHeight="false" outlineLevel="0" collapsed="false">
      <c r="A652" s="16" t="s">
        <v>223</v>
      </c>
      <c r="B652" s="17" t="s">
        <v>224</v>
      </c>
      <c r="C652" s="18" t="n">
        <f aca="false">C653</f>
        <v>1743000</v>
      </c>
      <c r="D652" s="18" t="n">
        <f aca="false">D653</f>
        <v>1391010</v>
      </c>
      <c r="E652" s="18" t="n">
        <f aca="false">E653</f>
        <v>0</v>
      </c>
      <c r="F652" s="18" t="n">
        <f aca="false">F653</f>
        <v>0</v>
      </c>
      <c r="G652" s="18" t="n">
        <f aca="false">G653</f>
        <v>1743000</v>
      </c>
      <c r="H652" s="19" t="n">
        <f aca="false">G652/C652</f>
        <v>1</v>
      </c>
    </row>
    <row r="653" customFormat="false" ht="13.2" hidden="false" customHeight="false" outlineLevel="0" collapsed="false">
      <c r="A653" s="16" t="s">
        <v>225</v>
      </c>
      <c r="B653" s="17" t="s">
        <v>226</v>
      </c>
      <c r="C653" s="18" t="n">
        <f aca="false">C654+C655+C656+C657</f>
        <v>1743000</v>
      </c>
      <c r="D653" s="18" t="n">
        <f aca="false">D654+D655+D656+D657</f>
        <v>1391010</v>
      </c>
      <c r="E653" s="18" t="n">
        <f aca="false">E654+E655+E656+E657</f>
        <v>0</v>
      </c>
      <c r="F653" s="18" t="n">
        <f aca="false">F654+F655+F656+F657</f>
        <v>0</v>
      </c>
      <c r="G653" s="18" t="n">
        <f aca="false">G654+G655+G656+G657</f>
        <v>1743000</v>
      </c>
      <c r="H653" s="19" t="n">
        <f aca="false">G653/C653</f>
        <v>1</v>
      </c>
    </row>
    <row r="654" customFormat="false" ht="13.2" hidden="false" customHeight="false" outlineLevel="0" collapsed="false">
      <c r="A654" s="16" t="s">
        <v>318</v>
      </c>
      <c r="B654" s="17" t="s">
        <v>319</v>
      </c>
      <c r="C654" s="18" t="n">
        <f aca="false">'Anexa nr.1-1'!C578</f>
        <v>1618000</v>
      </c>
      <c r="D654" s="18" t="n">
        <f aca="false">'Anexa nr.1-1'!D578</f>
        <v>1385026</v>
      </c>
      <c r="E654" s="18" t="n">
        <f aca="false">'Anexa nr.1-1'!E578</f>
        <v>0</v>
      </c>
      <c r="F654" s="18" t="n">
        <f aca="false">'Anexa nr.1-1'!F578</f>
        <v>0</v>
      </c>
      <c r="G654" s="18" t="n">
        <f aca="false">'Anexa nr.1-1'!G578</f>
        <v>1618000</v>
      </c>
      <c r="H654" s="19" t="n">
        <f aca="false">G654/C654</f>
        <v>1</v>
      </c>
    </row>
    <row r="655" customFormat="false" ht="13.2" hidden="false" customHeight="false" outlineLevel="0" collapsed="false">
      <c r="A655" s="16" t="s">
        <v>258</v>
      </c>
      <c r="B655" s="17" t="s">
        <v>259</v>
      </c>
      <c r="C655" s="18" t="n">
        <f aca="false">'Anexa nr.1-1'!C579</f>
        <v>95000</v>
      </c>
      <c r="D655" s="18" t="n">
        <f aca="false">'Anexa nr.1-1'!D579</f>
        <v>5984</v>
      </c>
      <c r="E655" s="18" t="n">
        <f aca="false">'Anexa nr.1-1'!E579</f>
        <v>0</v>
      </c>
      <c r="F655" s="18" t="n">
        <f aca="false">'Anexa nr.1-1'!F579</f>
        <v>0</v>
      </c>
      <c r="G655" s="18" t="n">
        <f aca="false">'Anexa nr.1-1'!G579</f>
        <v>95000</v>
      </c>
      <c r="H655" s="19" t="n">
        <f aca="false">G655/C655</f>
        <v>1</v>
      </c>
    </row>
    <row r="656" customFormat="false" ht="13.2" hidden="true" customHeight="false" outlineLevel="0" collapsed="false">
      <c r="A656" s="16" t="s">
        <v>320</v>
      </c>
      <c r="B656" s="17" t="s">
        <v>321</v>
      </c>
      <c r="C656" s="18" t="n">
        <f aca="false">'Anexa nr.1-1'!C580</f>
        <v>0</v>
      </c>
      <c r="D656" s="18" t="n">
        <f aca="false">'Anexa nr.1-1'!D580</f>
        <v>0</v>
      </c>
      <c r="E656" s="18" t="n">
        <f aca="false">'Anexa nr.1-1'!E580</f>
        <v>0</v>
      </c>
      <c r="F656" s="18" t="n">
        <f aca="false">'Anexa nr.1-1'!F580</f>
        <v>0</v>
      </c>
      <c r="G656" s="18"/>
      <c r="H656" s="19"/>
    </row>
    <row r="657" customFormat="false" ht="13.2" hidden="false" customHeight="false" outlineLevel="0" collapsed="false">
      <c r="A657" s="16" t="s">
        <v>227</v>
      </c>
      <c r="B657" s="17" t="s">
        <v>228</v>
      </c>
      <c r="C657" s="18" t="n">
        <f aca="false">'Anexa nr.1-1'!C581</f>
        <v>30000</v>
      </c>
      <c r="D657" s="18" t="n">
        <f aca="false">'Anexa nr.1-1'!D581</f>
        <v>0</v>
      </c>
      <c r="E657" s="18" t="n">
        <f aca="false">'Anexa nr.1-1'!E581</f>
        <v>0</v>
      </c>
      <c r="F657" s="18" t="n">
        <f aca="false">'Anexa nr.1-1'!F581</f>
        <v>0</v>
      </c>
      <c r="G657" s="18" t="n">
        <f aca="false">'Anexa nr.1-1'!G581</f>
        <v>30000</v>
      </c>
      <c r="H657" s="19" t="n">
        <f aca="false">G657/C657</f>
        <v>1</v>
      </c>
    </row>
    <row r="658" customFormat="false" ht="26.4" hidden="false" customHeight="false" outlineLevel="0" collapsed="false">
      <c r="A658" s="16" t="s">
        <v>322</v>
      </c>
      <c r="B658" s="17" t="s">
        <v>323</v>
      </c>
      <c r="C658" s="18" t="n">
        <f aca="false">C659+C664</f>
        <v>751000</v>
      </c>
      <c r="D658" s="18" t="n">
        <f aca="false">D659+D664</f>
        <v>-16500</v>
      </c>
      <c r="E658" s="18" t="n">
        <f aca="false">E659+E664</f>
        <v>0</v>
      </c>
      <c r="F658" s="18" t="n">
        <f aca="false">F659+F664</f>
        <v>0</v>
      </c>
      <c r="G658" s="18" t="n">
        <f aca="false">G659+G664</f>
        <v>734500</v>
      </c>
      <c r="H658" s="19" t="n">
        <f aca="false">G658/C658</f>
        <v>0.978029294274301</v>
      </c>
    </row>
    <row r="659" customFormat="false" ht="26.4" hidden="false" customHeight="false" outlineLevel="0" collapsed="false">
      <c r="A659" s="16" t="s">
        <v>324</v>
      </c>
      <c r="B659" s="17" t="s">
        <v>325</v>
      </c>
      <c r="C659" s="18" t="n">
        <f aca="false">C660</f>
        <v>751000</v>
      </c>
      <c r="D659" s="18" t="n">
        <f aca="false">D660</f>
        <v>0</v>
      </c>
      <c r="E659" s="18" t="n">
        <f aca="false">E660</f>
        <v>0</v>
      </c>
      <c r="F659" s="18" t="n">
        <f aca="false">F660</f>
        <v>0</v>
      </c>
      <c r="G659" s="18" t="n">
        <f aca="false">G660</f>
        <v>751000</v>
      </c>
      <c r="H659" s="19" t="n">
        <f aca="false">G659/C659</f>
        <v>1</v>
      </c>
    </row>
    <row r="660" customFormat="false" ht="13.2" hidden="false" customHeight="false" outlineLevel="0" collapsed="false">
      <c r="A660" s="16" t="s">
        <v>205</v>
      </c>
      <c r="B660" s="17" t="s">
        <v>206</v>
      </c>
      <c r="C660" s="18" t="n">
        <f aca="false">C661</f>
        <v>751000</v>
      </c>
      <c r="D660" s="18" t="n">
        <f aca="false">D661</f>
        <v>0</v>
      </c>
      <c r="E660" s="18" t="n">
        <f aca="false">E661</f>
        <v>0</v>
      </c>
      <c r="F660" s="18" t="n">
        <f aca="false">F661</f>
        <v>0</v>
      </c>
      <c r="G660" s="18" t="n">
        <f aca="false">G661</f>
        <v>751000</v>
      </c>
      <c r="H660" s="19" t="n">
        <f aca="false">G660/C660</f>
        <v>1</v>
      </c>
    </row>
    <row r="661" customFormat="false" ht="13.2" hidden="false" customHeight="false" outlineLevel="0" collapsed="false">
      <c r="A661" s="16" t="s">
        <v>280</v>
      </c>
      <c r="B661" s="17" t="s">
        <v>281</v>
      </c>
      <c r="C661" s="18" t="n">
        <f aca="false">C662</f>
        <v>751000</v>
      </c>
      <c r="D661" s="18" t="n">
        <f aca="false">D662</f>
        <v>0</v>
      </c>
      <c r="E661" s="18" t="n">
        <f aca="false">E662</f>
        <v>0</v>
      </c>
      <c r="F661" s="18" t="n">
        <f aca="false">F662</f>
        <v>0</v>
      </c>
      <c r="G661" s="18" t="n">
        <f aca="false">G662</f>
        <v>751000</v>
      </c>
      <c r="H661" s="19" t="n">
        <f aca="false">G661/C661</f>
        <v>1</v>
      </c>
    </row>
    <row r="662" customFormat="false" ht="26.4" hidden="false" customHeight="false" outlineLevel="0" collapsed="false">
      <c r="A662" s="16" t="s">
        <v>282</v>
      </c>
      <c r="B662" s="17" t="s">
        <v>283</v>
      </c>
      <c r="C662" s="18" t="n">
        <f aca="false">C663</f>
        <v>751000</v>
      </c>
      <c r="D662" s="18" t="n">
        <f aca="false">D663</f>
        <v>0</v>
      </c>
      <c r="E662" s="18" t="n">
        <f aca="false">E663</f>
        <v>0</v>
      </c>
      <c r="F662" s="18" t="n">
        <f aca="false">F663</f>
        <v>0</v>
      </c>
      <c r="G662" s="18" t="n">
        <f aca="false">G663</f>
        <v>751000</v>
      </c>
      <c r="H662" s="19" t="n">
        <f aca="false">G662/C662</f>
        <v>1</v>
      </c>
    </row>
    <row r="663" customFormat="false" ht="13.2" hidden="false" customHeight="false" outlineLevel="0" collapsed="false">
      <c r="A663" s="16" t="s">
        <v>284</v>
      </c>
      <c r="B663" s="17" t="s">
        <v>285</v>
      </c>
      <c r="C663" s="18" t="n">
        <f aca="false">'Anexa nr.1-1'!C587</f>
        <v>751000</v>
      </c>
      <c r="D663" s="18" t="n">
        <f aca="false">'Anexa nr.1-1'!D587</f>
        <v>0</v>
      </c>
      <c r="E663" s="18" t="n">
        <f aca="false">'Anexa nr.1-1'!E587</f>
        <v>0</v>
      </c>
      <c r="F663" s="18" t="n">
        <f aca="false">'Anexa nr.1-1'!F587</f>
        <v>0</v>
      </c>
      <c r="G663" s="18" t="n">
        <f aca="false">'Anexa nr.1-1'!G587</f>
        <v>751000</v>
      </c>
      <c r="H663" s="19" t="n">
        <f aca="false">G663/C663</f>
        <v>1</v>
      </c>
    </row>
    <row r="664" customFormat="false" ht="13.2" hidden="false" customHeight="false" outlineLevel="0" collapsed="false">
      <c r="A664" s="16" t="s">
        <v>326</v>
      </c>
      <c r="B664" s="17" t="s">
        <v>327</v>
      </c>
      <c r="C664" s="18" t="n">
        <f aca="false">C665</f>
        <v>0</v>
      </c>
      <c r="D664" s="18" t="n">
        <f aca="false">D665</f>
        <v>-16500</v>
      </c>
      <c r="E664" s="18" t="n">
        <f aca="false">E665</f>
        <v>0</v>
      </c>
      <c r="F664" s="18" t="n">
        <f aca="false">F665</f>
        <v>0</v>
      </c>
      <c r="G664" s="18" t="n">
        <f aca="false">G665</f>
        <v>-16500</v>
      </c>
      <c r="H664" s="19"/>
    </row>
    <row r="665" customFormat="false" ht="13.2" hidden="false" customHeight="false" outlineLevel="0" collapsed="false">
      <c r="A665" s="16" t="s">
        <v>205</v>
      </c>
      <c r="B665" s="17" t="s">
        <v>206</v>
      </c>
      <c r="C665" s="18" t="n">
        <f aca="false">C666+C669+C673</f>
        <v>0</v>
      </c>
      <c r="D665" s="18" t="n">
        <f aca="false">D666+D669+D673</f>
        <v>-16500</v>
      </c>
      <c r="E665" s="18" t="n">
        <f aca="false">E666+E669+E673</f>
        <v>0</v>
      </c>
      <c r="F665" s="18" t="n">
        <f aca="false">F666+F669+F673</f>
        <v>0</v>
      </c>
      <c r="G665" s="18" t="n">
        <f aca="false">G666+G669+G673</f>
        <v>-16500</v>
      </c>
      <c r="H665" s="19"/>
    </row>
    <row r="666" customFormat="false" ht="39.6" hidden="true" customHeight="false" outlineLevel="0" collapsed="false">
      <c r="A666" s="16" t="s">
        <v>302</v>
      </c>
      <c r="B666" s="17" t="s">
        <v>303</v>
      </c>
      <c r="C666" s="18" t="n">
        <f aca="false">C667</f>
        <v>0</v>
      </c>
      <c r="D666" s="18" t="n">
        <f aca="false">D667</f>
        <v>0</v>
      </c>
      <c r="E666" s="18" t="n">
        <f aca="false">E667</f>
        <v>0</v>
      </c>
      <c r="F666" s="18" t="n">
        <f aca="false">F667</f>
        <v>0</v>
      </c>
      <c r="G666" s="18"/>
      <c r="H666" s="19"/>
    </row>
    <row r="667" customFormat="false" ht="26.4" hidden="true" customHeight="false" outlineLevel="0" collapsed="false">
      <c r="A667" s="16" t="s">
        <v>304</v>
      </c>
      <c r="B667" s="17" t="s">
        <v>305</v>
      </c>
      <c r="C667" s="18" t="n">
        <f aca="false">C668</f>
        <v>0</v>
      </c>
      <c r="D667" s="18" t="n">
        <f aca="false">D668</f>
        <v>0</v>
      </c>
      <c r="E667" s="18" t="n">
        <f aca="false">E668</f>
        <v>0</v>
      </c>
      <c r="F667" s="18" t="n">
        <f aca="false">F668</f>
        <v>0</v>
      </c>
      <c r="G667" s="18"/>
      <c r="H667" s="19"/>
    </row>
    <row r="668" customFormat="false" ht="13.2" hidden="true" customHeight="false" outlineLevel="0" collapsed="false">
      <c r="A668" s="16" t="s">
        <v>219</v>
      </c>
      <c r="B668" s="17" t="s">
        <v>306</v>
      </c>
      <c r="C668" s="18" t="n">
        <f aca="false">'Anexa nr.1-1'!C592</f>
        <v>0</v>
      </c>
      <c r="D668" s="18" t="n">
        <f aca="false">'Anexa nr.1-1'!D592</f>
        <v>0</v>
      </c>
      <c r="E668" s="18" t="n">
        <f aca="false">'Anexa nr.1-1'!E592</f>
        <v>0</v>
      </c>
      <c r="F668" s="18" t="n">
        <f aca="false">'Anexa nr.1-1'!F592</f>
        <v>0</v>
      </c>
      <c r="G668" s="18"/>
      <c r="H668" s="19"/>
    </row>
    <row r="669" customFormat="false" ht="13.2" hidden="true" customHeight="false" outlineLevel="0" collapsed="false">
      <c r="A669" s="16" t="s">
        <v>221</v>
      </c>
      <c r="B669" s="17" t="s">
        <v>222</v>
      </c>
      <c r="C669" s="18" t="n">
        <f aca="false">C670</f>
        <v>0</v>
      </c>
      <c r="D669" s="18" t="n">
        <f aca="false">D670</f>
        <v>0</v>
      </c>
      <c r="E669" s="18" t="n">
        <f aca="false">E670</f>
        <v>0</v>
      </c>
      <c r="F669" s="18" t="n">
        <f aca="false">F670</f>
        <v>0</v>
      </c>
      <c r="G669" s="18"/>
      <c r="H669" s="19"/>
    </row>
    <row r="670" customFormat="false" ht="13.2" hidden="true" customHeight="false" outlineLevel="0" collapsed="false">
      <c r="A670" s="16" t="s">
        <v>223</v>
      </c>
      <c r="B670" s="17" t="s">
        <v>224</v>
      </c>
      <c r="C670" s="18" t="n">
        <f aca="false">C671</f>
        <v>0</v>
      </c>
      <c r="D670" s="18" t="n">
        <f aca="false">D671</f>
        <v>0</v>
      </c>
      <c r="E670" s="18" t="n">
        <f aca="false">E671</f>
        <v>0</v>
      </c>
      <c r="F670" s="18" t="n">
        <f aca="false">F671</f>
        <v>0</v>
      </c>
      <c r="G670" s="18"/>
      <c r="H670" s="19"/>
    </row>
    <row r="671" customFormat="false" ht="13.2" hidden="true" customHeight="false" outlineLevel="0" collapsed="false">
      <c r="A671" s="16" t="s">
        <v>225</v>
      </c>
      <c r="B671" s="17" t="s">
        <v>226</v>
      </c>
      <c r="C671" s="18" t="n">
        <f aca="false">C672</f>
        <v>0</v>
      </c>
      <c r="D671" s="18" t="n">
        <f aca="false">D672</f>
        <v>0</v>
      </c>
      <c r="E671" s="18" t="n">
        <f aca="false">E672</f>
        <v>0</v>
      </c>
      <c r="F671" s="18" t="n">
        <f aca="false">F672</f>
        <v>0</v>
      </c>
      <c r="G671" s="18"/>
      <c r="H671" s="19"/>
    </row>
    <row r="672" customFormat="false" ht="13.2" hidden="true" customHeight="false" outlineLevel="0" collapsed="false">
      <c r="A672" s="16" t="s">
        <v>227</v>
      </c>
      <c r="B672" s="17" t="s">
        <v>228</v>
      </c>
      <c r="C672" s="18" t="n">
        <f aca="false">'Anexa nr.1-1'!C596</f>
        <v>0</v>
      </c>
      <c r="D672" s="18" t="n">
        <f aca="false">'Anexa nr.1-1'!D596</f>
        <v>0</v>
      </c>
      <c r="E672" s="18" t="n">
        <f aca="false">'Anexa nr.1-1'!E596</f>
        <v>0</v>
      </c>
      <c r="F672" s="18" t="n">
        <f aca="false">'Anexa nr.1-1'!F596</f>
        <v>0</v>
      </c>
      <c r="G672" s="18"/>
      <c r="H672" s="19"/>
    </row>
    <row r="673" customFormat="false" ht="27" hidden="false" customHeight="false" outlineLevel="0" collapsed="false">
      <c r="A673" s="16" t="s">
        <v>202</v>
      </c>
      <c r="B673" s="17" t="s">
        <v>203</v>
      </c>
      <c r="C673" s="18" t="n">
        <f aca="false">C674</f>
        <v>0</v>
      </c>
      <c r="D673" s="18" t="n">
        <f aca="false">D674</f>
        <v>-16500</v>
      </c>
      <c r="E673" s="18" t="n">
        <f aca="false">E674</f>
        <v>0</v>
      </c>
      <c r="F673" s="18" t="n">
        <f aca="false">F674</f>
        <v>0</v>
      </c>
      <c r="G673" s="18" t="n">
        <f aca="false">G674</f>
        <v>-16500</v>
      </c>
      <c r="H673" s="19"/>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27" hidden="false" customHeight="false" outlineLevel="0" collapsed="false">
      <c r="A674" s="16" t="s">
        <v>229</v>
      </c>
      <c r="B674" s="21" t="n">
        <v>8501</v>
      </c>
      <c r="C674" s="18" t="n">
        <f aca="false">'Anexa nr.1-1'!C598</f>
        <v>0</v>
      </c>
      <c r="D674" s="18" t="n">
        <f aca="false">'Anexa nr.1-1'!D598</f>
        <v>-16500</v>
      </c>
      <c r="E674" s="18" t="n">
        <f aca="false">'Anexa nr.1-1'!E598</f>
        <v>0</v>
      </c>
      <c r="F674" s="18" t="n">
        <f aca="false">'Anexa nr.1-1'!F598</f>
        <v>0</v>
      </c>
      <c r="G674" s="18" t="n">
        <f aca="false">'Anexa nr.1-1'!G598</f>
        <v>-16500</v>
      </c>
      <c r="H674" s="19"/>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6.4" hidden="false" customHeight="false" outlineLevel="0" collapsed="false">
      <c r="A675" s="16" t="s">
        <v>328</v>
      </c>
      <c r="B675" s="17" t="s">
        <v>329</v>
      </c>
      <c r="C675" s="18" t="n">
        <f aca="false">C676+C695</f>
        <v>197583000</v>
      </c>
      <c r="D675" s="18" t="n">
        <f aca="false">D676+D695</f>
        <v>34215721</v>
      </c>
      <c r="E675" s="18" t="n">
        <f aca="false">E676+E695</f>
        <v>703000</v>
      </c>
      <c r="F675" s="18" t="n">
        <f aca="false">F676+F695</f>
        <v>0</v>
      </c>
      <c r="G675" s="18" t="n">
        <f aca="false">G676+G695</f>
        <v>197583000</v>
      </c>
      <c r="H675" s="19" t="n">
        <f aca="false">G675/C675</f>
        <v>1</v>
      </c>
    </row>
    <row r="676" customFormat="false" ht="13.2" hidden="false" customHeight="false" outlineLevel="0" collapsed="false">
      <c r="A676" s="16" t="s">
        <v>366</v>
      </c>
      <c r="B676" s="17" t="s">
        <v>333</v>
      </c>
      <c r="C676" s="18" t="n">
        <f aca="false">C677</f>
        <v>197404000</v>
      </c>
      <c r="D676" s="18" t="n">
        <f aca="false">D677</f>
        <v>34046302</v>
      </c>
      <c r="E676" s="18" t="n">
        <f aca="false">E677</f>
        <v>703000</v>
      </c>
      <c r="F676" s="18" t="n">
        <f aca="false">F677</f>
        <v>0</v>
      </c>
      <c r="G676" s="18" t="n">
        <f aca="false">G677</f>
        <v>197404000</v>
      </c>
      <c r="H676" s="19" t="n">
        <f aca="false">G676/C676</f>
        <v>1</v>
      </c>
    </row>
    <row r="677" customFormat="false" ht="13.2" hidden="false" customHeight="false" outlineLevel="0" collapsed="false">
      <c r="A677" s="16" t="s">
        <v>205</v>
      </c>
      <c r="B677" s="17" t="s">
        <v>206</v>
      </c>
      <c r="C677" s="18" t="n">
        <f aca="false">C678+C681+C685+C690</f>
        <v>197404000</v>
      </c>
      <c r="D677" s="18" t="n">
        <f aca="false">D678+D681+D685+D690</f>
        <v>34046302</v>
      </c>
      <c r="E677" s="18" t="n">
        <f aca="false">E678+E681+E685+E690</f>
        <v>703000</v>
      </c>
      <c r="F677" s="18" t="n">
        <f aca="false">F678+F681+F685+F690</f>
        <v>0</v>
      </c>
      <c r="G677" s="18" t="n">
        <f aca="false">G678+G681+G685+G690</f>
        <v>197404000</v>
      </c>
      <c r="H677" s="19" t="n">
        <f aca="false">G677/C677</f>
        <v>1</v>
      </c>
    </row>
    <row r="678" customFormat="false" ht="26.4" hidden="true" customHeight="false" outlineLevel="0" collapsed="false">
      <c r="A678" s="16" t="s">
        <v>238</v>
      </c>
      <c r="B678" s="17" t="s">
        <v>239</v>
      </c>
      <c r="C678" s="18" t="n">
        <f aca="false">C679</f>
        <v>0</v>
      </c>
      <c r="D678" s="18" t="n">
        <f aca="false">D679</f>
        <v>0</v>
      </c>
      <c r="E678" s="18" t="n">
        <f aca="false">E679</f>
        <v>703000</v>
      </c>
      <c r="F678" s="18" t="n">
        <f aca="false">F679</f>
        <v>0</v>
      </c>
      <c r="G678" s="18"/>
      <c r="H678" s="19"/>
    </row>
    <row r="679" customFormat="false" ht="13.2" hidden="true" customHeight="false" outlineLevel="0" collapsed="false">
      <c r="A679" s="16" t="s">
        <v>240</v>
      </c>
      <c r="B679" s="17" t="s">
        <v>191</v>
      </c>
      <c r="C679" s="18" t="n">
        <f aca="false">C680</f>
        <v>0</v>
      </c>
      <c r="D679" s="18" t="n">
        <f aca="false">D680</f>
        <v>0</v>
      </c>
      <c r="E679" s="18" t="n">
        <f aca="false">E680</f>
        <v>703000</v>
      </c>
      <c r="F679" s="18" t="n">
        <f aca="false">F680</f>
        <v>0</v>
      </c>
      <c r="G679" s="18"/>
      <c r="H679" s="19"/>
    </row>
    <row r="680" customFormat="false" ht="13.2" hidden="true" customHeight="false" outlineLevel="0" collapsed="false">
      <c r="A680" s="16" t="s">
        <v>241</v>
      </c>
      <c r="B680" s="17" t="s">
        <v>242</v>
      </c>
      <c r="C680" s="18" t="n">
        <f aca="false">'Anexa nr.1-1'!C604</f>
        <v>0</v>
      </c>
      <c r="D680" s="18" t="n">
        <f aca="false">'Anexa nr.1-1'!D604</f>
        <v>0</v>
      </c>
      <c r="E680" s="18" t="n">
        <f aca="false">'Anexa nr.1-1'!E604</f>
        <v>703000</v>
      </c>
      <c r="F680" s="18" t="n">
        <f aca="false">'Anexa nr.1-1'!F604</f>
        <v>0</v>
      </c>
      <c r="G680" s="18"/>
      <c r="H680" s="19"/>
    </row>
    <row r="681" customFormat="false" ht="13.2" hidden="false" customHeight="false" outlineLevel="0" collapsed="false">
      <c r="A681" s="16" t="s">
        <v>280</v>
      </c>
      <c r="B681" s="17" t="s">
        <v>281</v>
      </c>
      <c r="C681" s="18" t="n">
        <f aca="false">C682</f>
        <v>35376000</v>
      </c>
      <c r="D681" s="18" t="n">
        <f aca="false">D682</f>
        <v>3433364</v>
      </c>
      <c r="E681" s="18" t="n">
        <f aca="false">E682</f>
        <v>0</v>
      </c>
      <c r="F681" s="18" t="n">
        <f aca="false">F682</f>
        <v>0</v>
      </c>
      <c r="G681" s="18" t="n">
        <f aca="false">G682</f>
        <v>35376000</v>
      </c>
      <c r="H681" s="19" t="n">
        <f aca="false">G681/C681</f>
        <v>1</v>
      </c>
    </row>
    <row r="682" customFormat="false" ht="26.4" hidden="false" customHeight="false" outlineLevel="0" collapsed="false">
      <c r="A682" s="16" t="s">
        <v>282</v>
      </c>
      <c r="B682" s="17" t="s">
        <v>283</v>
      </c>
      <c r="C682" s="18" t="n">
        <f aca="false">C684+C683</f>
        <v>35376000</v>
      </c>
      <c r="D682" s="18" t="n">
        <f aca="false">D684+D683</f>
        <v>3433364</v>
      </c>
      <c r="E682" s="18" t="n">
        <f aca="false">E684+E683</f>
        <v>0</v>
      </c>
      <c r="F682" s="18" t="n">
        <f aca="false">F684+F683</f>
        <v>0</v>
      </c>
      <c r="G682" s="18" t="n">
        <f aca="false">G684+G683</f>
        <v>35376000</v>
      </c>
      <c r="H682" s="19" t="n">
        <f aca="false">G682/C682</f>
        <v>1</v>
      </c>
    </row>
    <row r="683" customFormat="false" ht="13.2" hidden="false" customHeight="false" outlineLevel="0" collapsed="false">
      <c r="A683" s="16" t="s">
        <v>284</v>
      </c>
      <c r="B683" s="17" t="s">
        <v>285</v>
      </c>
      <c r="C683" s="18" t="n">
        <f aca="false">'Anexa nr.1-1'!C607</f>
        <v>24074000</v>
      </c>
      <c r="D683" s="18" t="n">
        <f aca="false">'Anexa nr.1-1'!D607</f>
        <v>0</v>
      </c>
      <c r="E683" s="18" t="n">
        <f aca="false">'Anexa nr.1-1'!E607</f>
        <v>0</v>
      </c>
      <c r="F683" s="18" t="n">
        <f aca="false">'Anexa nr.1-1'!F607</f>
        <v>0</v>
      </c>
      <c r="G683" s="18" t="n">
        <f aca="false">'Anexa nr.1-1'!G607</f>
        <v>24074000</v>
      </c>
      <c r="H683" s="19" t="n">
        <f aca="false">G683/C683</f>
        <v>1</v>
      </c>
    </row>
    <row r="684" customFormat="false" ht="13.2" hidden="false" customHeight="false" outlineLevel="0" collapsed="false">
      <c r="A684" s="16" t="s">
        <v>340</v>
      </c>
      <c r="B684" s="17" t="s">
        <v>341</v>
      </c>
      <c r="C684" s="18" t="n">
        <f aca="false">'Anexa nr.1-1'!C608</f>
        <v>11302000</v>
      </c>
      <c r="D684" s="18" t="n">
        <f aca="false">'Anexa nr.1-1'!D608</f>
        <v>3433364</v>
      </c>
      <c r="E684" s="18" t="n">
        <f aca="false">'Anexa nr.1-1'!E608</f>
        <v>0</v>
      </c>
      <c r="F684" s="18" t="n">
        <f aca="false">'Anexa nr.1-1'!F608</f>
        <v>0</v>
      </c>
      <c r="G684" s="18" t="n">
        <f aca="false">'Anexa nr.1-1'!G608</f>
        <v>11302000</v>
      </c>
      <c r="H684" s="19" t="n">
        <f aca="false">G684/C684</f>
        <v>1</v>
      </c>
    </row>
    <row r="685" customFormat="false" ht="39.6" hidden="false" customHeight="false" outlineLevel="0" collapsed="false">
      <c r="A685" s="16" t="s">
        <v>207</v>
      </c>
      <c r="B685" s="17" t="s">
        <v>208</v>
      </c>
      <c r="C685" s="18" t="n">
        <f aca="false">C686</f>
        <v>104222000</v>
      </c>
      <c r="D685" s="18" t="n">
        <f aca="false">D686</f>
        <v>13941155</v>
      </c>
      <c r="E685" s="18" t="n">
        <f aca="false">E686</f>
        <v>0</v>
      </c>
      <c r="F685" s="18" t="n">
        <f aca="false">F686</f>
        <v>0</v>
      </c>
      <c r="G685" s="18" t="n">
        <f aca="false">G686</f>
        <v>104222000</v>
      </c>
      <c r="H685" s="19" t="n">
        <f aca="false">G685/C685</f>
        <v>1</v>
      </c>
    </row>
    <row r="686" customFormat="false" ht="26.4" hidden="false" customHeight="false" outlineLevel="0" collapsed="false">
      <c r="A686" s="16" t="s">
        <v>209</v>
      </c>
      <c r="B686" s="17" t="s">
        <v>210</v>
      </c>
      <c r="C686" s="18" t="n">
        <f aca="false">C687+C688+C689</f>
        <v>104222000</v>
      </c>
      <c r="D686" s="18" t="n">
        <f aca="false">D687+D688+D689</f>
        <v>13941155</v>
      </c>
      <c r="E686" s="18" t="n">
        <f aca="false">E687+E688+E689</f>
        <v>0</v>
      </c>
      <c r="F686" s="18" t="n">
        <f aca="false">F687+F688+F689</f>
        <v>0</v>
      </c>
      <c r="G686" s="18" t="n">
        <f aca="false">G687+G688+G689</f>
        <v>104222000</v>
      </c>
      <c r="H686" s="19" t="n">
        <f aca="false">G686/C686</f>
        <v>1</v>
      </c>
    </row>
    <row r="687" customFormat="false" ht="13.2" hidden="false" customHeight="false" outlineLevel="0" collapsed="false">
      <c r="A687" s="16" t="s">
        <v>211</v>
      </c>
      <c r="B687" s="17" t="s">
        <v>212</v>
      </c>
      <c r="C687" s="18" t="n">
        <f aca="false">'Anexa nr.1-1'!C611</f>
        <v>15193000</v>
      </c>
      <c r="D687" s="18" t="n">
        <f aca="false">'Anexa nr.1-1'!D611</f>
        <v>2091173</v>
      </c>
      <c r="E687" s="18" t="n">
        <f aca="false">'Anexa nr.1-1'!E611</f>
        <v>0</v>
      </c>
      <c r="F687" s="18" t="n">
        <f aca="false">'Anexa nr.1-1'!F611</f>
        <v>0</v>
      </c>
      <c r="G687" s="18" t="n">
        <f aca="false">'Anexa nr.1-1'!G611</f>
        <v>15193000</v>
      </c>
      <c r="H687" s="19" t="n">
        <f aca="false">G687/C687</f>
        <v>1</v>
      </c>
    </row>
    <row r="688" customFormat="false" ht="13.2" hidden="false" customHeight="false" outlineLevel="0" collapsed="false">
      <c r="A688" s="16" t="s">
        <v>213</v>
      </c>
      <c r="B688" s="17" t="s">
        <v>214</v>
      </c>
      <c r="C688" s="18" t="n">
        <f aca="false">'Anexa nr.1-1'!C612</f>
        <v>86094000</v>
      </c>
      <c r="D688" s="18" t="n">
        <f aca="false">'Anexa nr.1-1'!D612</f>
        <v>11849982</v>
      </c>
      <c r="E688" s="18" t="n">
        <f aca="false">'Anexa nr.1-1'!E612</f>
        <v>0</v>
      </c>
      <c r="F688" s="18" t="n">
        <f aca="false">'Anexa nr.1-1'!F612</f>
        <v>0</v>
      </c>
      <c r="G688" s="18" t="n">
        <f aca="false">'Anexa nr.1-1'!G612</f>
        <v>86094000</v>
      </c>
      <c r="H688" s="19" t="n">
        <f aca="false">G688/C688</f>
        <v>1</v>
      </c>
    </row>
    <row r="689" customFormat="false" ht="13.2" hidden="false" customHeight="false" outlineLevel="0" collapsed="false">
      <c r="A689" s="16" t="s">
        <v>219</v>
      </c>
      <c r="B689" s="17" t="s">
        <v>307</v>
      </c>
      <c r="C689" s="18" t="n">
        <f aca="false">'Anexa nr.1-1'!C613</f>
        <v>2935000</v>
      </c>
      <c r="D689" s="18" t="n">
        <f aca="false">'Anexa nr.1-1'!D613</f>
        <v>0</v>
      </c>
      <c r="E689" s="18" t="n">
        <f aca="false">'Anexa nr.1-1'!E613</f>
        <v>0</v>
      </c>
      <c r="F689" s="18" t="n">
        <f aca="false">'Anexa nr.1-1'!F613</f>
        <v>0</v>
      </c>
      <c r="G689" s="18" t="n">
        <f aca="false">'Anexa nr.1-1'!G613</f>
        <v>2935000</v>
      </c>
      <c r="H689" s="19" t="n">
        <f aca="false">G689/C689</f>
        <v>1</v>
      </c>
    </row>
    <row r="690" customFormat="false" ht="13.2" hidden="false" customHeight="false" outlineLevel="0" collapsed="false">
      <c r="A690" s="16" t="s">
        <v>221</v>
      </c>
      <c r="B690" s="17" t="s">
        <v>222</v>
      </c>
      <c r="C690" s="18" t="n">
        <f aca="false">C691</f>
        <v>57806000</v>
      </c>
      <c r="D690" s="18" t="n">
        <f aca="false">D691</f>
        <v>16671783</v>
      </c>
      <c r="E690" s="18" t="n">
        <f aca="false">E691</f>
        <v>0</v>
      </c>
      <c r="F690" s="18" t="n">
        <f aca="false">F691</f>
        <v>0</v>
      </c>
      <c r="G690" s="18" t="n">
        <f aca="false">G691</f>
        <v>57806000</v>
      </c>
      <c r="H690" s="19" t="n">
        <f aca="false">G690/C690</f>
        <v>1</v>
      </c>
    </row>
    <row r="691" customFormat="false" ht="13.2" hidden="false" customHeight="false" outlineLevel="0" collapsed="false">
      <c r="A691" s="16" t="s">
        <v>223</v>
      </c>
      <c r="B691" s="17" t="s">
        <v>224</v>
      </c>
      <c r="C691" s="18" t="n">
        <f aca="false">C692</f>
        <v>57806000</v>
      </c>
      <c r="D691" s="18" t="n">
        <f aca="false">D692</f>
        <v>16671783</v>
      </c>
      <c r="E691" s="18" t="n">
        <f aca="false">E692</f>
        <v>0</v>
      </c>
      <c r="F691" s="18" t="n">
        <f aca="false">F692</f>
        <v>0</v>
      </c>
      <c r="G691" s="18" t="n">
        <f aca="false">G692</f>
        <v>57806000</v>
      </c>
      <c r="H691" s="19" t="n">
        <f aca="false">G691/C691</f>
        <v>1</v>
      </c>
    </row>
    <row r="692" customFormat="false" ht="13.2" hidden="false" customHeight="false" outlineLevel="0" collapsed="false">
      <c r="A692" s="16" t="s">
        <v>225</v>
      </c>
      <c r="B692" s="17" t="s">
        <v>226</v>
      </c>
      <c r="C692" s="18" t="n">
        <f aca="false">C693+C694</f>
        <v>57806000</v>
      </c>
      <c r="D692" s="18" t="n">
        <f aca="false">D693+D694</f>
        <v>16671783</v>
      </c>
      <c r="E692" s="18" t="n">
        <f aca="false">E693+E694</f>
        <v>0</v>
      </c>
      <c r="F692" s="18" t="n">
        <f aca="false">F693+F694</f>
        <v>0</v>
      </c>
      <c r="G692" s="18" t="n">
        <f aca="false">G693+G694</f>
        <v>57806000</v>
      </c>
      <c r="H692" s="19" t="n">
        <f aca="false">G692/C692</f>
        <v>1</v>
      </c>
    </row>
    <row r="693" customFormat="false" ht="13.2" hidden="false" customHeight="false" outlineLevel="0" collapsed="false">
      <c r="A693" s="16" t="s">
        <v>258</v>
      </c>
      <c r="B693" s="17" t="s">
        <v>259</v>
      </c>
      <c r="C693" s="18" t="n">
        <f aca="false">'Anexa nr.1-1'!C617</f>
        <v>446000</v>
      </c>
      <c r="D693" s="18" t="n">
        <f aca="false">'Anexa nr.1-1'!D617</f>
        <v>445417</v>
      </c>
      <c r="E693" s="18" t="n">
        <f aca="false">'Anexa nr.1-1'!E617</f>
        <v>0</v>
      </c>
      <c r="F693" s="18" t="n">
        <f aca="false">'Anexa nr.1-1'!F617</f>
        <v>0</v>
      </c>
      <c r="G693" s="18" t="n">
        <f aca="false">'Anexa nr.1-1'!G617</f>
        <v>446000</v>
      </c>
      <c r="H693" s="19" t="n">
        <f aca="false">G693/C693</f>
        <v>1</v>
      </c>
    </row>
    <row r="694" customFormat="false" ht="13.2" hidden="false" customHeight="false" outlineLevel="0" collapsed="false">
      <c r="A694" s="16" t="s">
        <v>227</v>
      </c>
      <c r="B694" s="17" t="s">
        <v>228</v>
      </c>
      <c r="C694" s="18" t="n">
        <f aca="false">'Anexa nr.1-1'!C618</f>
        <v>57360000</v>
      </c>
      <c r="D694" s="18" t="n">
        <f aca="false">'Anexa nr.1-1'!D618</f>
        <v>16226366</v>
      </c>
      <c r="E694" s="18" t="n">
        <f aca="false">'Anexa nr.1-1'!E618</f>
        <v>0</v>
      </c>
      <c r="F694" s="18" t="n">
        <f aca="false">'Anexa nr.1-1'!F618</f>
        <v>0</v>
      </c>
      <c r="G694" s="18" t="n">
        <f aca="false">'Anexa nr.1-1'!G618</f>
        <v>57360000</v>
      </c>
      <c r="H694" s="19" t="n">
        <f aca="false">G694/C694</f>
        <v>1</v>
      </c>
    </row>
    <row r="695" customFormat="false" ht="13.2" hidden="false" customHeight="false" outlineLevel="0" collapsed="false">
      <c r="A695" s="16" t="s">
        <v>342</v>
      </c>
      <c r="B695" s="17" t="s">
        <v>343</v>
      </c>
      <c r="C695" s="18" t="n">
        <f aca="false">C696</f>
        <v>179000</v>
      </c>
      <c r="D695" s="18" t="n">
        <f aca="false">D696</f>
        <v>169419</v>
      </c>
      <c r="E695" s="18" t="n">
        <f aca="false">E696</f>
        <v>0</v>
      </c>
      <c r="F695" s="18" t="n">
        <f aca="false">F696</f>
        <v>0</v>
      </c>
      <c r="G695" s="18" t="n">
        <f aca="false">G696</f>
        <v>179000</v>
      </c>
      <c r="H695" s="19" t="n">
        <f aca="false">G695/C695</f>
        <v>1</v>
      </c>
    </row>
    <row r="696" customFormat="false" ht="13.2" hidden="false" customHeight="false" outlineLevel="0" collapsed="false">
      <c r="A696" s="16" t="s">
        <v>205</v>
      </c>
      <c r="B696" s="17" t="s">
        <v>206</v>
      </c>
      <c r="C696" s="18" t="n">
        <f aca="false">C697</f>
        <v>179000</v>
      </c>
      <c r="D696" s="18" t="n">
        <f aca="false">D697</f>
        <v>169419</v>
      </c>
      <c r="E696" s="18" t="n">
        <f aca="false">E697</f>
        <v>0</v>
      </c>
      <c r="F696" s="18" t="n">
        <f aca="false">F697</f>
        <v>0</v>
      </c>
      <c r="G696" s="18" t="n">
        <f aca="false">G697</f>
        <v>179000</v>
      </c>
      <c r="H696" s="19" t="n">
        <f aca="false">G696/C696</f>
        <v>1</v>
      </c>
    </row>
    <row r="697" customFormat="false" ht="13.2" hidden="false" customHeight="false" outlineLevel="0" collapsed="false">
      <c r="A697" s="16" t="s">
        <v>221</v>
      </c>
      <c r="B697" s="17" t="s">
        <v>222</v>
      </c>
      <c r="C697" s="18" t="n">
        <f aca="false">C698</f>
        <v>179000</v>
      </c>
      <c r="D697" s="18" t="n">
        <f aca="false">D698</f>
        <v>169419</v>
      </c>
      <c r="E697" s="18" t="n">
        <f aca="false">E698</f>
        <v>0</v>
      </c>
      <c r="F697" s="18" t="n">
        <f aca="false">F698</f>
        <v>0</v>
      </c>
      <c r="G697" s="18" t="n">
        <f aca="false">G698</f>
        <v>179000</v>
      </c>
      <c r="H697" s="19" t="n">
        <f aca="false">G697/C697</f>
        <v>1</v>
      </c>
    </row>
    <row r="698" customFormat="false" ht="13.2" hidden="false" customHeight="false" outlineLevel="0" collapsed="false">
      <c r="A698" s="16" t="s">
        <v>223</v>
      </c>
      <c r="B698" s="17" t="s">
        <v>224</v>
      </c>
      <c r="C698" s="18" t="n">
        <f aca="false">C699</f>
        <v>179000</v>
      </c>
      <c r="D698" s="18" t="n">
        <f aca="false">D699</f>
        <v>169419</v>
      </c>
      <c r="E698" s="18" t="n">
        <f aca="false">E699</f>
        <v>0</v>
      </c>
      <c r="F698" s="18" t="n">
        <f aca="false">F699</f>
        <v>0</v>
      </c>
      <c r="G698" s="18" t="n">
        <f aca="false">G699</f>
        <v>179000</v>
      </c>
      <c r="H698" s="19" t="n">
        <f aca="false">G698/C698</f>
        <v>1</v>
      </c>
    </row>
    <row r="699" customFormat="false" ht="13.2" hidden="false" customHeight="false" outlineLevel="0" collapsed="false">
      <c r="A699" s="16" t="s">
        <v>225</v>
      </c>
      <c r="B699" s="17" t="s">
        <v>226</v>
      </c>
      <c r="C699" s="18" t="n">
        <f aca="false">C700</f>
        <v>179000</v>
      </c>
      <c r="D699" s="18" t="n">
        <f aca="false">D700</f>
        <v>169419</v>
      </c>
      <c r="E699" s="18" t="n">
        <f aca="false">E700</f>
        <v>0</v>
      </c>
      <c r="F699" s="18" t="n">
        <f aca="false">F700</f>
        <v>0</v>
      </c>
      <c r="G699" s="18" t="n">
        <f aca="false">G700</f>
        <v>179000</v>
      </c>
      <c r="H699" s="19" t="n">
        <f aca="false">G699/C699</f>
        <v>1</v>
      </c>
    </row>
    <row r="700" customFormat="false" ht="12.75" hidden="false" customHeight="true" outlineLevel="0" collapsed="false">
      <c r="A700" s="16" t="s">
        <v>227</v>
      </c>
      <c r="B700" s="17" t="s">
        <v>228</v>
      </c>
      <c r="C700" s="18" t="n">
        <f aca="false">'Anexa nr.1-1'!C624</f>
        <v>179000</v>
      </c>
      <c r="D700" s="18" t="n">
        <f aca="false">'Anexa nr.1-1'!D624</f>
        <v>169419</v>
      </c>
      <c r="E700" s="18" t="n">
        <f aca="false">'Anexa nr.1-1'!E624</f>
        <v>0</v>
      </c>
      <c r="F700" s="18" t="n">
        <f aca="false">'Anexa nr.1-1'!F624</f>
        <v>0</v>
      </c>
      <c r="G700" s="18" t="n">
        <f aca="false">'Anexa nr.1-1'!G624</f>
        <v>179000</v>
      </c>
      <c r="H700" s="19" t="n">
        <f aca="false">G700/C700</f>
        <v>1</v>
      </c>
    </row>
    <row r="701" customFormat="false" ht="12.75" hidden="false" customHeight="true" outlineLevel="0" collapsed="false">
      <c r="A701" s="26" t="s">
        <v>367</v>
      </c>
      <c r="B701" s="27" t="s">
        <v>368</v>
      </c>
      <c r="C701" s="28" t="n">
        <f aca="false">'Anexa nr.1-1'!C625+'Anexa nr.1-2'!C229</f>
        <v>-85446000</v>
      </c>
      <c r="D701" s="28" t="n">
        <f aca="false">'Anexa nr.1-1'!D625+'Anexa nr.1-2'!D229</f>
        <v>31573560</v>
      </c>
      <c r="E701" s="28" t="n">
        <f aca="false">'Anexa nr.1-1'!E625+'Anexa nr.1-2'!E229</f>
        <v>3138000</v>
      </c>
      <c r="F701" s="28" t="n">
        <f aca="false">'Anexa nr.1-1'!F625+'Anexa nr.1-2'!F229</f>
        <v>1427000</v>
      </c>
      <c r="G701" s="28" t="n">
        <f aca="false">'Anexa nr.1-1'!G625+'Anexa nr.1-2'!G229</f>
        <v>-62902574</v>
      </c>
      <c r="H701" s="19" t="n">
        <f aca="false">G701/C701</f>
        <v>0.736167567820612</v>
      </c>
    </row>
    <row r="702" customFormat="false" ht="12.75" hidden="false" customHeight="true" outlineLevel="0" collapsed="false">
      <c r="A702" s="26" t="s">
        <v>369</v>
      </c>
      <c r="B702" s="27" t="s">
        <v>370</v>
      </c>
      <c r="C702" s="28" t="n">
        <f aca="false">'Anexa nr.1-1'!C626+'Anexa nr.1-2'!C230</f>
        <v>-16066000</v>
      </c>
      <c r="D702" s="28" t="n">
        <f aca="false">'Anexa nr.1-1'!D626+'Anexa nr.1-2'!D230</f>
        <v>32237437</v>
      </c>
      <c r="E702" s="28" t="n">
        <f aca="false">'Anexa nr.1-1'!E626+'Anexa nr.1-2'!E230</f>
        <v>0</v>
      </c>
      <c r="F702" s="28" t="n">
        <f aca="false">'Anexa nr.1-1'!F626+'Anexa nr.1-2'!F230</f>
        <v>0</v>
      </c>
      <c r="G702" s="28" t="n">
        <f aca="false">'Anexa nr.1-1'!G626+'Anexa nr.1-2'!G230</f>
        <v>50924459</v>
      </c>
      <c r="H702" s="19" t="n">
        <f aca="false">G702/C702</f>
        <v>-3.1697036599029</v>
      </c>
    </row>
    <row r="703" customFormat="false" ht="12.75" hidden="false" customHeight="true" outlineLevel="0" collapsed="false">
      <c r="A703" s="26" t="s">
        <v>371</v>
      </c>
      <c r="B703" s="27" t="s">
        <v>372</v>
      </c>
      <c r="C703" s="28" t="n">
        <f aca="false">'Anexa nr.1-1'!C627+'Anexa nr.1-2'!C231</f>
        <v>-101512000</v>
      </c>
      <c r="D703" s="28" t="n">
        <f aca="false">'Anexa nr.1-1'!D627+'Anexa nr.1-2'!D231</f>
        <v>63810997</v>
      </c>
      <c r="E703" s="28" t="n">
        <f aca="false">'Anexa nr.1-1'!E627+'Anexa nr.1-2'!E231</f>
        <v>3138000</v>
      </c>
      <c r="F703" s="28" t="n">
        <f aca="false">'Anexa nr.1-1'!F627+'Anexa nr.1-2'!F231</f>
        <v>1427000</v>
      </c>
      <c r="G703" s="28" t="n">
        <f aca="false">'Anexa nr.1-1'!G627+'Anexa nr.1-2'!G231</f>
        <v>-11978115</v>
      </c>
      <c r="H703" s="19" t="n">
        <f aca="false">G703/C703</f>
        <v>0.11799703483332</v>
      </c>
    </row>
    <row r="704" customFormat="false" ht="12.75" hidden="false" customHeight="true" outlineLevel="0" collapsed="false"/>
    <row r="705" customFormat="false" ht="12.75" hidden="false" customHeight="true" outlineLevel="0" collapsed="false"/>
    <row r="706" customFormat="false" ht="12.75" hidden="false" customHeight="true" outlineLevel="0" collapsed="false">
      <c r="E706" s="20"/>
    </row>
    <row r="707" customFormat="false" ht="12.75" hidden="false" customHeight="true" outlineLevel="0" collapsed="false">
      <c r="E707" s="20"/>
    </row>
    <row r="708" customFormat="false" ht="12.75" hidden="false" customHeight="true" outlineLevel="0" collapsed="false">
      <c r="E708" s="20"/>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sheetData>
  <autoFilter ref="B8:H703"/>
  <mergeCells count="2">
    <mergeCell ref="A4:C4"/>
    <mergeCell ref="A5:H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4" min="3" style="2" width="12.43"/>
    <col collapsed="false" customWidth="true" hidden="true" outlineLevel="0" max="5" min="5" style="2" width="14.1"/>
    <col collapsed="false" customWidth="true" hidden="true" outlineLevel="0" max="6" min="6" style="2" width="14.43"/>
    <col collapsed="false" customWidth="true" hidden="false" outlineLevel="0" max="7" min="7" style="2" width="12.43"/>
    <col collapsed="false" customWidth="true" hidden="false" outlineLevel="0" max="8" min="8" style="2" width="11.66"/>
    <col collapsed="false" customWidth="true" hidden="false" outlineLevel="0" max="9" min="9" style="2" width="11.77"/>
    <col collapsed="false" customWidth="false" hidden="false" outlineLevel="0" max="257" min="10" style="2" width="9.1"/>
  </cols>
  <sheetData>
    <row r="1" customFormat="false" ht="13.2" hidden="false" customHeight="false" outlineLevel="0" collapsed="false">
      <c r="A1" s="3" t="s">
        <v>0</v>
      </c>
      <c r="H1" s="4" t="s">
        <v>373</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c r="E4" s="7"/>
    </row>
    <row r="5" customFormat="false" ht="12.75" hidden="false" customHeight="true" outlineLevel="0" collapsed="false">
      <c r="A5" s="8" t="s">
        <v>374</v>
      </c>
      <c r="B5" s="8"/>
      <c r="C5" s="8"/>
      <c r="D5" s="8"/>
      <c r="E5" s="8"/>
      <c r="F5" s="8"/>
      <c r="G5" s="8"/>
      <c r="H5" s="8"/>
    </row>
    <row r="6" customFormat="false" ht="13.2" hidden="false" customHeight="false" outlineLevel="0" collapsed="false">
      <c r="A6" s="9"/>
      <c r="B6" s="7"/>
      <c r="C6" s="7"/>
      <c r="D6" s="7"/>
      <c r="E6" s="10"/>
    </row>
    <row r="7" customFormat="false" ht="26.4" hidden="false" customHeight="false" outlineLevel="0" collapsed="false">
      <c r="A7" s="11" t="s">
        <v>5</v>
      </c>
      <c r="B7" s="11" t="s">
        <v>6</v>
      </c>
      <c r="C7" s="12" t="s">
        <v>7</v>
      </c>
      <c r="D7" s="12" t="s">
        <v>8</v>
      </c>
      <c r="E7" s="12" t="s">
        <v>11</v>
      </c>
      <c r="F7" s="12" t="s">
        <v>12</v>
      </c>
      <c r="G7" s="12" t="s">
        <v>11</v>
      </c>
      <c r="H7" s="12" t="s">
        <v>12</v>
      </c>
    </row>
    <row r="8" customFormat="false" ht="13.2" hidden="false" customHeight="false" outlineLevel="0" collapsed="false">
      <c r="A8" s="13"/>
      <c r="B8" s="14"/>
      <c r="C8" s="15" t="n">
        <v>1</v>
      </c>
      <c r="D8" s="15" t="n">
        <v>2</v>
      </c>
      <c r="E8" s="15"/>
      <c r="F8" s="15"/>
      <c r="G8" s="15" t="n">
        <v>3</v>
      </c>
      <c r="H8" s="15" t="n">
        <v>4</v>
      </c>
    </row>
    <row r="9" customFormat="false" ht="26.4" hidden="false" customHeight="false" outlineLevel="0" collapsed="false">
      <c r="A9" s="16" t="s">
        <v>13</v>
      </c>
      <c r="B9" s="17" t="s">
        <v>14</v>
      </c>
      <c r="C9" s="18" t="n">
        <f aca="false">C11+C51+C64+C66+C44+C47</f>
        <v>517007000</v>
      </c>
      <c r="D9" s="18" t="n">
        <f aca="false">D11+D51+D64+D66+D44+D47</f>
        <v>364792921</v>
      </c>
      <c r="E9" s="18" t="n">
        <f aca="false">E11+E51+E64+E66+E44+E47</f>
        <v>8000</v>
      </c>
      <c r="F9" s="18" t="n">
        <f aca="false">F11+F51+F64+F66+F44+F47</f>
        <v>130000</v>
      </c>
      <c r="G9" s="18" t="n">
        <f aca="false">G11+G51+G64+G66+G44+G47</f>
        <v>487741968</v>
      </c>
      <c r="H9" s="19" t="n">
        <f aca="false">G9/C9</f>
        <v>0.943395288651798</v>
      </c>
      <c r="J9" s="20"/>
    </row>
    <row r="10" customFormat="false" ht="13.2" hidden="false" customHeight="false" outlineLevel="0" collapsed="false">
      <c r="A10" s="16" t="s">
        <v>15</v>
      </c>
      <c r="B10" s="17" t="s">
        <v>16</v>
      </c>
      <c r="C10" s="18" t="n">
        <f aca="false">C11-C19</f>
        <v>164541000</v>
      </c>
      <c r="D10" s="18" t="n">
        <f aca="false">D11-D19</f>
        <v>91476865</v>
      </c>
      <c r="E10" s="18" t="n">
        <f aca="false">E11-E19</f>
        <v>0</v>
      </c>
      <c r="F10" s="18" t="n">
        <f aca="false">F11-F19</f>
        <v>0</v>
      </c>
      <c r="G10" s="18" t="n">
        <f aca="false">G11-G19</f>
        <v>99962600</v>
      </c>
      <c r="H10" s="19" t="n">
        <f aca="false">G10/C10</f>
        <v>0.607523960593408</v>
      </c>
    </row>
    <row r="11" customFormat="false" ht="13.2" hidden="false" customHeight="false" outlineLevel="0" collapsed="false">
      <c r="A11" s="16" t="s">
        <v>17</v>
      </c>
      <c r="B11" s="17" t="s">
        <v>18</v>
      </c>
      <c r="C11" s="18" t="n">
        <f aca="false">C12+C26</f>
        <v>359951000</v>
      </c>
      <c r="D11" s="18" t="n">
        <f aca="false">D12+D26</f>
        <v>262826865</v>
      </c>
      <c r="E11" s="18" t="n">
        <f aca="false">E12+E26</f>
        <v>0</v>
      </c>
      <c r="F11" s="18" t="n">
        <f aca="false">F12+F26</f>
        <v>0</v>
      </c>
      <c r="G11" s="18" t="n">
        <f aca="false">G12+G26</f>
        <v>295372600</v>
      </c>
      <c r="H11" s="19" t="n">
        <f aca="false">G11/C11</f>
        <v>0.820591136015736</v>
      </c>
    </row>
    <row r="12" customFormat="false" ht="13.2" hidden="false" customHeight="false" outlineLevel="0" collapsed="false">
      <c r="A12" s="16" t="s">
        <v>19</v>
      </c>
      <c r="B12" s="17" t="s">
        <v>20</v>
      </c>
      <c r="C12" s="18" t="n">
        <f aca="false">C13+C18</f>
        <v>292271000</v>
      </c>
      <c r="D12" s="18" t="n">
        <f aca="false">D13+D18</f>
        <v>256839231</v>
      </c>
      <c r="E12" s="18" t="n">
        <f aca="false">E13+E18</f>
        <v>0</v>
      </c>
      <c r="F12" s="18" t="n">
        <f aca="false">F13+F18</f>
        <v>0</v>
      </c>
      <c r="G12" s="18" t="n">
        <f aca="false">G13+G18</f>
        <v>288916339</v>
      </c>
      <c r="H12" s="19" t="n">
        <f aca="false">G12/C12</f>
        <v>0.98852208737781</v>
      </c>
    </row>
    <row r="13" customFormat="false" ht="26.4" hidden="false" customHeight="false" outlineLevel="0" collapsed="false">
      <c r="A13" s="16" t="s">
        <v>21</v>
      </c>
      <c r="B13" s="17" t="s">
        <v>22</v>
      </c>
      <c r="C13" s="18" t="n">
        <f aca="false">C14</f>
        <v>95761000</v>
      </c>
      <c r="D13" s="18" t="n">
        <f aca="false">D14</f>
        <v>84367764</v>
      </c>
      <c r="E13" s="18" t="n">
        <f aca="false">E14</f>
        <v>0</v>
      </c>
      <c r="F13" s="18" t="n">
        <f aca="false">F14</f>
        <v>0</v>
      </c>
      <c r="G13" s="18" t="n">
        <f aca="false">G14</f>
        <v>92384872</v>
      </c>
      <c r="H13" s="19" t="n">
        <f aca="false">G13/C13</f>
        <v>0.96474422781717</v>
      </c>
    </row>
    <row r="14" customFormat="false" ht="26.4" hidden="false" customHeight="false" outlineLevel="0" collapsed="false">
      <c r="A14" s="16" t="s">
        <v>23</v>
      </c>
      <c r="B14" s="17" t="s">
        <v>24</v>
      </c>
      <c r="C14" s="18" t="n">
        <f aca="false">C15</f>
        <v>95761000</v>
      </c>
      <c r="D14" s="18" t="n">
        <f aca="false">D15</f>
        <v>84367764</v>
      </c>
      <c r="E14" s="18" t="n">
        <f aca="false">E15</f>
        <v>0</v>
      </c>
      <c r="F14" s="18" t="n">
        <f aca="false">F15</f>
        <v>0</v>
      </c>
      <c r="G14" s="18" t="n">
        <f aca="false">G15</f>
        <v>92384872</v>
      </c>
      <c r="H14" s="19" t="n">
        <f aca="false">G14/C14</f>
        <v>0.96474422781717</v>
      </c>
    </row>
    <row r="15" customFormat="false" ht="26.4" hidden="false" customHeight="false" outlineLevel="0" collapsed="false">
      <c r="A15" s="16" t="s">
        <v>25</v>
      </c>
      <c r="B15" s="17" t="s">
        <v>26</v>
      </c>
      <c r="C15" s="18" t="n">
        <f aca="false">C16+C17</f>
        <v>95761000</v>
      </c>
      <c r="D15" s="18" t="n">
        <f aca="false">D16+D17</f>
        <v>84367764</v>
      </c>
      <c r="E15" s="18" t="n">
        <f aca="false">E16+E17</f>
        <v>0</v>
      </c>
      <c r="F15" s="18" t="n">
        <f aca="false">F16+F17</f>
        <v>0</v>
      </c>
      <c r="G15" s="18" t="n">
        <f aca="false">G16+G17</f>
        <v>92384872</v>
      </c>
      <c r="H15" s="19" t="n">
        <f aca="false">G15/C15</f>
        <v>0.96474422781717</v>
      </c>
    </row>
    <row r="16" customFormat="false" ht="13.2" hidden="false" customHeight="false" outlineLevel="0" collapsed="false">
      <c r="A16" s="16" t="s">
        <v>27</v>
      </c>
      <c r="B16" s="17" t="s">
        <v>28</v>
      </c>
      <c r="C16" s="18" t="n">
        <f aca="false">C311</f>
        <v>84002000</v>
      </c>
      <c r="D16" s="18" t="n">
        <f aca="false">D311</f>
        <v>73907049</v>
      </c>
      <c r="E16" s="18" t="n">
        <f aca="false">E311</f>
        <v>0</v>
      </c>
      <c r="F16" s="18" t="n">
        <f aca="false">F311</f>
        <v>0</v>
      </c>
      <c r="G16" s="18" t="n">
        <f aca="false">G311</f>
        <v>80625872</v>
      </c>
      <c r="H16" s="19" t="n">
        <f aca="false">G16/C16</f>
        <v>0.959808956929597</v>
      </c>
    </row>
    <row r="17" customFormat="false" ht="26.4" hidden="false" customHeight="false" outlineLevel="0" collapsed="false">
      <c r="A17" s="16" t="s">
        <v>29</v>
      </c>
      <c r="B17" s="17" t="s">
        <v>30</v>
      </c>
      <c r="C17" s="18" t="n">
        <f aca="false">C312</f>
        <v>11759000</v>
      </c>
      <c r="D17" s="18" t="n">
        <f aca="false">D312</f>
        <v>10460715</v>
      </c>
      <c r="E17" s="18" t="n">
        <f aca="false">E312</f>
        <v>0</v>
      </c>
      <c r="F17" s="18" t="n">
        <f aca="false">F312</f>
        <v>0</v>
      </c>
      <c r="G17" s="18" t="n">
        <f aca="false">G312</f>
        <v>11759000</v>
      </c>
      <c r="H17" s="19" t="n">
        <f aca="false">G17/C17</f>
        <v>1</v>
      </c>
    </row>
    <row r="18" customFormat="false" ht="26.4" hidden="false" customHeight="false" outlineLevel="0" collapsed="false">
      <c r="A18" s="16" t="s">
        <v>31</v>
      </c>
      <c r="B18" s="17" t="s">
        <v>32</v>
      </c>
      <c r="C18" s="18" t="n">
        <f aca="false">C19+C23</f>
        <v>196510000</v>
      </c>
      <c r="D18" s="18" t="n">
        <f aca="false">D19+D23</f>
        <v>172471467</v>
      </c>
      <c r="E18" s="18" t="n">
        <f aca="false">E19+E23</f>
        <v>0</v>
      </c>
      <c r="F18" s="18" t="n">
        <f aca="false">F19+F23</f>
        <v>0</v>
      </c>
      <c r="G18" s="18" t="n">
        <f aca="false">G19+G23</f>
        <v>196531467</v>
      </c>
      <c r="H18" s="19" t="n">
        <f aca="false">G18/C18</f>
        <v>1.00010924125999</v>
      </c>
    </row>
    <row r="19" customFormat="false" ht="26.4" hidden="false" customHeight="false" outlineLevel="0" collapsed="false">
      <c r="A19" s="16" t="s">
        <v>33</v>
      </c>
      <c r="B19" s="17" t="s">
        <v>34</v>
      </c>
      <c r="C19" s="18" t="n">
        <f aca="false">C20+C21+C22</f>
        <v>195410000</v>
      </c>
      <c r="D19" s="18" t="n">
        <f aca="false">D20+D21+D22</f>
        <v>171350000</v>
      </c>
      <c r="E19" s="18" t="n">
        <f aca="false">E20+E21+E22</f>
        <v>0</v>
      </c>
      <c r="F19" s="18" t="n">
        <f aca="false">F20+F21+F22</f>
        <v>0</v>
      </c>
      <c r="G19" s="18" t="n">
        <f aca="false">G20+G21+G22</f>
        <v>195410000</v>
      </c>
      <c r="H19" s="19" t="n">
        <f aca="false">G19/C19</f>
        <v>1</v>
      </c>
    </row>
    <row r="20" customFormat="false" ht="26.4" hidden="false" customHeight="false" outlineLevel="0" collapsed="false">
      <c r="A20" s="16" t="s">
        <v>35</v>
      </c>
      <c r="B20" s="17" t="s">
        <v>36</v>
      </c>
      <c r="C20" s="18" t="n">
        <f aca="false">C315</f>
        <v>79484000</v>
      </c>
      <c r="D20" s="18" t="n">
        <f aca="false">D315</f>
        <v>72703000</v>
      </c>
      <c r="E20" s="18" t="n">
        <f aca="false">E315</f>
        <v>0</v>
      </c>
      <c r="F20" s="18" t="n">
        <f aca="false">F315</f>
        <v>0</v>
      </c>
      <c r="G20" s="18" t="n">
        <f aca="false">G315</f>
        <v>79484000</v>
      </c>
      <c r="H20" s="19" t="n">
        <f aca="false">G20/C20</f>
        <v>1</v>
      </c>
    </row>
    <row r="21" customFormat="false" ht="13.2" hidden="false" customHeight="false" outlineLevel="0" collapsed="false">
      <c r="A21" s="16" t="s">
        <v>37</v>
      </c>
      <c r="B21" s="17" t="s">
        <v>38</v>
      </c>
      <c r="C21" s="18" t="n">
        <f aca="false">C316</f>
        <v>14000000</v>
      </c>
      <c r="D21" s="18" t="n">
        <f aca="false">D316</f>
        <v>12584000</v>
      </c>
      <c r="E21" s="18" t="n">
        <f aca="false">E316</f>
        <v>0</v>
      </c>
      <c r="F21" s="18" t="n">
        <f aca="false">F316</f>
        <v>0</v>
      </c>
      <c r="G21" s="18" t="n">
        <f aca="false">G316</f>
        <v>14000000</v>
      </c>
      <c r="H21" s="19" t="n">
        <f aca="false">G21/C21</f>
        <v>1</v>
      </c>
    </row>
    <row r="22" customFormat="false" ht="26.4" hidden="false" customHeight="false" outlineLevel="0" collapsed="false">
      <c r="A22" s="16" t="s">
        <v>39</v>
      </c>
      <c r="B22" s="17" t="s">
        <v>40</v>
      </c>
      <c r="C22" s="18" t="n">
        <f aca="false">C317</f>
        <v>101926000</v>
      </c>
      <c r="D22" s="18" t="n">
        <f aca="false">D317</f>
        <v>86063000</v>
      </c>
      <c r="E22" s="18" t="n">
        <f aca="false">E317</f>
        <v>0</v>
      </c>
      <c r="F22" s="18" t="n">
        <f aca="false">F317</f>
        <v>0</v>
      </c>
      <c r="G22" s="18" t="n">
        <f aca="false">G317</f>
        <v>101926000</v>
      </c>
      <c r="H22" s="19" t="n">
        <f aca="false">G22/C22</f>
        <v>1</v>
      </c>
    </row>
    <row r="23" customFormat="false" ht="26.4" hidden="false" customHeight="false" outlineLevel="0" collapsed="false">
      <c r="A23" s="16" t="s">
        <v>41</v>
      </c>
      <c r="B23" s="17" t="s">
        <v>42</v>
      </c>
      <c r="C23" s="18" t="n">
        <f aca="false">C24+C25</f>
        <v>1100000</v>
      </c>
      <c r="D23" s="18" t="n">
        <f aca="false">D24+D25</f>
        <v>1121467</v>
      </c>
      <c r="E23" s="18" t="n">
        <f aca="false">E24+E25</f>
        <v>0</v>
      </c>
      <c r="F23" s="18" t="n">
        <f aca="false">F24+F25</f>
        <v>0</v>
      </c>
      <c r="G23" s="18" t="n">
        <f aca="false">G24+G25</f>
        <v>1121467</v>
      </c>
      <c r="H23" s="19" t="n">
        <f aca="false">G23/C23</f>
        <v>1.01951545454545</v>
      </c>
    </row>
    <row r="24" customFormat="false" ht="13.2" hidden="false" customHeight="false" outlineLevel="0" collapsed="false">
      <c r="A24" s="16" t="s">
        <v>43</v>
      </c>
      <c r="B24" s="17" t="s">
        <v>44</v>
      </c>
      <c r="C24" s="18" t="n">
        <f aca="false">C319</f>
        <v>100000</v>
      </c>
      <c r="D24" s="18" t="n">
        <f aca="false">D319</f>
        <v>103946</v>
      </c>
      <c r="E24" s="18" t="n">
        <f aca="false">E319</f>
        <v>0</v>
      </c>
      <c r="F24" s="18" t="n">
        <f aca="false">F319</f>
        <v>0</v>
      </c>
      <c r="G24" s="18" t="n">
        <f aca="false">G319</f>
        <v>103946</v>
      </c>
      <c r="H24" s="19" t="n">
        <f aca="false">G24/C24</f>
        <v>1.03946</v>
      </c>
    </row>
    <row r="25" customFormat="false" ht="26.4" hidden="false" customHeight="false" outlineLevel="0" collapsed="false">
      <c r="A25" s="16" t="s">
        <v>45</v>
      </c>
      <c r="B25" s="17" t="s">
        <v>46</v>
      </c>
      <c r="C25" s="18" t="n">
        <f aca="false">C320</f>
        <v>1000000</v>
      </c>
      <c r="D25" s="18" t="n">
        <f aca="false">D320</f>
        <v>1017521</v>
      </c>
      <c r="E25" s="18" t="n">
        <f aca="false">E320</f>
        <v>0</v>
      </c>
      <c r="F25" s="18" t="n">
        <f aca="false">F320</f>
        <v>0</v>
      </c>
      <c r="G25" s="18" t="n">
        <f aca="false">G320</f>
        <v>1017521</v>
      </c>
      <c r="H25" s="19" t="n">
        <f aca="false">G25/C25</f>
        <v>1.017521</v>
      </c>
    </row>
    <row r="26" customFormat="false" ht="13.2" hidden="false" customHeight="false" outlineLevel="0" collapsed="false">
      <c r="A26" s="16" t="s">
        <v>47</v>
      </c>
      <c r="B26" s="17" t="s">
        <v>48</v>
      </c>
      <c r="C26" s="18" t="n">
        <f aca="false">C27+C31</f>
        <v>67680000</v>
      </c>
      <c r="D26" s="18" t="n">
        <f aca="false">D27+D31</f>
        <v>5987634</v>
      </c>
      <c r="E26" s="18" t="n">
        <f aca="false">E27+E31</f>
        <v>0</v>
      </c>
      <c r="F26" s="18" t="n">
        <f aca="false">F27+F31</f>
        <v>0</v>
      </c>
      <c r="G26" s="18" t="n">
        <f aca="false">G27+G31</f>
        <v>6456261</v>
      </c>
      <c r="H26" s="19" t="n">
        <f aca="false">G26/C26</f>
        <v>0.0953939273049645</v>
      </c>
    </row>
    <row r="27" customFormat="false" ht="13.2" hidden="false" customHeight="false" outlineLevel="0" collapsed="false">
      <c r="A27" s="16" t="s">
        <v>49</v>
      </c>
      <c r="B27" s="17" t="s">
        <v>50</v>
      </c>
      <c r="C27" s="18" t="n">
        <f aca="false">C28</f>
        <v>800000</v>
      </c>
      <c r="D27" s="18" t="n">
        <f aca="false">D28</f>
        <v>1031887</v>
      </c>
      <c r="E27" s="18" t="n">
        <f aca="false">E28</f>
        <v>0</v>
      </c>
      <c r="F27" s="18" t="n">
        <f aca="false">F28</f>
        <v>0</v>
      </c>
      <c r="G27" s="18" t="n">
        <f aca="false">G28</f>
        <v>1031887</v>
      </c>
      <c r="H27" s="19" t="n">
        <f aca="false">G27/C27</f>
        <v>1.28985875</v>
      </c>
    </row>
    <row r="28" customFormat="false" ht="13.2" hidden="false" customHeight="false" outlineLevel="0" collapsed="false">
      <c r="A28" s="16" t="s">
        <v>51</v>
      </c>
      <c r="B28" s="17" t="s">
        <v>52</v>
      </c>
      <c r="C28" s="18" t="n">
        <f aca="false">C29</f>
        <v>800000</v>
      </c>
      <c r="D28" s="18" t="n">
        <f aca="false">D29</f>
        <v>1031887</v>
      </c>
      <c r="E28" s="18" t="n">
        <f aca="false">E29</f>
        <v>0</v>
      </c>
      <c r="F28" s="18" t="n">
        <f aca="false">F29</f>
        <v>0</v>
      </c>
      <c r="G28" s="18" t="n">
        <f aca="false">G29</f>
        <v>1031887</v>
      </c>
      <c r="H28" s="19" t="n">
        <f aca="false">G28/C28</f>
        <v>1.28985875</v>
      </c>
    </row>
    <row r="29" customFormat="false" ht="13.2" hidden="false" customHeight="false" outlineLevel="0" collapsed="false">
      <c r="A29" s="16" t="s">
        <v>53</v>
      </c>
      <c r="B29" s="17" t="s">
        <v>54</v>
      </c>
      <c r="C29" s="18" t="n">
        <f aca="false">C30</f>
        <v>800000</v>
      </c>
      <c r="D29" s="18" t="n">
        <f aca="false">D30</f>
        <v>1031887</v>
      </c>
      <c r="E29" s="18" t="n">
        <f aca="false">E30</f>
        <v>0</v>
      </c>
      <c r="F29" s="18" t="n">
        <f aca="false">F30</f>
        <v>0</v>
      </c>
      <c r="G29" s="18" t="n">
        <f aca="false">G30</f>
        <v>1031887</v>
      </c>
      <c r="H29" s="19" t="n">
        <f aca="false">G29/C29</f>
        <v>1.28985875</v>
      </c>
    </row>
    <row r="30" customFormat="false" ht="13.2" hidden="false" customHeight="false" outlineLevel="0" collapsed="false">
      <c r="A30" s="16" t="s">
        <v>55</v>
      </c>
      <c r="B30" s="17" t="s">
        <v>56</v>
      </c>
      <c r="C30" s="18" t="n">
        <f aca="false">C325</f>
        <v>800000</v>
      </c>
      <c r="D30" s="18" t="n">
        <f aca="false">D325</f>
        <v>1031887</v>
      </c>
      <c r="E30" s="18" t="n">
        <f aca="false">E325</f>
        <v>0</v>
      </c>
      <c r="F30" s="18" t="n">
        <f aca="false">F325</f>
        <v>0</v>
      </c>
      <c r="G30" s="18" t="n">
        <f aca="false">G325</f>
        <v>1031887</v>
      </c>
      <c r="H30" s="19" t="n">
        <f aca="false">G30/C30</f>
        <v>1.28985875</v>
      </c>
    </row>
    <row r="31" customFormat="false" ht="26.4" hidden="false" customHeight="false" outlineLevel="0" collapsed="false">
      <c r="A31" s="16" t="s">
        <v>57</v>
      </c>
      <c r="B31" s="17" t="s">
        <v>58</v>
      </c>
      <c r="C31" s="18" t="n">
        <f aca="false">C32+C35+C38</f>
        <v>66880000</v>
      </c>
      <c r="D31" s="18" t="n">
        <f aca="false">D32+D35+D38</f>
        <v>4955747</v>
      </c>
      <c r="E31" s="18" t="n">
        <f aca="false">E32+E35+E38</f>
        <v>0</v>
      </c>
      <c r="F31" s="18" t="n">
        <f aca="false">F32+F35+F38</f>
        <v>0</v>
      </c>
      <c r="G31" s="18" t="n">
        <f aca="false">G32+G35+G38</f>
        <v>5424374</v>
      </c>
      <c r="H31" s="19" t="n">
        <f aca="false">G31/C31</f>
        <v>0.0811060705741627</v>
      </c>
    </row>
    <row r="32" customFormat="false" ht="39.6" hidden="false" customHeight="false" outlineLevel="0" collapsed="false">
      <c r="A32" s="16" t="s">
        <v>59</v>
      </c>
      <c r="B32" s="17" t="s">
        <v>60</v>
      </c>
      <c r="C32" s="18" t="n">
        <f aca="false">C34+C33</f>
        <v>3000000</v>
      </c>
      <c r="D32" s="18" t="n">
        <f aca="false">D34+D33</f>
        <v>2744648</v>
      </c>
      <c r="E32" s="18" t="n">
        <f aca="false">E34+E33</f>
        <v>0</v>
      </c>
      <c r="F32" s="18" t="n">
        <f aca="false">F34+F33</f>
        <v>0</v>
      </c>
      <c r="G32" s="18" t="n">
        <f aca="false">G34+G33</f>
        <v>3022562</v>
      </c>
      <c r="H32" s="19" t="n">
        <f aca="false">G32/C32</f>
        <v>1.00752066666667</v>
      </c>
    </row>
    <row r="33" customFormat="false" ht="26.4" hidden="false" customHeight="false" outlineLevel="0" collapsed="false">
      <c r="A33" s="16" t="s">
        <v>71</v>
      </c>
      <c r="B33" s="21" t="n">
        <v>330228</v>
      </c>
      <c r="C33" s="18" t="n">
        <f aca="false">C328</f>
        <v>0</v>
      </c>
      <c r="D33" s="18" t="n">
        <f aca="false">D328</f>
        <v>22562</v>
      </c>
      <c r="E33" s="18" t="n">
        <f aca="false">E328</f>
        <v>0</v>
      </c>
      <c r="F33" s="18" t="n">
        <f aca="false">F328</f>
        <v>0</v>
      </c>
      <c r="G33" s="18" t="n">
        <f aca="false">G328</f>
        <v>22562</v>
      </c>
      <c r="H33" s="19"/>
    </row>
    <row r="34" customFormat="false" ht="13.2" hidden="false" customHeight="false" outlineLevel="0" collapsed="false">
      <c r="A34" s="16" t="s">
        <v>65</v>
      </c>
      <c r="B34" s="17" t="s">
        <v>66</v>
      </c>
      <c r="C34" s="18" t="n">
        <f aca="false">C329</f>
        <v>3000000</v>
      </c>
      <c r="D34" s="18" t="n">
        <f aca="false">D329</f>
        <v>2722086</v>
      </c>
      <c r="E34" s="18" t="n">
        <f aca="false">E329</f>
        <v>0</v>
      </c>
      <c r="F34" s="18" t="n">
        <f aca="false">F329</f>
        <v>0</v>
      </c>
      <c r="G34" s="18" t="n">
        <f aca="false">G329</f>
        <v>3000000</v>
      </c>
      <c r="H34" s="19" t="n">
        <f aca="false">G34/C34</f>
        <v>1</v>
      </c>
    </row>
    <row r="35" customFormat="false" ht="13.2" hidden="false" customHeight="false" outlineLevel="0" collapsed="false">
      <c r="A35" s="16" t="s">
        <v>76</v>
      </c>
      <c r="B35" s="17" t="s">
        <v>77</v>
      </c>
      <c r="C35" s="18" t="n">
        <f aca="false">C36</f>
        <v>11000</v>
      </c>
      <c r="D35" s="18" t="n">
        <f aca="false">D36</f>
        <v>113263</v>
      </c>
      <c r="E35" s="18" t="n">
        <f aca="false">E36</f>
        <v>0</v>
      </c>
      <c r="F35" s="18" t="n">
        <f aca="false">F36</f>
        <v>0</v>
      </c>
      <c r="G35" s="18" t="n">
        <f aca="false">G36</f>
        <v>113263</v>
      </c>
      <c r="H35" s="19" t="n">
        <f aca="false">G35/C35</f>
        <v>10.2966363636364</v>
      </c>
    </row>
    <row r="36" customFormat="false" ht="26.4" hidden="false" customHeight="false" outlineLevel="0" collapsed="false">
      <c r="A36" s="16" t="s">
        <v>78</v>
      </c>
      <c r="B36" s="17" t="s">
        <v>79</v>
      </c>
      <c r="C36" s="18" t="n">
        <f aca="false">C37</f>
        <v>11000</v>
      </c>
      <c r="D36" s="18" t="n">
        <f aca="false">D37</f>
        <v>113263</v>
      </c>
      <c r="E36" s="18" t="n">
        <f aca="false">E37</f>
        <v>0</v>
      </c>
      <c r="F36" s="18" t="n">
        <f aca="false">F37</f>
        <v>0</v>
      </c>
      <c r="G36" s="18" t="n">
        <f aca="false">G37</f>
        <v>113263</v>
      </c>
      <c r="H36" s="19" t="n">
        <f aca="false">G36/C36</f>
        <v>10.2966363636364</v>
      </c>
    </row>
    <row r="37" customFormat="false" ht="26.4" hidden="false" customHeight="false" outlineLevel="0" collapsed="false">
      <c r="A37" s="16" t="s">
        <v>80</v>
      </c>
      <c r="B37" s="17" t="s">
        <v>81</v>
      </c>
      <c r="C37" s="18" t="n">
        <f aca="false">C332</f>
        <v>11000</v>
      </c>
      <c r="D37" s="18" t="n">
        <f aca="false">D332</f>
        <v>113263</v>
      </c>
      <c r="E37" s="18" t="n">
        <f aca="false">E332</f>
        <v>0</v>
      </c>
      <c r="F37" s="18" t="n">
        <f aca="false">F332</f>
        <v>0</v>
      </c>
      <c r="G37" s="18" t="n">
        <f aca="false">G332</f>
        <v>113263</v>
      </c>
      <c r="H37" s="19" t="n">
        <f aca="false">G37/C37</f>
        <v>10.2966363636364</v>
      </c>
    </row>
    <row r="38" customFormat="false" ht="39.6" hidden="false" customHeight="false" outlineLevel="0" collapsed="false">
      <c r="A38" s="16" t="s">
        <v>84</v>
      </c>
      <c r="B38" s="17" t="s">
        <v>85</v>
      </c>
      <c r="C38" s="18" t="n">
        <f aca="false">C40+C39</f>
        <v>63869000</v>
      </c>
      <c r="D38" s="18" t="n">
        <f aca="false">D40+D39</f>
        <v>2097836</v>
      </c>
      <c r="E38" s="18" t="n">
        <f aca="false">E40+E39</f>
        <v>0</v>
      </c>
      <c r="F38" s="18" t="n">
        <f aca="false">F40+F39</f>
        <v>0</v>
      </c>
      <c r="G38" s="18" t="n">
        <f aca="false">G40+G39</f>
        <v>2288549</v>
      </c>
      <c r="H38" s="19" t="n">
        <f aca="false">G38/C38</f>
        <v>0.0358319215895035</v>
      </c>
    </row>
    <row r="39" customFormat="false" ht="13.2" hidden="false" customHeight="false" outlineLevel="0" collapsed="false">
      <c r="A39" s="16" t="s">
        <v>86</v>
      </c>
      <c r="B39" s="17" t="s">
        <v>87</v>
      </c>
      <c r="C39" s="18" t="n">
        <f aca="false">C334</f>
        <v>51608000</v>
      </c>
      <c r="D39" s="18" t="n">
        <f aca="false">D334</f>
        <v>1719857</v>
      </c>
      <c r="E39" s="18" t="n">
        <f aca="false">E334</f>
        <v>0</v>
      </c>
      <c r="F39" s="18" t="n">
        <f aca="false">F334</f>
        <v>0</v>
      </c>
      <c r="G39" s="18" t="n">
        <f aca="false">G334</f>
        <v>1876208</v>
      </c>
      <c r="H39" s="19" t="n">
        <f aca="false">G39/C39</f>
        <v>0.0363549837234537</v>
      </c>
    </row>
    <row r="40" customFormat="false" ht="13.2" hidden="false" customHeight="false" outlineLevel="0" collapsed="false">
      <c r="A40" s="16" t="s">
        <v>88</v>
      </c>
      <c r="B40" s="17" t="s">
        <v>89</v>
      </c>
      <c r="C40" s="18" t="n">
        <f aca="false">C335</f>
        <v>12261000</v>
      </c>
      <c r="D40" s="18" t="n">
        <f aca="false">D335</f>
        <v>377979</v>
      </c>
      <c r="E40" s="18" t="n">
        <f aca="false">E335</f>
        <v>0</v>
      </c>
      <c r="F40" s="18" t="n">
        <f aca="false">F335</f>
        <v>0</v>
      </c>
      <c r="G40" s="18" t="n">
        <f aca="false">G335</f>
        <v>412341</v>
      </c>
      <c r="H40" s="19" t="n">
        <f aca="false">G40/C40</f>
        <v>0.0336302911671152</v>
      </c>
    </row>
    <row r="41" customFormat="false" ht="26.4" hidden="false" customHeight="false" outlineLevel="0" collapsed="false">
      <c r="A41" s="16" t="s">
        <v>95</v>
      </c>
      <c r="B41" s="17" t="s">
        <v>375</v>
      </c>
      <c r="C41" s="18" t="n">
        <f aca="false">C337</f>
        <v>-10552000</v>
      </c>
      <c r="D41" s="18" t="n">
        <f aca="false">D337</f>
        <v>0</v>
      </c>
      <c r="E41" s="18" t="n">
        <f aca="false">E337</f>
        <v>0</v>
      </c>
      <c r="F41" s="18" t="n">
        <f aca="false">F337</f>
        <v>0</v>
      </c>
      <c r="G41" s="18" t="n">
        <f aca="false">G337</f>
        <v>-10552000</v>
      </c>
      <c r="H41" s="19" t="n">
        <f aca="false">G41/C41</f>
        <v>1</v>
      </c>
    </row>
    <row r="42" customFormat="false" ht="13.2" hidden="false" customHeight="false" outlineLevel="0" collapsed="false">
      <c r="A42" s="16" t="s">
        <v>97</v>
      </c>
      <c r="B42" s="17" t="s">
        <v>376</v>
      </c>
      <c r="C42" s="18" t="n">
        <f aca="false">C469</f>
        <v>10552000</v>
      </c>
      <c r="D42" s="18" t="n">
        <f aca="false">D469</f>
        <v>0</v>
      </c>
      <c r="E42" s="18" t="n">
        <f aca="false">E469</f>
        <v>0</v>
      </c>
      <c r="F42" s="18" t="n">
        <f aca="false">F469</f>
        <v>0</v>
      </c>
      <c r="G42" s="18" t="n">
        <f aca="false">G469</f>
        <v>10552000</v>
      </c>
      <c r="H42" s="19" t="n">
        <f aca="false">G42/C42</f>
        <v>1</v>
      </c>
    </row>
    <row r="43" customFormat="false" ht="14.4" hidden="false" customHeight="false" outlineLevel="0" collapsed="false">
      <c r="A43" s="16" t="s">
        <v>377</v>
      </c>
      <c r="B43" s="17" t="s">
        <v>102</v>
      </c>
      <c r="C43" s="18" t="n">
        <f aca="false">C44</f>
        <v>0</v>
      </c>
      <c r="D43" s="18" t="n">
        <f aca="false">D44</f>
        <v>126283</v>
      </c>
      <c r="E43" s="18" t="n">
        <f aca="false">E44</f>
        <v>0</v>
      </c>
      <c r="F43" s="18" t="n">
        <f aca="false">F44</f>
        <v>0</v>
      </c>
      <c r="G43" s="18" t="n">
        <f aca="false">G44</f>
        <v>126283</v>
      </c>
      <c r="H43" s="19"/>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6" t="s">
        <v>378</v>
      </c>
      <c r="B44" s="21" t="n">
        <v>3902</v>
      </c>
      <c r="C44" s="18" t="n">
        <f aca="false">C45+C46</f>
        <v>0</v>
      </c>
      <c r="D44" s="18" t="n">
        <f aca="false">D45+D46</f>
        <v>126283</v>
      </c>
      <c r="E44" s="18" t="n">
        <f aca="false">E45+E46</f>
        <v>0</v>
      </c>
      <c r="F44" s="18" t="n">
        <f aca="false">F45+F46</f>
        <v>0</v>
      </c>
      <c r="G44" s="18" t="n">
        <f aca="false">G45+G46</f>
        <v>126283</v>
      </c>
      <c r="H44" s="1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6" t="s">
        <v>105</v>
      </c>
      <c r="B45" s="21" t="n">
        <v>390201</v>
      </c>
      <c r="C45" s="18" t="n">
        <f aca="false">C472</f>
        <v>0</v>
      </c>
      <c r="D45" s="18" t="n">
        <f aca="false">D472</f>
        <v>12046</v>
      </c>
      <c r="E45" s="18" t="n">
        <f aca="false">E472</f>
        <v>0</v>
      </c>
      <c r="F45" s="18" t="n">
        <f aca="false">F472</f>
        <v>0</v>
      </c>
      <c r="G45" s="18" t="n">
        <f aca="false">G472</f>
        <v>12046</v>
      </c>
      <c r="H45" s="19"/>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6" t="s">
        <v>107</v>
      </c>
      <c r="B46" s="21" t="n">
        <v>390207</v>
      </c>
      <c r="C46" s="18" t="n">
        <f aca="false">C473</f>
        <v>0</v>
      </c>
      <c r="D46" s="18" t="n">
        <f aca="false">D473</f>
        <v>114237</v>
      </c>
      <c r="E46" s="18" t="n">
        <f aca="false">E473</f>
        <v>0</v>
      </c>
      <c r="F46" s="18" t="n">
        <f aca="false">F473</f>
        <v>0</v>
      </c>
      <c r="G46" s="18" t="n">
        <f aca="false">G473</f>
        <v>114237</v>
      </c>
      <c r="H46" s="1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6" t="s">
        <v>358</v>
      </c>
      <c r="B47" s="23" t="s">
        <v>109</v>
      </c>
      <c r="C47" s="18" t="n">
        <f aca="false">C48</f>
        <v>0</v>
      </c>
      <c r="D47" s="18" t="n">
        <f aca="false">D48</f>
        <v>35000000</v>
      </c>
      <c r="E47" s="18" t="n">
        <f aca="false">E48</f>
        <v>0</v>
      </c>
      <c r="F47" s="18" t="n">
        <f aca="false">F48</f>
        <v>0</v>
      </c>
      <c r="G47" s="18" t="n">
        <f aca="false">G48</f>
        <v>35000000</v>
      </c>
      <c r="H47" s="19"/>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6" t="s">
        <v>359</v>
      </c>
      <c r="B48" s="23" t="s">
        <v>360</v>
      </c>
      <c r="C48" s="18" t="n">
        <f aca="false">C49+C50</f>
        <v>0</v>
      </c>
      <c r="D48" s="18" t="n">
        <f aca="false">D49+D50</f>
        <v>35000000</v>
      </c>
      <c r="E48" s="18" t="n">
        <f aca="false">E49+E50</f>
        <v>0</v>
      </c>
      <c r="F48" s="18" t="n">
        <f aca="false">F49+F50</f>
        <v>0</v>
      </c>
      <c r="G48" s="18" t="n">
        <f aca="false">G49+G50</f>
        <v>35000000</v>
      </c>
      <c r="H48" s="1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16" t="s">
        <v>114</v>
      </c>
      <c r="B49" s="23" t="s">
        <v>115</v>
      </c>
      <c r="C49" s="18" t="n">
        <f aca="false">C340</f>
        <v>0</v>
      </c>
      <c r="D49" s="18" t="n">
        <f aca="false">D340</f>
        <v>14000000</v>
      </c>
      <c r="E49" s="18" t="n">
        <f aca="false">E340</f>
        <v>0</v>
      </c>
      <c r="F49" s="18" t="n">
        <f aca="false">F340</f>
        <v>0</v>
      </c>
      <c r="G49" s="18" t="n">
        <f aca="false">G340</f>
        <v>14000000</v>
      </c>
      <c r="H49" s="19"/>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6" t="s">
        <v>116</v>
      </c>
      <c r="B50" s="23" t="s">
        <v>117</v>
      </c>
      <c r="C50" s="18" t="n">
        <f aca="false">C476</f>
        <v>0</v>
      </c>
      <c r="D50" s="18" t="n">
        <f aca="false">D476</f>
        <v>21000000</v>
      </c>
      <c r="E50" s="18" t="n">
        <f aca="false">E476</f>
        <v>0</v>
      </c>
      <c r="F50" s="18" t="n">
        <f aca="false">F476</f>
        <v>0</v>
      </c>
      <c r="G50" s="18" t="n">
        <f aca="false">G476</f>
        <v>21000000</v>
      </c>
      <c r="H50" s="19"/>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6" t="s">
        <v>118</v>
      </c>
      <c r="B51" s="17" t="s">
        <v>119</v>
      </c>
      <c r="C51" s="18" t="n">
        <f aca="false">C52</f>
        <v>62621000</v>
      </c>
      <c r="D51" s="18" t="n">
        <f aca="false">D52</f>
        <v>22905307</v>
      </c>
      <c r="E51" s="18" t="n">
        <f aca="false">E52</f>
        <v>0</v>
      </c>
      <c r="F51" s="18" t="n">
        <f aca="false">F52</f>
        <v>0</v>
      </c>
      <c r="G51" s="18" t="n">
        <f aca="false">G52</f>
        <v>62667543</v>
      </c>
      <c r="H51" s="19" t="n">
        <f aca="false">G51/C51</f>
        <v>1.0007432490698</v>
      </c>
    </row>
    <row r="52" customFormat="false" ht="26.4" hidden="false" customHeight="false" outlineLevel="0" collapsed="false">
      <c r="A52" s="16" t="s">
        <v>120</v>
      </c>
      <c r="B52" s="17" t="s">
        <v>121</v>
      </c>
      <c r="C52" s="18" t="n">
        <f aca="false">C53</f>
        <v>62621000</v>
      </c>
      <c r="D52" s="18" t="n">
        <f aca="false">D53</f>
        <v>22905307</v>
      </c>
      <c r="E52" s="18" t="n">
        <f aca="false">E53</f>
        <v>0</v>
      </c>
      <c r="F52" s="18" t="n">
        <f aca="false">F53</f>
        <v>0</v>
      </c>
      <c r="G52" s="18" t="n">
        <f aca="false">G53</f>
        <v>62667543</v>
      </c>
      <c r="H52" s="19" t="n">
        <f aca="false">G52/C52</f>
        <v>1.0007432490698</v>
      </c>
    </row>
    <row r="53" customFormat="false" ht="79.2" hidden="false" customHeight="false" outlineLevel="0" collapsed="false">
      <c r="A53" s="16" t="s">
        <v>122</v>
      </c>
      <c r="B53" s="17" t="s">
        <v>123</v>
      </c>
      <c r="C53" s="18" t="n">
        <f aca="false">C58+C60+C61+C62+C54+C59+C63</f>
        <v>62621000</v>
      </c>
      <c r="D53" s="18" t="n">
        <f aca="false">D58+D60+D61+D62+D54+D59+D63</f>
        <v>22905307</v>
      </c>
      <c r="E53" s="18" t="n">
        <f aca="false">E58+E60+E61+E62+E54+E59+E63</f>
        <v>0</v>
      </c>
      <c r="F53" s="18" t="n">
        <f aca="false">F58+F60+F61+F62+F54+F59+F63</f>
        <v>0</v>
      </c>
      <c r="G53" s="18" t="n">
        <f aca="false">G58+G60+G61+G62+G54+G59+G63</f>
        <v>62667543</v>
      </c>
      <c r="H53" s="19" t="n">
        <f aca="false">G53/C53</f>
        <v>1.0007432490698</v>
      </c>
    </row>
    <row r="54" customFormat="false" ht="39.6" hidden="false" customHeight="false" outlineLevel="0" collapsed="false">
      <c r="A54" s="16" t="s">
        <v>124</v>
      </c>
      <c r="B54" s="17" t="s">
        <v>125</v>
      </c>
      <c r="C54" s="18" t="n">
        <f aca="false">C57+C55+C56</f>
        <v>10000000</v>
      </c>
      <c r="D54" s="18" t="n">
        <f aca="false">D57+D55+D56</f>
        <v>7368000</v>
      </c>
      <c r="E54" s="18" t="n">
        <f aca="false">E57+E55+E56</f>
        <v>0</v>
      </c>
      <c r="F54" s="18" t="n">
        <f aca="false">F57+F55+F56</f>
        <v>0</v>
      </c>
      <c r="G54" s="18" t="n">
        <f aca="false">G57+G55+G56</f>
        <v>10000000</v>
      </c>
      <c r="H54" s="19" t="n">
        <f aca="false">G54/C54</f>
        <v>1</v>
      </c>
    </row>
    <row r="55" customFormat="false" ht="39.6" hidden="false" customHeight="false" outlineLevel="0" collapsed="false">
      <c r="A55" s="16" t="s">
        <v>126</v>
      </c>
      <c r="B55" s="17" t="s">
        <v>127</v>
      </c>
      <c r="C55" s="18" t="n">
        <f aca="false">C481</f>
        <v>45000</v>
      </c>
      <c r="D55" s="18" t="n">
        <f aca="false">D481</f>
        <v>45000</v>
      </c>
      <c r="E55" s="18" t="n">
        <f aca="false">E481</f>
        <v>0</v>
      </c>
      <c r="F55" s="18" t="n">
        <f aca="false">F481</f>
        <v>0</v>
      </c>
      <c r="G55" s="18" t="n">
        <f aca="false">G481</f>
        <v>45000</v>
      </c>
      <c r="H55" s="19" t="n">
        <f aca="false">G55/C55</f>
        <v>1</v>
      </c>
    </row>
    <row r="56" customFormat="false" ht="26.4" hidden="false" customHeight="false" outlineLevel="0" collapsed="false">
      <c r="A56" s="16" t="s">
        <v>128</v>
      </c>
      <c r="B56" s="17" t="s">
        <v>129</v>
      </c>
      <c r="C56" s="18" t="n">
        <f aca="false">C482</f>
        <v>90000</v>
      </c>
      <c r="D56" s="18" t="n">
        <f aca="false">D482</f>
        <v>0</v>
      </c>
      <c r="E56" s="18" t="n">
        <f aca="false">E482</f>
        <v>0</v>
      </c>
      <c r="F56" s="18" t="n">
        <f aca="false">F482</f>
        <v>0</v>
      </c>
      <c r="G56" s="18" t="n">
        <f aca="false">G482</f>
        <v>90000</v>
      </c>
      <c r="H56" s="19" t="n">
        <f aca="false">G56/C56</f>
        <v>1</v>
      </c>
    </row>
    <row r="57" customFormat="false" ht="26.4" hidden="false" customHeight="false" outlineLevel="0" collapsed="false">
      <c r="A57" s="16" t="s">
        <v>130</v>
      </c>
      <c r="B57" s="17" t="s">
        <v>131</v>
      </c>
      <c r="C57" s="18" t="n">
        <f aca="false">C483</f>
        <v>9865000</v>
      </c>
      <c r="D57" s="18" t="n">
        <f aca="false">D483</f>
        <v>7323000</v>
      </c>
      <c r="E57" s="18" t="n">
        <f aca="false">E483</f>
        <v>0</v>
      </c>
      <c r="F57" s="18" t="n">
        <f aca="false">F483</f>
        <v>0</v>
      </c>
      <c r="G57" s="18" t="n">
        <f aca="false">G483</f>
        <v>9865000</v>
      </c>
      <c r="H57" s="19" t="n">
        <f aca="false">G57/C57</f>
        <v>1</v>
      </c>
    </row>
    <row r="58" customFormat="false" ht="13.2" hidden="false" customHeight="false" outlineLevel="0" collapsed="false">
      <c r="A58" s="16" t="s">
        <v>132</v>
      </c>
      <c r="B58" s="17" t="s">
        <v>133</v>
      </c>
      <c r="C58" s="18" t="n">
        <f aca="false">C344</f>
        <v>876000</v>
      </c>
      <c r="D58" s="18" t="n">
        <f aca="false">D344</f>
        <v>480145</v>
      </c>
      <c r="E58" s="18" t="n">
        <f aca="false">E344</f>
        <v>0</v>
      </c>
      <c r="F58" s="18" t="n">
        <f aca="false">F344</f>
        <v>0</v>
      </c>
      <c r="G58" s="18" t="n">
        <f aca="false">G344</f>
        <v>876000</v>
      </c>
      <c r="H58" s="19" t="n">
        <f aca="false">G58/C58</f>
        <v>1</v>
      </c>
    </row>
    <row r="59" customFormat="false" ht="13.2" hidden="false" customHeight="false" outlineLevel="0" collapsed="false">
      <c r="A59" s="16" t="s">
        <v>134</v>
      </c>
      <c r="B59" s="17" t="s">
        <v>135</v>
      </c>
      <c r="C59" s="18" t="n">
        <f aca="false">C345</f>
        <v>312000</v>
      </c>
      <c r="D59" s="18" t="n">
        <f aca="false">D345</f>
        <v>312000</v>
      </c>
      <c r="E59" s="18" t="n">
        <f aca="false">E345</f>
        <v>0</v>
      </c>
      <c r="F59" s="18" t="n">
        <f aca="false">F345</f>
        <v>0</v>
      </c>
      <c r="G59" s="18" t="n">
        <f aca="false">G345</f>
        <v>312000</v>
      </c>
      <c r="H59" s="19" t="n">
        <f aca="false">G59/C59</f>
        <v>1</v>
      </c>
    </row>
    <row r="60" customFormat="false" ht="13.2" hidden="false" customHeight="false" outlineLevel="0" collapsed="false">
      <c r="A60" s="16" t="s">
        <v>138</v>
      </c>
      <c r="B60" s="17" t="s">
        <v>139</v>
      </c>
      <c r="C60" s="18" t="n">
        <f aca="false">C484</f>
        <v>36005000</v>
      </c>
      <c r="D60" s="18" t="n">
        <f aca="false">D484</f>
        <v>13314278</v>
      </c>
      <c r="E60" s="18" t="n">
        <f aca="false">E484</f>
        <v>0</v>
      </c>
      <c r="F60" s="18" t="n">
        <f aca="false">F484</f>
        <v>0</v>
      </c>
      <c r="G60" s="18" t="n">
        <f aca="false">G484</f>
        <v>36005000</v>
      </c>
      <c r="H60" s="19" t="n">
        <f aca="false">G60/C60</f>
        <v>1</v>
      </c>
    </row>
    <row r="61" customFormat="false" ht="52.8" hidden="false" customHeight="false" outlineLevel="0" collapsed="false">
      <c r="A61" s="16" t="s">
        <v>140</v>
      </c>
      <c r="B61" s="17" t="s">
        <v>141</v>
      </c>
      <c r="C61" s="18" t="n">
        <f aca="false">C485</f>
        <v>14335000</v>
      </c>
      <c r="D61" s="18" t="n">
        <f aca="false">D485</f>
        <v>367341</v>
      </c>
      <c r="E61" s="18" t="n">
        <f aca="false">E485</f>
        <v>0</v>
      </c>
      <c r="F61" s="18" t="n">
        <f aca="false">F485</f>
        <v>0</v>
      </c>
      <c r="G61" s="18" t="n">
        <f aca="false">G485</f>
        <v>14335000</v>
      </c>
      <c r="H61" s="19" t="n">
        <f aca="false">G61/C61</f>
        <v>1</v>
      </c>
    </row>
    <row r="62" customFormat="false" ht="26.4" hidden="false" customHeight="false" outlineLevel="0" collapsed="false">
      <c r="A62" s="16" t="s">
        <v>144</v>
      </c>
      <c r="B62" s="17" t="s">
        <v>145</v>
      </c>
      <c r="C62" s="18" t="n">
        <f aca="false">C346</f>
        <v>76000</v>
      </c>
      <c r="D62" s="18" t="n">
        <f aca="false">D346</f>
        <v>0</v>
      </c>
      <c r="E62" s="18" t="n">
        <f aca="false">E346</f>
        <v>0</v>
      </c>
      <c r="F62" s="18" t="n">
        <f aca="false">F346</f>
        <v>0</v>
      </c>
      <c r="G62" s="18" t="n">
        <f aca="false">G346</f>
        <v>76000</v>
      </c>
      <c r="H62" s="19" t="n">
        <f aca="false">G62/C62</f>
        <v>1</v>
      </c>
    </row>
    <row r="63" customFormat="false" ht="26.4" hidden="false" customHeight="false" outlineLevel="0" collapsed="false">
      <c r="A63" s="16" t="s">
        <v>146</v>
      </c>
      <c r="B63" s="17" t="s">
        <v>147</v>
      </c>
      <c r="C63" s="18" t="n">
        <f aca="false">C347</f>
        <v>1017000</v>
      </c>
      <c r="D63" s="18" t="n">
        <f aca="false">D347</f>
        <v>1063543</v>
      </c>
      <c r="E63" s="18" t="n">
        <f aca="false">E347</f>
        <v>0</v>
      </c>
      <c r="F63" s="18" t="n">
        <f aca="false">F347</f>
        <v>0</v>
      </c>
      <c r="G63" s="18" t="n">
        <f aca="false">G347</f>
        <v>1063543</v>
      </c>
      <c r="H63" s="19" t="n">
        <f aca="false">G63/C63</f>
        <v>1.04576499508358</v>
      </c>
    </row>
    <row r="64" customFormat="false" ht="13.2" hidden="false" customHeight="false" outlineLevel="0" collapsed="false">
      <c r="A64" s="16" t="s">
        <v>169</v>
      </c>
      <c r="B64" s="17" t="s">
        <v>170</v>
      </c>
      <c r="C64" s="18" t="n">
        <f aca="false">C65</f>
        <v>0</v>
      </c>
      <c r="D64" s="18" t="n">
        <f aca="false">D65</f>
        <v>41313</v>
      </c>
      <c r="E64" s="18" t="n">
        <f aca="false">E65</f>
        <v>8000</v>
      </c>
      <c r="F64" s="18" t="n">
        <f aca="false">F65</f>
        <v>130000</v>
      </c>
      <c r="G64" s="18" t="n">
        <f aca="false">G65</f>
        <v>41313</v>
      </c>
      <c r="H64" s="19"/>
    </row>
    <row r="65" customFormat="false" ht="26.4" hidden="false" customHeight="false" outlineLevel="0" collapsed="false">
      <c r="A65" s="16" t="s">
        <v>171</v>
      </c>
      <c r="B65" s="17" t="s">
        <v>172</v>
      </c>
      <c r="C65" s="18" t="n">
        <f aca="false">C487</f>
        <v>0</v>
      </c>
      <c r="D65" s="18" t="n">
        <f aca="false">D487</f>
        <v>41313</v>
      </c>
      <c r="E65" s="18" t="n">
        <f aca="false">E487</f>
        <v>8000</v>
      </c>
      <c r="F65" s="18" t="n">
        <f aca="false">F487</f>
        <v>130000</v>
      </c>
      <c r="G65" s="18" t="n">
        <f aca="false">G487</f>
        <v>41313</v>
      </c>
      <c r="H65" s="19"/>
    </row>
    <row r="66" customFormat="false" ht="39.6" hidden="false" customHeight="false" outlineLevel="0" collapsed="false">
      <c r="A66" s="16" t="s">
        <v>173</v>
      </c>
      <c r="B66" s="17" t="s">
        <v>174</v>
      </c>
      <c r="C66" s="18" t="n">
        <f aca="false">C67+C71</f>
        <v>94435000</v>
      </c>
      <c r="D66" s="18" t="n">
        <f aca="false">D67+D71</f>
        <v>43893153</v>
      </c>
      <c r="E66" s="18" t="n">
        <f aca="false">E67+E71</f>
        <v>0</v>
      </c>
      <c r="F66" s="18" t="n">
        <f aca="false">F67+F71</f>
        <v>0</v>
      </c>
      <c r="G66" s="18" t="n">
        <f aca="false">G67+G71</f>
        <v>94534229</v>
      </c>
      <c r="H66" s="19" t="n">
        <f aca="false">G66/C66</f>
        <v>1.00105076507651</v>
      </c>
    </row>
    <row r="67" customFormat="false" ht="26.4" hidden="false" customHeight="false" outlineLevel="0" collapsed="false">
      <c r="A67" s="16" t="s">
        <v>175</v>
      </c>
      <c r="B67" s="17" t="s">
        <v>176</v>
      </c>
      <c r="C67" s="18" t="n">
        <f aca="false">C68+C69+C70</f>
        <v>92529000</v>
      </c>
      <c r="D67" s="18" t="n">
        <f aca="false">D68+D69+D70</f>
        <v>43559870</v>
      </c>
      <c r="E67" s="18" t="n">
        <f aca="false">E68+E69+E70</f>
        <v>0</v>
      </c>
      <c r="F67" s="18" t="n">
        <f aca="false">F68+F69+F70</f>
        <v>0</v>
      </c>
      <c r="G67" s="18" t="n">
        <f aca="false">G68+G69+G70</f>
        <v>92717291</v>
      </c>
      <c r="H67" s="19" t="n">
        <f aca="false">G67/C67</f>
        <v>1.00203494039706</v>
      </c>
    </row>
    <row r="68" customFormat="false" ht="13.2" hidden="false" customHeight="false" outlineLevel="0" collapsed="false">
      <c r="A68" s="16" t="s">
        <v>177</v>
      </c>
      <c r="B68" s="17" t="s">
        <v>178</v>
      </c>
      <c r="C68" s="18" t="n">
        <f aca="false">C490</f>
        <v>92529000</v>
      </c>
      <c r="D68" s="18" t="n">
        <f aca="false">D490</f>
        <v>1900895</v>
      </c>
      <c r="E68" s="18" t="n">
        <f aca="false">E490</f>
        <v>0</v>
      </c>
      <c r="F68" s="18" t="n">
        <f aca="false">F490</f>
        <v>0</v>
      </c>
      <c r="G68" s="18" t="n">
        <f aca="false">G490</f>
        <v>51058316</v>
      </c>
      <c r="H68" s="19" t="n">
        <f aca="false">G68/C68</f>
        <v>0.551808795080461</v>
      </c>
    </row>
    <row r="69" customFormat="false" ht="13.2" hidden="false" customHeight="false" outlineLevel="0" collapsed="false">
      <c r="A69" s="16" t="s">
        <v>179</v>
      </c>
      <c r="B69" s="21" t="n">
        <v>48020102</v>
      </c>
      <c r="C69" s="18" t="n">
        <f aca="false">C491</f>
        <v>0</v>
      </c>
      <c r="D69" s="18" t="n">
        <f aca="false">D491</f>
        <v>188291</v>
      </c>
      <c r="E69" s="18" t="n">
        <f aca="false">E491</f>
        <v>0</v>
      </c>
      <c r="F69" s="18" t="n">
        <f aca="false">F491</f>
        <v>0</v>
      </c>
      <c r="G69" s="18" t="n">
        <f aca="false">G491</f>
        <v>188291</v>
      </c>
      <c r="H69" s="19"/>
    </row>
    <row r="70" customFormat="false" ht="13.2" hidden="false" customHeight="false" outlineLevel="0" collapsed="false">
      <c r="A70" s="16" t="s">
        <v>180</v>
      </c>
      <c r="B70" s="21" t="n">
        <v>48020103</v>
      </c>
      <c r="C70" s="18" t="n">
        <f aca="false">C492</f>
        <v>0</v>
      </c>
      <c r="D70" s="18" t="n">
        <f aca="false">D492</f>
        <v>41470684</v>
      </c>
      <c r="E70" s="18" t="n">
        <f aca="false">E492</f>
        <v>0</v>
      </c>
      <c r="F70" s="18" t="n">
        <f aca="false">F492</f>
        <v>0</v>
      </c>
      <c r="G70" s="18" t="n">
        <f aca="false">G492</f>
        <v>41470684</v>
      </c>
      <c r="H70" s="19"/>
    </row>
    <row r="71" customFormat="false" ht="26.4" hidden="false" customHeight="false" outlineLevel="0" collapsed="false">
      <c r="A71" s="16" t="s">
        <v>183</v>
      </c>
      <c r="B71" s="17" t="s">
        <v>184</v>
      </c>
      <c r="C71" s="18" t="n">
        <f aca="false">C72+C73</f>
        <v>1906000</v>
      </c>
      <c r="D71" s="18" t="n">
        <f aca="false">D72+D73</f>
        <v>333283</v>
      </c>
      <c r="E71" s="18" t="n">
        <f aca="false">E72+E73</f>
        <v>0</v>
      </c>
      <c r="F71" s="18" t="n">
        <f aca="false">F72+F73</f>
        <v>0</v>
      </c>
      <c r="G71" s="18" t="n">
        <f aca="false">G72+G73</f>
        <v>1816938</v>
      </c>
      <c r="H71" s="19" t="n">
        <f aca="false">G71/C71</f>
        <v>0.953272822665268</v>
      </c>
    </row>
    <row r="72" customFormat="false" ht="13.2" hidden="false" customHeight="false" outlineLevel="0" collapsed="false">
      <c r="A72" s="16" t="s">
        <v>177</v>
      </c>
      <c r="B72" s="17" t="s">
        <v>185</v>
      </c>
      <c r="C72" s="18" t="n">
        <f aca="false">C494</f>
        <v>1906000</v>
      </c>
      <c r="D72" s="18" t="n">
        <f aca="false">D494</f>
        <v>89062</v>
      </c>
      <c r="E72" s="18" t="n">
        <f aca="false">E494</f>
        <v>0</v>
      </c>
      <c r="F72" s="18" t="n">
        <f aca="false">F494</f>
        <v>0</v>
      </c>
      <c r="G72" s="18" t="n">
        <f aca="false">G494</f>
        <v>1572717</v>
      </c>
      <c r="H72" s="19" t="n">
        <f aca="false">G72/C72</f>
        <v>0.825140083945436</v>
      </c>
    </row>
    <row r="73" customFormat="false" ht="13.2" hidden="false" customHeight="false" outlineLevel="0" collapsed="false">
      <c r="A73" s="16" t="s">
        <v>179</v>
      </c>
      <c r="B73" s="21" t="n">
        <v>48020202</v>
      </c>
      <c r="C73" s="18" t="n">
        <f aca="false">C495</f>
        <v>0</v>
      </c>
      <c r="D73" s="18" t="n">
        <f aca="false">D495</f>
        <v>244221</v>
      </c>
      <c r="E73" s="18" t="n">
        <f aca="false">E495</f>
        <v>0</v>
      </c>
      <c r="F73" s="18" t="n">
        <f aca="false">F495</f>
        <v>0</v>
      </c>
      <c r="G73" s="18" t="n">
        <f aca="false">G495</f>
        <v>244221</v>
      </c>
      <c r="H73" s="19"/>
    </row>
    <row r="74" customFormat="false" ht="26.4" hidden="false" customHeight="false" outlineLevel="0" collapsed="false">
      <c r="A74" s="16" t="s">
        <v>186</v>
      </c>
      <c r="B74" s="17" t="s">
        <v>187</v>
      </c>
      <c r="C74" s="18" t="n">
        <f aca="false">C99+C116+C124+C134+C146+C164+C198+C230+C235+C255+C258+C290+C76</f>
        <v>618507000</v>
      </c>
      <c r="D74" s="18" t="n">
        <f aca="false">D99+D116+D124+D134+D146+D164+D198+D230+D235+D255+D258+D290+D76</f>
        <v>323168382</v>
      </c>
      <c r="E74" s="18" t="n">
        <f aca="false">E99+E116+E124+E134+E146+E164+E198+E230+E235+E255+E258+E290+E76</f>
        <v>703000</v>
      </c>
      <c r="F74" s="18" t="n">
        <f aca="false">F99+F116+F124+F134+F146+F164+F198+F230+F235+F255+F258+F290+F76</f>
        <v>135000</v>
      </c>
      <c r="G74" s="18" t="n">
        <f aca="false">G99+G116+G124+G134+G146+G164+G198+G230+G235+G255+G258+G290+G76</f>
        <v>560036124</v>
      </c>
      <c r="H74" s="19" t="n">
        <f aca="false">G74/C74</f>
        <v>0.905464487871601</v>
      </c>
      <c r="I74" s="20"/>
    </row>
    <row r="75" customFormat="false" ht="26.4" hidden="false" customHeight="false" outlineLevel="0" collapsed="false">
      <c r="A75" s="16" t="s">
        <v>188</v>
      </c>
      <c r="B75" s="17" t="s">
        <v>189</v>
      </c>
      <c r="C75" s="18" t="n">
        <f aca="false">C76+C99+C116</f>
        <v>41747000</v>
      </c>
      <c r="D75" s="18" t="n">
        <f aca="false">D76+D99+D116</f>
        <v>34826909</v>
      </c>
      <c r="E75" s="18" t="n">
        <f aca="false">E76+E99+E116</f>
        <v>0</v>
      </c>
      <c r="F75" s="18" t="n">
        <f aca="false">F76+F99+F116</f>
        <v>0</v>
      </c>
      <c r="G75" s="18" t="n">
        <f aca="false">G76+G99+G116</f>
        <v>40157937</v>
      </c>
      <c r="H75" s="19" t="n">
        <f aca="false">G75/C75</f>
        <v>0.961935875631782</v>
      </c>
      <c r="I75" s="20"/>
    </row>
    <row r="76" customFormat="false" ht="13.2" hidden="false" customHeight="false" outlineLevel="0" collapsed="false">
      <c r="A76" s="16" t="s">
        <v>190</v>
      </c>
      <c r="B76" s="17" t="s">
        <v>191</v>
      </c>
      <c r="C76" s="18" t="n">
        <f aca="false">C77+C84</f>
        <v>29326000</v>
      </c>
      <c r="D76" s="18" t="n">
        <f aca="false">D77+D84</f>
        <v>23705528</v>
      </c>
      <c r="E76" s="18" t="n">
        <f aca="false">E77+E84</f>
        <v>0</v>
      </c>
      <c r="F76" s="18" t="n">
        <f aca="false">F77+F84</f>
        <v>0</v>
      </c>
      <c r="G76" s="18" t="n">
        <f aca="false">G77+G84</f>
        <v>27851879</v>
      </c>
      <c r="H76" s="19" t="n">
        <f aca="false">G76/C76</f>
        <v>0.949733308327082</v>
      </c>
    </row>
    <row r="77" customFormat="false" ht="13.2" hidden="false" customHeight="false" outlineLevel="0" collapsed="false">
      <c r="A77" s="16" t="s">
        <v>192</v>
      </c>
      <c r="B77" s="17" t="s">
        <v>193</v>
      </c>
      <c r="C77" s="18" t="n">
        <f aca="false">C78+C79+C80+C82</f>
        <v>26390000</v>
      </c>
      <c r="D77" s="18" t="n">
        <f aca="false">D78+D79+D80+D82</f>
        <v>22829141</v>
      </c>
      <c r="E77" s="18" t="n">
        <f aca="false">E78+E79+E80+E82</f>
        <v>0</v>
      </c>
      <c r="F77" s="18" t="n">
        <f aca="false">F78+F79+F80+F82</f>
        <v>0</v>
      </c>
      <c r="G77" s="18" t="n">
        <f aca="false">G78+G79+G80+G82</f>
        <v>24915879</v>
      </c>
      <c r="H77" s="19" t="n">
        <f aca="false">G77/C77</f>
        <v>0.944140924592649</v>
      </c>
    </row>
    <row r="78" customFormat="false" ht="13.2" hidden="false" customHeight="false" outlineLevel="0" collapsed="false">
      <c r="A78" s="16" t="s">
        <v>194</v>
      </c>
      <c r="B78" s="17" t="s">
        <v>195</v>
      </c>
      <c r="C78" s="18" t="n">
        <f aca="false">C352</f>
        <v>21264000</v>
      </c>
      <c r="D78" s="18" t="n">
        <f aca="false">D352</f>
        <v>19193456</v>
      </c>
      <c r="E78" s="18" t="n">
        <f aca="false">E352</f>
        <v>0</v>
      </c>
      <c r="F78" s="18" t="n">
        <f aca="false">F352</f>
        <v>0</v>
      </c>
      <c r="G78" s="18" t="n">
        <f aca="false">G352</f>
        <v>20938316</v>
      </c>
      <c r="H78" s="19" t="n">
        <f aca="false">G78/C78</f>
        <v>0.984683784800602</v>
      </c>
    </row>
    <row r="79" customFormat="false" ht="26.4" hidden="false" customHeight="false" outlineLevel="0" collapsed="false">
      <c r="A79" s="16" t="s">
        <v>196</v>
      </c>
      <c r="B79" s="17" t="s">
        <v>197</v>
      </c>
      <c r="C79" s="18" t="n">
        <f aca="false">C353</f>
        <v>4964000</v>
      </c>
      <c r="D79" s="18" t="n">
        <f aca="false">D353</f>
        <v>3613204</v>
      </c>
      <c r="E79" s="18" t="n">
        <f aca="false">E353</f>
        <v>0</v>
      </c>
      <c r="F79" s="18" t="n">
        <f aca="false">F353</f>
        <v>0</v>
      </c>
      <c r="G79" s="18" t="n">
        <f aca="false">G353</f>
        <v>3941677</v>
      </c>
      <c r="H79" s="19" t="n">
        <f aca="false">G79/C79</f>
        <v>0.794052578565673</v>
      </c>
    </row>
    <row r="80" customFormat="false" ht="39.6" hidden="false" customHeight="false" outlineLevel="0" collapsed="false">
      <c r="A80" s="16" t="s">
        <v>198</v>
      </c>
      <c r="B80" s="17" t="s">
        <v>199</v>
      </c>
      <c r="C80" s="18" t="n">
        <f aca="false">C81</f>
        <v>162000</v>
      </c>
      <c r="D80" s="18" t="n">
        <f aca="false">D81</f>
        <v>147451</v>
      </c>
      <c r="E80" s="18" t="n">
        <f aca="false">E81</f>
        <v>0</v>
      </c>
      <c r="F80" s="18" t="n">
        <f aca="false">F81</f>
        <v>0</v>
      </c>
      <c r="G80" s="18" t="n">
        <f aca="false">G81</f>
        <v>160856</v>
      </c>
      <c r="H80" s="19" t="n">
        <f aca="false">G80/C80</f>
        <v>0.992938271604938</v>
      </c>
    </row>
    <row r="81" customFormat="false" ht="13.2" hidden="false" customHeight="false" outlineLevel="0" collapsed="false">
      <c r="A81" s="16" t="s">
        <v>200</v>
      </c>
      <c r="B81" s="17" t="s">
        <v>201</v>
      </c>
      <c r="C81" s="18" t="n">
        <f aca="false">C355</f>
        <v>162000</v>
      </c>
      <c r="D81" s="18" t="n">
        <f aca="false">D355</f>
        <v>147451</v>
      </c>
      <c r="E81" s="18" t="n">
        <f aca="false">E355</f>
        <v>0</v>
      </c>
      <c r="F81" s="18" t="n">
        <f aca="false">F355</f>
        <v>0</v>
      </c>
      <c r="G81" s="18" t="n">
        <f aca="false">G355</f>
        <v>160856</v>
      </c>
      <c r="H81" s="19" t="n">
        <f aca="false">G81/C81</f>
        <v>0.992938271604938</v>
      </c>
    </row>
    <row r="82" customFormat="false" ht="27" hidden="false" customHeight="false" outlineLevel="0" collapsed="false">
      <c r="A82" s="16" t="s">
        <v>202</v>
      </c>
      <c r="B82" s="17" t="s">
        <v>203</v>
      </c>
      <c r="C82" s="18" t="n">
        <f aca="false">C83</f>
        <v>0</v>
      </c>
      <c r="D82" s="18" t="n">
        <f aca="false">D83</f>
        <v>-124970</v>
      </c>
      <c r="E82" s="18" t="n">
        <f aca="false">E83</f>
        <v>0</v>
      </c>
      <c r="F82" s="18" t="n">
        <f aca="false">F83</f>
        <v>0</v>
      </c>
      <c r="G82" s="18" t="n">
        <f aca="false">G83</f>
        <v>-124970</v>
      </c>
      <c r="H82" s="19"/>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6" t="s">
        <v>204</v>
      </c>
      <c r="B83" s="21" t="n">
        <v>8501</v>
      </c>
      <c r="C83" s="18" t="n">
        <f aca="false">C357</f>
        <v>0</v>
      </c>
      <c r="D83" s="18" t="n">
        <f aca="false">D357</f>
        <v>-124970</v>
      </c>
      <c r="E83" s="18" t="n">
        <f aca="false">E357</f>
        <v>0</v>
      </c>
      <c r="F83" s="18" t="n">
        <f aca="false">F357</f>
        <v>0</v>
      </c>
      <c r="G83" s="18" t="n">
        <f aca="false">G357</f>
        <v>-124970</v>
      </c>
      <c r="H83" s="19"/>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16" t="s">
        <v>205</v>
      </c>
      <c r="B84" s="17" t="s">
        <v>206</v>
      </c>
      <c r="C84" s="18" t="n">
        <f aca="false">C85+C93+C97</f>
        <v>2936000</v>
      </c>
      <c r="D84" s="18" t="n">
        <f aca="false">D85+D93+D97</f>
        <v>876387</v>
      </c>
      <c r="E84" s="18" t="n">
        <f aca="false">E85+E93+E97</f>
        <v>0</v>
      </c>
      <c r="F84" s="18" t="n">
        <f aca="false">F85+F93+F97</f>
        <v>0</v>
      </c>
      <c r="G84" s="18" t="n">
        <f aca="false">G85+G93+G97</f>
        <v>2936000</v>
      </c>
      <c r="H84" s="19" t="n">
        <f aca="false">G84/C84</f>
        <v>1</v>
      </c>
    </row>
    <row r="85" customFormat="false" ht="39.6" hidden="false" customHeight="false" outlineLevel="0" collapsed="false">
      <c r="A85" s="16" t="s">
        <v>207</v>
      </c>
      <c r="B85" s="17" t="s">
        <v>208</v>
      </c>
      <c r="C85" s="18" t="n">
        <f aca="false">C86+C89</f>
        <v>1219000</v>
      </c>
      <c r="D85" s="18" t="n">
        <f aca="false">D86+D89</f>
        <v>297713</v>
      </c>
      <c r="E85" s="18" t="n">
        <f aca="false">E86+E89</f>
        <v>0</v>
      </c>
      <c r="F85" s="18" t="n">
        <f aca="false">F86+F89</f>
        <v>0</v>
      </c>
      <c r="G85" s="18" t="n">
        <f aca="false">G86+G89</f>
        <v>1219000</v>
      </c>
      <c r="H85" s="19" t="n">
        <f aca="false">G85/C85</f>
        <v>1</v>
      </c>
    </row>
    <row r="86" customFormat="false" ht="26.4" hidden="true" customHeight="false" outlineLevel="0" collapsed="false">
      <c r="A86" s="16" t="s">
        <v>209</v>
      </c>
      <c r="B86" s="17" t="s">
        <v>210</v>
      </c>
      <c r="C86" s="18" t="n">
        <f aca="false">C87+C88</f>
        <v>0</v>
      </c>
      <c r="D86" s="18" t="n">
        <f aca="false">D87+D88</f>
        <v>0</v>
      </c>
      <c r="E86" s="18" t="n">
        <f aca="false">E87+E88</f>
        <v>0</v>
      </c>
      <c r="F86" s="18" t="n">
        <f aca="false">F87+F88</f>
        <v>0</v>
      </c>
      <c r="G86" s="18"/>
      <c r="H86" s="19"/>
    </row>
    <row r="87" customFormat="false" ht="13.2" hidden="true" customHeight="false" outlineLevel="0" collapsed="false">
      <c r="A87" s="16" t="s">
        <v>211</v>
      </c>
      <c r="B87" s="17" t="s">
        <v>212</v>
      </c>
      <c r="C87" s="18" t="n">
        <f aca="false">C502</f>
        <v>0</v>
      </c>
      <c r="D87" s="18" t="n">
        <f aca="false">D502</f>
        <v>0</v>
      </c>
      <c r="E87" s="18" t="n">
        <f aca="false">E502</f>
        <v>0</v>
      </c>
      <c r="F87" s="18" t="n">
        <f aca="false">F502</f>
        <v>0</v>
      </c>
      <c r="G87" s="18"/>
      <c r="H87" s="19"/>
    </row>
    <row r="88" customFormat="false" ht="13.2" hidden="true" customHeight="false" outlineLevel="0" collapsed="false">
      <c r="A88" s="16" t="s">
        <v>213</v>
      </c>
      <c r="B88" s="17" t="s">
        <v>214</v>
      </c>
      <c r="C88" s="18" t="n">
        <f aca="false">C503</f>
        <v>0</v>
      </c>
      <c r="D88" s="18" t="n">
        <f aca="false">D503</f>
        <v>0</v>
      </c>
      <c r="E88" s="18" t="n">
        <f aca="false">E503</f>
        <v>0</v>
      </c>
      <c r="F88" s="18" t="n">
        <f aca="false">F503</f>
        <v>0</v>
      </c>
      <c r="G88" s="18"/>
      <c r="H88" s="19"/>
    </row>
    <row r="89" customFormat="false" ht="13.2" hidden="false" customHeight="false" outlineLevel="0" collapsed="false">
      <c r="A89" s="16" t="s">
        <v>215</v>
      </c>
      <c r="B89" s="17" t="s">
        <v>216</v>
      </c>
      <c r="C89" s="18" t="n">
        <f aca="false">C90+C91+C92</f>
        <v>1219000</v>
      </c>
      <c r="D89" s="18" t="n">
        <f aca="false">D90+D91+D92</f>
        <v>297713</v>
      </c>
      <c r="E89" s="18" t="n">
        <f aca="false">E90+E91+E92</f>
        <v>0</v>
      </c>
      <c r="F89" s="18" t="n">
        <f aca="false">F90+F91+F92</f>
        <v>0</v>
      </c>
      <c r="G89" s="18" t="n">
        <f aca="false">G90+G91+G92</f>
        <v>1219000</v>
      </c>
      <c r="H89" s="19" t="n">
        <f aca="false">G89/C89</f>
        <v>1</v>
      </c>
    </row>
    <row r="90" customFormat="false" ht="13.2" hidden="false" customHeight="false" outlineLevel="0" collapsed="false">
      <c r="A90" s="16" t="s">
        <v>211</v>
      </c>
      <c r="B90" s="17" t="s">
        <v>217</v>
      </c>
      <c r="C90" s="18" t="n">
        <f aca="false">C505</f>
        <v>180000</v>
      </c>
      <c r="D90" s="18" t="n">
        <f aca="false">D505</f>
        <v>44657</v>
      </c>
      <c r="E90" s="18" t="n">
        <f aca="false">E505</f>
        <v>0</v>
      </c>
      <c r="F90" s="18" t="n">
        <f aca="false">F505</f>
        <v>0</v>
      </c>
      <c r="G90" s="18" t="n">
        <f aca="false">G505</f>
        <v>180000</v>
      </c>
      <c r="H90" s="19" t="n">
        <f aca="false">G90/C90</f>
        <v>1</v>
      </c>
    </row>
    <row r="91" customFormat="false" ht="13.2" hidden="false" customHeight="false" outlineLevel="0" collapsed="false">
      <c r="A91" s="16" t="s">
        <v>213</v>
      </c>
      <c r="B91" s="17" t="s">
        <v>218</v>
      </c>
      <c r="C91" s="18" t="n">
        <f aca="false">C506</f>
        <v>1017000</v>
      </c>
      <c r="D91" s="18" t="n">
        <f aca="false">D506</f>
        <v>253056</v>
      </c>
      <c r="E91" s="18" t="n">
        <f aca="false">E506</f>
        <v>0</v>
      </c>
      <c r="F91" s="18" t="n">
        <f aca="false">F506</f>
        <v>0</v>
      </c>
      <c r="G91" s="18" t="n">
        <f aca="false">G506</f>
        <v>1017000</v>
      </c>
      <c r="H91" s="19" t="n">
        <f aca="false">G91/C91</f>
        <v>1</v>
      </c>
    </row>
    <row r="92" customFormat="false" ht="13.2" hidden="false" customHeight="false" outlineLevel="0" collapsed="false">
      <c r="A92" s="16" t="s">
        <v>219</v>
      </c>
      <c r="B92" s="17" t="s">
        <v>220</v>
      </c>
      <c r="C92" s="18" t="n">
        <f aca="false">C507</f>
        <v>22000</v>
      </c>
      <c r="D92" s="18" t="n">
        <f aca="false">D507</f>
        <v>0</v>
      </c>
      <c r="E92" s="18" t="n">
        <f aca="false">E507</f>
        <v>0</v>
      </c>
      <c r="F92" s="18" t="n">
        <f aca="false">F507</f>
        <v>0</v>
      </c>
      <c r="G92" s="18" t="n">
        <f aca="false">G507</f>
        <v>22000</v>
      </c>
      <c r="H92" s="19" t="n">
        <f aca="false">G92/C92</f>
        <v>1</v>
      </c>
    </row>
    <row r="93" customFormat="false" ht="13.2" hidden="false" customHeight="false" outlineLevel="0" collapsed="false">
      <c r="A93" s="16" t="s">
        <v>221</v>
      </c>
      <c r="B93" s="17" t="s">
        <v>222</v>
      </c>
      <c r="C93" s="18" t="n">
        <f aca="false">C94</f>
        <v>1717000</v>
      </c>
      <c r="D93" s="18" t="n">
        <f aca="false">D94</f>
        <v>578674</v>
      </c>
      <c r="E93" s="18" t="n">
        <f aca="false">E94</f>
        <v>0</v>
      </c>
      <c r="F93" s="18" t="n">
        <f aca="false">F94</f>
        <v>0</v>
      </c>
      <c r="G93" s="18" t="n">
        <f aca="false">G94</f>
        <v>1717000</v>
      </c>
      <c r="H93" s="19" t="n">
        <f aca="false">G93/C93</f>
        <v>1</v>
      </c>
    </row>
    <row r="94" customFormat="false" ht="13.2" hidden="false" customHeight="false" outlineLevel="0" collapsed="false">
      <c r="A94" s="16" t="s">
        <v>223</v>
      </c>
      <c r="B94" s="17" t="s">
        <v>224</v>
      </c>
      <c r="C94" s="18" t="n">
        <f aca="false">C95</f>
        <v>1717000</v>
      </c>
      <c r="D94" s="18" t="n">
        <f aca="false">D95</f>
        <v>578674</v>
      </c>
      <c r="E94" s="18" t="n">
        <f aca="false">E95</f>
        <v>0</v>
      </c>
      <c r="F94" s="18" t="n">
        <f aca="false">F95</f>
        <v>0</v>
      </c>
      <c r="G94" s="18" t="n">
        <f aca="false">G95</f>
        <v>1717000</v>
      </c>
      <c r="H94" s="19" t="n">
        <f aca="false">G94/C94</f>
        <v>1</v>
      </c>
    </row>
    <row r="95" customFormat="false" ht="13.2" hidden="false" customHeight="false" outlineLevel="0" collapsed="false">
      <c r="A95" s="16" t="s">
        <v>225</v>
      </c>
      <c r="B95" s="17" t="s">
        <v>226</v>
      </c>
      <c r="C95" s="18" t="n">
        <f aca="false">C96</f>
        <v>1717000</v>
      </c>
      <c r="D95" s="18" t="n">
        <f aca="false">D96</f>
        <v>578674</v>
      </c>
      <c r="E95" s="18" t="n">
        <f aca="false">E96</f>
        <v>0</v>
      </c>
      <c r="F95" s="18" t="n">
        <f aca="false">F96</f>
        <v>0</v>
      </c>
      <c r="G95" s="18" t="n">
        <f aca="false">G96</f>
        <v>1717000</v>
      </c>
      <c r="H95" s="19" t="n">
        <f aca="false">G95/C95</f>
        <v>1</v>
      </c>
    </row>
    <row r="96" customFormat="false" ht="13.2" hidden="false" customHeight="false" outlineLevel="0" collapsed="false">
      <c r="A96" s="16" t="s">
        <v>227</v>
      </c>
      <c r="B96" s="17" t="s">
        <v>228</v>
      </c>
      <c r="C96" s="18" t="n">
        <f aca="false">C511</f>
        <v>1717000</v>
      </c>
      <c r="D96" s="18" t="n">
        <f aca="false">D511</f>
        <v>578674</v>
      </c>
      <c r="E96" s="18" t="n">
        <f aca="false">E511</f>
        <v>0</v>
      </c>
      <c r="F96" s="18" t="n">
        <f aca="false">F511</f>
        <v>0</v>
      </c>
      <c r="G96" s="18" t="n">
        <f aca="false">G511</f>
        <v>1717000</v>
      </c>
      <c r="H96" s="19" t="n">
        <f aca="false">G96/C96</f>
        <v>1</v>
      </c>
    </row>
    <row r="97" customFormat="false" ht="27" hidden="true" customHeight="false" outlineLevel="0" collapsed="false">
      <c r="A97" s="16" t="s">
        <v>202</v>
      </c>
      <c r="B97" s="17" t="s">
        <v>203</v>
      </c>
      <c r="C97" s="18" t="n">
        <f aca="false">C98</f>
        <v>0</v>
      </c>
      <c r="D97" s="18" t="n">
        <f aca="false">D98</f>
        <v>0</v>
      </c>
      <c r="E97" s="18" t="n">
        <f aca="false">E98</f>
        <v>0</v>
      </c>
      <c r="F97" s="18" t="n">
        <f aca="false">F98</f>
        <v>0</v>
      </c>
      <c r="G97" s="18"/>
      <c r="H97" s="19"/>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 hidden="true" customHeight="false" outlineLevel="0" collapsed="false">
      <c r="A98" s="16" t="s">
        <v>229</v>
      </c>
      <c r="B98" s="21" t="n">
        <v>8501</v>
      </c>
      <c r="C98" s="18" t="n">
        <f aca="false">C513</f>
        <v>0</v>
      </c>
      <c r="D98" s="18" t="n">
        <f aca="false">D513</f>
        <v>0</v>
      </c>
      <c r="E98" s="18" t="n">
        <f aca="false">E513</f>
        <v>0</v>
      </c>
      <c r="F98" s="18" t="n">
        <f aca="false">F513</f>
        <v>0</v>
      </c>
      <c r="G98" s="18"/>
      <c r="H98" s="19"/>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6.4" hidden="false" customHeight="false" outlineLevel="0" collapsed="false">
      <c r="A99" s="16" t="s">
        <v>230</v>
      </c>
      <c r="B99" s="17" t="s">
        <v>231</v>
      </c>
      <c r="C99" s="18" t="n">
        <f aca="false">C100+C108</f>
        <v>11021000</v>
      </c>
      <c r="D99" s="18" t="n">
        <f aca="false">D100+D108</f>
        <v>10059549</v>
      </c>
      <c r="E99" s="18" t="n">
        <f aca="false">E100+E108</f>
        <v>0</v>
      </c>
      <c r="F99" s="18" t="n">
        <f aca="false">F100+F108</f>
        <v>0</v>
      </c>
      <c r="G99" s="18" t="n">
        <f aca="false">G100+G108</f>
        <v>10906058</v>
      </c>
      <c r="H99" s="19" t="n">
        <f aca="false">G99/C99</f>
        <v>0.989570637873151</v>
      </c>
    </row>
    <row r="100" customFormat="false" ht="13.2" hidden="false" customHeight="false" outlineLevel="0" collapsed="false">
      <c r="A100" s="16" t="s">
        <v>192</v>
      </c>
      <c r="B100" s="17" t="s">
        <v>193</v>
      </c>
      <c r="C100" s="18" t="n">
        <f aca="false">C101+C102+C103+C106</f>
        <v>10965000</v>
      </c>
      <c r="D100" s="18" t="n">
        <f aca="false">D101+D102+D103+D106</f>
        <v>10003549</v>
      </c>
      <c r="E100" s="18" t="n">
        <f aca="false">E101+E102+E103+E106</f>
        <v>0</v>
      </c>
      <c r="F100" s="18" t="n">
        <f aca="false">F101+F102+F103+F106</f>
        <v>0</v>
      </c>
      <c r="G100" s="18" t="n">
        <f aca="false">G101+G102+G103+G106</f>
        <v>10850058</v>
      </c>
      <c r="H100" s="19" t="n">
        <f aca="false">G100/C100</f>
        <v>0.989517373461012</v>
      </c>
    </row>
    <row r="101" customFormat="false" ht="13.2" hidden="false" customHeight="false" outlineLevel="0" collapsed="false">
      <c r="A101" s="16" t="s">
        <v>194</v>
      </c>
      <c r="B101" s="17" t="s">
        <v>195</v>
      </c>
      <c r="C101" s="18" t="n">
        <f aca="false">C360</f>
        <v>816000</v>
      </c>
      <c r="D101" s="18" t="n">
        <f aca="false">D360</f>
        <v>757168</v>
      </c>
      <c r="E101" s="18" t="n">
        <f aca="false">E360</f>
        <v>0</v>
      </c>
      <c r="F101" s="18" t="n">
        <f aca="false">F360</f>
        <v>0</v>
      </c>
      <c r="G101" s="18" t="n">
        <f aca="false">G360</f>
        <v>826001</v>
      </c>
      <c r="H101" s="19" t="n">
        <f aca="false">G101/C101</f>
        <v>1.01225612745098</v>
      </c>
    </row>
    <row r="102" customFormat="false" ht="26.4" hidden="false" customHeight="false" outlineLevel="0" collapsed="false">
      <c r="A102" s="16" t="s">
        <v>196</v>
      </c>
      <c r="B102" s="17" t="s">
        <v>197</v>
      </c>
      <c r="C102" s="18" t="n">
        <f aca="false">C361</f>
        <v>835000</v>
      </c>
      <c r="D102" s="18" t="n">
        <f aca="false">D361</f>
        <v>656437</v>
      </c>
      <c r="E102" s="18" t="n">
        <f aca="false">E361</f>
        <v>0</v>
      </c>
      <c r="F102" s="18" t="n">
        <f aca="false">F361</f>
        <v>0</v>
      </c>
      <c r="G102" s="18" t="n">
        <f aca="false">G361</f>
        <v>716113</v>
      </c>
      <c r="H102" s="19" t="n">
        <f aca="false">G102/C102</f>
        <v>0.857620359281437</v>
      </c>
    </row>
    <row r="103" customFormat="false" ht="26.4" hidden="false" customHeight="false" outlineLevel="0" collapsed="false">
      <c r="A103" s="16" t="s">
        <v>232</v>
      </c>
      <c r="B103" s="17" t="s">
        <v>233</v>
      </c>
      <c r="C103" s="18" t="n">
        <f aca="false">C104</f>
        <v>9314000</v>
      </c>
      <c r="D103" s="18" t="n">
        <f aca="false">D104</f>
        <v>8596000</v>
      </c>
      <c r="E103" s="18" t="n">
        <f aca="false">E104</f>
        <v>0</v>
      </c>
      <c r="F103" s="18" t="n">
        <f aca="false">F104</f>
        <v>0</v>
      </c>
      <c r="G103" s="18" t="n">
        <f aca="false">G104</f>
        <v>9314000</v>
      </c>
      <c r="H103" s="19" t="n">
        <f aca="false">G103/C103</f>
        <v>1</v>
      </c>
    </row>
    <row r="104" customFormat="false" ht="52.8" hidden="false" customHeight="false" outlineLevel="0" collapsed="false">
      <c r="A104" s="16" t="s">
        <v>234</v>
      </c>
      <c r="B104" s="17" t="s">
        <v>235</v>
      </c>
      <c r="C104" s="18" t="n">
        <f aca="false">C105</f>
        <v>9314000</v>
      </c>
      <c r="D104" s="18" t="n">
        <f aca="false">D105</f>
        <v>8596000</v>
      </c>
      <c r="E104" s="18" t="n">
        <f aca="false">E105</f>
        <v>0</v>
      </c>
      <c r="F104" s="18" t="n">
        <f aca="false">F105</f>
        <v>0</v>
      </c>
      <c r="G104" s="18" t="n">
        <f aca="false">G105</f>
        <v>9314000</v>
      </c>
      <c r="H104" s="19" t="n">
        <f aca="false">G104/C104</f>
        <v>1</v>
      </c>
    </row>
    <row r="105" customFormat="false" ht="13.2" hidden="false" customHeight="false" outlineLevel="0" collapsed="false">
      <c r="A105" s="16" t="s">
        <v>236</v>
      </c>
      <c r="B105" s="17" t="s">
        <v>237</v>
      </c>
      <c r="C105" s="18" t="n">
        <f aca="false">C364</f>
        <v>9314000</v>
      </c>
      <c r="D105" s="18" t="n">
        <f aca="false">D364</f>
        <v>8596000</v>
      </c>
      <c r="E105" s="18" t="n">
        <f aca="false">E364</f>
        <v>0</v>
      </c>
      <c r="F105" s="18" t="n">
        <f aca="false">F364</f>
        <v>0</v>
      </c>
      <c r="G105" s="18" t="n">
        <f aca="false">G364</f>
        <v>9314000</v>
      </c>
      <c r="H105" s="19" t="n">
        <f aca="false">G105/C105</f>
        <v>1</v>
      </c>
    </row>
    <row r="106" customFormat="false" ht="27" hidden="false" customHeight="false" outlineLevel="0" collapsed="false">
      <c r="A106" s="16" t="s">
        <v>202</v>
      </c>
      <c r="B106" s="17" t="s">
        <v>203</v>
      </c>
      <c r="C106" s="18" t="n">
        <f aca="false">C107</f>
        <v>0</v>
      </c>
      <c r="D106" s="18" t="n">
        <f aca="false">D107</f>
        <v>-6056</v>
      </c>
      <c r="E106" s="18" t="n">
        <f aca="false">E107</f>
        <v>0</v>
      </c>
      <c r="F106" s="18" t="n">
        <f aca="false">F107</f>
        <v>0</v>
      </c>
      <c r="G106" s="18" t="n">
        <f aca="false">G107</f>
        <v>-6056</v>
      </c>
      <c r="H106" s="19"/>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 hidden="false" customHeight="false" outlineLevel="0" collapsed="false">
      <c r="A107" s="16" t="s">
        <v>229</v>
      </c>
      <c r="B107" s="21" t="n">
        <v>8501</v>
      </c>
      <c r="C107" s="18" t="n">
        <f aca="false">C366</f>
        <v>0</v>
      </c>
      <c r="D107" s="18" t="n">
        <f aca="false">D366</f>
        <v>-6056</v>
      </c>
      <c r="E107" s="18" t="n">
        <f aca="false">E366</f>
        <v>0</v>
      </c>
      <c r="F107" s="18" t="n">
        <f aca="false">F366</f>
        <v>0</v>
      </c>
      <c r="G107" s="18" t="n">
        <f aca="false">G366</f>
        <v>-6056</v>
      </c>
      <c r="H107" s="19"/>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16" t="s">
        <v>205</v>
      </c>
      <c r="B108" s="17" t="s">
        <v>206</v>
      </c>
      <c r="C108" s="18" t="n">
        <f aca="false">C109+C112</f>
        <v>56000</v>
      </c>
      <c r="D108" s="18" t="n">
        <f aca="false">D109+D112</f>
        <v>56000</v>
      </c>
      <c r="E108" s="18" t="n">
        <f aca="false">E109+E112</f>
        <v>0</v>
      </c>
      <c r="F108" s="18" t="n">
        <f aca="false">F109+F112</f>
        <v>0</v>
      </c>
      <c r="G108" s="18" t="n">
        <f aca="false">G109+G112</f>
        <v>56000</v>
      </c>
      <c r="H108" s="19" t="n">
        <f aca="false">G108/C108</f>
        <v>1</v>
      </c>
    </row>
    <row r="109" customFormat="false" ht="26.4" hidden="false" customHeight="false" outlineLevel="0" collapsed="false">
      <c r="A109" s="16" t="s">
        <v>238</v>
      </c>
      <c r="B109" s="17" t="s">
        <v>239</v>
      </c>
      <c r="C109" s="18" t="n">
        <f aca="false">C110</f>
        <v>16000</v>
      </c>
      <c r="D109" s="18" t="n">
        <f aca="false">D110</f>
        <v>16000</v>
      </c>
      <c r="E109" s="18" t="n">
        <f aca="false">E110</f>
        <v>0</v>
      </c>
      <c r="F109" s="18" t="n">
        <f aca="false">F110</f>
        <v>0</v>
      </c>
      <c r="G109" s="18" t="n">
        <f aca="false">G110</f>
        <v>16000</v>
      </c>
      <c r="H109" s="19" t="n">
        <f aca="false">G109/C109</f>
        <v>1</v>
      </c>
    </row>
    <row r="110" customFormat="false" ht="13.2" hidden="false" customHeight="false" outlineLevel="0" collapsed="false">
      <c r="A110" s="16" t="s">
        <v>240</v>
      </c>
      <c r="B110" s="17" t="s">
        <v>191</v>
      </c>
      <c r="C110" s="18" t="n">
        <f aca="false">C111</f>
        <v>16000</v>
      </c>
      <c r="D110" s="18" t="n">
        <f aca="false">D111</f>
        <v>16000</v>
      </c>
      <c r="E110" s="18" t="n">
        <f aca="false">E111</f>
        <v>0</v>
      </c>
      <c r="F110" s="18" t="n">
        <f aca="false">F111</f>
        <v>0</v>
      </c>
      <c r="G110" s="18" t="n">
        <f aca="false">G111</f>
        <v>16000</v>
      </c>
      <c r="H110" s="19" t="n">
        <f aca="false">G110/C110</f>
        <v>1</v>
      </c>
    </row>
    <row r="111" customFormat="false" ht="13.2" hidden="false" customHeight="false" outlineLevel="0" collapsed="false">
      <c r="A111" s="16" t="s">
        <v>241</v>
      </c>
      <c r="B111" s="17" t="s">
        <v>242</v>
      </c>
      <c r="C111" s="18" t="n">
        <f aca="false">C518</f>
        <v>16000</v>
      </c>
      <c r="D111" s="18" t="n">
        <f aca="false">D518</f>
        <v>16000</v>
      </c>
      <c r="E111" s="18" t="n">
        <f aca="false">E518</f>
        <v>0</v>
      </c>
      <c r="F111" s="18" t="n">
        <f aca="false">F518</f>
        <v>0</v>
      </c>
      <c r="G111" s="18" t="n">
        <f aca="false">G518</f>
        <v>16000</v>
      </c>
      <c r="H111" s="19" t="n">
        <f aca="false">G111/C111</f>
        <v>1</v>
      </c>
    </row>
    <row r="112" customFormat="false" ht="13.2" hidden="false" customHeight="false" outlineLevel="0" collapsed="false">
      <c r="A112" s="16" t="s">
        <v>221</v>
      </c>
      <c r="B112" s="17" t="s">
        <v>222</v>
      </c>
      <c r="C112" s="18" t="n">
        <f aca="false">C113</f>
        <v>40000</v>
      </c>
      <c r="D112" s="18" t="n">
        <f aca="false">D113</f>
        <v>40000</v>
      </c>
      <c r="E112" s="18" t="n">
        <f aca="false">E113</f>
        <v>0</v>
      </c>
      <c r="F112" s="18" t="n">
        <f aca="false">F113</f>
        <v>0</v>
      </c>
      <c r="G112" s="18" t="n">
        <f aca="false">G113</f>
        <v>40000</v>
      </c>
      <c r="H112" s="19" t="n">
        <f aca="false">G112/C112</f>
        <v>1</v>
      </c>
    </row>
    <row r="113" customFormat="false" ht="13.2" hidden="false" customHeight="false" outlineLevel="0" collapsed="false">
      <c r="A113" s="16" t="s">
        <v>223</v>
      </c>
      <c r="B113" s="17" t="s">
        <v>224</v>
      </c>
      <c r="C113" s="18" t="n">
        <f aca="false">C114</f>
        <v>40000</v>
      </c>
      <c r="D113" s="18" t="n">
        <f aca="false">D114</f>
        <v>40000</v>
      </c>
      <c r="E113" s="18" t="n">
        <f aca="false">E114</f>
        <v>0</v>
      </c>
      <c r="F113" s="18" t="n">
        <f aca="false">F114</f>
        <v>0</v>
      </c>
      <c r="G113" s="18" t="n">
        <f aca="false">G114</f>
        <v>40000</v>
      </c>
      <c r="H113" s="19" t="n">
        <f aca="false">G113/C113</f>
        <v>1</v>
      </c>
    </row>
    <row r="114" customFormat="false" ht="13.2" hidden="false" customHeight="false" outlineLevel="0" collapsed="false">
      <c r="A114" s="16" t="s">
        <v>225</v>
      </c>
      <c r="B114" s="17" t="s">
        <v>226</v>
      </c>
      <c r="C114" s="18" t="n">
        <f aca="false">C115</f>
        <v>40000</v>
      </c>
      <c r="D114" s="18" t="n">
        <f aca="false">D115</f>
        <v>40000</v>
      </c>
      <c r="E114" s="18" t="n">
        <f aca="false">E115</f>
        <v>0</v>
      </c>
      <c r="F114" s="18" t="n">
        <f aca="false">F115</f>
        <v>0</v>
      </c>
      <c r="G114" s="18" t="n">
        <f aca="false">G115</f>
        <v>40000</v>
      </c>
      <c r="H114" s="19" t="n">
        <f aca="false">G114/C114</f>
        <v>1</v>
      </c>
    </row>
    <row r="115" customFormat="false" ht="13.2" hidden="false" customHeight="false" outlineLevel="0" collapsed="false">
      <c r="A115" s="16" t="s">
        <v>227</v>
      </c>
      <c r="B115" s="17" t="s">
        <v>228</v>
      </c>
      <c r="C115" s="18" t="n">
        <f aca="false">C522</f>
        <v>40000</v>
      </c>
      <c r="D115" s="18" t="n">
        <f aca="false">D522</f>
        <v>40000</v>
      </c>
      <c r="E115" s="18" t="n">
        <f aca="false">E522</f>
        <v>0</v>
      </c>
      <c r="F115" s="18" t="n">
        <f aca="false">F522</f>
        <v>0</v>
      </c>
      <c r="G115" s="18" t="n">
        <f aca="false">G522</f>
        <v>40000</v>
      </c>
      <c r="H115" s="19" t="n">
        <f aca="false">G115/C115</f>
        <v>1</v>
      </c>
    </row>
    <row r="116" customFormat="false" ht="13.2" hidden="false" customHeight="false" outlineLevel="0" collapsed="false">
      <c r="A116" s="16" t="s">
        <v>243</v>
      </c>
      <c r="B116" s="17" t="s">
        <v>244</v>
      </c>
      <c r="C116" s="18" t="n">
        <f aca="false">C117</f>
        <v>1400000</v>
      </c>
      <c r="D116" s="18" t="n">
        <f aca="false">D117</f>
        <v>1061832</v>
      </c>
      <c r="E116" s="18" t="n">
        <f aca="false">E117</f>
        <v>0</v>
      </c>
      <c r="F116" s="18" t="n">
        <f aca="false">F117</f>
        <v>0</v>
      </c>
      <c r="G116" s="18" t="n">
        <f aca="false">G117</f>
        <v>1400000</v>
      </c>
      <c r="H116" s="19" t="n">
        <f aca="false">G116/C116</f>
        <v>1</v>
      </c>
    </row>
    <row r="117" customFormat="false" ht="13.2" hidden="false" customHeight="false" outlineLevel="0" collapsed="false">
      <c r="A117" s="16" t="s">
        <v>192</v>
      </c>
      <c r="B117" s="17" t="s">
        <v>193</v>
      </c>
      <c r="C117" s="18" t="n">
        <f aca="false">C118</f>
        <v>1400000</v>
      </c>
      <c r="D117" s="18" t="n">
        <f aca="false">D118</f>
        <v>1061832</v>
      </c>
      <c r="E117" s="18" t="n">
        <f aca="false">E118</f>
        <v>0</v>
      </c>
      <c r="F117" s="18" t="n">
        <f aca="false">F118</f>
        <v>0</v>
      </c>
      <c r="G117" s="18" t="n">
        <f aca="false">G118</f>
        <v>1400000</v>
      </c>
      <c r="H117" s="19" t="n">
        <f aca="false">G117/C117</f>
        <v>1</v>
      </c>
    </row>
    <row r="118" customFormat="false" ht="13.2" hidden="false" customHeight="false" outlineLevel="0" collapsed="false">
      <c r="A118" s="16" t="s">
        <v>245</v>
      </c>
      <c r="B118" s="17" t="s">
        <v>246</v>
      </c>
      <c r="C118" s="18" t="n">
        <f aca="false">C119+C121</f>
        <v>1400000</v>
      </c>
      <c r="D118" s="18" t="n">
        <f aca="false">D119+D121</f>
        <v>1061832</v>
      </c>
      <c r="E118" s="18" t="n">
        <f aca="false">E119+E121</f>
        <v>0</v>
      </c>
      <c r="F118" s="18" t="n">
        <f aca="false">F119+F121</f>
        <v>0</v>
      </c>
      <c r="G118" s="18" t="n">
        <f aca="false">G119+G121</f>
        <v>1400000</v>
      </c>
      <c r="H118" s="19" t="n">
        <f aca="false">G118/C118</f>
        <v>1</v>
      </c>
    </row>
    <row r="119" customFormat="false" ht="13.2" hidden="false" customHeight="false" outlineLevel="0" collapsed="false">
      <c r="A119" s="16" t="s">
        <v>247</v>
      </c>
      <c r="B119" s="17" t="s">
        <v>248</v>
      </c>
      <c r="C119" s="18" t="n">
        <f aca="false">C120</f>
        <v>1150000</v>
      </c>
      <c r="D119" s="18" t="n">
        <f aca="false">D120</f>
        <v>971832</v>
      </c>
      <c r="E119" s="18" t="n">
        <f aca="false">E120</f>
        <v>0</v>
      </c>
      <c r="F119" s="18" t="n">
        <f aca="false">F120</f>
        <v>0</v>
      </c>
      <c r="G119" s="18" t="n">
        <f aca="false">G120</f>
        <v>1150000</v>
      </c>
      <c r="H119" s="19" t="n">
        <f aca="false">G119/C119</f>
        <v>1</v>
      </c>
    </row>
    <row r="120" customFormat="false" ht="13.2" hidden="false" customHeight="false" outlineLevel="0" collapsed="false">
      <c r="A120" s="16" t="s">
        <v>249</v>
      </c>
      <c r="B120" s="17" t="s">
        <v>250</v>
      </c>
      <c r="C120" s="18" t="n">
        <f aca="false">C371</f>
        <v>1150000</v>
      </c>
      <c r="D120" s="18" t="n">
        <f aca="false">D371</f>
        <v>971832</v>
      </c>
      <c r="E120" s="18" t="n">
        <f aca="false">E371</f>
        <v>0</v>
      </c>
      <c r="F120" s="18" t="n">
        <f aca="false">F371</f>
        <v>0</v>
      </c>
      <c r="G120" s="18" t="n">
        <f aca="false">G371</f>
        <v>1150000</v>
      </c>
      <c r="H120" s="19" t="n">
        <f aca="false">G120/C120</f>
        <v>1</v>
      </c>
    </row>
    <row r="121" customFormat="false" ht="26.4" hidden="false" customHeight="false" outlineLevel="0" collapsed="false">
      <c r="A121" s="16" t="s">
        <v>251</v>
      </c>
      <c r="B121" s="17" t="s">
        <v>52</v>
      </c>
      <c r="C121" s="18" t="n">
        <f aca="false">C122</f>
        <v>250000</v>
      </c>
      <c r="D121" s="18" t="n">
        <f aca="false">D122</f>
        <v>90000</v>
      </c>
      <c r="E121" s="18" t="n">
        <f aca="false">E122</f>
        <v>0</v>
      </c>
      <c r="F121" s="18" t="n">
        <f aca="false">F122</f>
        <v>0</v>
      </c>
      <c r="G121" s="18" t="n">
        <f aca="false">G122</f>
        <v>250000</v>
      </c>
      <c r="H121" s="19" t="n">
        <f aca="false">G121/C121</f>
        <v>1</v>
      </c>
    </row>
    <row r="122" customFormat="false" ht="26.4" hidden="false" customHeight="false" outlineLevel="0" collapsed="false">
      <c r="A122" s="16" t="s">
        <v>252</v>
      </c>
      <c r="B122" s="17" t="s">
        <v>253</v>
      </c>
      <c r="C122" s="18" t="n">
        <f aca="false">C373</f>
        <v>250000</v>
      </c>
      <c r="D122" s="18" t="n">
        <f aca="false">D373</f>
        <v>90000</v>
      </c>
      <c r="E122" s="18" t="n">
        <f aca="false">E373</f>
        <v>0</v>
      </c>
      <c r="F122" s="18" t="n">
        <f aca="false">F373</f>
        <v>0</v>
      </c>
      <c r="G122" s="18" t="n">
        <f aca="false">G373</f>
        <v>250000</v>
      </c>
      <c r="H122" s="19" t="n">
        <f aca="false">G122/C122</f>
        <v>1</v>
      </c>
    </row>
    <row r="123" customFormat="false" ht="26.4" hidden="false" customHeight="false" outlineLevel="0" collapsed="false">
      <c r="A123" s="16" t="s">
        <v>254</v>
      </c>
      <c r="B123" s="17" t="s">
        <v>255</v>
      </c>
      <c r="C123" s="18" t="n">
        <f aca="false">C124</f>
        <v>583000</v>
      </c>
      <c r="D123" s="18" t="n">
        <f aca="false">D124</f>
        <v>414137</v>
      </c>
      <c r="E123" s="18" t="n">
        <f aca="false">E124</f>
        <v>0</v>
      </c>
      <c r="F123" s="18" t="n">
        <f aca="false">F124</f>
        <v>0</v>
      </c>
      <c r="G123" s="18" t="n">
        <f aca="false">G124</f>
        <v>448908</v>
      </c>
      <c r="H123" s="19" t="n">
        <f aca="false">G123/C123</f>
        <v>0.769996569468268</v>
      </c>
    </row>
    <row r="124" customFormat="false" ht="13.2" hidden="false" customHeight="false" outlineLevel="0" collapsed="false">
      <c r="A124" s="16" t="s">
        <v>256</v>
      </c>
      <c r="B124" s="17" t="s">
        <v>257</v>
      </c>
      <c r="C124" s="18" t="n">
        <f aca="false">C125+C127</f>
        <v>583000</v>
      </c>
      <c r="D124" s="18" t="n">
        <f aca="false">D125+D127</f>
        <v>414137</v>
      </c>
      <c r="E124" s="18" t="n">
        <f aca="false">E125+E127</f>
        <v>0</v>
      </c>
      <c r="F124" s="18" t="n">
        <f aca="false">F125+F127</f>
        <v>0</v>
      </c>
      <c r="G124" s="18" t="n">
        <f aca="false">G125+G127</f>
        <v>448908</v>
      </c>
      <c r="H124" s="19" t="n">
        <f aca="false">G124/C124</f>
        <v>0.769996569468268</v>
      </c>
    </row>
    <row r="125" customFormat="false" ht="13.2" hidden="false" customHeight="false" outlineLevel="0" collapsed="false">
      <c r="A125" s="16" t="s">
        <v>192</v>
      </c>
      <c r="B125" s="17" t="s">
        <v>193</v>
      </c>
      <c r="C125" s="18" t="n">
        <f aca="false">C126</f>
        <v>396000</v>
      </c>
      <c r="D125" s="18" t="n">
        <f aca="false">D126</f>
        <v>240082</v>
      </c>
      <c r="E125" s="18" t="n">
        <f aca="false">E126</f>
        <v>0</v>
      </c>
      <c r="F125" s="18" t="n">
        <f aca="false">F126</f>
        <v>0</v>
      </c>
      <c r="G125" s="18" t="n">
        <f aca="false">G126</f>
        <v>261908</v>
      </c>
      <c r="H125" s="19" t="n">
        <f aca="false">G125/C125</f>
        <v>0.661383838383838</v>
      </c>
    </row>
    <row r="126" customFormat="false" ht="26.4" hidden="false" customHeight="false" outlineLevel="0" collapsed="false">
      <c r="A126" s="16" t="s">
        <v>196</v>
      </c>
      <c r="B126" s="17" t="s">
        <v>197</v>
      </c>
      <c r="C126" s="18" t="n">
        <f aca="false">C377</f>
        <v>396000</v>
      </c>
      <c r="D126" s="18" t="n">
        <f aca="false">D377</f>
        <v>240082</v>
      </c>
      <c r="E126" s="18" t="n">
        <f aca="false">E377</f>
        <v>0</v>
      </c>
      <c r="F126" s="18" t="n">
        <f aca="false">F377</f>
        <v>0</v>
      </c>
      <c r="G126" s="18" t="n">
        <f aca="false">G377</f>
        <v>261908</v>
      </c>
      <c r="H126" s="19" t="n">
        <f aca="false">G126/C126</f>
        <v>0.661383838383838</v>
      </c>
    </row>
    <row r="127" customFormat="false" ht="13.2" hidden="false" customHeight="false" outlineLevel="0" collapsed="false">
      <c r="A127" s="16" t="s">
        <v>205</v>
      </c>
      <c r="B127" s="17" t="s">
        <v>206</v>
      </c>
      <c r="C127" s="18" t="n">
        <f aca="false">C128</f>
        <v>187000</v>
      </c>
      <c r="D127" s="18" t="n">
        <f aca="false">D128</f>
        <v>174055</v>
      </c>
      <c r="E127" s="18" t="n">
        <f aca="false">E128</f>
        <v>0</v>
      </c>
      <c r="F127" s="18" t="n">
        <f aca="false">F128</f>
        <v>0</v>
      </c>
      <c r="G127" s="18" t="n">
        <f aca="false">G128</f>
        <v>187000</v>
      </c>
      <c r="H127" s="19" t="n">
        <f aca="false">G127/C127</f>
        <v>1</v>
      </c>
    </row>
    <row r="128" customFormat="false" ht="13.2" hidden="false" customHeight="false" outlineLevel="0" collapsed="false">
      <c r="A128" s="16" t="s">
        <v>221</v>
      </c>
      <c r="B128" s="17" t="s">
        <v>222</v>
      </c>
      <c r="C128" s="18" t="n">
        <f aca="false">C129</f>
        <v>187000</v>
      </c>
      <c r="D128" s="18" t="n">
        <f aca="false">D129</f>
        <v>174055</v>
      </c>
      <c r="E128" s="18" t="n">
        <f aca="false">E129</f>
        <v>0</v>
      </c>
      <c r="F128" s="18" t="n">
        <f aca="false">F129</f>
        <v>0</v>
      </c>
      <c r="G128" s="18" t="n">
        <f aca="false">G129</f>
        <v>187000</v>
      </c>
      <c r="H128" s="19" t="n">
        <f aca="false">G128/C128</f>
        <v>1</v>
      </c>
    </row>
    <row r="129" customFormat="false" ht="13.2" hidden="false" customHeight="false" outlineLevel="0" collapsed="false">
      <c r="A129" s="16" t="s">
        <v>223</v>
      </c>
      <c r="B129" s="17" t="s">
        <v>224</v>
      </c>
      <c r="C129" s="18" t="n">
        <f aca="false">C130</f>
        <v>187000</v>
      </c>
      <c r="D129" s="18" t="n">
        <f aca="false">D130</f>
        <v>174055</v>
      </c>
      <c r="E129" s="18" t="n">
        <f aca="false">E130</f>
        <v>0</v>
      </c>
      <c r="F129" s="18" t="n">
        <f aca="false">F130</f>
        <v>0</v>
      </c>
      <c r="G129" s="18" t="n">
        <f aca="false">G130</f>
        <v>187000</v>
      </c>
      <c r="H129" s="19" t="n">
        <f aca="false">G129/C129</f>
        <v>1</v>
      </c>
    </row>
    <row r="130" customFormat="false" ht="13.2" hidden="false" customHeight="false" outlineLevel="0" collapsed="false">
      <c r="A130" s="16" t="s">
        <v>225</v>
      </c>
      <c r="B130" s="17" t="s">
        <v>226</v>
      </c>
      <c r="C130" s="18" t="n">
        <f aca="false">C132+C131</f>
        <v>187000</v>
      </c>
      <c r="D130" s="18" t="n">
        <f aca="false">D132+D131</f>
        <v>174055</v>
      </c>
      <c r="E130" s="18" t="n">
        <f aca="false">E132+E131</f>
        <v>0</v>
      </c>
      <c r="F130" s="18" t="n">
        <f aca="false">F132+F131</f>
        <v>0</v>
      </c>
      <c r="G130" s="18" t="n">
        <f aca="false">G132+G131</f>
        <v>187000</v>
      </c>
      <c r="H130" s="19" t="n">
        <f aca="false">G130/C130</f>
        <v>1</v>
      </c>
    </row>
    <row r="131" customFormat="false" ht="13.2" hidden="false" customHeight="false" outlineLevel="0" collapsed="false">
      <c r="A131" s="16" t="s">
        <v>258</v>
      </c>
      <c r="B131" s="17" t="s">
        <v>259</v>
      </c>
      <c r="C131" s="18" t="n">
        <f aca="false">C529</f>
        <v>100000</v>
      </c>
      <c r="D131" s="18" t="n">
        <f aca="false">D529</f>
        <v>89428</v>
      </c>
      <c r="E131" s="18" t="n">
        <f aca="false">E529</f>
        <v>0</v>
      </c>
      <c r="F131" s="18" t="n">
        <f aca="false">F529</f>
        <v>0</v>
      </c>
      <c r="G131" s="18" t="n">
        <f aca="false">G529</f>
        <v>100000</v>
      </c>
      <c r="H131" s="19" t="n">
        <f aca="false">G131/C131</f>
        <v>1</v>
      </c>
    </row>
    <row r="132" customFormat="false" ht="13.2" hidden="false" customHeight="false" outlineLevel="0" collapsed="false">
      <c r="A132" s="16" t="s">
        <v>227</v>
      </c>
      <c r="B132" s="17" t="s">
        <v>228</v>
      </c>
      <c r="C132" s="18" t="n">
        <f aca="false">C530</f>
        <v>87000</v>
      </c>
      <c r="D132" s="18" t="n">
        <f aca="false">D530</f>
        <v>84627</v>
      </c>
      <c r="E132" s="18" t="n">
        <f aca="false">E530</f>
        <v>0</v>
      </c>
      <c r="F132" s="18" t="n">
        <f aca="false">F530</f>
        <v>0</v>
      </c>
      <c r="G132" s="18" t="n">
        <f aca="false">G530</f>
        <v>87000</v>
      </c>
      <c r="H132" s="19" t="n">
        <f aca="false">G132/C132</f>
        <v>1</v>
      </c>
    </row>
    <row r="133" customFormat="false" ht="26.4" hidden="false" customHeight="false" outlineLevel="0" collapsed="false">
      <c r="A133" s="16" t="s">
        <v>260</v>
      </c>
      <c r="B133" s="17" t="s">
        <v>261</v>
      </c>
      <c r="C133" s="18" t="n">
        <f aca="false">C134+C146+C164+C198</f>
        <v>258154000</v>
      </c>
      <c r="D133" s="18" t="n">
        <f aca="false">D134+D146+D164+D198</f>
        <v>195641248</v>
      </c>
      <c r="E133" s="18" t="n">
        <f aca="false">E134+E146+E164+E198</f>
        <v>0</v>
      </c>
      <c r="F133" s="18" t="n">
        <f aca="false">F134+F146+F164+F198</f>
        <v>135000</v>
      </c>
      <c r="G133" s="18" t="n">
        <f aca="false">G134+G146+G164+G198</f>
        <v>243894996</v>
      </c>
      <c r="H133" s="19" t="n">
        <f aca="false">G133/C133</f>
        <v>0.944765512058694</v>
      </c>
    </row>
    <row r="134" customFormat="false" ht="26.4" hidden="false" customHeight="false" outlineLevel="0" collapsed="false">
      <c r="A134" s="16" t="s">
        <v>262</v>
      </c>
      <c r="B134" s="17" t="s">
        <v>263</v>
      </c>
      <c r="C134" s="18" t="n">
        <f aca="false">C135+C141</f>
        <v>9239000</v>
      </c>
      <c r="D134" s="18" t="n">
        <f aca="false">D135+D141</f>
        <v>7614190</v>
      </c>
      <c r="E134" s="18" t="n">
        <f aca="false">E135+E141</f>
        <v>0</v>
      </c>
      <c r="F134" s="18" t="n">
        <f aca="false">F135+F141</f>
        <v>0</v>
      </c>
      <c r="G134" s="18" t="n">
        <f aca="false">G135+G141</f>
        <v>8911009</v>
      </c>
      <c r="H134" s="19" t="n">
        <f aca="false">G134/C134</f>
        <v>0.964499296460656</v>
      </c>
    </row>
    <row r="135" customFormat="false" ht="13.2" hidden="false" customHeight="false" outlineLevel="0" collapsed="false">
      <c r="A135" s="16" t="s">
        <v>192</v>
      </c>
      <c r="B135" s="17" t="s">
        <v>193</v>
      </c>
      <c r="C135" s="18" t="n">
        <f aca="false">C136+C137</f>
        <v>9137000</v>
      </c>
      <c r="D135" s="18" t="n">
        <f aca="false">D136+D137</f>
        <v>7512191</v>
      </c>
      <c r="E135" s="18" t="n">
        <f aca="false">E136+E137</f>
        <v>0</v>
      </c>
      <c r="F135" s="18" t="n">
        <f aca="false">F136+F137</f>
        <v>0</v>
      </c>
      <c r="G135" s="18" t="n">
        <f aca="false">G136+G137</f>
        <v>8809009</v>
      </c>
      <c r="H135" s="19" t="n">
        <f aca="false">G135/C135</f>
        <v>0.964102987851592</v>
      </c>
    </row>
    <row r="136" customFormat="false" ht="26.4" hidden="false" customHeight="false" outlineLevel="0" collapsed="false">
      <c r="A136" s="16" t="s">
        <v>196</v>
      </c>
      <c r="B136" s="17" t="s">
        <v>197</v>
      </c>
      <c r="C136" s="18" t="n">
        <f aca="false">C381</f>
        <v>1363000</v>
      </c>
      <c r="D136" s="18" t="n">
        <f aca="false">D381</f>
        <v>948758</v>
      </c>
      <c r="E136" s="18" t="n">
        <f aca="false">E381</f>
        <v>0</v>
      </c>
      <c r="F136" s="18" t="n">
        <f aca="false">F381</f>
        <v>0</v>
      </c>
      <c r="G136" s="18" t="n">
        <f aca="false">G381</f>
        <v>1035009</v>
      </c>
      <c r="H136" s="19" t="n">
        <f aca="false">G136/C136</f>
        <v>0.759360968451944</v>
      </c>
    </row>
    <row r="137" customFormat="false" ht="13.2" hidden="false" customHeight="false" outlineLevel="0" collapsed="false">
      <c r="A137" s="16" t="s">
        <v>264</v>
      </c>
      <c r="B137" s="17" t="s">
        <v>265</v>
      </c>
      <c r="C137" s="18" t="n">
        <f aca="false">C138</f>
        <v>7774000</v>
      </c>
      <c r="D137" s="18" t="n">
        <f aca="false">D138</f>
        <v>6563433</v>
      </c>
      <c r="E137" s="18" t="n">
        <f aca="false">E138</f>
        <v>0</v>
      </c>
      <c r="F137" s="18" t="n">
        <f aca="false">F138</f>
        <v>0</v>
      </c>
      <c r="G137" s="18" t="n">
        <f aca="false">G138</f>
        <v>7774000</v>
      </c>
      <c r="H137" s="19" t="n">
        <f aca="false">G137/C137</f>
        <v>1</v>
      </c>
    </row>
    <row r="138" customFormat="false" ht="13.2" hidden="false" customHeight="false" outlineLevel="0" collapsed="false">
      <c r="A138" s="16" t="s">
        <v>266</v>
      </c>
      <c r="B138" s="17" t="s">
        <v>267</v>
      </c>
      <c r="C138" s="18" t="n">
        <f aca="false">C139+C140</f>
        <v>7774000</v>
      </c>
      <c r="D138" s="18" t="n">
        <f aca="false">D139+D140</f>
        <v>6563433</v>
      </c>
      <c r="E138" s="18" t="n">
        <f aca="false">E139+E140</f>
        <v>0</v>
      </c>
      <c r="F138" s="18" t="n">
        <f aca="false">F139+F140</f>
        <v>0</v>
      </c>
      <c r="G138" s="18" t="n">
        <f aca="false">G139+G140</f>
        <v>7774000</v>
      </c>
      <c r="H138" s="19" t="n">
        <f aca="false">G138/C138</f>
        <v>1</v>
      </c>
    </row>
    <row r="139" customFormat="false" ht="13.2" hidden="false" customHeight="false" outlineLevel="0" collapsed="false">
      <c r="A139" s="16" t="s">
        <v>268</v>
      </c>
      <c r="B139" s="17" t="s">
        <v>269</v>
      </c>
      <c r="C139" s="18" t="n">
        <f aca="false">C384</f>
        <v>2539000</v>
      </c>
      <c r="D139" s="18" t="n">
        <f aca="false">D384</f>
        <v>1851973</v>
      </c>
      <c r="E139" s="18" t="n">
        <f aca="false">E384</f>
        <v>0</v>
      </c>
      <c r="F139" s="18" t="n">
        <f aca="false">F384</f>
        <v>0</v>
      </c>
      <c r="G139" s="18" t="n">
        <f aca="false">G384</f>
        <v>2539000</v>
      </c>
      <c r="H139" s="19" t="n">
        <f aca="false">G139/C139</f>
        <v>1</v>
      </c>
    </row>
    <row r="140" customFormat="false" ht="13.2" hidden="false" customHeight="false" outlineLevel="0" collapsed="false">
      <c r="A140" s="16" t="s">
        <v>270</v>
      </c>
      <c r="B140" s="17" t="s">
        <v>271</v>
      </c>
      <c r="C140" s="18" t="n">
        <f aca="false">C385</f>
        <v>5235000</v>
      </c>
      <c r="D140" s="18" t="n">
        <f aca="false">D385</f>
        <v>4711460</v>
      </c>
      <c r="E140" s="18" t="n">
        <f aca="false">E385</f>
        <v>0</v>
      </c>
      <c r="F140" s="18" t="n">
        <f aca="false">F385</f>
        <v>0</v>
      </c>
      <c r="G140" s="18" t="n">
        <f aca="false">G385</f>
        <v>5235000</v>
      </c>
      <c r="H140" s="19" t="n">
        <f aca="false">G140/C140</f>
        <v>1</v>
      </c>
    </row>
    <row r="141" customFormat="false" ht="13.2" hidden="false" customHeight="false" outlineLevel="0" collapsed="false">
      <c r="A141" s="16" t="s">
        <v>205</v>
      </c>
      <c r="B141" s="17" t="s">
        <v>206</v>
      </c>
      <c r="C141" s="18" t="n">
        <f aca="false">C142</f>
        <v>102000</v>
      </c>
      <c r="D141" s="18" t="n">
        <f aca="false">D142</f>
        <v>101999</v>
      </c>
      <c r="E141" s="18" t="n">
        <f aca="false">E142</f>
        <v>0</v>
      </c>
      <c r="F141" s="18" t="n">
        <f aca="false">F142</f>
        <v>0</v>
      </c>
      <c r="G141" s="18" t="n">
        <f aca="false">G142</f>
        <v>102000</v>
      </c>
      <c r="H141" s="19" t="n">
        <f aca="false">G141/C141</f>
        <v>1</v>
      </c>
    </row>
    <row r="142" customFormat="false" ht="13.2" hidden="false" customHeight="false" outlineLevel="0" collapsed="false">
      <c r="A142" s="16" t="s">
        <v>221</v>
      </c>
      <c r="B142" s="17" t="s">
        <v>222</v>
      </c>
      <c r="C142" s="18" t="n">
        <f aca="false">C143</f>
        <v>102000</v>
      </c>
      <c r="D142" s="18" t="n">
        <f aca="false">D143</f>
        <v>101999</v>
      </c>
      <c r="E142" s="18" t="n">
        <f aca="false">E143</f>
        <v>0</v>
      </c>
      <c r="F142" s="18" t="n">
        <f aca="false">F143</f>
        <v>0</v>
      </c>
      <c r="G142" s="18" t="n">
        <f aca="false">G143</f>
        <v>102000</v>
      </c>
      <c r="H142" s="19" t="n">
        <f aca="false">G142/C142</f>
        <v>1</v>
      </c>
    </row>
    <row r="143" customFormat="false" ht="13.2" hidden="false" customHeight="false" outlineLevel="0" collapsed="false">
      <c r="A143" s="16" t="s">
        <v>223</v>
      </c>
      <c r="B143" s="17" t="s">
        <v>224</v>
      </c>
      <c r="C143" s="18" t="n">
        <f aca="false">C144</f>
        <v>102000</v>
      </c>
      <c r="D143" s="18" t="n">
        <f aca="false">D144</f>
        <v>101999</v>
      </c>
      <c r="E143" s="18" t="n">
        <f aca="false">E144</f>
        <v>0</v>
      </c>
      <c r="F143" s="18" t="n">
        <f aca="false">F144</f>
        <v>0</v>
      </c>
      <c r="G143" s="18" t="n">
        <f aca="false">G144</f>
        <v>102000</v>
      </c>
      <c r="H143" s="19" t="n">
        <f aca="false">G143/C143</f>
        <v>1</v>
      </c>
    </row>
    <row r="144" customFormat="false" ht="13.2" hidden="false" customHeight="false" outlineLevel="0" collapsed="false">
      <c r="A144" s="16" t="s">
        <v>225</v>
      </c>
      <c r="B144" s="17" t="s">
        <v>226</v>
      </c>
      <c r="C144" s="18" t="n">
        <f aca="false">C145</f>
        <v>102000</v>
      </c>
      <c r="D144" s="18" t="n">
        <f aca="false">D145</f>
        <v>101999</v>
      </c>
      <c r="E144" s="18" t="n">
        <f aca="false">E145</f>
        <v>0</v>
      </c>
      <c r="F144" s="18" t="n">
        <f aca="false">F145</f>
        <v>0</v>
      </c>
      <c r="G144" s="18" t="n">
        <f aca="false">G145</f>
        <v>102000</v>
      </c>
      <c r="H144" s="19" t="n">
        <f aca="false">G144/C144</f>
        <v>1</v>
      </c>
    </row>
    <row r="145" customFormat="false" ht="13.2" hidden="false" customHeight="false" outlineLevel="0" collapsed="false">
      <c r="A145" s="16" t="s">
        <v>227</v>
      </c>
      <c r="B145" s="17" t="s">
        <v>228</v>
      </c>
      <c r="C145" s="18" t="n">
        <f aca="false">C537</f>
        <v>102000</v>
      </c>
      <c r="D145" s="18" t="n">
        <f aca="false">D537</f>
        <v>101999</v>
      </c>
      <c r="E145" s="18" t="n">
        <f aca="false">E537</f>
        <v>0</v>
      </c>
      <c r="F145" s="18" t="n">
        <f aca="false">F537</f>
        <v>0</v>
      </c>
      <c r="G145" s="18" t="n">
        <f aca="false">G537</f>
        <v>102000</v>
      </c>
      <c r="H145" s="19" t="n">
        <f aca="false">G145/C145</f>
        <v>1</v>
      </c>
    </row>
    <row r="146" customFormat="false" ht="13.2" hidden="false" customHeight="false" outlineLevel="0" collapsed="false">
      <c r="A146" s="16" t="s">
        <v>272</v>
      </c>
      <c r="B146" s="17" t="s">
        <v>273</v>
      </c>
      <c r="C146" s="18" t="n">
        <f aca="false">C147+C152</f>
        <v>32348000</v>
      </c>
      <c r="D146" s="18" t="n">
        <f aca="false">D147+D152</f>
        <v>19131823</v>
      </c>
      <c r="E146" s="18" t="n">
        <f aca="false">E147+E152</f>
        <v>0</v>
      </c>
      <c r="F146" s="18" t="n">
        <f aca="false">F147+F152</f>
        <v>135000</v>
      </c>
      <c r="G146" s="18" t="n">
        <f aca="false">G147+G152</f>
        <v>32348000</v>
      </c>
      <c r="H146" s="19" t="n">
        <f aca="false">G146/C146</f>
        <v>1</v>
      </c>
    </row>
    <row r="147" customFormat="false" ht="13.2" hidden="false" customHeight="false" outlineLevel="0" collapsed="false">
      <c r="A147" s="16" t="s">
        <v>192</v>
      </c>
      <c r="B147" s="17" t="s">
        <v>193</v>
      </c>
      <c r="C147" s="18" t="n">
        <f aca="false">C148</f>
        <v>4475000</v>
      </c>
      <c r="D147" s="18" t="n">
        <f aca="false">D148</f>
        <v>3894035</v>
      </c>
      <c r="E147" s="18" t="n">
        <f aca="false">E148</f>
        <v>0</v>
      </c>
      <c r="F147" s="18" t="n">
        <f aca="false">F148</f>
        <v>0</v>
      </c>
      <c r="G147" s="18" t="n">
        <f aca="false">G148</f>
        <v>4475000</v>
      </c>
      <c r="H147" s="19" t="n">
        <f aca="false">G147/C147</f>
        <v>1</v>
      </c>
    </row>
    <row r="148" customFormat="false" ht="26.4" hidden="false" customHeight="false" outlineLevel="0" collapsed="false">
      <c r="A148" s="16" t="s">
        <v>232</v>
      </c>
      <c r="B148" s="17" t="s">
        <v>233</v>
      </c>
      <c r="C148" s="18" t="n">
        <f aca="false">C149</f>
        <v>4475000</v>
      </c>
      <c r="D148" s="18" t="n">
        <f aca="false">D149</f>
        <v>3894035</v>
      </c>
      <c r="E148" s="18" t="n">
        <f aca="false">E149</f>
        <v>0</v>
      </c>
      <c r="F148" s="18" t="n">
        <f aca="false">F149</f>
        <v>0</v>
      </c>
      <c r="G148" s="18" t="n">
        <f aca="false">G149</f>
        <v>4475000</v>
      </c>
      <c r="H148" s="19" t="n">
        <f aca="false">G148/C148</f>
        <v>1</v>
      </c>
    </row>
    <row r="149" customFormat="false" ht="52.8" hidden="false" customHeight="false" outlineLevel="0" collapsed="false">
      <c r="A149" s="16" t="s">
        <v>234</v>
      </c>
      <c r="B149" s="17" t="s">
        <v>235</v>
      </c>
      <c r="C149" s="18" t="n">
        <f aca="false">C150+C151</f>
        <v>4475000</v>
      </c>
      <c r="D149" s="18" t="n">
        <f aca="false">D150+D151</f>
        <v>3894035</v>
      </c>
      <c r="E149" s="18" t="n">
        <f aca="false">E150+E151</f>
        <v>0</v>
      </c>
      <c r="F149" s="18" t="n">
        <f aca="false">F150+F151</f>
        <v>0</v>
      </c>
      <c r="G149" s="18" t="n">
        <f aca="false">G150+G151</f>
        <v>4475000</v>
      </c>
      <c r="H149" s="19" t="n">
        <f aca="false">G149/C149</f>
        <v>1</v>
      </c>
    </row>
    <row r="150" customFormat="false" ht="13.2" hidden="true" customHeight="false" outlineLevel="0" collapsed="false">
      <c r="A150" s="16" t="s">
        <v>236</v>
      </c>
      <c r="B150" s="17" t="s">
        <v>237</v>
      </c>
      <c r="C150" s="18" t="n">
        <f aca="false">C390</f>
        <v>0</v>
      </c>
      <c r="D150" s="18" t="n">
        <f aca="false">D390</f>
        <v>0</v>
      </c>
      <c r="E150" s="18" t="n">
        <f aca="false">E390</f>
        <v>0</v>
      </c>
      <c r="F150" s="18" t="n">
        <f aca="false">F390</f>
        <v>0</v>
      </c>
      <c r="G150" s="18"/>
      <c r="H150" s="19"/>
    </row>
    <row r="151" customFormat="false" ht="26.4" hidden="false" customHeight="false" outlineLevel="0" collapsed="false">
      <c r="A151" s="16" t="s">
        <v>274</v>
      </c>
      <c r="B151" s="17" t="s">
        <v>275</v>
      </c>
      <c r="C151" s="18" t="n">
        <f aca="false">C391</f>
        <v>4475000</v>
      </c>
      <c r="D151" s="18" t="n">
        <f aca="false">D391</f>
        <v>3894035</v>
      </c>
      <c r="E151" s="18" t="n">
        <f aca="false">E391</f>
        <v>0</v>
      </c>
      <c r="F151" s="18" t="n">
        <f aca="false">F391</f>
        <v>0</v>
      </c>
      <c r="G151" s="18" t="n">
        <f aca="false">G391</f>
        <v>4475000</v>
      </c>
      <c r="H151" s="19" t="n">
        <f aca="false">G151/C151</f>
        <v>1</v>
      </c>
    </row>
    <row r="152" customFormat="false" ht="13.2" hidden="false" customHeight="false" outlineLevel="0" collapsed="false">
      <c r="A152" s="16" t="s">
        <v>205</v>
      </c>
      <c r="B152" s="17" t="s">
        <v>206</v>
      </c>
      <c r="C152" s="18" t="n">
        <f aca="false">C153+C157+C160</f>
        <v>27873000</v>
      </c>
      <c r="D152" s="18" t="n">
        <f aca="false">D153+D157+D160</f>
        <v>15237788</v>
      </c>
      <c r="E152" s="18" t="n">
        <f aca="false">E153+E157+E160</f>
        <v>0</v>
      </c>
      <c r="F152" s="18" t="n">
        <f aca="false">F153+F157+F160</f>
        <v>135000</v>
      </c>
      <c r="G152" s="18" t="n">
        <f aca="false">G153+G157+G160</f>
        <v>27873000</v>
      </c>
      <c r="H152" s="19" t="n">
        <f aca="false">G152/C152</f>
        <v>1</v>
      </c>
    </row>
    <row r="153" customFormat="false" ht="26.4" hidden="false" customHeight="false" outlineLevel="0" collapsed="false">
      <c r="A153" s="16" t="s">
        <v>238</v>
      </c>
      <c r="B153" s="17" t="s">
        <v>239</v>
      </c>
      <c r="C153" s="18" t="n">
        <f aca="false">C154</f>
        <v>24007000</v>
      </c>
      <c r="D153" s="18" t="n">
        <f aca="false">D154</f>
        <v>15237788</v>
      </c>
      <c r="E153" s="18" t="n">
        <f aca="false">E154</f>
        <v>0</v>
      </c>
      <c r="F153" s="18" t="n">
        <f aca="false">F154</f>
        <v>0</v>
      </c>
      <c r="G153" s="18" t="n">
        <f aca="false">G154</f>
        <v>24007000</v>
      </c>
      <c r="H153" s="19" t="n">
        <f aca="false">G153/C153</f>
        <v>1</v>
      </c>
    </row>
    <row r="154" customFormat="false" ht="13.2" hidden="false" customHeight="false" outlineLevel="0" collapsed="false">
      <c r="A154" s="16" t="s">
        <v>240</v>
      </c>
      <c r="B154" s="17" t="s">
        <v>191</v>
      </c>
      <c r="C154" s="18" t="n">
        <f aca="false">C155+C156</f>
        <v>24007000</v>
      </c>
      <c r="D154" s="18" t="n">
        <f aca="false">D155+D156</f>
        <v>15237788</v>
      </c>
      <c r="E154" s="18" t="n">
        <f aca="false">E155+E156</f>
        <v>0</v>
      </c>
      <c r="F154" s="18" t="n">
        <f aca="false">F155+F156</f>
        <v>0</v>
      </c>
      <c r="G154" s="18" t="n">
        <f aca="false">G155+G156</f>
        <v>24007000</v>
      </c>
      <c r="H154" s="19" t="n">
        <f aca="false">G154/C154</f>
        <v>1</v>
      </c>
    </row>
    <row r="155" customFormat="false" ht="26.4" hidden="false" customHeight="false" outlineLevel="0" collapsed="false">
      <c r="A155" s="16" t="s">
        <v>278</v>
      </c>
      <c r="B155" s="17" t="s">
        <v>279</v>
      </c>
      <c r="C155" s="18" t="n">
        <f aca="false">C542</f>
        <v>23549000</v>
      </c>
      <c r="D155" s="18" t="n">
        <f aca="false">D542</f>
        <v>14883498</v>
      </c>
      <c r="E155" s="18" t="n">
        <f aca="false">E542</f>
        <v>0</v>
      </c>
      <c r="F155" s="18" t="n">
        <f aca="false">F542</f>
        <v>0</v>
      </c>
      <c r="G155" s="18" t="n">
        <f aca="false">G542</f>
        <v>23549000</v>
      </c>
      <c r="H155" s="19" t="n">
        <f aca="false">G155/C155</f>
        <v>1</v>
      </c>
    </row>
    <row r="156" customFormat="false" ht="13.2" hidden="false" customHeight="false" outlineLevel="0" collapsed="false">
      <c r="A156" s="16" t="s">
        <v>241</v>
      </c>
      <c r="B156" s="17" t="s">
        <v>242</v>
      </c>
      <c r="C156" s="18" t="n">
        <f aca="false">C544</f>
        <v>458000</v>
      </c>
      <c r="D156" s="18" t="n">
        <f aca="false">D544</f>
        <v>354290</v>
      </c>
      <c r="E156" s="18" t="n">
        <f aca="false">E544</f>
        <v>0</v>
      </c>
      <c r="F156" s="18" t="n">
        <f aca="false">F544</f>
        <v>0</v>
      </c>
      <c r="G156" s="18" t="n">
        <f aca="false">G544</f>
        <v>458000</v>
      </c>
      <c r="H156" s="19" t="n">
        <f aca="false">G156/C156</f>
        <v>1</v>
      </c>
    </row>
    <row r="157" customFormat="false" ht="13.2" hidden="false" customHeight="false" outlineLevel="0" collapsed="false">
      <c r="A157" s="16" t="s">
        <v>280</v>
      </c>
      <c r="B157" s="17" t="s">
        <v>281</v>
      </c>
      <c r="C157" s="18" t="n">
        <f aca="false">C158</f>
        <v>3866000</v>
      </c>
      <c r="D157" s="18" t="n">
        <f aca="false">D158</f>
        <v>0</v>
      </c>
      <c r="E157" s="18" t="n">
        <f aca="false">E158</f>
        <v>0</v>
      </c>
      <c r="F157" s="18" t="n">
        <f aca="false">F158</f>
        <v>0</v>
      </c>
      <c r="G157" s="18" t="n">
        <f aca="false">G158</f>
        <v>3866000</v>
      </c>
      <c r="H157" s="19" t="n">
        <f aca="false">G157/C157</f>
        <v>1</v>
      </c>
    </row>
    <row r="158" customFormat="false" ht="39.6" hidden="false" customHeight="false" outlineLevel="0" collapsed="false">
      <c r="A158" s="16" t="s">
        <v>282</v>
      </c>
      <c r="B158" s="17" t="s">
        <v>283</v>
      </c>
      <c r="C158" s="18" t="n">
        <f aca="false">C159</f>
        <v>3866000</v>
      </c>
      <c r="D158" s="18" t="n">
        <f aca="false">D159</f>
        <v>0</v>
      </c>
      <c r="E158" s="18" t="n">
        <f aca="false">E159</f>
        <v>0</v>
      </c>
      <c r="F158" s="18" t="n">
        <f aca="false">F159</f>
        <v>0</v>
      </c>
      <c r="G158" s="18" t="n">
        <f aca="false">G159</f>
        <v>3866000</v>
      </c>
      <c r="H158" s="19" t="n">
        <f aca="false">G158/C158</f>
        <v>1</v>
      </c>
    </row>
    <row r="159" customFormat="false" ht="13.2" hidden="false" customHeight="false" outlineLevel="0" collapsed="false">
      <c r="A159" s="16" t="s">
        <v>284</v>
      </c>
      <c r="B159" s="17" t="s">
        <v>285</v>
      </c>
      <c r="C159" s="18" t="n">
        <f aca="false">C547</f>
        <v>3866000</v>
      </c>
      <c r="D159" s="18" t="n">
        <f aca="false">D547</f>
        <v>0</v>
      </c>
      <c r="E159" s="18" t="n">
        <f aca="false">E547</f>
        <v>0</v>
      </c>
      <c r="F159" s="18" t="n">
        <f aca="false">F547</f>
        <v>0</v>
      </c>
      <c r="G159" s="18" t="n">
        <f aca="false">G547</f>
        <v>3866000</v>
      </c>
      <c r="H159" s="19" t="n">
        <f aca="false">G159/C159</f>
        <v>1</v>
      </c>
    </row>
    <row r="160" customFormat="false" ht="13.2" hidden="true" customHeight="false" outlineLevel="0" collapsed="false">
      <c r="A160" s="16" t="s">
        <v>221</v>
      </c>
      <c r="B160" s="17" t="s">
        <v>222</v>
      </c>
      <c r="C160" s="18" t="n">
        <f aca="false">C161</f>
        <v>0</v>
      </c>
      <c r="D160" s="18" t="n">
        <f aca="false">D161</f>
        <v>0</v>
      </c>
      <c r="E160" s="18" t="n">
        <f aca="false">E161</f>
        <v>0</v>
      </c>
      <c r="F160" s="18" t="n">
        <f aca="false">F161</f>
        <v>135000</v>
      </c>
      <c r="G160" s="18"/>
      <c r="H160" s="19"/>
    </row>
    <row r="161" customFormat="false" ht="13.2" hidden="true" customHeight="false" outlineLevel="0" collapsed="false">
      <c r="A161" s="16" t="s">
        <v>223</v>
      </c>
      <c r="B161" s="17" t="s">
        <v>224</v>
      </c>
      <c r="C161" s="18" t="n">
        <f aca="false">C162</f>
        <v>0</v>
      </c>
      <c r="D161" s="18" t="n">
        <f aca="false">D162</f>
        <v>0</v>
      </c>
      <c r="E161" s="18" t="n">
        <f aca="false">E162</f>
        <v>0</v>
      </c>
      <c r="F161" s="18" t="n">
        <f aca="false">F162</f>
        <v>135000</v>
      </c>
      <c r="G161" s="18"/>
      <c r="H161" s="19"/>
    </row>
    <row r="162" customFormat="false" ht="13.2" hidden="true" customHeight="false" outlineLevel="0" collapsed="false">
      <c r="A162" s="16" t="s">
        <v>225</v>
      </c>
      <c r="B162" s="17" t="s">
        <v>226</v>
      </c>
      <c r="C162" s="18" t="n">
        <f aca="false">C163</f>
        <v>0</v>
      </c>
      <c r="D162" s="18" t="n">
        <f aca="false">D163</f>
        <v>0</v>
      </c>
      <c r="E162" s="18" t="n">
        <f aca="false">E163</f>
        <v>0</v>
      </c>
      <c r="F162" s="18" t="n">
        <f aca="false">F163</f>
        <v>135000</v>
      </c>
      <c r="G162" s="18"/>
      <c r="H162" s="19"/>
    </row>
    <row r="163" customFormat="false" ht="13.2" hidden="true" customHeight="false" outlineLevel="0" collapsed="false">
      <c r="A163" s="16" t="s">
        <v>227</v>
      </c>
      <c r="B163" s="17" t="s">
        <v>228</v>
      </c>
      <c r="C163" s="18" t="n">
        <f aca="false">C551</f>
        <v>0</v>
      </c>
      <c r="D163" s="18" t="n">
        <f aca="false">D551</f>
        <v>0</v>
      </c>
      <c r="E163" s="18" t="n">
        <f aca="false">E551</f>
        <v>0</v>
      </c>
      <c r="F163" s="18" t="n">
        <f aca="false">F551</f>
        <v>135000</v>
      </c>
      <c r="G163" s="18"/>
      <c r="H163" s="19"/>
    </row>
    <row r="164" customFormat="false" ht="26.4" hidden="false" customHeight="false" outlineLevel="0" collapsed="false">
      <c r="A164" s="16" t="s">
        <v>286</v>
      </c>
      <c r="B164" s="17" t="s">
        <v>287</v>
      </c>
      <c r="C164" s="18" t="n">
        <f aca="false">C165+C182</f>
        <v>80712000</v>
      </c>
      <c r="D164" s="18" t="n">
        <f aca="false">D165+D182</f>
        <v>57258726</v>
      </c>
      <c r="E164" s="18" t="n">
        <f aca="false">E165+E182</f>
        <v>0</v>
      </c>
      <c r="F164" s="18" t="n">
        <f aca="false">F165+F182</f>
        <v>0</v>
      </c>
      <c r="G164" s="18" t="n">
        <f aca="false">G165+G182</f>
        <v>79755738</v>
      </c>
      <c r="H164" s="19" t="n">
        <f aca="false">G164/C164</f>
        <v>0.98815217068094</v>
      </c>
    </row>
    <row r="165" customFormat="false" ht="13.2" hidden="false" customHeight="false" outlineLevel="0" collapsed="false">
      <c r="A165" s="16" t="s">
        <v>192</v>
      </c>
      <c r="B165" s="17" t="s">
        <v>193</v>
      </c>
      <c r="C165" s="18" t="n">
        <f aca="false">C166+C167+C168+C171+C176+C180</f>
        <v>62657000</v>
      </c>
      <c r="D165" s="18" t="n">
        <f aca="false">D166+D167+D168+D171+D176+D180</f>
        <v>53030617</v>
      </c>
      <c r="E165" s="18" t="n">
        <f aca="false">E166+E167+E168+E171+E176+E180</f>
        <v>0</v>
      </c>
      <c r="F165" s="18" t="n">
        <f aca="false">F166+F167+F168+F171+F176+F180</f>
        <v>0</v>
      </c>
      <c r="G165" s="18" t="n">
        <f aca="false">G166+G167+G168+G171+G176+G180</f>
        <v>61700738</v>
      </c>
      <c r="H165" s="19" t="n">
        <f aca="false">G165/C165</f>
        <v>0.984738145777806</v>
      </c>
    </row>
    <row r="166" customFormat="false" ht="13.2" hidden="false" customHeight="false" outlineLevel="0" collapsed="false">
      <c r="A166" s="16" t="s">
        <v>194</v>
      </c>
      <c r="B166" s="17" t="s">
        <v>195</v>
      </c>
      <c r="C166" s="18" t="n">
        <f aca="false">C395</f>
        <v>3559000</v>
      </c>
      <c r="D166" s="18" t="n">
        <f aca="false">D395</f>
        <v>3195279</v>
      </c>
      <c r="E166" s="18" t="n">
        <f aca="false">E395</f>
        <v>0</v>
      </c>
      <c r="F166" s="18" t="n">
        <f aca="false">F395</f>
        <v>0</v>
      </c>
      <c r="G166" s="18" t="n">
        <f aca="false">G395</f>
        <v>3485759</v>
      </c>
      <c r="H166" s="19" t="n">
        <f aca="false">G166/C166</f>
        <v>0.979420904748525</v>
      </c>
    </row>
    <row r="167" customFormat="false" ht="26.4" hidden="false" customHeight="false" outlineLevel="0" collapsed="false">
      <c r="A167" s="16" t="s">
        <v>196</v>
      </c>
      <c r="B167" s="17" t="s">
        <v>197</v>
      </c>
      <c r="C167" s="18" t="n">
        <f aca="false">C396</f>
        <v>1840000</v>
      </c>
      <c r="D167" s="18" t="n">
        <f aca="false">D396</f>
        <v>953864</v>
      </c>
      <c r="E167" s="18" t="n">
        <f aca="false">E396</f>
        <v>0</v>
      </c>
      <c r="F167" s="18" t="n">
        <f aca="false">F396</f>
        <v>0</v>
      </c>
      <c r="G167" s="18" t="n">
        <f aca="false">G396</f>
        <v>1040579</v>
      </c>
      <c r="H167" s="19" t="n">
        <f aca="false">G167/C167</f>
        <v>0.565532065217391</v>
      </c>
    </row>
    <row r="168" customFormat="false" ht="26.4" hidden="false" customHeight="false" outlineLevel="0" collapsed="false">
      <c r="A168" s="16" t="s">
        <v>232</v>
      </c>
      <c r="B168" s="17" t="s">
        <v>233</v>
      </c>
      <c r="C168" s="18" t="n">
        <f aca="false">C169</f>
        <v>40075000</v>
      </c>
      <c r="D168" s="18" t="n">
        <f aca="false">D169</f>
        <v>33212000</v>
      </c>
      <c r="E168" s="18" t="n">
        <f aca="false">E169</f>
        <v>0</v>
      </c>
      <c r="F168" s="18" t="n">
        <f aca="false">F169</f>
        <v>0</v>
      </c>
      <c r="G168" s="18" t="n">
        <f aca="false">G169</f>
        <v>40075000</v>
      </c>
      <c r="H168" s="19" t="n">
        <f aca="false">G168/C168</f>
        <v>1</v>
      </c>
    </row>
    <row r="169" customFormat="false" ht="52.8" hidden="false" customHeight="false" outlineLevel="0" collapsed="false">
      <c r="A169" s="16" t="s">
        <v>234</v>
      </c>
      <c r="B169" s="17" t="s">
        <v>235</v>
      </c>
      <c r="C169" s="18" t="n">
        <f aca="false">C170</f>
        <v>40075000</v>
      </c>
      <c r="D169" s="18" t="n">
        <f aca="false">D170</f>
        <v>33212000</v>
      </c>
      <c r="E169" s="18" t="n">
        <f aca="false">E170</f>
        <v>0</v>
      </c>
      <c r="F169" s="18" t="n">
        <f aca="false">F170</f>
        <v>0</v>
      </c>
      <c r="G169" s="18" t="n">
        <f aca="false">G170</f>
        <v>40075000</v>
      </c>
      <c r="H169" s="19" t="n">
        <f aca="false">G169/C169</f>
        <v>1</v>
      </c>
    </row>
    <row r="170" customFormat="false" ht="13.2" hidden="false" customHeight="false" outlineLevel="0" collapsed="false">
      <c r="A170" s="16" t="s">
        <v>236</v>
      </c>
      <c r="B170" s="17" t="s">
        <v>237</v>
      </c>
      <c r="C170" s="18" t="n">
        <f aca="false">C399</f>
        <v>40075000</v>
      </c>
      <c r="D170" s="18" t="n">
        <f aca="false">D399</f>
        <v>33212000</v>
      </c>
      <c r="E170" s="18" t="n">
        <f aca="false">E399</f>
        <v>0</v>
      </c>
      <c r="F170" s="18" t="n">
        <f aca="false">F399</f>
        <v>0</v>
      </c>
      <c r="G170" s="18" t="n">
        <f aca="false">G399</f>
        <v>40075000</v>
      </c>
      <c r="H170" s="19" t="n">
        <f aca="false">G170/C170</f>
        <v>1</v>
      </c>
    </row>
    <row r="171" customFormat="false" ht="39.6" hidden="false" customHeight="false" outlineLevel="0" collapsed="false">
      <c r="A171" s="16" t="s">
        <v>198</v>
      </c>
      <c r="B171" s="17" t="s">
        <v>199</v>
      </c>
      <c r="C171" s="18" t="n">
        <f aca="false">C172+C173+C174+C175</f>
        <v>17179000</v>
      </c>
      <c r="D171" s="18" t="n">
        <f aca="false">D172+D173+D174+D175</f>
        <v>15701525</v>
      </c>
      <c r="E171" s="18" t="n">
        <f aca="false">E172+E173+E174+E175</f>
        <v>0</v>
      </c>
      <c r="F171" s="18" t="n">
        <f aca="false">F172+F173+F174+F175</f>
        <v>0</v>
      </c>
      <c r="G171" s="18" t="n">
        <f aca="false">G172+G173+G174+G175</f>
        <v>17128936</v>
      </c>
      <c r="H171" s="19" t="n">
        <f aca="false">G171/C171</f>
        <v>0.997085744222597</v>
      </c>
    </row>
    <row r="172" customFormat="false" ht="13.2" hidden="true" customHeight="false" outlineLevel="0" collapsed="false">
      <c r="A172" s="16" t="s">
        <v>288</v>
      </c>
      <c r="B172" s="17" t="s">
        <v>289</v>
      </c>
      <c r="C172" s="18" t="n">
        <f aca="false">C401</f>
        <v>0</v>
      </c>
      <c r="D172" s="18" t="n">
        <f aca="false">D401</f>
        <v>0</v>
      </c>
      <c r="E172" s="18" t="n">
        <f aca="false">E401</f>
        <v>0</v>
      </c>
      <c r="F172" s="18" t="n">
        <f aca="false">F401</f>
        <v>0</v>
      </c>
      <c r="G172" s="18"/>
      <c r="H172" s="19"/>
    </row>
    <row r="173" customFormat="false" ht="13.2" hidden="true" customHeight="false" outlineLevel="0" collapsed="false">
      <c r="A173" s="16" t="s">
        <v>290</v>
      </c>
      <c r="B173" s="17" t="s">
        <v>291</v>
      </c>
      <c r="C173" s="18" t="n">
        <f aca="false">C402</f>
        <v>0</v>
      </c>
      <c r="D173" s="18" t="n">
        <f aca="false">D402</f>
        <v>0</v>
      </c>
      <c r="E173" s="18" t="n">
        <f aca="false">E402</f>
        <v>0</v>
      </c>
      <c r="F173" s="18" t="n">
        <f aca="false">F402</f>
        <v>0</v>
      </c>
      <c r="G173" s="18"/>
      <c r="H173" s="19"/>
    </row>
    <row r="174" customFormat="false" ht="13.2" hidden="false" customHeight="false" outlineLevel="0" collapsed="false">
      <c r="A174" s="16" t="s">
        <v>292</v>
      </c>
      <c r="B174" s="17" t="s">
        <v>293</v>
      </c>
      <c r="C174" s="18" t="n">
        <f aca="false">C403</f>
        <v>17174000</v>
      </c>
      <c r="D174" s="18" t="n">
        <f aca="false">D403</f>
        <v>15697302</v>
      </c>
      <c r="E174" s="18" t="n">
        <f aca="false">E403</f>
        <v>0</v>
      </c>
      <c r="F174" s="18" t="n">
        <f aca="false">F403</f>
        <v>0</v>
      </c>
      <c r="G174" s="18" t="n">
        <f aca="false">G403</f>
        <v>17124329</v>
      </c>
      <c r="H174" s="19" t="n">
        <f aca="false">G174/C174</f>
        <v>0.997107779201118</v>
      </c>
    </row>
    <row r="175" customFormat="false" ht="13.2" hidden="false" customHeight="false" outlineLevel="0" collapsed="false">
      <c r="A175" s="16" t="s">
        <v>200</v>
      </c>
      <c r="B175" s="17" t="s">
        <v>201</v>
      </c>
      <c r="C175" s="18" t="n">
        <f aca="false">C404</f>
        <v>5000</v>
      </c>
      <c r="D175" s="18" t="n">
        <f aca="false">D404</f>
        <v>4223</v>
      </c>
      <c r="E175" s="18" t="n">
        <f aca="false">E404</f>
        <v>0</v>
      </c>
      <c r="F175" s="18" t="n">
        <f aca="false">F404</f>
        <v>0</v>
      </c>
      <c r="G175" s="18" t="n">
        <f aca="false">G404</f>
        <v>4607</v>
      </c>
      <c r="H175" s="19" t="n">
        <f aca="false">G175/C175</f>
        <v>0.9214</v>
      </c>
    </row>
    <row r="176" customFormat="false" ht="13.2" hidden="false" customHeight="false" outlineLevel="0" collapsed="false">
      <c r="A176" s="16" t="s">
        <v>294</v>
      </c>
      <c r="B176" s="17" t="s">
        <v>295</v>
      </c>
      <c r="C176" s="18" t="n">
        <f aca="false">C177</f>
        <v>4000</v>
      </c>
      <c r="D176" s="18" t="n">
        <f aca="false">D177</f>
        <v>1485</v>
      </c>
      <c r="E176" s="18" t="n">
        <f aca="false">E177</f>
        <v>0</v>
      </c>
      <c r="F176" s="18" t="n">
        <f aca="false">F177</f>
        <v>0</v>
      </c>
      <c r="G176" s="18" t="n">
        <f aca="false">G177</f>
        <v>4000</v>
      </c>
      <c r="H176" s="19" t="n">
        <f aca="false">G176/C176</f>
        <v>1</v>
      </c>
    </row>
    <row r="177" customFormat="false" ht="13.2" hidden="false" customHeight="false" outlineLevel="0" collapsed="false">
      <c r="A177" s="16" t="s">
        <v>296</v>
      </c>
      <c r="B177" s="17" t="s">
        <v>297</v>
      </c>
      <c r="C177" s="18" t="n">
        <f aca="false">C178</f>
        <v>4000</v>
      </c>
      <c r="D177" s="18" t="n">
        <f aca="false">D178</f>
        <v>1485</v>
      </c>
      <c r="E177" s="18" t="n">
        <f aca="false">E178</f>
        <v>0</v>
      </c>
      <c r="F177" s="18" t="n">
        <f aca="false">F178</f>
        <v>0</v>
      </c>
      <c r="G177" s="18" t="n">
        <f aca="false">G178</f>
        <v>4000</v>
      </c>
      <c r="H177" s="19" t="n">
        <f aca="false">G177/C177</f>
        <v>1</v>
      </c>
    </row>
    <row r="178" customFormat="false" ht="13.2" hidden="false" customHeight="false" outlineLevel="0" collapsed="false">
      <c r="A178" s="16" t="s">
        <v>298</v>
      </c>
      <c r="B178" s="17" t="s">
        <v>299</v>
      </c>
      <c r="C178" s="18" t="n">
        <f aca="false">C179</f>
        <v>4000</v>
      </c>
      <c r="D178" s="18" t="n">
        <f aca="false">D179</f>
        <v>1485</v>
      </c>
      <c r="E178" s="18" t="n">
        <f aca="false">E179</f>
        <v>0</v>
      </c>
      <c r="F178" s="18" t="n">
        <f aca="false">F179</f>
        <v>0</v>
      </c>
      <c r="G178" s="18" t="n">
        <f aca="false">G179</f>
        <v>4000</v>
      </c>
      <c r="H178" s="19" t="n">
        <f aca="false">G178/C178</f>
        <v>1</v>
      </c>
    </row>
    <row r="179" customFormat="false" ht="13.2" hidden="false" customHeight="false" outlineLevel="0" collapsed="false">
      <c r="A179" s="16" t="s">
        <v>300</v>
      </c>
      <c r="B179" s="17" t="s">
        <v>301</v>
      </c>
      <c r="C179" s="18" t="n">
        <f aca="false">C408</f>
        <v>4000</v>
      </c>
      <c r="D179" s="18" t="n">
        <f aca="false">D408</f>
        <v>1485</v>
      </c>
      <c r="E179" s="18" t="n">
        <f aca="false">E408</f>
        <v>0</v>
      </c>
      <c r="F179" s="18" t="n">
        <f aca="false">F408</f>
        <v>0</v>
      </c>
      <c r="G179" s="18" t="n">
        <f aca="false">G408</f>
        <v>4000</v>
      </c>
      <c r="H179" s="19" t="n">
        <f aca="false">G179/C179</f>
        <v>1</v>
      </c>
    </row>
    <row r="180" customFormat="false" ht="27" hidden="false" customHeight="false" outlineLevel="0" collapsed="false">
      <c r="A180" s="16" t="s">
        <v>202</v>
      </c>
      <c r="B180" s="17" t="s">
        <v>203</v>
      </c>
      <c r="C180" s="18" t="n">
        <f aca="false">C181</f>
        <v>0</v>
      </c>
      <c r="D180" s="18" t="n">
        <f aca="false">D181</f>
        <v>-33536</v>
      </c>
      <c r="E180" s="18" t="n">
        <f aca="false">E181</f>
        <v>0</v>
      </c>
      <c r="F180" s="18" t="n">
        <f aca="false">F181</f>
        <v>0</v>
      </c>
      <c r="G180" s="18" t="n">
        <f aca="false">G181</f>
        <v>-33536</v>
      </c>
      <c r="H180" s="19"/>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A181" s="16" t="s">
        <v>204</v>
      </c>
      <c r="B181" s="21" t="n">
        <v>8501</v>
      </c>
      <c r="C181" s="18" t="n">
        <f aca="false">C410</f>
        <v>0</v>
      </c>
      <c r="D181" s="18" t="n">
        <f aca="false">D410</f>
        <v>-33536</v>
      </c>
      <c r="E181" s="18" t="n">
        <f aca="false">E410</f>
        <v>0</v>
      </c>
      <c r="F181" s="18" t="n">
        <f aca="false">F410</f>
        <v>0</v>
      </c>
      <c r="G181" s="18" t="n">
        <f aca="false">G410</f>
        <v>-33536</v>
      </c>
      <c r="H181" s="19"/>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16" t="s">
        <v>205</v>
      </c>
      <c r="B182" s="17" t="s">
        <v>206</v>
      </c>
      <c r="C182" s="18" t="n">
        <f aca="false">C183+C186+C189+C194</f>
        <v>18055000</v>
      </c>
      <c r="D182" s="18" t="n">
        <f aca="false">D183+D186+D189+D194</f>
        <v>4228109</v>
      </c>
      <c r="E182" s="18" t="n">
        <f aca="false">E183+E186+E189+E194</f>
        <v>0</v>
      </c>
      <c r="F182" s="18" t="n">
        <f aca="false">F183+F186+F189+F194</f>
        <v>0</v>
      </c>
      <c r="G182" s="18" t="n">
        <f aca="false">G183+G186+G189+G194</f>
        <v>18055000</v>
      </c>
      <c r="H182" s="19" t="n">
        <f aca="false">G182/C182</f>
        <v>1</v>
      </c>
    </row>
    <row r="183" customFormat="false" ht="26.4" hidden="false" customHeight="false" outlineLevel="0" collapsed="false">
      <c r="A183" s="16" t="s">
        <v>238</v>
      </c>
      <c r="B183" s="17" t="s">
        <v>239</v>
      </c>
      <c r="C183" s="18" t="n">
        <f aca="false">C184</f>
        <v>1511000</v>
      </c>
      <c r="D183" s="18" t="n">
        <f aca="false">D184</f>
        <v>1511000</v>
      </c>
      <c r="E183" s="18" t="n">
        <f aca="false">E184</f>
        <v>0</v>
      </c>
      <c r="F183" s="18" t="n">
        <f aca="false">F184</f>
        <v>0</v>
      </c>
      <c r="G183" s="18" t="n">
        <f aca="false">G184</f>
        <v>1511000</v>
      </c>
      <c r="H183" s="19" t="n">
        <f aca="false">G183/C183</f>
        <v>1</v>
      </c>
    </row>
    <row r="184" customFormat="false" ht="13.2" hidden="false" customHeight="false" outlineLevel="0" collapsed="false">
      <c r="A184" s="16" t="s">
        <v>240</v>
      </c>
      <c r="B184" s="17" t="s">
        <v>191</v>
      </c>
      <c r="C184" s="18" t="n">
        <f aca="false">C185</f>
        <v>1511000</v>
      </c>
      <c r="D184" s="18" t="n">
        <f aca="false">D185</f>
        <v>1511000</v>
      </c>
      <c r="E184" s="18" t="n">
        <f aca="false">E185</f>
        <v>0</v>
      </c>
      <c r="F184" s="18" t="n">
        <f aca="false">F185</f>
        <v>0</v>
      </c>
      <c r="G184" s="18" t="n">
        <f aca="false">G185</f>
        <v>1511000</v>
      </c>
      <c r="H184" s="19" t="n">
        <f aca="false">G184/C184</f>
        <v>1</v>
      </c>
    </row>
    <row r="185" customFormat="false" ht="13.2" hidden="false" customHeight="false" outlineLevel="0" collapsed="false">
      <c r="A185" s="16" t="s">
        <v>241</v>
      </c>
      <c r="B185" s="17" t="s">
        <v>242</v>
      </c>
      <c r="C185" s="18" t="n">
        <f aca="false">C556</f>
        <v>1511000</v>
      </c>
      <c r="D185" s="18" t="n">
        <f aca="false">D556</f>
        <v>1511000</v>
      </c>
      <c r="E185" s="18" t="n">
        <f aca="false">E556</f>
        <v>0</v>
      </c>
      <c r="F185" s="18" t="n">
        <f aca="false">F556</f>
        <v>0</v>
      </c>
      <c r="G185" s="18" t="n">
        <f aca="false">G556</f>
        <v>1511000</v>
      </c>
      <c r="H185" s="19" t="n">
        <f aca="false">G185/C185</f>
        <v>1</v>
      </c>
    </row>
    <row r="186" customFormat="false" ht="39.6" hidden="false" customHeight="false" outlineLevel="0" collapsed="false">
      <c r="A186" s="16" t="s">
        <v>302</v>
      </c>
      <c r="B186" s="17" t="s">
        <v>303</v>
      </c>
      <c r="C186" s="18" t="n">
        <f aca="false">C187</f>
        <v>1949000</v>
      </c>
      <c r="D186" s="18" t="n">
        <f aca="false">D187</f>
        <v>0</v>
      </c>
      <c r="E186" s="18" t="n">
        <f aca="false">E187</f>
        <v>0</v>
      </c>
      <c r="F186" s="18" t="n">
        <f aca="false">F187</f>
        <v>0</v>
      </c>
      <c r="G186" s="18" t="n">
        <f aca="false">G187</f>
        <v>1949000</v>
      </c>
      <c r="H186" s="19" t="n">
        <f aca="false">G186/C186</f>
        <v>1</v>
      </c>
    </row>
    <row r="187" customFormat="false" ht="26.4" hidden="false" customHeight="false" outlineLevel="0" collapsed="false">
      <c r="A187" s="16" t="s">
        <v>304</v>
      </c>
      <c r="B187" s="17" t="s">
        <v>305</v>
      </c>
      <c r="C187" s="18" t="n">
        <f aca="false">C188</f>
        <v>1949000</v>
      </c>
      <c r="D187" s="18" t="n">
        <f aca="false">D188</f>
        <v>0</v>
      </c>
      <c r="E187" s="18" t="n">
        <f aca="false">E188</f>
        <v>0</v>
      </c>
      <c r="F187" s="18" t="n">
        <f aca="false">F188</f>
        <v>0</v>
      </c>
      <c r="G187" s="18" t="n">
        <f aca="false">G188</f>
        <v>1949000</v>
      </c>
      <c r="H187" s="19" t="n">
        <f aca="false">G187/C187</f>
        <v>1</v>
      </c>
    </row>
    <row r="188" customFormat="false" ht="13.2" hidden="false" customHeight="false" outlineLevel="0" collapsed="false">
      <c r="A188" s="16" t="s">
        <v>219</v>
      </c>
      <c r="B188" s="17" t="s">
        <v>306</v>
      </c>
      <c r="C188" s="18" t="n">
        <f aca="false">C559</f>
        <v>1949000</v>
      </c>
      <c r="D188" s="18" t="n">
        <f aca="false">D559</f>
        <v>0</v>
      </c>
      <c r="E188" s="18" t="n">
        <f aca="false">E559</f>
        <v>0</v>
      </c>
      <c r="F188" s="18" t="n">
        <f aca="false">F559</f>
        <v>0</v>
      </c>
      <c r="G188" s="18" t="n">
        <f aca="false">G559</f>
        <v>1949000</v>
      </c>
      <c r="H188" s="19" t="n">
        <f aca="false">G188/C188</f>
        <v>1</v>
      </c>
    </row>
    <row r="189" customFormat="false" ht="39.6" hidden="false" customHeight="false" outlineLevel="0" collapsed="false">
      <c r="A189" s="16" t="s">
        <v>207</v>
      </c>
      <c r="B189" s="17" t="s">
        <v>208</v>
      </c>
      <c r="C189" s="18" t="n">
        <f aca="false">C190</f>
        <v>13401000</v>
      </c>
      <c r="D189" s="18" t="n">
        <f aca="false">D190</f>
        <v>2591145</v>
      </c>
      <c r="E189" s="18" t="n">
        <f aca="false">E190</f>
        <v>0</v>
      </c>
      <c r="F189" s="18" t="n">
        <f aca="false">F190</f>
        <v>0</v>
      </c>
      <c r="G189" s="18" t="n">
        <f aca="false">G190</f>
        <v>13401000</v>
      </c>
      <c r="H189" s="19" t="n">
        <f aca="false">G189/C189</f>
        <v>1</v>
      </c>
    </row>
    <row r="190" customFormat="false" ht="26.4" hidden="false" customHeight="false" outlineLevel="0" collapsed="false">
      <c r="A190" s="16" t="s">
        <v>209</v>
      </c>
      <c r="B190" s="17" t="s">
        <v>210</v>
      </c>
      <c r="C190" s="18" t="n">
        <f aca="false">C191+C192+C193</f>
        <v>13401000</v>
      </c>
      <c r="D190" s="18" t="n">
        <f aca="false">D191+D192+D193</f>
        <v>2591145</v>
      </c>
      <c r="E190" s="18" t="n">
        <f aca="false">E191+E192+E193</f>
        <v>0</v>
      </c>
      <c r="F190" s="18" t="n">
        <f aca="false">F191+F192+F193</f>
        <v>0</v>
      </c>
      <c r="G190" s="18" t="n">
        <f aca="false">G191+G192+G193</f>
        <v>13401000</v>
      </c>
      <c r="H190" s="19" t="n">
        <f aca="false">G190/C190</f>
        <v>1</v>
      </c>
    </row>
    <row r="191" customFormat="false" ht="13.2" hidden="false" customHeight="false" outlineLevel="0" collapsed="false">
      <c r="A191" s="16" t="s">
        <v>211</v>
      </c>
      <c r="B191" s="17" t="s">
        <v>212</v>
      </c>
      <c r="C191" s="18" t="n">
        <f aca="false">C562</f>
        <v>1733000</v>
      </c>
      <c r="D191" s="18" t="n">
        <f aca="false">D562</f>
        <v>312744</v>
      </c>
      <c r="E191" s="18" t="n">
        <f aca="false">E562</f>
        <v>0</v>
      </c>
      <c r="F191" s="18" t="n">
        <f aca="false">F562</f>
        <v>0</v>
      </c>
      <c r="G191" s="18" t="n">
        <f aca="false">G562</f>
        <v>1733000</v>
      </c>
      <c r="H191" s="19" t="n">
        <f aca="false">G191/C191</f>
        <v>1</v>
      </c>
    </row>
    <row r="192" customFormat="false" ht="13.2" hidden="false" customHeight="false" outlineLevel="0" collapsed="false">
      <c r="A192" s="16" t="s">
        <v>213</v>
      </c>
      <c r="B192" s="17" t="s">
        <v>214</v>
      </c>
      <c r="C192" s="18" t="n">
        <f aca="false">C563</f>
        <v>9814000</v>
      </c>
      <c r="D192" s="18" t="n">
        <f aca="false">D563</f>
        <v>1772216</v>
      </c>
      <c r="E192" s="18" t="n">
        <f aca="false">E563</f>
        <v>0</v>
      </c>
      <c r="F192" s="18" t="n">
        <f aca="false">F563</f>
        <v>0</v>
      </c>
      <c r="G192" s="18" t="n">
        <f aca="false">G563</f>
        <v>9814000</v>
      </c>
      <c r="H192" s="19" t="n">
        <f aca="false">G192/C192</f>
        <v>1</v>
      </c>
    </row>
    <row r="193" customFormat="false" ht="13.2" hidden="false" customHeight="false" outlineLevel="0" collapsed="false">
      <c r="A193" s="16" t="s">
        <v>219</v>
      </c>
      <c r="B193" s="17" t="s">
        <v>307</v>
      </c>
      <c r="C193" s="18" t="n">
        <f aca="false">C564</f>
        <v>1854000</v>
      </c>
      <c r="D193" s="18" t="n">
        <f aca="false">D564</f>
        <v>506185</v>
      </c>
      <c r="E193" s="18" t="n">
        <f aca="false">E564</f>
        <v>0</v>
      </c>
      <c r="F193" s="18" t="n">
        <f aca="false">F564</f>
        <v>0</v>
      </c>
      <c r="G193" s="18" t="n">
        <f aca="false">G564</f>
        <v>1854000</v>
      </c>
      <c r="H193" s="19" t="n">
        <f aca="false">G193/C193</f>
        <v>1</v>
      </c>
    </row>
    <row r="194" customFormat="false" ht="13.2" hidden="false" customHeight="false" outlineLevel="0" collapsed="false">
      <c r="A194" s="16" t="s">
        <v>221</v>
      </c>
      <c r="B194" s="17" t="s">
        <v>222</v>
      </c>
      <c r="C194" s="18" t="n">
        <f aca="false">C195</f>
        <v>1194000</v>
      </c>
      <c r="D194" s="18" t="n">
        <f aca="false">D195</f>
        <v>125964</v>
      </c>
      <c r="E194" s="18" t="n">
        <f aca="false">E195</f>
        <v>0</v>
      </c>
      <c r="F194" s="18" t="n">
        <f aca="false">F195</f>
        <v>0</v>
      </c>
      <c r="G194" s="18" t="n">
        <f aca="false">G195</f>
        <v>1194000</v>
      </c>
      <c r="H194" s="19" t="n">
        <f aca="false">G194/C194</f>
        <v>1</v>
      </c>
    </row>
    <row r="195" customFormat="false" ht="13.2" hidden="false" customHeight="false" outlineLevel="0" collapsed="false">
      <c r="A195" s="16" t="s">
        <v>223</v>
      </c>
      <c r="B195" s="17" t="s">
        <v>224</v>
      </c>
      <c r="C195" s="18" t="n">
        <f aca="false">C196</f>
        <v>1194000</v>
      </c>
      <c r="D195" s="18" t="n">
        <f aca="false">D196</f>
        <v>125964</v>
      </c>
      <c r="E195" s="18" t="n">
        <f aca="false">E196</f>
        <v>0</v>
      </c>
      <c r="F195" s="18" t="n">
        <f aca="false">F196</f>
        <v>0</v>
      </c>
      <c r="G195" s="18" t="n">
        <f aca="false">G196</f>
        <v>1194000</v>
      </c>
      <c r="H195" s="19" t="n">
        <f aca="false">G195/C195</f>
        <v>1</v>
      </c>
    </row>
    <row r="196" customFormat="false" ht="13.2" hidden="false" customHeight="false" outlineLevel="0" collapsed="false">
      <c r="A196" s="16" t="s">
        <v>225</v>
      </c>
      <c r="B196" s="17" t="s">
        <v>226</v>
      </c>
      <c r="C196" s="18" t="n">
        <f aca="false">C197</f>
        <v>1194000</v>
      </c>
      <c r="D196" s="18" t="n">
        <f aca="false">D197</f>
        <v>125964</v>
      </c>
      <c r="E196" s="18" t="n">
        <f aca="false">E197</f>
        <v>0</v>
      </c>
      <c r="F196" s="18" t="n">
        <f aca="false">F197</f>
        <v>0</v>
      </c>
      <c r="G196" s="18" t="n">
        <f aca="false">G197</f>
        <v>1194000</v>
      </c>
      <c r="H196" s="19" t="n">
        <f aca="false">G196/C196</f>
        <v>1</v>
      </c>
    </row>
    <row r="197" customFormat="false" ht="13.2" hidden="false" customHeight="false" outlineLevel="0" collapsed="false">
      <c r="A197" s="16" t="s">
        <v>227</v>
      </c>
      <c r="B197" s="17" t="s">
        <v>228</v>
      </c>
      <c r="C197" s="18" t="n">
        <f aca="false">C568</f>
        <v>1194000</v>
      </c>
      <c r="D197" s="18" t="n">
        <f aca="false">D568</f>
        <v>125964</v>
      </c>
      <c r="E197" s="18" t="n">
        <f aca="false">E568</f>
        <v>0</v>
      </c>
      <c r="F197" s="18" t="n">
        <f aca="false">F568</f>
        <v>0</v>
      </c>
      <c r="G197" s="18" t="n">
        <f aca="false">G568</f>
        <v>1194000</v>
      </c>
      <c r="H197" s="19" t="n">
        <f aca="false">G197/C197</f>
        <v>1</v>
      </c>
    </row>
    <row r="198" customFormat="false" ht="39.6" hidden="false" customHeight="false" outlineLevel="0" collapsed="false">
      <c r="A198" s="16" t="s">
        <v>308</v>
      </c>
      <c r="B198" s="17" t="s">
        <v>309</v>
      </c>
      <c r="C198" s="18" t="n">
        <f aca="false">C199+C217</f>
        <v>135855000</v>
      </c>
      <c r="D198" s="18" t="n">
        <f aca="false">D199+D217</f>
        <v>111636509</v>
      </c>
      <c r="E198" s="18" t="n">
        <f aca="false">E199+E217</f>
        <v>0</v>
      </c>
      <c r="F198" s="18" t="n">
        <f aca="false">F199+F217</f>
        <v>0</v>
      </c>
      <c r="G198" s="18" t="n">
        <f aca="false">G199+G217</f>
        <v>122880249</v>
      </c>
      <c r="H198" s="19" t="n">
        <f aca="false">G198/C198</f>
        <v>0.904495594567738</v>
      </c>
    </row>
    <row r="199" customFormat="false" ht="13.2" hidden="false" customHeight="false" outlineLevel="0" collapsed="false">
      <c r="A199" s="16" t="s">
        <v>192</v>
      </c>
      <c r="B199" s="17" t="s">
        <v>193</v>
      </c>
      <c r="C199" s="18" t="n">
        <f aca="false">C200+C201+C208+C212+C215+C202+C205</f>
        <v>132637000</v>
      </c>
      <c r="D199" s="18" t="n">
        <f aca="false">D200+D201+D208+D212+D215+D202+D205</f>
        <v>109673864</v>
      </c>
      <c r="E199" s="18" t="n">
        <f aca="false">E200+E201+E208+E212+E215+E202+E205</f>
        <v>0</v>
      </c>
      <c r="F199" s="18" t="n">
        <f aca="false">F200+F201+F208+F212+F215+F202+F205</f>
        <v>0</v>
      </c>
      <c r="G199" s="18" t="n">
        <f aca="false">G200+G201+G208+G212+G215+G202+G205</f>
        <v>119662249</v>
      </c>
      <c r="H199" s="19" t="n">
        <f aca="false">G199/C199</f>
        <v>0.902178494688511</v>
      </c>
    </row>
    <row r="200" customFormat="false" ht="13.2" hidden="false" customHeight="false" outlineLevel="0" collapsed="false">
      <c r="A200" s="16" t="s">
        <v>194</v>
      </c>
      <c r="B200" s="17" t="s">
        <v>195</v>
      </c>
      <c r="C200" s="18" t="n">
        <f aca="false">C413</f>
        <v>105746000</v>
      </c>
      <c r="D200" s="18" t="n">
        <f aca="false">D413</f>
        <v>91372888</v>
      </c>
      <c r="E200" s="18" t="n">
        <f aca="false">E413</f>
        <v>0</v>
      </c>
      <c r="F200" s="18" t="n">
        <f aca="false">F413</f>
        <v>0</v>
      </c>
      <c r="G200" s="18" t="n">
        <f aca="false">G413</f>
        <v>99679514</v>
      </c>
      <c r="H200" s="19" t="n">
        <f aca="false">G200/C200</f>
        <v>0.942631532161973</v>
      </c>
    </row>
    <row r="201" customFormat="false" ht="26.4" hidden="false" customHeight="false" outlineLevel="0" collapsed="false">
      <c r="A201" s="16" t="s">
        <v>196</v>
      </c>
      <c r="B201" s="17" t="s">
        <v>197</v>
      </c>
      <c r="C201" s="18" t="n">
        <f aca="false">C414</f>
        <v>18585000</v>
      </c>
      <c r="D201" s="18" t="n">
        <f aca="false">D414</f>
        <v>13471801</v>
      </c>
      <c r="E201" s="18" t="n">
        <f aca="false">E414</f>
        <v>0</v>
      </c>
      <c r="F201" s="18" t="n">
        <f aca="false">F414</f>
        <v>0</v>
      </c>
      <c r="G201" s="18" t="n">
        <f aca="false">G414</f>
        <v>14696510</v>
      </c>
      <c r="H201" s="19" t="n">
        <f aca="false">G201/C201</f>
        <v>0.790772666128598</v>
      </c>
    </row>
    <row r="202" customFormat="false" ht="26.4" hidden="false" customHeight="false" outlineLevel="0" collapsed="false">
      <c r="A202" s="16" t="s">
        <v>232</v>
      </c>
      <c r="B202" s="17" t="s">
        <v>233</v>
      </c>
      <c r="C202" s="18" t="n">
        <f aca="false">C203</f>
        <v>1177000</v>
      </c>
      <c r="D202" s="18" t="n">
        <f aca="false">D203</f>
        <v>970132</v>
      </c>
      <c r="E202" s="18" t="n">
        <f aca="false">E203</f>
        <v>0</v>
      </c>
      <c r="F202" s="18" t="n">
        <f aca="false">F203</f>
        <v>0</v>
      </c>
      <c r="G202" s="18" t="n">
        <f aca="false">G203</f>
        <v>970132</v>
      </c>
      <c r="H202" s="19" t="n">
        <f aca="false">G202/C202</f>
        <v>0.824241291418862</v>
      </c>
    </row>
    <row r="203" customFormat="false" ht="52.8" hidden="false" customHeight="false" outlineLevel="0" collapsed="false">
      <c r="A203" s="16" t="s">
        <v>234</v>
      </c>
      <c r="B203" s="17" t="s">
        <v>235</v>
      </c>
      <c r="C203" s="18" t="n">
        <f aca="false">C204</f>
        <v>1177000</v>
      </c>
      <c r="D203" s="18" t="n">
        <f aca="false">D204</f>
        <v>970132</v>
      </c>
      <c r="E203" s="18" t="n">
        <f aca="false">E204</f>
        <v>0</v>
      </c>
      <c r="F203" s="18" t="n">
        <f aca="false">F204</f>
        <v>0</v>
      </c>
      <c r="G203" s="18" t="n">
        <f aca="false">G204</f>
        <v>970132</v>
      </c>
      <c r="H203" s="19" t="n">
        <f aca="false">G203/C203</f>
        <v>0.824241291418862</v>
      </c>
    </row>
    <row r="204" customFormat="false" ht="39.6" hidden="false" customHeight="false" outlineLevel="0" collapsed="false">
      <c r="A204" s="16" t="s">
        <v>310</v>
      </c>
      <c r="B204" s="17" t="s">
        <v>311</v>
      </c>
      <c r="C204" s="18" t="n">
        <f aca="false">C417</f>
        <v>1177000</v>
      </c>
      <c r="D204" s="18" t="n">
        <f aca="false">D417</f>
        <v>970132</v>
      </c>
      <c r="E204" s="18" t="n">
        <f aca="false">E417</f>
        <v>0</v>
      </c>
      <c r="F204" s="18" t="n">
        <f aca="false">F417</f>
        <v>0</v>
      </c>
      <c r="G204" s="18" t="n">
        <f aca="false">G417</f>
        <v>970132</v>
      </c>
      <c r="H204" s="19" t="n">
        <f aca="false">G204/C204</f>
        <v>0.824241291418862</v>
      </c>
    </row>
    <row r="205" customFormat="false" ht="13.2" hidden="false" customHeight="false" outlineLevel="0" collapsed="false">
      <c r="A205" s="16" t="s">
        <v>312</v>
      </c>
      <c r="B205" s="17" t="s">
        <v>313</v>
      </c>
      <c r="C205" s="18" t="n">
        <f aca="false">C206</f>
        <v>100000</v>
      </c>
      <c r="D205" s="18" t="n">
        <f aca="false">D206</f>
        <v>31341</v>
      </c>
      <c r="E205" s="18" t="n">
        <f aca="false">E206</f>
        <v>0</v>
      </c>
      <c r="F205" s="18" t="n">
        <f aca="false">F206</f>
        <v>0</v>
      </c>
      <c r="G205" s="18" t="n">
        <f aca="false">G206</f>
        <v>31341</v>
      </c>
      <c r="H205" s="19" t="n">
        <f aca="false">G205/C205</f>
        <v>0.31341</v>
      </c>
    </row>
    <row r="206" customFormat="false" ht="13.2" hidden="false" customHeight="false" outlineLevel="0" collapsed="false">
      <c r="A206" s="16" t="s">
        <v>314</v>
      </c>
      <c r="B206" s="17" t="s">
        <v>315</v>
      </c>
      <c r="C206" s="18" t="n">
        <f aca="false">C207</f>
        <v>100000</v>
      </c>
      <c r="D206" s="18" t="n">
        <f aca="false">D207</f>
        <v>31341</v>
      </c>
      <c r="E206" s="18" t="n">
        <f aca="false">E207</f>
        <v>0</v>
      </c>
      <c r="F206" s="18" t="n">
        <f aca="false">F207</f>
        <v>0</v>
      </c>
      <c r="G206" s="18" t="n">
        <f aca="false">G207</f>
        <v>31341</v>
      </c>
      <c r="H206" s="19" t="n">
        <f aca="false">G206/C206</f>
        <v>0.31341</v>
      </c>
    </row>
    <row r="207" customFormat="false" ht="39.6" hidden="false" customHeight="false" outlineLevel="0" collapsed="false">
      <c r="A207" s="16" t="s">
        <v>316</v>
      </c>
      <c r="B207" s="17" t="s">
        <v>317</v>
      </c>
      <c r="C207" s="18" t="n">
        <f aca="false">C420</f>
        <v>100000</v>
      </c>
      <c r="D207" s="18" t="n">
        <f aca="false">D420</f>
        <v>31341</v>
      </c>
      <c r="E207" s="18" t="n">
        <f aca="false">E420</f>
        <v>0</v>
      </c>
      <c r="F207" s="18" t="n">
        <f aca="false">F420</f>
        <v>0</v>
      </c>
      <c r="G207" s="18" t="n">
        <f aca="false">G420</f>
        <v>31341</v>
      </c>
      <c r="H207" s="19" t="n">
        <f aca="false">G207/C207</f>
        <v>0.31341</v>
      </c>
    </row>
    <row r="208" customFormat="false" ht="13.2" hidden="false" customHeight="false" outlineLevel="0" collapsed="false">
      <c r="A208" s="16" t="s">
        <v>264</v>
      </c>
      <c r="B208" s="17" t="s">
        <v>265</v>
      </c>
      <c r="C208" s="18" t="n">
        <f aca="false">C209</f>
        <v>5087000</v>
      </c>
      <c r="D208" s="18" t="n">
        <f aca="false">D209</f>
        <v>3553995</v>
      </c>
      <c r="E208" s="18" t="n">
        <f aca="false">E209</f>
        <v>0</v>
      </c>
      <c r="F208" s="18" t="n">
        <f aca="false">F209</f>
        <v>0</v>
      </c>
      <c r="G208" s="18" t="n">
        <f aca="false">G209</f>
        <v>3877086</v>
      </c>
      <c r="H208" s="19" t="n">
        <f aca="false">G208/C208</f>
        <v>0.762155690977</v>
      </c>
    </row>
    <row r="209" customFormat="false" ht="13.2" hidden="false" customHeight="false" outlineLevel="0" collapsed="false">
      <c r="A209" s="16" t="s">
        <v>266</v>
      </c>
      <c r="B209" s="17" t="s">
        <v>267</v>
      </c>
      <c r="C209" s="18" t="n">
        <f aca="false">C210+C211</f>
        <v>5087000</v>
      </c>
      <c r="D209" s="18" t="n">
        <f aca="false">D210+D211</f>
        <v>3553995</v>
      </c>
      <c r="E209" s="18" t="n">
        <f aca="false">E210+E211</f>
        <v>0</v>
      </c>
      <c r="F209" s="18" t="n">
        <f aca="false">F210+F211</f>
        <v>0</v>
      </c>
      <c r="G209" s="18" t="n">
        <f aca="false">G210+G211</f>
        <v>3877086</v>
      </c>
      <c r="H209" s="19" t="n">
        <f aca="false">G209/C209</f>
        <v>0.762155690977</v>
      </c>
    </row>
    <row r="210" customFormat="false" ht="13.2" hidden="false" customHeight="false" outlineLevel="0" collapsed="false">
      <c r="A210" s="16" t="s">
        <v>268</v>
      </c>
      <c r="B210" s="17" t="s">
        <v>269</v>
      </c>
      <c r="C210" s="18" t="n">
        <f aca="false">C423</f>
        <v>3845000</v>
      </c>
      <c r="D210" s="18" t="n">
        <f aca="false">D423</f>
        <v>2887015</v>
      </c>
      <c r="E210" s="18" t="n">
        <f aca="false">E423</f>
        <v>0</v>
      </c>
      <c r="F210" s="18" t="n">
        <f aca="false">F423</f>
        <v>0</v>
      </c>
      <c r="G210" s="18" t="n">
        <f aca="false">G423</f>
        <v>3149471</v>
      </c>
      <c r="H210" s="19" t="n">
        <f aca="false">G210/C210</f>
        <v>0.819108192457737</v>
      </c>
    </row>
    <row r="211" customFormat="false" ht="13.2" hidden="false" customHeight="false" outlineLevel="0" collapsed="false">
      <c r="A211" s="16" t="s">
        <v>270</v>
      </c>
      <c r="B211" s="17" t="s">
        <v>271</v>
      </c>
      <c r="C211" s="18" t="n">
        <f aca="false">C424</f>
        <v>1242000</v>
      </c>
      <c r="D211" s="18" t="n">
        <f aca="false">D424</f>
        <v>666980</v>
      </c>
      <c r="E211" s="18" t="n">
        <f aca="false">E424</f>
        <v>0</v>
      </c>
      <c r="F211" s="18" t="n">
        <f aca="false">F424</f>
        <v>0</v>
      </c>
      <c r="G211" s="18" t="n">
        <f aca="false">G424</f>
        <v>727615</v>
      </c>
      <c r="H211" s="19" t="n">
        <f aca="false">G211/C211</f>
        <v>0.585841384863124</v>
      </c>
    </row>
    <row r="212" customFormat="false" ht="39.6" hidden="false" customHeight="false" outlineLevel="0" collapsed="false">
      <c r="A212" s="16" t="s">
        <v>198</v>
      </c>
      <c r="B212" s="17" t="s">
        <v>199</v>
      </c>
      <c r="C212" s="18" t="n">
        <f aca="false">C213+C214</f>
        <v>1942000</v>
      </c>
      <c r="D212" s="18" t="n">
        <f aca="false">D213+D214</f>
        <v>1473547</v>
      </c>
      <c r="E212" s="18" t="n">
        <f aca="false">E213+E214</f>
        <v>0</v>
      </c>
      <c r="F212" s="18" t="n">
        <f aca="false">F213+F214</f>
        <v>0</v>
      </c>
      <c r="G212" s="18" t="n">
        <f aca="false">G213+G214</f>
        <v>1607506</v>
      </c>
      <c r="H212" s="19" t="n">
        <f aca="false">G212/C212</f>
        <v>0.82775798146241</v>
      </c>
    </row>
    <row r="213" customFormat="false" ht="13.2" hidden="false" customHeight="false" outlineLevel="0" collapsed="false">
      <c r="A213" s="16" t="s">
        <v>288</v>
      </c>
      <c r="B213" s="17" t="s">
        <v>289</v>
      </c>
      <c r="C213" s="18" t="n">
        <f aca="false">C426</f>
        <v>800000</v>
      </c>
      <c r="D213" s="18" t="n">
        <f aca="false">D426</f>
        <v>514000</v>
      </c>
      <c r="E213" s="18" t="n">
        <f aca="false">E426</f>
        <v>0</v>
      </c>
      <c r="F213" s="18" t="n">
        <f aca="false">F426</f>
        <v>0</v>
      </c>
      <c r="G213" s="18" t="n">
        <f aca="false">G426</f>
        <v>560727</v>
      </c>
      <c r="H213" s="19" t="n">
        <f aca="false">G213/C213</f>
        <v>0.70090875</v>
      </c>
    </row>
    <row r="214" customFormat="false" ht="13.2" hidden="false" customHeight="false" outlineLevel="0" collapsed="false">
      <c r="A214" s="16" t="s">
        <v>200</v>
      </c>
      <c r="B214" s="17" t="s">
        <v>201</v>
      </c>
      <c r="C214" s="18" t="n">
        <f aca="false">C427</f>
        <v>1142000</v>
      </c>
      <c r="D214" s="18" t="n">
        <f aca="false">D427</f>
        <v>959547</v>
      </c>
      <c r="E214" s="18" t="n">
        <f aca="false">E427</f>
        <v>0</v>
      </c>
      <c r="F214" s="18" t="n">
        <f aca="false">F427</f>
        <v>0</v>
      </c>
      <c r="G214" s="18" t="n">
        <f aca="false">G427</f>
        <v>1046779</v>
      </c>
      <c r="H214" s="19" t="n">
        <f aca="false">G214/C214</f>
        <v>0.916619089316988</v>
      </c>
    </row>
    <row r="215" customFormat="false" ht="27" hidden="false" customHeight="false" outlineLevel="0" collapsed="false">
      <c r="A215" s="16" t="s">
        <v>202</v>
      </c>
      <c r="B215" s="17" t="s">
        <v>203</v>
      </c>
      <c r="C215" s="18" t="n">
        <f aca="false">C216</f>
        <v>0</v>
      </c>
      <c r="D215" s="18" t="n">
        <f aca="false">D216</f>
        <v>-1199840</v>
      </c>
      <c r="E215" s="18" t="n">
        <f aca="false">E216</f>
        <v>0</v>
      </c>
      <c r="F215" s="18" t="n">
        <f aca="false">F216</f>
        <v>0</v>
      </c>
      <c r="G215" s="18" t="n">
        <f aca="false">G216</f>
        <v>-1199840</v>
      </c>
      <c r="H215" s="19"/>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4" hidden="false" customHeight="false" outlineLevel="0" collapsed="false">
      <c r="A216" s="16" t="s">
        <v>204</v>
      </c>
      <c r="B216" s="21" t="n">
        <v>8501</v>
      </c>
      <c r="C216" s="18" t="n">
        <f aca="false">C429</f>
        <v>0</v>
      </c>
      <c r="D216" s="18" t="n">
        <f aca="false">D429</f>
        <v>-1199840</v>
      </c>
      <c r="E216" s="18" t="n">
        <f aca="false">E429</f>
        <v>0</v>
      </c>
      <c r="F216" s="18" t="n">
        <f aca="false">F429</f>
        <v>0</v>
      </c>
      <c r="G216" s="18" t="n">
        <f aca="false">G429</f>
        <v>-1199840</v>
      </c>
      <c r="H216" s="19"/>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16" t="s">
        <v>205</v>
      </c>
      <c r="B217" s="17" t="s">
        <v>206</v>
      </c>
      <c r="C217" s="18" t="n">
        <f aca="false">C218+C222</f>
        <v>3218000</v>
      </c>
      <c r="D217" s="18" t="n">
        <f aca="false">D218+D222</f>
        <v>1962645</v>
      </c>
      <c r="E217" s="18" t="n">
        <f aca="false">E218+E222</f>
        <v>0</v>
      </c>
      <c r="F217" s="18" t="n">
        <f aca="false">F218+F222</f>
        <v>0</v>
      </c>
      <c r="G217" s="18" t="n">
        <f aca="false">G218+G222</f>
        <v>3218000</v>
      </c>
      <c r="H217" s="19" t="n">
        <f aca="false">G217/C217</f>
        <v>1</v>
      </c>
    </row>
    <row r="218" customFormat="false" ht="39.6" hidden="false" customHeight="false" outlineLevel="0" collapsed="false">
      <c r="A218" s="16" t="s">
        <v>207</v>
      </c>
      <c r="B218" s="17" t="s">
        <v>208</v>
      </c>
      <c r="C218" s="18" t="n">
        <f aca="false">C219</f>
        <v>1475000</v>
      </c>
      <c r="D218" s="18" t="n">
        <f aca="false">D219</f>
        <v>571635</v>
      </c>
      <c r="E218" s="18" t="n">
        <f aca="false">E219</f>
        <v>0</v>
      </c>
      <c r="F218" s="18" t="n">
        <f aca="false">F219</f>
        <v>0</v>
      </c>
      <c r="G218" s="18" t="n">
        <f aca="false">G219</f>
        <v>1475000</v>
      </c>
      <c r="H218" s="19" t="n">
        <f aca="false">G218/C218</f>
        <v>1</v>
      </c>
    </row>
    <row r="219" customFormat="false" ht="13.2" hidden="false" customHeight="false" outlineLevel="0" collapsed="false">
      <c r="A219" s="16" t="s">
        <v>215</v>
      </c>
      <c r="B219" s="17" t="s">
        <v>216</v>
      </c>
      <c r="C219" s="18" t="n">
        <f aca="false">C220+C221</f>
        <v>1475000</v>
      </c>
      <c r="D219" s="18" t="n">
        <f aca="false">D220+D221</f>
        <v>571635</v>
      </c>
      <c r="E219" s="18" t="n">
        <f aca="false">E220+E221</f>
        <v>0</v>
      </c>
      <c r="F219" s="18" t="n">
        <f aca="false">F220+F221</f>
        <v>0</v>
      </c>
      <c r="G219" s="18" t="n">
        <f aca="false">G220+G221</f>
        <v>1475000</v>
      </c>
      <c r="H219" s="19" t="n">
        <f aca="false">G219/C219</f>
        <v>1</v>
      </c>
    </row>
    <row r="220" customFormat="false" ht="13.2" hidden="false" customHeight="false" outlineLevel="0" collapsed="false">
      <c r="A220" s="16" t="s">
        <v>211</v>
      </c>
      <c r="B220" s="17" t="s">
        <v>217</v>
      </c>
      <c r="C220" s="18" t="n">
        <f aca="false">C573</f>
        <v>230000</v>
      </c>
      <c r="D220" s="18" t="n">
        <f aca="false">D573</f>
        <v>88944</v>
      </c>
      <c r="E220" s="18" t="n">
        <f aca="false">E573</f>
        <v>0</v>
      </c>
      <c r="F220" s="18" t="n">
        <f aca="false">F573</f>
        <v>0</v>
      </c>
      <c r="G220" s="18" t="n">
        <f aca="false">G573</f>
        <v>230000</v>
      </c>
      <c r="H220" s="19" t="n">
        <f aca="false">G220/C220</f>
        <v>1</v>
      </c>
    </row>
    <row r="221" customFormat="false" ht="13.2" hidden="false" customHeight="false" outlineLevel="0" collapsed="false">
      <c r="A221" s="16" t="s">
        <v>213</v>
      </c>
      <c r="B221" s="17" t="s">
        <v>218</v>
      </c>
      <c r="C221" s="18" t="n">
        <f aca="false">C574</f>
        <v>1245000</v>
      </c>
      <c r="D221" s="18" t="n">
        <f aca="false">D574</f>
        <v>482691</v>
      </c>
      <c r="E221" s="18" t="n">
        <f aca="false">E574</f>
        <v>0</v>
      </c>
      <c r="F221" s="18" t="n">
        <f aca="false">F574</f>
        <v>0</v>
      </c>
      <c r="G221" s="18" t="n">
        <f aca="false">G574</f>
        <v>1245000</v>
      </c>
      <c r="H221" s="19" t="n">
        <f aca="false">G221/C221</f>
        <v>1</v>
      </c>
    </row>
    <row r="222" customFormat="false" ht="13.2" hidden="false" customHeight="false" outlineLevel="0" collapsed="false">
      <c r="A222" s="16" t="s">
        <v>221</v>
      </c>
      <c r="B222" s="17" t="s">
        <v>222</v>
      </c>
      <c r="C222" s="18" t="n">
        <f aca="false">C223</f>
        <v>1743000</v>
      </c>
      <c r="D222" s="18" t="n">
        <f aca="false">D223</f>
        <v>1391010</v>
      </c>
      <c r="E222" s="18" t="n">
        <f aca="false">E223</f>
        <v>0</v>
      </c>
      <c r="F222" s="18" t="n">
        <f aca="false">F223</f>
        <v>0</v>
      </c>
      <c r="G222" s="18" t="n">
        <f aca="false">G223</f>
        <v>1743000</v>
      </c>
      <c r="H222" s="19" t="n">
        <f aca="false">G222/C222</f>
        <v>1</v>
      </c>
    </row>
    <row r="223" customFormat="false" ht="13.2" hidden="false" customHeight="false" outlineLevel="0" collapsed="false">
      <c r="A223" s="16" t="s">
        <v>223</v>
      </c>
      <c r="B223" s="17" t="s">
        <v>224</v>
      </c>
      <c r="C223" s="18" t="n">
        <f aca="false">C224</f>
        <v>1743000</v>
      </c>
      <c r="D223" s="18" t="n">
        <f aca="false">D224</f>
        <v>1391010</v>
      </c>
      <c r="E223" s="18" t="n">
        <f aca="false">E224</f>
        <v>0</v>
      </c>
      <c r="F223" s="18" t="n">
        <f aca="false">F224</f>
        <v>0</v>
      </c>
      <c r="G223" s="18" t="n">
        <f aca="false">G224</f>
        <v>1743000</v>
      </c>
      <c r="H223" s="19" t="n">
        <f aca="false">G223/C223</f>
        <v>1</v>
      </c>
    </row>
    <row r="224" customFormat="false" ht="13.2" hidden="false" customHeight="false" outlineLevel="0" collapsed="false">
      <c r="A224" s="16" t="s">
        <v>225</v>
      </c>
      <c r="B224" s="17" t="s">
        <v>226</v>
      </c>
      <c r="C224" s="18" t="n">
        <f aca="false">C225+C226+C227+C228</f>
        <v>1743000</v>
      </c>
      <c r="D224" s="18" t="n">
        <f aca="false">D225+D226+D227+D228</f>
        <v>1391010</v>
      </c>
      <c r="E224" s="18" t="n">
        <f aca="false">E225+E226+E227+E228</f>
        <v>0</v>
      </c>
      <c r="F224" s="18" t="n">
        <f aca="false">F225+F226+F227+F228</f>
        <v>0</v>
      </c>
      <c r="G224" s="18" t="n">
        <f aca="false">G225+G226+G227+G228</f>
        <v>1743000</v>
      </c>
      <c r="H224" s="19" t="n">
        <f aca="false">G224/C224</f>
        <v>1</v>
      </c>
    </row>
    <row r="225" customFormat="false" ht="13.2" hidden="false" customHeight="false" outlineLevel="0" collapsed="false">
      <c r="A225" s="16" t="s">
        <v>318</v>
      </c>
      <c r="B225" s="17" t="s">
        <v>319</v>
      </c>
      <c r="C225" s="18" t="n">
        <f aca="false">C578</f>
        <v>1618000</v>
      </c>
      <c r="D225" s="18" t="n">
        <f aca="false">D578</f>
        <v>1385026</v>
      </c>
      <c r="E225" s="18" t="n">
        <f aca="false">E578</f>
        <v>0</v>
      </c>
      <c r="F225" s="18" t="n">
        <f aca="false">F578</f>
        <v>0</v>
      </c>
      <c r="G225" s="18" t="n">
        <f aca="false">G578</f>
        <v>1618000</v>
      </c>
      <c r="H225" s="19" t="n">
        <f aca="false">G225/C225</f>
        <v>1</v>
      </c>
    </row>
    <row r="226" customFormat="false" ht="13.2" hidden="false" customHeight="false" outlineLevel="0" collapsed="false">
      <c r="A226" s="16" t="s">
        <v>258</v>
      </c>
      <c r="B226" s="17" t="s">
        <v>259</v>
      </c>
      <c r="C226" s="18" t="n">
        <f aca="false">C579</f>
        <v>95000</v>
      </c>
      <c r="D226" s="18" t="n">
        <f aca="false">D579</f>
        <v>5984</v>
      </c>
      <c r="E226" s="18" t="n">
        <f aca="false">E579</f>
        <v>0</v>
      </c>
      <c r="F226" s="18" t="n">
        <f aca="false">F579</f>
        <v>0</v>
      </c>
      <c r="G226" s="18" t="n">
        <f aca="false">G579</f>
        <v>95000</v>
      </c>
      <c r="H226" s="19" t="n">
        <f aca="false">G226/C226</f>
        <v>1</v>
      </c>
    </row>
    <row r="227" customFormat="false" ht="13.2" hidden="true" customHeight="false" outlineLevel="0" collapsed="false">
      <c r="A227" s="16" t="s">
        <v>320</v>
      </c>
      <c r="B227" s="17" t="s">
        <v>321</v>
      </c>
      <c r="C227" s="18" t="n">
        <f aca="false">C580</f>
        <v>0</v>
      </c>
      <c r="D227" s="18" t="n">
        <f aca="false">D580</f>
        <v>0</v>
      </c>
      <c r="E227" s="18" t="n">
        <f aca="false">E580</f>
        <v>0</v>
      </c>
      <c r="F227" s="18" t="n">
        <f aca="false">F580</f>
        <v>0</v>
      </c>
      <c r="G227" s="18"/>
      <c r="H227" s="19"/>
    </row>
    <row r="228" customFormat="false" ht="13.2" hidden="false" customHeight="false" outlineLevel="0" collapsed="false">
      <c r="A228" s="16" t="s">
        <v>227</v>
      </c>
      <c r="B228" s="17" t="s">
        <v>228</v>
      </c>
      <c r="C228" s="18" t="n">
        <f aca="false">C581</f>
        <v>30000</v>
      </c>
      <c r="D228" s="18" t="n">
        <f aca="false">D581</f>
        <v>0</v>
      </c>
      <c r="E228" s="18" t="n">
        <f aca="false">E581</f>
        <v>0</v>
      </c>
      <c r="F228" s="18" t="n">
        <f aca="false">F581</f>
        <v>0</v>
      </c>
      <c r="G228" s="18" t="n">
        <f aca="false">G581</f>
        <v>30000</v>
      </c>
      <c r="H228" s="19" t="n">
        <f aca="false">G228/C228</f>
        <v>1</v>
      </c>
    </row>
    <row r="229" customFormat="false" ht="26.4" hidden="false" customHeight="false" outlineLevel="0" collapsed="false">
      <c r="A229" s="16" t="s">
        <v>322</v>
      </c>
      <c r="B229" s="17" t="s">
        <v>323</v>
      </c>
      <c r="C229" s="18" t="n">
        <f aca="false">C230+C235</f>
        <v>53594000</v>
      </c>
      <c r="D229" s="18" t="n">
        <f aca="false">D230+D235</f>
        <v>9939791</v>
      </c>
      <c r="E229" s="18" t="n">
        <f aca="false">E230+E235</f>
        <v>0</v>
      </c>
      <c r="F229" s="18" t="n">
        <f aca="false">F230+F235</f>
        <v>0</v>
      </c>
      <c r="G229" s="18" t="n">
        <f aca="false">G230+G235</f>
        <v>11601967</v>
      </c>
      <c r="H229" s="19" t="n">
        <f aca="false">G229/C229</f>
        <v>0.216478840915028</v>
      </c>
    </row>
    <row r="230" customFormat="false" ht="26.4" hidden="false" customHeight="false" outlineLevel="0" collapsed="false">
      <c r="A230" s="16" t="s">
        <v>324</v>
      </c>
      <c r="B230" s="17" t="s">
        <v>325</v>
      </c>
      <c r="C230" s="18" t="n">
        <f aca="false">C231</f>
        <v>751000</v>
      </c>
      <c r="D230" s="18" t="n">
        <f aca="false">D231</f>
        <v>0</v>
      </c>
      <c r="E230" s="18" t="n">
        <f aca="false">E231</f>
        <v>0</v>
      </c>
      <c r="F230" s="18" t="n">
        <f aca="false">F231</f>
        <v>0</v>
      </c>
      <c r="G230" s="18" t="n">
        <f aca="false">G231</f>
        <v>751000</v>
      </c>
      <c r="H230" s="19" t="n">
        <f aca="false">G230/C230</f>
        <v>1</v>
      </c>
    </row>
    <row r="231" customFormat="false" ht="13.2" hidden="false" customHeight="false" outlineLevel="0" collapsed="false">
      <c r="A231" s="16" t="s">
        <v>205</v>
      </c>
      <c r="B231" s="17" t="s">
        <v>206</v>
      </c>
      <c r="C231" s="18" t="n">
        <f aca="false">C232</f>
        <v>751000</v>
      </c>
      <c r="D231" s="18" t="n">
        <f aca="false">D232</f>
        <v>0</v>
      </c>
      <c r="E231" s="18" t="n">
        <f aca="false">E232</f>
        <v>0</v>
      </c>
      <c r="F231" s="18" t="n">
        <f aca="false">F232</f>
        <v>0</v>
      </c>
      <c r="G231" s="18" t="n">
        <f aca="false">G232</f>
        <v>751000</v>
      </c>
      <c r="H231" s="19" t="n">
        <f aca="false">G231/C231</f>
        <v>1</v>
      </c>
    </row>
    <row r="232" customFormat="false" ht="13.2" hidden="false" customHeight="false" outlineLevel="0" collapsed="false">
      <c r="A232" s="16" t="s">
        <v>280</v>
      </c>
      <c r="B232" s="17" t="s">
        <v>281</v>
      </c>
      <c r="C232" s="18" t="n">
        <f aca="false">C233</f>
        <v>751000</v>
      </c>
      <c r="D232" s="18" t="n">
        <f aca="false">D233</f>
        <v>0</v>
      </c>
      <c r="E232" s="18" t="n">
        <f aca="false">E233</f>
        <v>0</v>
      </c>
      <c r="F232" s="18" t="n">
        <f aca="false">F233</f>
        <v>0</v>
      </c>
      <c r="G232" s="18" t="n">
        <f aca="false">G233</f>
        <v>751000</v>
      </c>
      <c r="H232" s="19" t="n">
        <f aca="false">G232/C232</f>
        <v>1</v>
      </c>
    </row>
    <row r="233" customFormat="false" ht="39.6" hidden="false" customHeight="false" outlineLevel="0" collapsed="false">
      <c r="A233" s="16" t="s">
        <v>282</v>
      </c>
      <c r="B233" s="17" t="s">
        <v>283</v>
      </c>
      <c r="C233" s="18" t="n">
        <f aca="false">C234</f>
        <v>751000</v>
      </c>
      <c r="D233" s="18" t="n">
        <f aca="false">D234</f>
        <v>0</v>
      </c>
      <c r="E233" s="18" t="n">
        <f aca="false">E234</f>
        <v>0</v>
      </c>
      <c r="F233" s="18" t="n">
        <f aca="false">F234</f>
        <v>0</v>
      </c>
      <c r="G233" s="18" t="n">
        <f aca="false">G234</f>
        <v>751000</v>
      </c>
      <c r="H233" s="19" t="n">
        <f aca="false">G233/C233</f>
        <v>1</v>
      </c>
    </row>
    <row r="234" customFormat="false" ht="13.2" hidden="false" customHeight="false" outlineLevel="0" collapsed="false">
      <c r="A234" s="16" t="s">
        <v>284</v>
      </c>
      <c r="B234" s="17" t="s">
        <v>285</v>
      </c>
      <c r="C234" s="18" t="n">
        <f aca="false">C587</f>
        <v>751000</v>
      </c>
      <c r="D234" s="18" t="n">
        <f aca="false">D587</f>
        <v>0</v>
      </c>
      <c r="E234" s="18" t="n">
        <f aca="false">E587</f>
        <v>0</v>
      </c>
      <c r="F234" s="18" t="n">
        <f aca="false">F587</f>
        <v>0</v>
      </c>
      <c r="G234" s="18" t="n">
        <f aca="false">G587</f>
        <v>751000</v>
      </c>
      <c r="H234" s="19" t="n">
        <f aca="false">G234/C234</f>
        <v>1</v>
      </c>
    </row>
    <row r="235" customFormat="false" ht="13.2" hidden="false" customHeight="false" outlineLevel="0" collapsed="false">
      <c r="A235" s="16" t="s">
        <v>326</v>
      </c>
      <c r="B235" s="17" t="s">
        <v>327</v>
      </c>
      <c r="C235" s="18" t="n">
        <f aca="false">C236+C244</f>
        <v>52843000</v>
      </c>
      <c r="D235" s="18" t="n">
        <f aca="false">D236+D244</f>
        <v>9939791</v>
      </c>
      <c r="E235" s="18" t="n">
        <f aca="false">E236+E244</f>
        <v>0</v>
      </c>
      <c r="F235" s="18" t="n">
        <f aca="false">F236+F244</f>
        <v>0</v>
      </c>
      <c r="G235" s="18" t="n">
        <f aca="false">G236+G244</f>
        <v>10850967</v>
      </c>
      <c r="H235" s="19" t="n">
        <f aca="false">G235/C235</f>
        <v>0.20534350812785</v>
      </c>
    </row>
    <row r="236" customFormat="false" ht="13.2" hidden="false" customHeight="false" outlineLevel="0" collapsed="false">
      <c r="A236" s="16" t="s">
        <v>192</v>
      </c>
      <c r="B236" s="17" t="s">
        <v>193</v>
      </c>
      <c r="C236" s="18" t="n">
        <f aca="false">C237+C238+C242</f>
        <v>52843000</v>
      </c>
      <c r="D236" s="18" t="n">
        <f aca="false">D237+D238+D242</f>
        <v>9956291</v>
      </c>
      <c r="E236" s="18" t="n">
        <f aca="false">E237+E238+E242</f>
        <v>0</v>
      </c>
      <c r="F236" s="18" t="n">
        <f aca="false">F237+F238+F242</f>
        <v>0</v>
      </c>
      <c r="G236" s="18" t="n">
        <f aca="false">G237+G238+G242</f>
        <v>10867467</v>
      </c>
      <c r="H236" s="19" t="n">
        <f aca="false">G236/C236</f>
        <v>0.205655753836837</v>
      </c>
    </row>
    <row r="237" customFormat="false" ht="26.4" hidden="false" customHeight="false" outlineLevel="0" collapsed="false">
      <c r="A237" s="16" t="s">
        <v>196</v>
      </c>
      <c r="B237" s="17" t="s">
        <v>197</v>
      </c>
      <c r="C237" s="18" t="n">
        <f aca="false">C433</f>
        <v>52843000</v>
      </c>
      <c r="D237" s="18" t="n">
        <f aca="false">D433</f>
        <v>10022937</v>
      </c>
      <c r="E237" s="18" t="n">
        <f aca="false">E433</f>
        <v>0</v>
      </c>
      <c r="F237" s="18" t="n">
        <f aca="false">F433</f>
        <v>0</v>
      </c>
      <c r="G237" s="18" t="n">
        <f aca="false">G433</f>
        <v>10934113</v>
      </c>
      <c r="H237" s="19" t="n">
        <f aca="false">G237/C237</f>
        <v>0.206916961565392</v>
      </c>
    </row>
    <row r="238" customFormat="false" ht="13.2" hidden="true" customHeight="false" outlineLevel="0" collapsed="false">
      <c r="A238" s="16" t="s">
        <v>294</v>
      </c>
      <c r="B238" s="17" t="s">
        <v>295</v>
      </c>
      <c r="C238" s="18" t="n">
        <f aca="false">C239</f>
        <v>0</v>
      </c>
      <c r="D238" s="18" t="n">
        <f aca="false">D239</f>
        <v>0</v>
      </c>
      <c r="E238" s="18" t="n">
        <f aca="false">E239</f>
        <v>0</v>
      </c>
      <c r="F238" s="18" t="n">
        <f aca="false">F239</f>
        <v>0</v>
      </c>
      <c r="G238" s="18"/>
      <c r="H238" s="19"/>
    </row>
    <row r="239" customFormat="false" ht="13.2" hidden="true" customHeight="false" outlineLevel="0" collapsed="false">
      <c r="A239" s="16" t="s">
        <v>296</v>
      </c>
      <c r="B239" s="17" t="s">
        <v>297</v>
      </c>
      <c r="C239" s="18" t="n">
        <f aca="false">C240</f>
        <v>0</v>
      </c>
      <c r="D239" s="18" t="n">
        <f aca="false">D240</f>
        <v>0</v>
      </c>
      <c r="E239" s="18" t="n">
        <f aca="false">E240</f>
        <v>0</v>
      </c>
      <c r="F239" s="18" t="n">
        <f aca="false">F240</f>
        <v>0</v>
      </c>
      <c r="G239" s="18"/>
      <c r="H239" s="19"/>
    </row>
    <row r="240" customFormat="false" ht="13.2" hidden="true" customHeight="false" outlineLevel="0" collapsed="false">
      <c r="A240" s="16" t="s">
        <v>298</v>
      </c>
      <c r="B240" s="17" t="s">
        <v>299</v>
      </c>
      <c r="C240" s="18" t="n">
        <f aca="false">C241</f>
        <v>0</v>
      </c>
      <c r="D240" s="18" t="n">
        <f aca="false">D241</f>
        <v>0</v>
      </c>
      <c r="E240" s="18" t="n">
        <f aca="false">E241</f>
        <v>0</v>
      </c>
      <c r="F240" s="18" t="n">
        <f aca="false">F241</f>
        <v>0</v>
      </c>
      <c r="G240" s="18"/>
      <c r="H240" s="19"/>
    </row>
    <row r="241" customFormat="false" ht="13.2" hidden="true" customHeight="false" outlineLevel="0" collapsed="false">
      <c r="A241" s="16" t="s">
        <v>300</v>
      </c>
      <c r="B241" s="17" t="s">
        <v>301</v>
      </c>
      <c r="C241" s="18" t="n">
        <f aca="false">C437</f>
        <v>0</v>
      </c>
      <c r="D241" s="18" t="n">
        <f aca="false">D437</f>
        <v>0</v>
      </c>
      <c r="E241" s="18" t="n">
        <f aca="false">E437</f>
        <v>0</v>
      </c>
      <c r="F241" s="18" t="n">
        <f aca="false">F437</f>
        <v>0</v>
      </c>
      <c r="G241" s="18"/>
      <c r="H241" s="19"/>
    </row>
    <row r="242" customFormat="false" ht="27" hidden="false" customHeight="false" outlineLevel="0" collapsed="false">
      <c r="A242" s="16" t="s">
        <v>202</v>
      </c>
      <c r="B242" s="17" t="s">
        <v>203</v>
      </c>
      <c r="C242" s="18" t="n">
        <f aca="false">C243</f>
        <v>0</v>
      </c>
      <c r="D242" s="18" t="n">
        <f aca="false">D243</f>
        <v>-66646</v>
      </c>
      <c r="E242" s="18" t="n">
        <f aca="false">E243</f>
        <v>0</v>
      </c>
      <c r="F242" s="18" t="n">
        <f aca="false">F243</f>
        <v>0</v>
      </c>
      <c r="G242" s="18" t="n">
        <f aca="false">G243</f>
        <v>-66646</v>
      </c>
      <c r="H242" s="19"/>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false" customHeight="false" outlineLevel="0" collapsed="false">
      <c r="A243" s="16" t="s">
        <v>204</v>
      </c>
      <c r="B243" s="21" t="n">
        <v>8501</v>
      </c>
      <c r="C243" s="18" t="n">
        <f aca="false">C439</f>
        <v>0</v>
      </c>
      <c r="D243" s="18" t="n">
        <f aca="false">D439</f>
        <v>-66646</v>
      </c>
      <c r="E243" s="18" t="n">
        <f aca="false">E439</f>
        <v>0</v>
      </c>
      <c r="F243" s="18" t="n">
        <f aca="false">F439</f>
        <v>0</v>
      </c>
      <c r="G243" s="18" t="n">
        <f aca="false">G439</f>
        <v>-66646</v>
      </c>
      <c r="H243" s="19"/>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16" t="s">
        <v>205</v>
      </c>
      <c r="B244" s="17" t="s">
        <v>206</v>
      </c>
      <c r="C244" s="18" t="n">
        <f aca="false">C245+C248+C252</f>
        <v>0</v>
      </c>
      <c r="D244" s="18" t="n">
        <f aca="false">D245+D248+D252</f>
        <v>-16500</v>
      </c>
      <c r="E244" s="18" t="n">
        <f aca="false">E245+E248+E252</f>
        <v>0</v>
      </c>
      <c r="F244" s="18" t="n">
        <f aca="false">F245+F248+F252</f>
        <v>0</v>
      </c>
      <c r="G244" s="18" t="n">
        <f aca="false">G245+G248+G252</f>
        <v>-16500</v>
      </c>
      <c r="H244" s="19"/>
    </row>
    <row r="245" customFormat="false" ht="39.6" hidden="true" customHeight="false" outlineLevel="0" collapsed="false">
      <c r="A245" s="16" t="s">
        <v>302</v>
      </c>
      <c r="B245" s="17" t="s">
        <v>303</v>
      </c>
      <c r="C245" s="18" t="n">
        <f aca="false">C246</f>
        <v>0</v>
      </c>
      <c r="D245" s="18" t="n">
        <f aca="false">D246</f>
        <v>0</v>
      </c>
      <c r="E245" s="18" t="n">
        <f aca="false">E246</f>
        <v>0</v>
      </c>
      <c r="F245" s="18" t="n">
        <f aca="false">F246</f>
        <v>0</v>
      </c>
      <c r="G245" s="18"/>
      <c r="H245" s="19"/>
    </row>
    <row r="246" customFormat="false" ht="26.4" hidden="true" customHeight="false" outlineLevel="0" collapsed="false">
      <c r="A246" s="16" t="s">
        <v>304</v>
      </c>
      <c r="B246" s="17" t="s">
        <v>305</v>
      </c>
      <c r="C246" s="18" t="n">
        <f aca="false">C247</f>
        <v>0</v>
      </c>
      <c r="D246" s="18" t="n">
        <f aca="false">D247</f>
        <v>0</v>
      </c>
      <c r="E246" s="18" t="n">
        <f aca="false">E247</f>
        <v>0</v>
      </c>
      <c r="F246" s="18" t="n">
        <f aca="false">F247</f>
        <v>0</v>
      </c>
      <c r="G246" s="18"/>
      <c r="H246" s="19"/>
    </row>
    <row r="247" customFormat="false" ht="13.2" hidden="true" customHeight="false" outlineLevel="0" collapsed="false">
      <c r="A247" s="16" t="s">
        <v>219</v>
      </c>
      <c r="B247" s="17" t="s">
        <v>306</v>
      </c>
      <c r="C247" s="18" t="n">
        <f aca="false">C592</f>
        <v>0</v>
      </c>
      <c r="D247" s="18" t="n">
        <f aca="false">D592</f>
        <v>0</v>
      </c>
      <c r="E247" s="18" t="n">
        <f aca="false">E592</f>
        <v>0</v>
      </c>
      <c r="F247" s="18" t="n">
        <f aca="false">F592</f>
        <v>0</v>
      </c>
      <c r="G247" s="18"/>
      <c r="H247" s="19"/>
    </row>
    <row r="248" customFormat="false" ht="13.2" hidden="true" customHeight="false" outlineLevel="0" collapsed="false">
      <c r="A248" s="16" t="s">
        <v>221</v>
      </c>
      <c r="B248" s="17" t="s">
        <v>222</v>
      </c>
      <c r="C248" s="18" t="n">
        <f aca="false">C249</f>
        <v>0</v>
      </c>
      <c r="D248" s="18" t="n">
        <f aca="false">D249</f>
        <v>0</v>
      </c>
      <c r="E248" s="18" t="n">
        <f aca="false">E249</f>
        <v>0</v>
      </c>
      <c r="F248" s="18" t="n">
        <f aca="false">F249</f>
        <v>0</v>
      </c>
      <c r="G248" s="18"/>
      <c r="H248" s="19"/>
    </row>
    <row r="249" customFormat="false" ht="13.2" hidden="true" customHeight="false" outlineLevel="0" collapsed="false">
      <c r="A249" s="16" t="s">
        <v>223</v>
      </c>
      <c r="B249" s="17" t="s">
        <v>224</v>
      </c>
      <c r="C249" s="18" t="n">
        <f aca="false">C250</f>
        <v>0</v>
      </c>
      <c r="D249" s="18" t="n">
        <f aca="false">D250</f>
        <v>0</v>
      </c>
      <c r="E249" s="18" t="n">
        <f aca="false">E250</f>
        <v>0</v>
      </c>
      <c r="F249" s="18" t="n">
        <f aca="false">F250</f>
        <v>0</v>
      </c>
      <c r="G249" s="18"/>
      <c r="H249" s="19"/>
    </row>
    <row r="250" customFormat="false" ht="13.2" hidden="true" customHeight="false" outlineLevel="0" collapsed="false">
      <c r="A250" s="16" t="s">
        <v>225</v>
      </c>
      <c r="B250" s="17" t="s">
        <v>226</v>
      </c>
      <c r="C250" s="18" t="n">
        <f aca="false">C251</f>
        <v>0</v>
      </c>
      <c r="D250" s="18" t="n">
        <f aca="false">D251</f>
        <v>0</v>
      </c>
      <c r="E250" s="18" t="n">
        <f aca="false">E251</f>
        <v>0</v>
      </c>
      <c r="F250" s="18" t="n">
        <f aca="false">F251</f>
        <v>0</v>
      </c>
      <c r="G250" s="18"/>
      <c r="H250" s="19"/>
    </row>
    <row r="251" customFormat="false" ht="13.2" hidden="true" customHeight="false" outlineLevel="0" collapsed="false">
      <c r="A251" s="16" t="s">
        <v>227</v>
      </c>
      <c r="B251" s="17" t="s">
        <v>228</v>
      </c>
      <c r="C251" s="18" t="n">
        <f aca="false">C596</f>
        <v>0</v>
      </c>
      <c r="D251" s="18" t="n">
        <f aca="false">D596</f>
        <v>0</v>
      </c>
      <c r="E251" s="18" t="n">
        <f aca="false">E596</f>
        <v>0</v>
      </c>
      <c r="F251" s="18" t="n">
        <f aca="false">F596</f>
        <v>0</v>
      </c>
      <c r="G251" s="18"/>
      <c r="H251" s="19"/>
    </row>
    <row r="252" customFormat="false" ht="27" hidden="false" customHeight="false" outlineLevel="0" collapsed="false">
      <c r="A252" s="16" t="s">
        <v>202</v>
      </c>
      <c r="B252" s="17" t="s">
        <v>203</v>
      </c>
      <c r="C252" s="18" t="n">
        <f aca="false">C253</f>
        <v>0</v>
      </c>
      <c r="D252" s="18" t="n">
        <f aca="false">D253</f>
        <v>-16500</v>
      </c>
      <c r="E252" s="18" t="n">
        <f aca="false">E253</f>
        <v>0</v>
      </c>
      <c r="F252" s="18" t="n">
        <f aca="false">F253</f>
        <v>0</v>
      </c>
      <c r="G252" s="18" t="n">
        <f aca="false">G253</f>
        <v>-16500</v>
      </c>
      <c r="H252" s="19"/>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7" hidden="false" customHeight="false" outlineLevel="0" collapsed="false">
      <c r="A253" s="16" t="s">
        <v>229</v>
      </c>
      <c r="B253" s="21" t="n">
        <v>8501</v>
      </c>
      <c r="C253" s="18" t="n">
        <f aca="false">C598</f>
        <v>0</v>
      </c>
      <c r="D253" s="18" t="n">
        <f aca="false">D598</f>
        <v>-16500</v>
      </c>
      <c r="E253" s="18" t="n">
        <f aca="false">E598</f>
        <v>0</v>
      </c>
      <c r="F253" s="18" t="n">
        <f aca="false">F598</f>
        <v>0</v>
      </c>
      <c r="G253" s="18" t="n">
        <f aca="false">G598</f>
        <v>-16500</v>
      </c>
      <c r="H253" s="19"/>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6.4" hidden="false" customHeight="false" outlineLevel="0" collapsed="false">
      <c r="A254" s="16" t="s">
        <v>328</v>
      </c>
      <c r="B254" s="17" t="s">
        <v>329</v>
      </c>
      <c r="C254" s="18" t="n">
        <f aca="false">C255+C258+C290</f>
        <v>264429000</v>
      </c>
      <c r="D254" s="18" t="n">
        <f aca="false">D255+D258+D290</f>
        <v>82346297</v>
      </c>
      <c r="E254" s="18" t="n">
        <f aca="false">E255+E258+E290</f>
        <v>703000</v>
      </c>
      <c r="F254" s="18" t="n">
        <f aca="false">F255+F258+F290</f>
        <v>0</v>
      </c>
      <c r="G254" s="18" t="n">
        <f aca="false">G255+G258+G290</f>
        <v>263932316</v>
      </c>
      <c r="H254" s="19" t="n">
        <f aca="false">G254/C254</f>
        <v>0.998121673492696</v>
      </c>
    </row>
    <row r="255" customFormat="false" ht="26.4" hidden="false" customHeight="false" outlineLevel="0" collapsed="false">
      <c r="A255" s="16" t="s">
        <v>330</v>
      </c>
      <c r="B255" s="17" t="s">
        <v>331</v>
      </c>
      <c r="C255" s="18" t="n">
        <f aca="false">C256</f>
        <v>91000</v>
      </c>
      <c r="D255" s="18" t="n">
        <f aca="false">D256</f>
        <v>0</v>
      </c>
      <c r="E255" s="18" t="n">
        <f aca="false">E256</f>
        <v>0</v>
      </c>
      <c r="F255" s="18" t="n">
        <f aca="false">F256</f>
        <v>0</v>
      </c>
      <c r="G255" s="18" t="n">
        <f aca="false">G256</f>
        <v>91000</v>
      </c>
      <c r="H255" s="19" t="n">
        <f aca="false">G255/C255</f>
        <v>1</v>
      </c>
    </row>
    <row r="256" customFormat="false" ht="13.2" hidden="false" customHeight="false" outlineLevel="0" collapsed="false">
      <c r="A256" s="16" t="s">
        <v>192</v>
      </c>
      <c r="B256" s="17" t="s">
        <v>193</v>
      </c>
      <c r="C256" s="18" t="n">
        <f aca="false">C257</f>
        <v>91000</v>
      </c>
      <c r="D256" s="18" t="n">
        <f aca="false">D257</f>
        <v>0</v>
      </c>
      <c r="E256" s="18" t="n">
        <f aca="false">E257</f>
        <v>0</v>
      </c>
      <c r="F256" s="18" t="n">
        <f aca="false">F257</f>
        <v>0</v>
      </c>
      <c r="G256" s="18" t="n">
        <f aca="false">G257</f>
        <v>91000</v>
      </c>
      <c r="H256" s="19" t="n">
        <f aca="false">G256/C256</f>
        <v>1</v>
      </c>
    </row>
    <row r="257" customFormat="false" ht="26.4" hidden="false" customHeight="false" outlineLevel="0" collapsed="false">
      <c r="A257" s="16" t="s">
        <v>196</v>
      </c>
      <c r="B257" s="17" t="s">
        <v>197</v>
      </c>
      <c r="C257" s="18" t="n">
        <f aca="false">C443</f>
        <v>91000</v>
      </c>
      <c r="D257" s="18" t="n">
        <f aca="false">D443</f>
        <v>0</v>
      </c>
      <c r="E257" s="18" t="n">
        <f aca="false">E443</f>
        <v>0</v>
      </c>
      <c r="F257" s="18" t="n">
        <f aca="false">F443</f>
        <v>0</v>
      </c>
      <c r="G257" s="18" t="n">
        <f aca="false">G443</f>
        <v>91000</v>
      </c>
      <c r="H257" s="19" t="n">
        <f aca="false">G257/C257</f>
        <v>1</v>
      </c>
    </row>
    <row r="258" customFormat="false" ht="13.2" hidden="false" customHeight="false" outlineLevel="0" collapsed="false">
      <c r="A258" s="16" t="s">
        <v>332</v>
      </c>
      <c r="B258" s="17" t="s">
        <v>333</v>
      </c>
      <c r="C258" s="18" t="n">
        <f aca="false">C259+C272</f>
        <v>254873000</v>
      </c>
      <c r="D258" s="18" t="n">
        <f aca="false">D259+D272</f>
        <v>77047501</v>
      </c>
      <c r="E258" s="18" t="n">
        <f aca="false">E259+E272</f>
        <v>703000</v>
      </c>
      <c r="F258" s="18" t="n">
        <f aca="false">F259+F272</f>
        <v>0</v>
      </c>
      <c r="G258" s="18" t="n">
        <f aca="false">G259+G272</f>
        <v>254376316</v>
      </c>
      <c r="H258" s="19" t="n">
        <f aca="false">G258/C258</f>
        <v>0.99805124905345</v>
      </c>
    </row>
    <row r="259" customFormat="false" ht="13.2" hidden="false" customHeight="false" outlineLevel="0" collapsed="false">
      <c r="A259" s="16" t="s">
        <v>192</v>
      </c>
      <c r="B259" s="17" t="s">
        <v>193</v>
      </c>
      <c r="C259" s="18" t="n">
        <f aca="false">C260+C261+C264+C270</f>
        <v>57469000</v>
      </c>
      <c r="D259" s="18" t="n">
        <f aca="false">D260+D261+D264+D270</f>
        <v>43001199</v>
      </c>
      <c r="E259" s="18" t="n">
        <f aca="false">E260+E261+E264+E270</f>
        <v>0</v>
      </c>
      <c r="F259" s="18" t="n">
        <f aca="false">F260+F261+F264+F270</f>
        <v>0</v>
      </c>
      <c r="G259" s="18" t="n">
        <f aca="false">G260+G261+G264+G270</f>
        <v>56972316</v>
      </c>
      <c r="H259" s="19" t="n">
        <f aca="false">G259/C259</f>
        <v>0.9913573578799</v>
      </c>
    </row>
    <row r="260" customFormat="false" ht="26.4" hidden="false" customHeight="false" outlineLevel="0" collapsed="false">
      <c r="A260" s="16" t="s">
        <v>196</v>
      </c>
      <c r="B260" s="17" t="s">
        <v>197</v>
      </c>
      <c r="C260" s="18" t="n">
        <f aca="false">C446</f>
        <v>47089000</v>
      </c>
      <c r="D260" s="18" t="n">
        <f aca="false">D446</f>
        <v>34943024</v>
      </c>
      <c r="E260" s="18" t="n">
        <f aca="false">E446</f>
        <v>0</v>
      </c>
      <c r="F260" s="18" t="n">
        <f aca="false">F446</f>
        <v>0</v>
      </c>
      <c r="G260" s="18" t="n">
        <f aca="false">G446</f>
        <v>47089000</v>
      </c>
      <c r="H260" s="19" t="n">
        <f aca="false">G260/C260</f>
        <v>1</v>
      </c>
    </row>
    <row r="261" customFormat="false" ht="13.2" hidden="false" customHeight="false" outlineLevel="0" collapsed="false">
      <c r="A261" s="16" t="s">
        <v>312</v>
      </c>
      <c r="B261" s="17" t="s">
        <v>313</v>
      </c>
      <c r="C261" s="18" t="n">
        <f aca="false">C262</f>
        <v>5700000</v>
      </c>
      <c r="D261" s="18" t="n">
        <f aca="false">D262</f>
        <v>4618050</v>
      </c>
      <c r="E261" s="18" t="n">
        <f aca="false">E262</f>
        <v>0</v>
      </c>
      <c r="F261" s="18" t="n">
        <f aca="false">F262</f>
        <v>0</v>
      </c>
      <c r="G261" s="18" t="n">
        <f aca="false">G262</f>
        <v>5700000</v>
      </c>
      <c r="H261" s="19" t="n">
        <f aca="false">G261/C261</f>
        <v>1</v>
      </c>
    </row>
    <row r="262" customFormat="false" ht="13.2" hidden="false" customHeight="false" outlineLevel="0" collapsed="false">
      <c r="A262" s="16" t="s">
        <v>314</v>
      </c>
      <c r="B262" s="17" t="s">
        <v>315</v>
      </c>
      <c r="C262" s="18" t="n">
        <f aca="false">C263</f>
        <v>5700000</v>
      </c>
      <c r="D262" s="18" t="n">
        <f aca="false">D263</f>
        <v>4618050</v>
      </c>
      <c r="E262" s="18" t="n">
        <f aca="false">E263</f>
        <v>0</v>
      </c>
      <c r="F262" s="18" t="n">
        <f aca="false">F263</f>
        <v>0</v>
      </c>
      <c r="G262" s="18" t="n">
        <f aca="false">G263</f>
        <v>5700000</v>
      </c>
      <c r="H262" s="19" t="n">
        <f aca="false">G262/C262</f>
        <v>1</v>
      </c>
    </row>
    <row r="263" customFormat="false" ht="13.2" hidden="false" customHeight="false" outlineLevel="0" collapsed="false">
      <c r="A263" s="16" t="s">
        <v>334</v>
      </c>
      <c r="B263" s="17" t="s">
        <v>335</v>
      </c>
      <c r="C263" s="18" t="n">
        <f aca="false">C449</f>
        <v>5700000</v>
      </c>
      <c r="D263" s="18" t="n">
        <f aca="false">D449</f>
        <v>4618050</v>
      </c>
      <c r="E263" s="18" t="n">
        <f aca="false">E449</f>
        <v>0</v>
      </c>
      <c r="F263" s="18" t="n">
        <f aca="false">F449</f>
        <v>0</v>
      </c>
      <c r="G263" s="18" t="n">
        <f aca="false">G449</f>
        <v>5700000</v>
      </c>
      <c r="H263" s="19" t="n">
        <f aca="false">G263/C263</f>
        <v>1</v>
      </c>
    </row>
    <row r="264" customFormat="false" ht="13.2" hidden="false" customHeight="false" outlineLevel="0" collapsed="false">
      <c r="A264" s="16" t="s">
        <v>294</v>
      </c>
      <c r="B264" s="17" t="s">
        <v>295</v>
      </c>
      <c r="C264" s="18" t="n">
        <f aca="false">C265</f>
        <v>4680000</v>
      </c>
      <c r="D264" s="18" t="n">
        <f aca="false">D265</f>
        <v>3936809</v>
      </c>
      <c r="E264" s="18" t="n">
        <f aca="false">E265</f>
        <v>0</v>
      </c>
      <c r="F264" s="18" t="n">
        <f aca="false">F265</f>
        <v>0</v>
      </c>
      <c r="G264" s="18" t="n">
        <f aca="false">G265</f>
        <v>4680000</v>
      </c>
      <c r="H264" s="19" t="n">
        <f aca="false">G264/C264</f>
        <v>1</v>
      </c>
    </row>
    <row r="265" customFormat="false" ht="13.2" hidden="false" customHeight="false" outlineLevel="0" collapsed="false">
      <c r="A265" s="16" t="s">
        <v>296</v>
      </c>
      <c r="B265" s="17" t="s">
        <v>297</v>
      </c>
      <c r="C265" s="18" t="n">
        <f aca="false">C266+C268</f>
        <v>4680000</v>
      </c>
      <c r="D265" s="18" t="n">
        <f aca="false">D266+D268</f>
        <v>3936809</v>
      </c>
      <c r="E265" s="18" t="n">
        <f aca="false">E266+E268</f>
        <v>0</v>
      </c>
      <c r="F265" s="18" t="n">
        <f aca="false">F266+F268</f>
        <v>0</v>
      </c>
      <c r="G265" s="18" t="n">
        <f aca="false">G266+G268</f>
        <v>4680000</v>
      </c>
      <c r="H265" s="19" t="n">
        <f aca="false">G265/C265</f>
        <v>1</v>
      </c>
    </row>
    <row r="266" customFormat="false" ht="26.4" hidden="false" customHeight="false" outlineLevel="0" collapsed="false">
      <c r="A266" s="16" t="s">
        <v>336</v>
      </c>
      <c r="B266" s="17" t="s">
        <v>337</v>
      </c>
      <c r="C266" s="18" t="n">
        <f aca="false">C267</f>
        <v>1090000</v>
      </c>
      <c r="D266" s="18" t="n">
        <f aca="false">D267</f>
        <v>545000</v>
      </c>
      <c r="E266" s="18" t="n">
        <f aca="false">E267</f>
        <v>0</v>
      </c>
      <c r="F266" s="18" t="n">
        <f aca="false">F267</f>
        <v>0</v>
      </c>
      <c r="G266" s="18" t="n">
        <f aca="false">G267</f>
        <v>1090000</v>
      </c>
      <c r="H266" s="19" t="n">
        <f aca="false">G266/C266</f>
        <v>1</v>
      </c>
    </row>
    <row r="267" customFormat="false" ht="13.2" hidden="false" customHeight="false" outlineLevel="0" collapsed="false">
      <c r="A267" s="16" t="s">
        <v>338</v>
      </c>
      <c r="B267" s="17" t="s">
        <v>339</v>
      </c>
      <c r="C267" s="18" t="n">
        <f aca="false">C453</f>
        <v>1090000</v>
      </c>
      <c r="D267" s="18" t="n">
        <f aca="false">D453</f>
        <v>545000</v>
      </c>
      <c r="E267" s="18" t="n">
        <f aca="false">E453</f>
        <v>0</v>
      </c>
      <c r="F267" s="18" t="n">
        <f aca="false">F453</f>
        <v>0</v>
      </c>
      <c r="G267" s="18" t="n">
        <f aca="false">G453</f>
        <v>1090000</v>
      </c>
      <c r="H267" s="19" t="n">
        <f aca="false">G267/C267</f>
        <v>1</v>
      </c>
    </row>
    <row r="268" customFormat="false" ht="13.2" hidden="false" customHeight="false" outlineLevel="0" collapsed="false">
      <c r="A268" s="16" t="s">
        <v>298</v>
      </c>
      <c r="B268" s="17" t="s">
        <v>299</v>
      </c>
      <c r="C268" s="18" t="n">
        <f aca="false">C269</f>
        <v>3590000</v>
      </c>
      <c r="D268" s="18" t="n">
        <f aca="false">D269</f>
        <v>3391809</v>
      </c>
      <c r="E268" s="18" t="n">
        <f aca="false">E269</f>
        <v>0</v>
      </c>
      <c r="F268" s="18" t="n">
        <f aca="false">F269</f>
        <v>0</v>
      </c>
      <c r="G268" s="18" t="n">
        <f aca="false">G269</f>
        <v>3590000</v>
      </c>
      <c r="H268" s="19" t="n">
        <f aca="false">G268/C268</f>
        <v>1</v>
      </c>
    </row>
    <row r="269" customFormat="false" ht="13.2" hidden="false" customHeight="false" outlineLevel="0" collapsed="false">
      <c r="A269" s="16" t="s">
        <v>300</v>
      </c>
      <c r="B269" s="17" t="s">
        <v>301</v>
      </c>
      <c r="C269" s="18" t="n">
        <f aca="false">C455</f>
        <v>3590000</v>
      </c>
      <c r="D269" s="18" t="n">
        <f aca="false">D455</f>
        <v>3391809</v>
      </c>
      <c r="E269" s="18" t="n">
        <f aca="false">E455</f>
        <v>0</v>
      </c>
      <c r="F269" s="18" t="n">
        <f aca="false">F455</f>
        <v>0</v>
      </c>
      <c r="G269" s="18" t="n">
        <f aca="false">G455</f>
        <v>3590000</v>
      </c>
      <c r="H269" s="19" t="n">
        <f aca="false">G269/C269</f>
        <v>1</v>
      </c>
    </row>
    <row r="270" customFormat="false" ht="27" hidden="false" customHeight="false" outlineLevel="0" collapsed="false">
      <c r="A270" s="16" t="s">
        <v>202</v>
      </c>
      <c r="B270" s="17" t="s">
        <v>203</v>
      </c>
      <c r="C270" s="18" t="n">
        <f aca="false">C271</f>
        <v>0</v>
      </c>
      <c r="D270" s="18" t="n">
        <f aca="false">D271</f>
        <v>-496684</v>
      </c>
      <c r="E270" s="18" t="n">
        <f aca="false">E271</f>
        <v>0</v>
      </c>
      <c r="F270" s="18" t="n">
        <f aca="false">F271</f>
        <v>0</v>
      </c>
      <c r="G270" s="18" t="n">
        <f aca="false">G271</f>
        <v>-496684</v>
      </c>
      <c r="H270" s="1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4" hidden="false" customHeight="false" outlineLevel="0" collapsed="false">
      <c r="A271" s="16" t="s">
        <v>204</v>
      </c>
      <c r="B271" s="21" t="n">
        <v>8501</v>
      </c>
      <c r="C271" s="18" t="n">
        <f aca="false">C457</f>
        <v>0</v>
      </c>
      <c r="D271" s="18" t="n">
        <f aca="false">D457</f>
        <v>-496684</v>
      </c>
      <c r="E271" s="18" t="n">
        <f aca="false">E457</f>
        <v>0</v>
      </c>
      <c r="F271" s="18" t="n">
        <f aca="false">F457</f>
        <v>0</v>
      </c>
      <c r="G271" s="18" t="n">
        <f aca="false">G457</f>
        <v>-496684</v>
      </c>
      <c r="H271" s="19"/>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16" t="s">
        <v>205</v>
      </c>
      <c r="B272" s="17" t="s">
        <v>206</v>
      </c>
      <c r="C272" s="18" t="n">
        <f aca="false">C273+C276+C280+C285</f>
        <v>197404000</v>
      </c>
      <c r="D272" s="18" t="n">
        <f aca="false">D273+D276+D280+D285</f>
        <v>34046302</v>
      </c>
      <c r="E272" s="18" t="n">
        <f aca="false">E273+E276+E280+E285</f>
        <v>703000</v>
      </c>
      <c r="F272" s="18" t="n">
        <f aca="false">F273+F276+F280+F285</f>
        <v>0</v>
      </c>
      <c r="G272" s="18" t="n">
        <f aca="false">G273+G276+G280+G285</f>
        <v>197404000</v>
      </c>
      <c r="H272" s="19" t="n">
        <f aca="false">G272/C272</f>
        <v>1</v>
      </c>
    </row>
    <row r="273" customFormat="false" ht="26.4" hidden="true" customHeight="false" outlineLevel="0" collapsed="false">
      <c r="A273" s="16" t="s">
        <v>238</v>
      </c>
      <c r="B273" s="17" t="s">
        <v>239</v>
      </c>
      <c r="C273" s="18" t="n">
        <f aca="false">C274</f>
        <v>0</v>
      </c>
      <c r="D273" s="18" t="n">
        <f aca="false">D274</f>
        <v>0</v>
      </c>
      <c r="E273" s="18" t="n">
        <f aca="false">E274</f>
        <v>703000</v>
      </c>
      <c r="F273" s="18" t="n">
        <f aca="false">F274</f>
        <v>0</v>
      </c>
      <c r="G273" s="18"/>
      <c r="H273" s="19"/>
    </row>
    <row r="274" customFormat="false" ht="13.2" hidden="true" customHeight="false" outlineLevel="0" collapsed="false">
      <c r="A274" s="16" t="s">
        <v>240</v>
      </c>
      <c r="B274" s="17" t="s">
        <v>191</v>
      </c>
      <c r="C274" s="18" t="n">
        <f aca="false">C275</f>
        <v>0</v>
      </c>
      <c r="D274" s="18" t="n">
        <f aca="false">D275</f>
        <v>0</v>
      </c>
      <c r="E274" s="18" t="n">
        <f aca="false">E275</f>
        <v>703000</v>
      </c>
      <c r="F274" s="18" t="n">
        <f aca="false">F275</f>
        <v>0</v>
      </c>
      <c r="G274" s="18"/>
      <c r="H274" s="19"/>
    </row>
    <row r="275" customFormat="false" ht="13.2" hidden="true" customHeight="false" outlineLevel="0" collapsed="false">
      <c r="A275" s="16" t="s">
        <v>241</v>
      </c>
      <c r="B275" s="17" t="s">
        <v>242</v>
      </c>
      <c r="C275" s="18" t="n">
        <f aca="false">C604</f>
        <v>0</v>
      </c>
      <c r="D275" s="18" t="n">
        <f aca="false">D604</f>
        <v>0</v>
      </c>
      <c r="E275" s="18" t="n">
        <f aca="false">E604</f>
        <v>703000</v>
      </c>
      <c r="F275" s="18" t="n">
        <f aca="false">F604</f>
        <v>0</v>
      </c>
      <c r="G275" s="18"/>
      <c r="H275" s="19"/>
    </row>
    <row r="276" customFormat="false" ht="13.2" hidden="false" customHeight="false" outlineLevel="0" collapsed="false">
      <c r="A276" s="16" t="s">
        <v>280</v>
      </c>
      <c r="B276" s="17" t="s">
        <v>281</v>
      </c>
      <c r="C276" s="18" t="n">
        <f aca="false">C277</f>
        <v>35376000</v>
      </c>
      <c r="D276" s="18" t="n">
        <f aca="false">D277</f>
        <v>3433364</v>
      </c>
      <c r="E276" s="18" t="n">
        <f aca="false">E277</f>
        <v>0</v>
      </c>
      <c r="F276" s="18" t="n">
        <f aca="false">F277</f>
        <v>0</v>
      </c>
      <c r="G276" s="18" t="n">
        <f aca="false">G277</f>
        <v>35376000</v>
      </c>
      <c r="H276" s="19" t="n">
        <f aca="false">G276/C276</f>
        <v>1</v>
      </c>
    </row>
    <row r="277" customFormat="false" ht="39.6" hidden="false" customHeight="false" outlineLevel="0" collapsed="false">
      <c r="A277" s="16" t="s">
        <v>282</v>
      </c>
      <c r="B277" s="17" t="s">
        <v>283</v>
      </c>
      <c r="C277" s="18" t="n">
        <f aca="false">C279+C278</f>
        <v>35376000</v>
      </c>
      <c r="D277" s="18" t="n">
        <f aca="false">D279+D278</f>
        <v>3433364</v>
      </c>
      <c r="E277" s="18" t="n">
        <f aca="false">E279+E278</f>
        <v>0</v>
      </c>
      <c r="F277" s="18" t="n">
        <f aca="false">F279+F278</f>
        <v>0</v>
      </c>
      <c r="G277" s="18" t="n">
        <f aca="false">G279+G278</f>
        <v>35376000</v>
      </c>
      <c r="H277" s="19" t="n">
        <f aca="false">G277/C277</f>
        <v>1</v>
      </c>
    </row>
    <row r="278" customFormat="false" ht="13.2" hidden="false" customHeight="false" outlineLevel="0" collapsed="false">
      <c r="A278" s="16" t="s">
        <v>284</v>
      </c>
      <c r="B278" s="17" t="s">
        <v>285</v>
      </c>
      <c r="C278" s="18" t="n">
        <f aca="false">C607</f>
        <v>24074000</v>
      </c>
      <c r="D278" s="18" t="n">
        <f aca="false">D607</f>
        <v>0</v>
      </c>
      <c r="E278" s="18" t="n">
        <f aca="false">E607</f>
        <v>0</v>
      </c>
      <c r="F278" s="18" t="n">
        <f aca="false">F607</f>
        <v>0</v>
      </c>
      <c r="G278" s="18" t="n">
        <f aca="false">G607</f>
        <v>24074000</v>
      </c>
      <c r="H278" s="19" t="n">
        <f aca="false">G278/C278</f>
        <v>1</v>
      </c>
    </row>
    <row r="279" customFormat="false" ht="13.2" hidden="false" customHeight="false" outlineLevel="0" collapsed="false">
      <c r="A279" s="16" t="s">
        <v>340</v>
      </c>
      <c r="B279" s="17" t="s">
        <v>341</v>
      </c>
      <c r="C279" s="18" t="n">
        <f aca="false">C608</f>
        <v>11302000</v>
      </c>
      <c r="D279" s="18" t="n">
        <f aca="false">D608</f>
        <v>3433364</v>
      </c>
      <c r="E279" s="18" t="n">
        <f aca="false">E608</f>
        <v>0</v>
      </c>
      <c r="F279" s="18" t="n">
        <f aca="false">F608</f>
        <v>0</v>
      </c>
      <c r="G279" s="18" t="n">
        <f aca="false">G608</f>
        <v>11302000</v>
      </c>
      <c r="H279" s="19" t="n">
        <f aca="false">G279/C279</f>
        <v>1</v>
      </c>
    </row>
    <row r="280" customFormat="false" ht="39.6" hidden="false" customHeight="false" outlineLevel="0" collapsed="false">
      <c r="A280" s="16" t="s">
        <v>207</v>
      </c>
      <c r="B280" s="17" t="s">
        <v>208</v>
      </c>
      <c r="C280" s="18" t="n">
        <f aca="false">C281</f>
        <v>104222000</v>
      </c>
      <c r="D280" s="18" t="n">
        <f aca="false">D281</f>
        <v>13941155</v>
      </c>
      <c r="E280" s="18" t="n">
        <f aca="false">E281</f>
        <v>0</v>
      </c>
      <c r="F280" s="18" t="n">
        <f aca="false">F281</f>
        <v>0</v>
      </c>
      <c r="G280" s="18" t="n">
        <f aca="false">G281</f>
        <v>104222000</v>
      </c>
      <c r="H280" s="19" t="n">
        <f aca="false">G280/C280</f>
        <v>1</v>
      </c>
    </row>
    <row r="281" customFormat="false" ht="26.4" hidden="false" customHeight="false" outlineLevel="0" collapsed="false">
      <c r="A281" s="16" t="s">
        <v>209</v>
      </c>
      <c r="B281" s="17" t="s">
        <v>210</v>
      </c>
      <c r="C281" s="18" t="n">
        <f aca="false">C282+C283+C284</f>
        <v>104222000</v>
      </c>
      <c r="D281" s="18" t="n">
        <f aca="false">D282+D283+D284</f>
        <v>13941155</v>
      </c>
      <c r="E281" s="18" t="n">
        <f aca="false">E282+E283+E284</f>
        <v>0</v>
      </c>
      <c r="F281" s="18" t="n">
        <f aca="false">F282+F283+F284</f>
        <v>0</v>
      </c>
      <c r="G281" s="18" t="n">
        <f aca="false">G282+G283+G284</f>
        <v>104222000</v>
      </c>
      <c r="H281" s="19" t="n">
        <f aca="false">G281/C281</f>
        <v>1</v>
      </c>
    </row>
    <row r="282" customFormat="false" ht="13.2" hidden="false" customHeight="false" outlineLevel="0" collapsed="false">
      <c r="A282" s="16" t="s">
        <v>211</v>
      </c>
      <c r="B282" s="17" t="s">
        <v>212</v>
      </c>
      <c r="C282" s="18" t="n">
        <f aca="false">C611</f>
        <v>15193000</v>
      </c>
      <c r="D282" s="18" t="n">
        <f aca="false">D611</f>
        <v>2091173</v>
      </c>
      <c r="E282" s="18" t="n">
        <f aca="false">E611</f>
        <v>0</v>
      </c>
      <c r="F282" s="18" t="n">
        <f aca="false">F611</f>
        <v>0</v>
      </c>
      <c r="G282" s="18" t="n">
        <f aca="false">G611</f>
        <v>15193000</v>
      </c>
      <c r="H282" s="19" t="n">
        <f aca="false">G282/C282</f>
        <v>1</v>
      </c>
    </row>
    <row r="283" customFormat="false" ht="13.2" hidden="false" customHeight="false" outlineLevel="0" collapsed="false">
      <c r="A283" s="16" t="s">
        <v>213</v>
      </c>
      <c r="B283" s="17" t="s">
        <v>214</v>
      </c>
      <c r="C283" s="18" t="n">
        <f aca="false">C612</f>
        <v>86094000</v>
      </c>
      <c r="D283" s="18" t="n">
        <f aca="false">D612</f>
        <v>11849982</v>
      </c>
      <c r="E283" s="18" t="n">
        <f aca="false">E612</f>
        <v>0</v>
      </c>
      <c r="F283" s="18" t="n">
        <f aca="false">F612</f>
        <v>0</v>
      </c>
      <c r="G283" s="18" t="n">
        <f aca="false">G612</f>
        <v>86094000</v>
      </c>
      <c r="H283" s="19" t="n">
        <f aca="false">G283/C283</f>
        <v>1</v>
      </c>
    </row>
    <row r="284" customFormat="false" ht="13.2" hidden="false" customHeight="false" outlineLevel="0" collapsed="false">
      <c r="A284" s="16" t="s">
        <v>219</v>
      </c>
      <c r="B284" s="17" t="s">
        <v>307</v>
      </c>
      <c r="C284" s="18" t="n">
        <f aca="false">C613</f>
        <v>2935000</v>
      </c>
      <c r="D284" s="18" t="n">
        <f aca="false">D613</f>
        <v>0</v>
      </c>
      <c r="E284" s="18" t="n">
        <f aca="false">E613</f>
        <v>0</v>
      </c>
      <c r="F284" s="18" t="n">
        <f aca="false">F613</f>
        <v>0</v>
      </c>
      <c r="G284" s="18" t="n">
        <f aca="false">G613</f>
        <v>2935000</v>
      </c>
      <c r="H284" s="19" t="n">
        <f aca="false">G284/C284</f>
        <v>1</v>
      </c>
    </row>
    <row r="285" customFormat="false" ht="13.2" hidden="false" customHeight="false" outlineLevel="0" collapsed="false">
      <c r="A285" s="16" t="s">
        <v>221</v>
      </c>
      <c r="B285" s="17" t="s">
        <v>222</v>
      </c>
      <c r="C285" s="18" t="n">
        <f aca="false">C286</f>
        <v>57806000</v>
      </c>
      <c r="D285" s="18" t="n">
        <f aca="false">D286</f>
        <v>16671783</v>
      </c>
      <c r="E285" s="18" t="n">
        <f aca="false">E286</f>
        <v>0</v>
      </c>
      <c r="F285" s="18" t="n">
        <f aca="false">F286</f>
        <v>0</v>
      </c>
      <c r="G285" s="18" t="n">
        <f aca="false">G286</f>
        <v>57806000</v>
      </c>
      <c r="H285" s="19" t="n">
        <f aca="false">G285/C285</f>
        <v>1</v>
      </c>
    </row>
    <row r="286" customFormat="false" ht="13.2" hidden="false" customHeight="false" outlineLevel="0" collapsed="false">
      <c r="A286" s="16" t="s">
        <v>223</v>
      </c>
      <c r="B286" s="17" t="s">
        <v>224</v>
      </c>
      <c r="C286" s="18" t="n">
        <f aca="false">C287</f>
        <v>57806000</v>
      </c>
      <c r="D286" s="18" t="n">
        <f aca="false">D287</f>
        <v>16671783</v>
      </c>
      <c r="E286" s="18" t="n">
        <f aca="false">E287</f>
        <v>0</v>
      </c>
      <c r="F286" s="18" t="n">
        <f aca="false">F287</f>
        <v>0</v>
      </c>
      <c r="G286" s="18" t="n">
        <f aca="false">G287</f>
        <v>57806000</v>
      </c>
      <c r="H286" s="19" t="n">
        <f aca="false">G286/C286</f>
        <v>1</v>
      </c>
    </row>
    <row r="287" customFormat="false" ht="13.2" hidden="false" customHeight="false" outlineLevel="0" collapsed="false">
      <c r="A287" s="16" t="s">
        <v>225</v>
      </c>
      <c r="B287" s="17" t="s">
        <v>226</v>
      </c>
      <c r="C287" s="18" t="n">
        <f aca="false">C288+C289</f>
        <v>57806000</v>
      </c>
      <c r="D287" s="18" t="n">
        <f aca="false">D288+D289</f>
        <v>16671783</v>
      </c>
      <c r="E287" s="18" t="n">
        <f aca="false">E288+E289</f>
        <v>0</v>
      </c>
      <c r="F287" s="18" t="n">
        <f aca="false">F288+F289</f>
        <v>0</v>
      </c>
      <c r="G287" s="18" t="n">
        <f aca="false">G288+G289</f>
        <v>57806000</v>
      </c>
      <c r="H287" s="19" t="n">
        <f aca="false">G287/C287</f>
        <v>1</v>
      </c>
    </row>
    <row r="288" customFormat="false" ht="13.2" hidden="false" customHeight="false" outlineLevel="0" collapsed="false">
      <c r="A288" s="16" t="s">
        <v>258</v>
      </c>
      <c r="B288" s="17" t="s">
        <v>259</v>
      </c>
      <c r="C288" s="18" t="n">
        <f aca="false">C617</f>
        <v>446000</v>
      </c>
      <c r="D288" s="18" t="n">
        <f aca="false">D617</f>
        <v>445417</v>
      </c>
      <c r="E288" s="18" t="n">
        <f aca="false">E617</f>
        <v>0</v>
      </c>
      <c r="F288" s="18" t="n">
        <f aca="false">F617</f>
        <v>0</v>
      </c>
      <c r="G288" s="18" t="n">
        <f aca="false">G617</f>
        <v>446000</v>
      </c>
      <c r="H288" s="19" t="n">
        <f aca="false">G288/C288</f>
        <v>1</v>
      </c>
    </row>
    <row r="289" customFormat="false" ht="13.2" hidden="false" customHeight="false" outlineLevel="0" collapsed="false">
      <c r="A289" s="16" t="s">
        <v>227</v>
      </c>
      <c r="B289" s="17" t="s">
        <v>228</v>
      </c>
      <c r="C289" s="18" t="n">
        <f aca="false">C618</f>
        <v>57360000</v>
      </c>
      <c r="D289" s="18" t="n">
        <f aca="false">D618</f>
        <v>16226366</v>
      </c>
      <c r="E289" s="18" t="n">
        <f aca="false">E618</f>
        <v>0</v>
      </c>
      <c r="F289" s="18" t="n">
        <f aca="false">F618</f>
        <v>0</v>
      </c>
      <c r="G289" s="18" t="n">
        <f aca="false">G618</f>
        <v>57360000</v>
      </c>
      <c r="H289" s="19" t="n">
        <f aca="false">G289/C289</f>
        <v>1</v>
      </c>
    </row>
    <row r="290" customFormat="false" ht="26.4" hidden="false" customHeight="false" outlineLevel="0" collapsed="false">
      <c r="A290" s="16" t="s">
        <v>342</v>
      </c>
      <c r="B290" s="17" t="s">
        <v>343</v>
      </c>
      <c r="C290" s="18" t="n">
        <f aca="false">C291+C299</f>
        <v>9465000</v>
      </c>
      <c r="D290" s="18" t="n">
        <f aca="false">D291+D299</f>
        <v>5298796</v>
      </c>
      <c r="E290" s="18" t="n">
        <f aca="false">E291+E299</f>
        <v>0</v>
      </c>
      <c r="F290" s="18" t="n">
        <f aca="false">F291+F299</f>
        <v>0</v>
      </c>
      <c r="G290" s="18" t="n">
        <f aca="false">G291+G299</f>
        <v>9465000</v>
      </c>
      <c r="H290" s="19" t="n">
        <f aca="false">G290/C290</f>
        <v>1</v>
      </c>
    </row>
    <row r="291" customFormat="false" ht="13.2" hidden="false" customHeight="false" outlineLevel="0" collapsed="false">
      <c r="A291" s="16" t="s">
        <v>192</v>
      </c>
      <c r="B291" s="17" t="s">
        <v>193</v>
      </c>
      <c r="C291" s="18" t="n">
        <f aca="false">C292+C293+C297</f>
        <v>9286000</v>
      </c>
      <c r="D291" s="18" t="n">
        <f aca="false">D292+D293+D297</f>
        <v>5129377</v>
      </c>
      <c r="E291" s="18" t="n">
        <f aca="false">E292+E293+E297</f>
        <v>0</v>
      </c>
      <c r="F291" s="18" t="n">
        <f aca="false">F292+F293+F297</f>
        <v>0</v>
      </c>
      <c r="G291" s="18" t="n">
        <f aca="false">G292+G293+G297</f>
        <v>9286000</v>
      </c>
      <c r="H291" s="19" t="n">
        <f aca="false">G291/C291</f>
        <v>1</v>
      </c>
    </row>
    <row r="292" customFormat="false" ht="26.4" hidden="false" customHeight="false" outlineLevel="0" collapsed="false">
      <c r="A292" s="16" t="s">
        <v>196</v>
      </c>
      <c r="B292" s="17" t="s">
        <v>197</v>
      </c>
      <c r="C292" s="18" t="n">
        <f aca="false">C460</f>
        <v>8136000</v>
      </c>
      <c r="D292" s="18" t="n">
        <f aca="false">D460</f>
        <v>4269605</v>
      </c>
      <c r="E292" s="18" t="n">
        <f aca="false">E460</f>
        <v>0</v>
      </c>
      <c r="F292" s="18" t="n">
        <f aca="false">F460</f>
        <v>0</v>
      </c>
      <c r="G292" s="18" t="n">
        <f aca="false">G460</f>
        <v>8136000</v>
      </c>
      <c r="H292" s="19" t="n">
        <f aca="false">G292/C292</f>
        <v>1</v>
      </c>
    </row>
    <row r="293" customFormat="false" ht="26.4" hidden="false" customHeight="false" outlineLevel="0" collapsed="false">
      <c r="A293" s="16" t="s">
        <v>232</v>
      </c>
      <c r="B293" s="17" t="s">
        <v>233</v>
      </c>
      <c r="C293" s="18" t="n">
        <f aca="false">C294</f>
        <v>248000</v>
      </c>
      <c r="D293" s="18" t="n">
        <f aca="false">D294</f>
        <v>210286</v>
      </c>
      <c r="E293" s="18" t="n">
        <f aca="false">E294</f>
        <v>0</v>
      </c>
      <c r="F293" s="18" t="n">
        <f aca="false">F294</f>
        <v>0</v>
      </c>
      <c r="G293" s="18" t="n">
        <f aca="false">G294</f>
        <v>248000</v>
      </c>
      <c r="H293" s="19" t="n">
        <f aca="false">G293/C293</f>
        <v>1</v>
      </c>
    </row>
    <row r="294" customFormat="false" ht="52.8" hidden="false" customHeight="false" outlineLevel="0" collapsed="false">
      <c r="A294" s="16" t="s">
        <v>234</v>
      </c>
      <c r="B294" s="17" t="s">
        <v>235</v>
      </c>
      <c r="C294" s="18" t="n">
        <f aca="false">C295+C296</f>
        <v>248000</v>
      </c>
      <c r="D294" s="18" t="n">
        <f aca="false">D295+D296</f>
        <v>210286</v>
      </c>
      <c r="E294" s="18" t="n">
        <f aca="false">E295+E296</f>
        <v>0</v>
      </c>
      <c r="F294" s="18" t="n">
        <f aca="false">F295+F296</f>
        <v>0</v>
      </c>
      <c r="G294" s="18" t="n">
        <f aca="false">G295+G296</f>
        <v>248000</v>
      </c>
      <c r="H294" s="19" t="n">
        <f aca="false">G294/C294</f>
        <v>1</v>
      </c>
    </row>
    <row r="295" customFormat="false" ht="13.2" hidden="false" customHeight="false" outlineLevel="0" collapsed="false">
      <c r="A295" s="16" t="s">
        <v>236</v>
      </c>
      <c r="B295" s="17" t="s">
        <v>237</v>
      </c>
      <c r="C295" s="18" t="n">
        <f aca="false">C463</f>
        <v>8000</v>
      </c>
      <c r="D295" s="18" t="n">
        <f aca="false">D463</f>
        <v>7200</v>
      </c>
      <c r="E295" s="18" t="n">
        <f aca="false">E463</f>
        <v>0</v>
      </c>
      <c r="F295" s="18" t="n">
        <f aca="false">F463</f>
        <v>0</v>
      </c>
      <c r="G295" s="18" t="n">
        <f aca="false">G463</f>
        <v>8000</v>
      </c>
      <c r="H295" s="19" t="n">
        <f aca="false">G295/C295</f>
        <v>1</v>
      </c>
    </row>
    <row r="296" customFormat="false" ht="13.2" hidden="false" customHeight="false" outlineLevel="0" collapsed="false">
      <c r="A296" s="16" t="s">
        <v>344</v>
      </c>
      <c r="B296" s="17" t="s">
        <v>345</v>
      </c>
      <c r="C296" s="18" t="n">
        <f aca="false">C464</f>
        <v>240000</v>
      </c>
      <c r="D296" s="18" t="n">
        <f aca="false">D464</f>
        <v>203086</v>
      </c>
      <c r="E296" s="18" t="n">
        <f aca="false">E464</f>
        <v>0</v>
      </c>
      <c r="F296" s="18" t="n">
        <f aca="false">F464</f>
        <v>0</v>
      </c>
      <c r="G296" s="18" t="n">
        <f aca="false">G464</f>
        <v>240000</v>
      </c>
      <c r="H296" s="19" t="n">
        <f aca="false">G296/C296</f>
        <v>1</v>
      </c>
    </row>
    <row r="297" customFormat="false" ht="39.6" hidden="false" customHeight="false" outlineLevel="0" collapsed="false">
      <c r="A297" s="16" t="s">
        <v>198</v>
      </c>
      <c r="B297" s="17" t="s">
        <v>199</v>
      </c>
      <c r="C297" s="18" t="n">
        <f aca="false">C298</f>
        <v>902000</v>
      </c>
      <c r="D297" s="18" t="n">
        <f aca="false">D298</f>
        <v>649486</v>
      </c>
      <c r="E297" s="18" t="n">
        <f aca="false">E298</f>
        <v>0</v>
      </c>
      <c r="F297" s="18" t="n">
        <f aca="false">F298</f>
        <v>0</v>
      </c>
      <c r="G297" s="18" t="n">
        <f aca="false">G298</f>
        <v>902000</v>
      </c>
      <c r="H297" s="19" t="n">
        <f aca="false">G297/C297</f>
        <v>1</v>
      </c>
    </row>
    <row r="298" customFormat="false" ht="13.2" hidden="false" customHeight="false" outlineLevel="0" collapsed="false">
      <c r="A298" s="16" t="s">
        <v>288</v>
      </c>
      <c r="B298" s="17" t="s">
        <v>289</v>
      </c>
      <c r="C298" s="18" t="n">
        <f aca="false">C466</f>
        <v>902000</v>
      </c>
      <c r="D298" s="18" t="n">
        <f aca="false">D466</f>
        <v>649486</v>
      </c>
      <c r="E298" s="18" t="n">
        <f aca="false">E466</f>
        <v>0</v>
      </c>
      <c r="F298" s="18" t="n">
        <f aca="false">F466</f>
        <v>0</v>
      </c>
      <c r="G298" s="18" t="n">
        <f aca="false">G466</f>
        <v>902000</v>
      </c>
      <c r="H298" s="19" t="n">
        <f aca="false">G298/C298</f>
        <v>1</v>
      </c>
    </row>
    <row r="299" customFormat="false" ht="13.2" hidden="false" customHeight="false" outlineLevel="0" collapsed="false">
      <c r="A299" s="16" t="s">
        <v>205</v>
      </c>
      <c r="B299" s="17" t="s">
        <v>206</v>
      </c>
      <c r="C299" s="18" t="n">
        <f aca="false">C300</f>
        <v>179000</v>
      </c>
      <c r="D299" s="18" t="n">
        <f aca="false">D300</f>
        <v>169419</v>
      </c>
      <c r="E299" s="18" t="n">
        <f aca="false">E300</f>
        <v>0</v>
      </c>
      <c r="F299" s="18" t="n">
        <f aca="false">F300</f>
        <v>0</v>
      </c>
      <c r="G299" s="18" t="n">
        <f aca="false">G300</f>
        <v>179000</v>
      </c>
      <c r="H299" s="19" t="n">
        <f aca="false">G299/C299</f>
        <v>1</v>
      </c>
    </row>
    <row r="300" customFormat="false" ht="13.2" hidden="false" customHeight="false" outlineLevel="0" collapsed="false">
      <c r="A300" s="16" t="s">
        <v>221</v>
      </c>
      <c r="B300" s="17" t="s">
        <v>222</v>
      </c>
      <c r="C300" s="18" t="n">
        <f aca="false">C301</f>
        <v>179000</v>
      </c>
      <c r="D300" s="18" t="n">
        <f aca="false">D301</f>
        <v>169419</v>
      </c>
      <c r="E300" s="18" t="n">
        <f aca="false">E301</f>
        <v>0</v>
      </c>
      <c r="F300" s="18" t="n">
        <f aca="false">F301</f>
        <v>0</v>
      </c>
      <c r="G300" s="18" t="n">
        <f aca="false">G301</f>
        <v>179000</v>
      </c>
      <c r="H300" s="19" t="n">
        <f aca="false">G300/C300</f>
        <v>1</v>
      </c>
    </row>
    <row r="301" customFormat="false" ht="13.2" hidden="false" customHeight="false" outlineLevel="0" collapsed="false">
      <c r="A301" s="16" t="s">
        <v>223</v>
      </c>
      <c r="B301" s="17" t="s">
        <v>224</v>
      </c>
      <c r="C301" s="18" t="n">
        <f aca="false">C302</f>
        <v>179000</v>
      </c>
      <c r="D301" s="18" t="n">
        <f aca="false">D302</f>
        <v>169419</v>
      </c>
      <c r="E301" s="18" t="n">
        <f aca="false">E302</f>
        <v>0</v>
      </c>
      <c r="F301" s="18" t="n">
        <f aca="false">F302</f>
        <v>0</v>
      </c>
      <c r="G301" s="18" t="n">
        <f aca="false">G302</f>
        <v>179000</v>
      </c>
      <c r="H301" s="19" t="n">
        <f aca="false">G301/C301</f>
        <v>1</v>
      </c>
    </row>
    <row r="302" customFormat="false" ht="13.2" hidden="false" customHeight="false" outlineLevel="0" collapsed="false">
      <c r="A302" s="16" t="s">
        <v>225</v>
      </c>
      <c r="B302" s="17" t="s">
        <v>226</v>
      </c>
      <c r="C302" s="18" t="n">
        <f aca="false">C303</f>
        <v>179000</v>
      </c>
      <c r="D302" s="18" t="n">
        <f aca="false">D303</f>
        <v>169419</v>
      </c>
      <c r="E302" s="18" t="n">
        <f aca="false">E303</f>
        <v>0</v>
      </c>
      <c r="F302" s="18" t="n">
        <f aca="false">F303</f>
        <v>0</v>
      </c>
      <c r="G302" s="18" t="n">
        <f aca="false">G303</f>
        <v>179000</v>
      </c>
      <c r="H302" s="19" t="n">
        <f aca="false">G302/C302</f>
        <v>1</v>
      </c>
    </row>
    <row r="303" customFormat="false" ht="13.2" hidden="false" customHeight="false" outlineLevel="0" collapsed="false">
      <c r="A303" s="16" t="s">
        <v>227</v>
      </c>
      <c r="B303" s="17" t="s">
        <v>228</v>
      </c>
      <c r="C303" s="18" t="n">
        <f aca="false">C624</f>
        <v>179000</v>
      </c>
      <c r="D303" s="18" t="n">
        <f aca="false">D624</f>
        <v>169419</v>
      </c>
      <c r="E303" s="18" t="n">
        <f aca="false">E624</f>
        <v>0</v>
      </c>
      <c r="F303" s="18" t="n">
        <f aca="false">F624</f>
        <v>0</v>
      </c>
      <c r="G303" s="18" t="n">
        <f aca="false">G624</f>
        <v>179000</v>
      </c>
      <c r="H303" s="19" t="n">
        <f aca="false">G303/C303</f>
        <v>1</v>
      </c>
    </row>
    <row r="304" customFormat="false" ht="26.4" hidden="false" customHeight="false" outlineLevel="0" collapsed="false">
      <c r="A304" s="16" t="s">
        <v>346</v>
      </c>
      <c r="B304" s="17" t="s">
        <v>14</v>
      </c>
      <c r="C304" s="18" t="n">
        <f aca="false">C306+C341+C338</f>
        <v>351680000</v>
      </c>
      <c r="D304" s="18" t="n">
        <f aca="false">D306+D341+D338</f>
        <v>278682553</v>
      </c>
      <c r="E304" s="18" t="n">
        <f aca="false">E306+E341+E338</f>
        <v>0</v>
      </c>
      <c r="F304" s="18" t="n">
        <f aca="false">F306+F341+F338</f>
        <v>0</v>
      </c>
      <c r="G304" s="18" t="n">
        <f aca="false">G306+G341+G338</f>
        <v>301148143</v>
      </c>
      <c r="H304" s="19" t="n">
        <f aca="false">G304/C304</f>
        <v>0.856312963489536</v>
      </c>
      <c r="I304" s="20"/>
    </row>
    <row r="305" customFormat="false" ht="13.2" hidden="false" customHeight="false" outlineLevel="0" collapsed="false">
      <c r="A305" s="16" t="s">
        <v>347</v>
      </c>
      <c r="B305" s="17" t="s">
        <v>16</v>
      </c>
      <c r="C305" s="18" t="n">
        <f aca="false">C306-C314</f>
        <v>153989000</v>
      </c>
      <c r="D305" s="18" t="n">
        <f aca="false">D306-D314</f>
        <v>91476865</v>
      </c>
      <c r="E305" s="18" t="n">
        <f aca="false">E306-E314</f>
        <v>0</v>
      </c>
      <c r="F305" s="18" t="n">
        <f aca="false">F306-F314</f>
        <v>0</v>
      </c>
      <c r="G305" s="18" t="n">
        <f aca="false">G306-G314</f>
        <v>89410600</v>
      </c>
      <c r="H305" s="19" t="n">
        <f aca="false">G305/C305</f>
        <v>0.580629785244401</v>
      </c>
    </row>
    <row r="306" customFormat="false" ht="13.2" hidden="false" customHeight="false" outlineLevel="0" collapsed="false">
      <c r="A306" s="16" t="s">
        <v>17</v>
      </c>
      <c r="B306" s="17" t="s">
        <v>18</v>
      </c>
      <c r="C306" s="18" t="n">
        <f aca="false">C307+C321</f>
        <v>349399000</v>
      </c>
      <c r="D306" s="18" t="n">
        <f aca="false">D307+D321</f>
        <v>262826865</v>
      </c>
      <c r="E306" s="18" t="n">
        <f aca="false">E307+E321</f>
        <v>0</v>
      </c>
      <c r="F306" s="18" t="n">
        <f aca="false">F307+F321</f>
        <v>0</v>
      </c>
      <c r="G306" s="18" t="n">
        <f aca="false">G307+G321</f>
        <v>284820600</v>
      </c>
      <c r="H306" s="19" t="n">
        <f aca="false">G306/C306</f>
        <v>0.815172911198945</v>
      </c>
    </row>
    <row r="307" customFormat="false" ht="13.2" hidden="false" customHeight="false" outlineLevel="0" collapsed="false">
      <c r="A307" s="16" t="s">
        <v>19</v>
      </c>
      <c r="B307" s="17" t="s">
        <v>20</v>
      </c>
      <c r="C307" s="18" t="n">
        <f aca="false">C308+C313</f>
        <v>292271000</v>
      </c>
      <c r="D307" s="18" t="n">
        <f aca="false">D308+D313</f>
        <v>256839231</v>
      </c>
      <c r="E307" s="18" t="n">
        <f aca="false">E308+E313</f>
        <v>0</v>
      </c>
      <c r="F307" s="18" t="n">
        <f aca="false">F308+F313</f>
        <v>0</v>
      </c>
      <c r="G307" s="18" t="n">
        <f aca="false">G308+G313</f>
        <v>288916339</v>
      </c>
      <c r="H307" s="19" t="n">
        <f aca="false">G307/C307</f>
        <v>0.98852208737781</v>
      </c>
    </row>
    <row r="308" customFormat="false" ht="26.4" hidden="false" customHeight="false" outlineLevel="0" collapsed="false">
      <c r="A308" s="16" t="s">
        <v>21</v>
      </c>
      <c r="B308" s="17" t="s">
        <v>22</v>
      </c>
      <c r="C308" s="18" t="n">
        <f aca="false">C309</f>
        <v>95761000</v>
      </c>
      <c r="D308" s="18" t="n">
        <f aca="false">D309</f>
        <v>84367764</v>
      </c>
      <c r="E308" s="18" t="n">
        <f aca="false">E309</f>
        <v>0</v>
      </c>
      <c r="F308" s="18" t="n">
        <f aca="false">F309</f>
        <v>0</v>
      </c>
      <c r="G308" s="18" t="n">
        <f aca="false">G309</f>
        <v>92384872</v>
      </c>
      <c r="H308" s="19" t="n">
        <f aca="false">G308/C308</f>
        <v>0.96474422781717</v>
      </c>
    </row>
    <row r="309" customFormat="false" ht="26.4" hidden="false" customHeight="false" outlineLevel="0" collapsed="false">
      <c r="A309" s="16" t="s">
        <v>23</v>
      </c>
      <c r="B309" s="17" t="s">
        <v>24</v>
      </c>
      <c r="C309" s="18" t="n">
        <f aca="false">C310</f>
        <v>95761000</v>
      </c>
      <c r="D309" s="18" t="n">
        <f aca="false">D310</f>
        <v>84367764</v>
      </c>
      <c r="E309" s="18" t="n">
        <f aca="false">E310</f>
        <v>0</v>
      </c>
      <c r="F309" s="18" t="n">
        <f aca="false">F310</f>
        <v>0</v>
      </c>
      <c r="G309" s="18" t="n">
        <f aca="false">G310</f>
        <v>92384872</v>
      </c>
      <c r="H309" s="19" t="n">
        <f aca="false">G309/C309</f>
        <v>0.96474422781717</v>
      </c>
    </row>
    <row r="310" customFormat="false" ht="26.4" hidden="false" customHeight="false" outlineLevel="0" collapsed="false">
      <c r="A310" s="16" t="s">
        <v>25</v>
      </c>
      <c r="B310" s="17" t="s">
        <v>26</v>
      </c>
      <c r="C310" s="18" t="n">
        <f aca="false">C311+C312</f>
        <v>95761000</v>
      </c>
      <c r="D310" s="18" t="n">
        <f aca="false">D311+D312</f>
        <v>84367764</v>
      </c>
      <c r="E310" s="18" t="n">
        <f aca="false">E311+E312</f>
        <v>0</v>
      </c>
      <c r="F310" s="18" t="n">
        <f aca="false">F311+F312</f>
        <v>0</v>
      </c>
      <c r="G310" s="18" t="n">
        <f aca="false">G311+G312</f>
        <v>92384872</v>
      </c>
      <c r="H310" s="19" t="n">
        <f aca="false">G310/C310</f>
        <v>0.96474422781717</v>
      </c>
    </row>
    <row r="311" customFormat="false" ht="13.2" hidden="false" customHeight="false" outlineLevel="0" collapsed="false">
      <c r="A311" s="16" t="s">
        <v>27</v>
      </c>
      <c r="B311" s="17" t="s">
        <v>28</v>
      </c>
      <c r="C311" s="18" t="n">
        <v>84002000</v>
      </c>
      <c r="D311" s="18" t="n">
        <v>73907049</v>
      </c>
      <c r="E311" s="18"/>
      <c r="F311" s="18"/>
      <c r="G311" s="18" t="n">
        <f aca="false">ROUND(D311/11*12,0)</f>
        <v>80625872</v>
      </c>
      <c r="H311" s="19" t="n">
        <f aca="false">G311/C311</f>
        <v>0.959808956929597</v>
      </c>
    </row>
    <row r="312" customFormat="false" ht="26.4" hidden="false" customHeight="false" outlineLevel="0" collapsed="false">
      <c r="A312" s="16" t="s">
        <v>29</v>
      </c>
      <c r="B312" s="17" t="s">
        <v>30</v>
      </c>
      <c r="C312" s="18" t="n">
        <v>11759000</v>
      </c>
      <c r="D312" s="18" t="n">
        <v>10460715</v>
      </c>
      <c r="E312" s="18"/>
      <c r="F312" s="18"/>
      <c r="G312" s="18" t="n">
        <f aca="false">C312</f>
        <v>11759000</v>
      </c>
      <c r="H312" s="19" t="n">
        <f aca="false">G312/C312</f>
        <v>1</v>
      </c>
    </row>
    <row r="313" customFormat="false" ht="26.4" hidden="false" customHeight="false" outlineLevel="0" collapsed="false">
      <c r="A313" s="16" t="s">
        <v>31</v>
      </c>
      <c r="B313" s="17" t="s">
        <v>32</v>
      </c>
      <c r="C313" s="18" t="n">
        <f aca="false">C314+C318</f>
        <v>196510000</v>
      </c>
      <c r="D313" s="18" t="n">
        <f aca="false">D314+D318</f>
        <v>172471467</v>
      </c>
      <c r="E313" s="18" t="n">
        <f aca="false">E314+E318</f>
        <v>0</v>
      </c>
      <c r="F313" s="18" t="n">
        <f aca="false">F314+F318</f>
        <v>0</v>
      </c>
      <c r="G313" s="18" t="n">
        <f aca="false">G314+G318</f>
        <v>196531467</v>
      </c>
      <c r="H313" s="19" t="n">
        <f aca="false">G313/C313</f>
        <v>1.00010924125999</v>
      </c>
    </row>
    <row r="314" customFormat="false" ht="26.4" hidden="false" customHeight="false" outlineLevel="0" collapsed="false">
      <c r="A314" s="16" t="s">
        <v>33</v>
      </c>
      <c r="B314" s="17" t="s">
        <v>34</v>
      </c>
      <c r="C314" s="18" t="n">
        <f aca="false">C315+C316+C317</f>
        <v>195410000</v>
      </c>
      <c r="D314" s="18" t="n">
        <f aca="false">D315+D316+D317</f>
        <v>171350000</v>
      </c>
      <c r="E314" s="18" t="n">
        <f aca="false">E315+E316+E317</f>
        <v>0</v>
      </c>
      <c r="F314" s="18" t="n">
        <f aca="false">F315+F316+F317</f>
        <v>0</v>
      </c>
      <c r="G314" s="18" t="n">
        <f aca="false">G315+G316+G317</f>
        <v>195410000</v>
      </c>
      <c r="H314" s="19" t="n">
        <f aca="false">G314/C314</f>
        <v>1</v>
      </c>
    </row>
    <row r="315" customFormat="false" ht="26.4" hidden="false" customHeight="false" outlineLevel="0" collapsed="false">
      <c r="A315" s="16" t="s">
        <v>35</v>
      </c>
      <c r="B315" s="17" t="s">
        <v>36</v>
      </c>
      <c r="C315" s="18" t="n">
        <v>79484000</v>
      </c>
      <c r="D315" s="18" t="n">
        <v>72703000</v>
      </c>
      <c r="E315" s="18"/>
      <c r="F315" s="18"/>
      <c r="G315" s="18" t="n">
        <f aca="false">C315</f>
        <v>79484000</v>
      </c>
      <c r="H315" s="19" t="n">
        <f aca="false">G315/C315</f>
        <v>1</v>
      </c>
    </row>
    <row r="316" customFormat="false" ht="13.2" hidden="false" customHeight="false" outlineLevel="0" collapsed="false">
      <c r="A316" s="16" t="s">
        <v>37</v>
      </c>
      <c r="B316" s="17" t="s">
        <v>38</v>
      </c>
      <c r="C316" s="18" t="n">
        <v>14000000</v>
      </c>
      <c r="D316" s="18" t="n">
        <v>12584000</v>
      </c>
      <c r="E316" s="18"/>
      <c r="F316" s="18"/>
      <c r="G316" s="18" t="n">
        <f aca="false">C316</f>
        <v>14000000</v>
      </c>
      <c r="H316" s="19" t="n">
        <f aca="false">G316/C316</f>
        <v>1</v>
      </c>
    </row>
    <row r="317" customFormat="false" ht="26.4" hidden="false" customHeight="false" outlineLevel="0" collapsed="false">
      <c r="A317" s="16" t="s">
        <v>39</v>
      </c>
      <c r="B317" s="17" t="s">
        <v>40</v>
      </c>
      <c r="C317" s="18" t="n">
        <v>101926000</v>
      </c>
      <c r="D317" s="18" t="n">
        <v>86063000</v>
      </c>
      <c r="E317" s="18"/>
      <c r="F317" s="18"/>
      <c r="G317" s="18" t="n">
        <f aca="false">C317</f>
        <v>101926000</v>
      </c>
      <c r="H317" s="19" t="n">
        <f aca="false">G317/C317</f>
        <v>1</v>
      </c>
    </row>
    <row r="318" customFormat="false" ht="26.4" hidden="false" customHeight="false" outlineLevel="0" collapsed="false">
      <c r="A318" s="16" t="s">
        <v>41</v>
      </c>
      <c r="B318" s="17" t="s">
        <v>42</v>
      </c>
      <c r="C318" s="18" t="n">
        <f aca="false">C319+C320</f>
        <v>1100000</v>
      </c>
      <c r="D318" s="18" t="n">
        <f aca="false">D319+D320</f>
        <v>1121467</v>
      </c>
      <c r="E318" s="18" t="n">
        <f aca="false">E319+E320</f>
        <v>0</v>
      </c>
      <c r="F318" s="18" t="n">
        <f aca="false">F319+F320</f>
        <v>0</v>
      </c>
      <c r="G318" s="18" t="n">
        <f aca="false">G319+G320</f>
        <v>1121467</v>
      </c>
      <c r="H318" s="19" t="n">
        <f aca="false">G318/C318</f>
        <v>1.01951545454545</v>
      </c>
    </row>
    <row r="319" customFormat="false" ht="13.2" hidden="false" customHeight="false" outlineLevel="0" collapsed="false">
      <c r="A319" s="16" t="s">
        <v>43</v>
      </c>
      <c r="B319" s="17" t="s">
        <v>44</v>
      </c>
      <c r="C319" s="18" t="n">
        <v>100000</v>
      </c>
      <c r="D319" s="18" t="n">
        <v>103946</v>
      </c>
      <c r="E319" s="18"/>
      <c r="F319" s="18"/>
      <c r="G319" s="18" t="n">
        <f aca="false">D319</f>
        <v>103946</v>
      </c>
      <c r="H319" s="19" t="n">
        <f aca="false">G319/C319</f>
        <v>1.03946</v>
      </c>
    </row>
    <row r="320" customFormat="false" ht="26.4" hidden="false" customHeight="false" outlineLevel="0" collapsed="false">
      <c r="A320" s="16" t="s">
        <v>45</v>
      </c>
      <c r="B320" s="17" t="s">
        <v>46</v>
      </c>
      <c r="C320" s="18" t="n">
        <v>1000000</v>
      </c>
      <c r="D320" s="18" t="n">
        <v>1017521</v>
      </c>
      <c r="E320" s="18"/>
      <c r="F320" s="18"/>
      <c r="G320" s="18" t="n">
        <f aca="false">D320</f>
        <v>1017521</v>
      </c>
      <c r="H320" s="19" t="n">
        <f aca="false">G320/C320</f>
        <v>1.017521</v>
      </c>
    </row>
    <row r="321" customFormat="false" ht="13.2" hidden="false" customHeight="false" outlineLevel="0" collapsed="false">
      <c r="A321" s="16" t="s">
        <v>47</v>
      </c>
      <c r="B321" s="17" t="s">
        <v>48</v>
      </c>
      <c r="C321" s="18" t="n">
        <f aca="false">C322+C326</f>
        <v>57128000</v>
      </c>
      <c r="D321" s="18" t="n">
        <f aca="false">D322+D326</f>
        <v>5987634</v>
      </c>
      <c r="E321" s="18" t="n">
        <f aca="false">E322+E326</f>
        <v>0</v>
      </c>
      <c r="F321" s="18" t="n">
        <f aca="false">F322+F326</f>
        <v>0</v>
      </c>
      <c r="G321" s="18" t="n">
        <f aca="false">G322+G326</f>
        <v>-4095739</v>
      </c>
      <c r="H321" s="19" t="n">
        <f aca="false">G321/C321</f>
        <v>-0.0716940729589693</v>
      </c>
    </row>
    <row r="322" customFormat="false" ht="13.2" hidden="false" customHeight="false" outlineLevel="0" collapsed="false">
      <c r="A322" s="16" t="s">
        <v>49</v>
      </c>
      <c r="B322" s="17" t="s">
        <v>50</v>
      </c>
      <c r="C322" s="18" t="n">
        <f aca="false">C323</f>
        <v>800000</v>
      </c>
      <c r="D322" s="18" t="n">
        <f aca="false">D323</f>
        <v>1031887</v>
      </c>
      <c r="E322" s="18" t="n">
        <f aca="false">E323</f>
        <v>0</v>
      </c>
      <c r="F322" s="18" t="n">
        <f aca="false">F323</f>
        <v>0</v>
      </c>
      <c r="G322" s="18" t="n">
        <f aca="false">G323</f>
        <v>1031887</v>
      </c>
      <c r="H322" s="19" t="n">
        <f aca="false">G322/C322</f>
        <v>1.28985875</v>
      </c>
    </row>
    <row r="323" customFormat="false" ht="13.2" hidden="false" customHeight="false" outlineLevel="0" collapsed="false">
      <c r="A323" s="16" t="s">
        <v>51</v>
      </c>
      <c r="B323" s="17" t="s">
        <v>52</v>
      </c>
      <c r="C323" s="18" t="n">
        <f aca="false">C324</f>
        <v>800000</v>
      </c>
      <c r="D323" s="18" t="n">
        <f aca="false">D324</f>
        <v>1031887</v>
      </c>
      <c r="E323" s="18" t="n">
        <f aca="false">E324</f>
        <v>0</v>
      </c>
      <c r="F323" s="18" t="n">
        <f aca="false">F324</f>
        <v>0</v>
      </c>
      <c r="G323" s="18" t="n">
        <f aca="false">G324</f>
        <v>1031887</v>
      </c>
      <c r="H323" s="19" t="n">
        <f aca="false">G323/C323</f>
        <v>1.28985875</v>
      </c>
    </row>
    <row r="324" customFormat="false" ht="13.2" hidden="false" customHeight="false" outlineLevel="0" collapsed="false">
      <c r="A324" s="16" t="s">
        <v>53</v>
      </c>
      <c r="B324" s="17" t="s">
        <v>54</v>
      </c>
      <c r="C324" s="18" t="n">
        <f aca="false">C325</f>
        <v>800000</v>
      </c>
      <c r="D324" s="18" t="n">
        <f aca="false">D325</f>
        <v>1031887</v>
      </c>
      <c r="E324" s="18" t="n">
        <f aca="false">E325</f>
        <v>0</v>
      </c>
      <c r="F324" s="18" t="n">
        <f aca="false">F325</f>
        <v>0</v>
      </c>
      <c r="G324" s="18" t="n">
        <f aca="false">G325</f>
        <v>1031887</v>
      </c>
      <c r="H324" s="19" t="n">
        <f aca="false">G324/C324</f>
        <v>1.28985875</v>
      </c>
    </row>
    <row r="325" customFormat="false" ht="13.2" hidden="false" customHeight="false" outlineLevel="0" collapsed="false">
      <c r="A325" s="16" t="s">
        <v>55</v>
      </c>
      <c r="B325" s="17" t="s">
        <v>56</v>
      </c>
      <c r="C325" s="18" t="n">
        <v>800000</v>
      </c>
      <c r="D325" s="18" t="n">
        <v>1031887</v>
      </c>
      <c r="E325" s="18"/>
      <c r="F325" s="18"/>
      <c r="G325" s="18" t="n">
        <f aca="false">D325</f>
        <v>1031887</v>
      </c>
      <c r="H325" s="19" t="n">
        <f aca="false">G325/C325</f>
        <v>1.28985875</v>
      </c>
    </row>
    <row r="326" customFormat="false" ht="26.4" hidden="false" customHeight="false" outlineLevel="0" collapsed="false">
      <c r="A326" s="16" t="s">
        <v>57</v>
      </c>
      <c r="B326" s="17" t="s">
        <v>58</v>
      </c>
      <c r="C326" s="18" t="n">
        <f aca="false">C327+C330+C333+C336</f>
        <v>56328000</v>
      </c>
      <c r="D326" s="18" t="n">
        <f aca="false">D327+D330+D333+D336</f>
        <v>4955747</v>
      </c>
      <c r="E326" s="18" t="n">
        <f aca="false">E327+E330+E333+E336</f>
        <v>0</v>
      </c>
      <c r="F326" s="18" t="n">
        <f aca="false">F327+F330+F333+F336</f>
        <v>0</v>
      </c>
      <c r="G326" s="18" t="n">
        <f aca="false">G327+G330+G333+G336</f>
        <v>-5127626</v>
      </c>
      <c r="H326" s="19" t="n">
        <f aca="false">G326/C326</f>
        <v>-0.0910315651185911</v>
      </c>
    </row>
    <row r="327" customFormat="false" ht="39.6" hidden="false" customHeight="false" outlineLevel="0" collapsed="false">
      <c r="A327" s="16" t="s">
        <v>348</v>
      </c>
      <c r="B327" s="17" t="s">
        <v>60</v>
      </c>
      <c r="C327" s="18" t="n">
        <f aca="false">C329+C328</f>
        <v>3000000</v>
      </c>
      <c r="D327" s="18" t="n">
        <f aca="false">D329+D328</f>
        <v>2744648</v>
      </c>
      <c r="E327" s="18" t="n">
        <f aca="false">E329+E328</f>
        <v>0</v>
      </c>
      <c r="F327" s="18" t="n">
        <f aca="false">F329+F328</f>
        <v>0</v>
      </c>
      <c r="G327" s="18" t="n">
        <f aca="false">G329+G328</f>
        <v>3022562</v>
      </c>
      <c r="H327" s="19" t="n">
        <f aca="false">G327/C327</f>
        <v>1.00752066666667</v>
      </c>
    </row>
    <row r="328" customFormat="false" ht="26.4" hidden="false" customHeight="false" outlineLevel="0" collapsed="false">
      <c r="A328" s="16" t="s">
        <v>71</v>
      </c>
      <c r="B328" s="21" t="n">
        <v>330228</v>
      </c>
      <c r="C328" s="18" t="n">
        <v>0</v>
      </c>
      <c r="D328" s="18" t="n">
        <v>22562</v>
      </c>
      <c r="E328" s="18"/>
      <c r="F328" s="18"/>
      <c r="G328" s="18" t="n">
        <f aca="false">D328</f>
        <v>22562</v>
      </c>
      <c r="H328" s="19"/>
    </row>
    <row r="329" customFormat="false" ht="13.2" hidden="false" customHeight="false" outlineLevel="0" collapsed="false">
      <c r="A329" s="16" t="s">
        <v>349</v>
      </c>
      <c r="B329" s="17" t="s">
        <v>66</v>
      </c>
      <c r="C329" s="18" t="n">
        <v>3000000</v>
      </c>
      <c r="D329" s="18" t="n">
        <v>2722086</v>
      </c>
      <c r="E329" s="18"/>
      <c r="F329" s="18"/>
      <c r="G329" s="18" t="n">
        <f aca="false">C329</f>
        <v>3000000</v>
      </c>
      <c r="H329" s="19" t="n">
        <f aca="false">G329/C329</f>
        <v>1</v>
      </c>
    </row>
    <row r="330" customFormat="false" ht="13.2" hidden="false" customHeight="false" outlineLevel="0" collapsed="false">
      <c r="A330" s="16" t="s">
        <v>76</v>
      </c>
      <c r="B330" s="17" t="s">
        <v>77</v>
      </c>
      <c r="C330" s="18" t="n">
        <f aca="false">C331</f>
        <v>11000</v>
      </c>
      <c r="D330" s="18" t="n">
        <f aca="false">D331</f>
        <v>113263</v>
      </c>
      <c r="E330" s="18" t="n">
        <f aca="false">E331</f>
        <v>0</v>
      </c>
      <c r="F330" s="18" t="n">
        <f aca="false">F331</f>
        <v>0</v>
      </c>
      <c r="G330" s="18" t="n">
        <f aca="false">G331</f>
        <v>113263</v>
      </c>
      <c r="H330" s="19" t="n">
        <f aca="false">G330/C330</f>
        <v>10.2966363636364</v>
      </c>
    </row>
    <row r="331" customFormat="false" ht="26.4" hidden="false" customHeight="false" outlineLevel="0" collapsed="false">
      <c r="A331" s="16" t="s">
        <v>78</v>
      </c>
      <c r="B331" s="17" t="s">
        <v>79</v>
      </c>
      <c r="C331" s="18" t="n">
        <f aca="false">C332</f>
        <v>11000</v>
      </c>
      <c r="D331" s="18" t="n">
        <f aca="false">D332</f>
        <v>113263</v>
      </c>
      <c r="E331" s="18" t="n">
        <f aca="false">E332</f>
        <v>0</v>
      </c>
      <c r="F331" s="18" t="n">
        <f aca="false">F332</f>
        <v>0</v>
      </c>
      <c r="G331" s="18" t="n">
        <f aca="false">G332</f>
        <v>113263</v>
      </c>
      <c r="H331" s="19" t="n">
        <f aca="false">G331/C331</f>
        <v>10.2966363636364</v>
      </c>
    </row>
    <row r="332" customFormat="false" ht="26.4" hidden="false" customHeight="false" outlineLevel="0" collapsed="false">
      <c r="A332" s="16" t="s">
        <v>80</v>
      </c>
      <c r="B332" s="17" t="s">
        <v>81</v>
      </c>
      <c r="C332" s="18" t="n">
        <v>11000</v>
      </c>
      <c r="D332" s="18" t="n">
        <v>113263</v>
      </c>
      <c r="E332" s="18"/>
      <c r="F332" s="18"/>
      <c r="G332" s="18" t="n">
        <f aca="false">D332</f>
        <v>113263</v>
      </c>
      <c r="H332" s="19" t="n">
        <f aca="false">G332/C332</f>
        <v>10.2966363636364</v>
      </c>
    </row>
    <row r="333" customFormat="false" ht="39.6" hidden="false" customHeight="false" outlineLevel="0" collapsed="false">
      <c r="A333" s="16" t="s">
        <v>350</v>
      </c>
      <c r="B333" s="17" t="s">
        <v>85</v>
      </c>
      <c r="C333" s="18" t="n">
        <f aca="false">C335+C334</f>
        <v>63869000</v>
      </c>
      <c r="D333" s="18" t="n">
        <f aca="false">D335+D334</f>
        <v>2097836</v>
      </c>
      <c r="E333" s="18" t="n">
        <f aca="false">E335+E334</f>
        <v>0</v>
      </c>
      <c r="F333" s="18" t="n">
        <f aca="false">F335+F334</f>
        <v>0</v>
      </c>
      <c r="G333" s="18" t="n">
        <f aca="false">G335+G334</f>
        <v>2288549</v>
      </c>
      <c r="H333" s="19" t="n">
        <f aca="false">G333/C333</f>
        <v>0.0358319215895035</v>
      </c>
    </row>
    <row r="334" customFormat="false" ht="13.2" hidden="false" customHeight="false" outlineLevel="0" collapsed="false">
      <c r="A334" s="16" t="s">
        <v>86</v>
      </c>
      <c r="B334" s="17" t="s">
        <v>87</v>
      </c>
      <c r="C334" s="18" t="n">
        <v>51608000</v>
      </c>
      <c r="D334" s="18" t="n">
        <v>1719857</v>
      </c>
      <c r="E334" s="18"/>
      <c r="F334" s="18"/>
      <c r="G334" s="18" t="n">
        <f aca="false">ROUND(D334/11*12,0)</f>
        <v>1876208</v>
      </c>
      <c r="H334" s="19" t="n">
        <f aca="false">G334/C334</f>
        <v>0.0363549837234537</v>
      </c>
    </row>
    <row r="335" customFormat="false" ht="13.2" hidden="false" customHeight="false" outlineLevel="0" collapsed="false">
      <c r="A335" s="16" t="s">
        <v>88</v>
      </c>
      <c r="B335" s="17" t="s">
        <v>89</v>
      </c>
      <c r="C335" s="18" t="n">
        <v>12261000</v>
      </c>
      <c r="D335" s="18" t="n">
        <v>377979</v>
      </c>
      <c r="E335" s="18"/>
      <c r="F335" s="18"/>
      <c r="G335" s="18" t="n">
        <f aca="false">ROUND(D335/11*12,0)</f>
        <v>412341</v>
      </c>
      <c r="H335" s="19" t="n">
        <f aca="false">G335/C335</f>
        <v>0.0336302911671152</v>
      </c>
    </row>
    <row r="336" customFormat="false" ht="26.4" hidden="false" customHeight="false" outlineLevel="0" collapsed="false">
      <c r="A336" s="16" t="s">
        <v>379</v>
      </c>
      <c r="B336" s="17" t="s">
        <v>380</v>
      </c>
      <c r="C336" s="18" t="n">
        <f aca="false">C337</f>
        <v>-10552000</v>
      </c>
      <c r="D336" s="18" t="n">
        <f aca="false">D337</f>
        <v>0</v>
      </c>
      <c r="E336" s="18" t="n">
        <f aca="false">E337</f>
        <v>0</v>
      </c>
      <c r="F336" s="18" t="n">
        <f aca="false">F337</f>
        <v>0</v>
      </c>
      <c r="G336" s="18" t="n">
        <f aca="false">G337</f>
        <v>-10552000</v>
      </c>
      <c r="H336" s="19" t="n">
        <f aca="false">G336/C336</f>
        <v>1</v>
      </c>
    </row>
    <row r="337" customFormat="false" ht="26.4" hidden="false" customHeight="false" outlineLevel="0" collapsed="false">
      <c r="A337" s="16" t="s">
        <v>95</v>
      </c>
      <c r="B337" s="17" t="s">
        <v>375</v>
      </c>
      <c r="C337" s="18" t="n">
        <v>-10552000</v>
      </c>
      <c r="D337" s="18"/>
      <c r="E337" s="18"/>
      <c r="F337" s="18"/>
      <c r="G337" s="18" t="n">
        <f aca="false">C337</f>
        <v>-10552000</v>
      </c>
      <c r="H337" s="19" t="n">
        <f aca="false">G337/C337</f>
        <v>1</v>
      </c>
    </row>
    <row r="338" customFormat="false" ht="14.4" hidden="false" customHeight="false" outlineLevel="0" collapsed="false">
      <c r="A338" s="16" t="s">
        <v>358</v>
      </c>
      <c r="B338" s="23" t="s">
        <v>109</v>
      </c>
      <c r="C338" s="18" t="n">
        <f aca="false">C339</f>
        <v>0</v>
      </c>
      <c r="D338" s="18" t="n">
        <f aca="false">D339</f>
        <v>14000000</v>
      </c>
      <c r="E338" s="18" t="n">
        <f aca="false">E339</f>
        <v>0</v>
      </c>
      <c r="F338" s="18" t="n">
        <f aca="false">F339</f>
        <v>0</v>
      </c>
      <c r="G338" s="18" t="n">
        <f aca="false">G339</f>
        <v>14000000</v>
      </c>
      <c r="H338" s="19"/>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A339" s="16" t="s">
        <v>359</v>
      </c>
      <c r="B339" s="23" t="s">
        <v>360</v>
      </c>
      <c r="C339" s="18" t="n">
        <f aca="false">C340</f>
        <v>0</v>
      </c>
      <c r="D339" s="18" t="n">
        <f aca="false">D340</f>
        <v>14000000</v>
      </c>
      <c r="E339" s="18" t="n">
        <f aca="false">E340</f>
        <v>0</v>
      </c>
      <c r="F339" s="18" t="n">
        <f aca="false">F340</f>
        <v>0</v>
      </c>
      <c r="G339" s="18" t="n">
        <f aca="false">G340</f>
        <v>14000000</v>
      </c>
      <c r="H339" s="19"/>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7" hidden="false" customHeight="false" outlineLevel="0" collapsed="false">
      <c r="A340" s="16" t="s">
        <v>114</v>
      </c>
      <c r="B340" s="23" t="s">
        <v>115</v>
      </c>
      <c r="C340" s="18"/>
      <c r="D340" s="18" t="n">
        <v>14000000</v>
      </c>
      <c r="E340" s="18"/>
      <c r="F340" s="18"/>
      <c r="G340" s="18" t="n">
        <f aca="false">D340</f>
        <v>14000000</v>
      </c>
      <c r="H340" s="19"/>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2" hidden="false" customHeight="false" outlineLevel="0" collapsed="false">
      <c r="A341" s="16" t="s">
        <v>118</v>
      </c>
      <c r="B341" s="17" t="s">
        <v>119</v>
      </c>
      <c r="C341" s="18" t="n">
        <f aca="false">C342</f>
        <v>2281000</v>
      </c>
      <c r="D341" s="18" t="n">
        <f aca="false">D342</f>
        <v>1855688</v>
      </c>
      <c r="E341" s="18" t="n">
        <f aca="false">E342</f>
        <v>0</v>
      </c>
      <c r="F341" s="18" t="n">
        <f aca="false">F342</f>
        <v>0</v>
      </c>
      <c r="G341" s="18" t="n">
        <f aca="false">G342</f>
        <v>2327543</v>
      </c>
      <c r="H341" s="19" t="n">
        <f aca="false">G341/C341</f>
        <v>1.02040464708461</v>
      </c>
    </row>
    <row r="342" customFormat="false" ht="26.4" hidden="false" customHeight="false" outlineLevel="0" collapsed="false">
      <c r="A342" s="16" t="s">
        <v>120</v>
      </c>
      <c r="B342" s="17" t="s">
        <v>121</v>
      </c>
      <c r="C342" s="18" t="n">
        <f aca="false">C343</f>
        <v>2281000</v>
      </c>
      <c r="D342" s="18" t="n">
        <f aca="false">D343</f>
        <v>1855688</v>
      </c>
      <c r="E342" s="18" t="n">
        <f aca="false">E343</f>
        <v>0</v>
      </c>
      <c r="F342" s="18" t="n">
        <f aca="false">F343</f>
        <v>0</v>
      </c>
      <c r="G342" s="18" t="n">
        <f aca="false">G343</f>
        <v>2327543</v>
      </c>
      <c r="H342" s="19" t="n">
        <f aca="false">G342/C342</f>
        <v>1.02040464708461</v>
      </c>
    </row>
    <row r="343" customFormat="false" ht="39.6" hidden="false" customHeight="false" outlineLevel="0" collapsed="false">
      <c r="A343" s="16" t="s">
        <v>352</v>
      </c>
      <c r="B343" s="17" t="s">
        <v>123</v>
      </c>
      <c r="C343" s="18" t="n">
        <f aca="false">C344+C346+C345+C347</f>
        <v>2281000</v>
      </c>
      <c r="D343" s="18" t="n">
        <f aca="false">D344+D346+D345+D347</f>
        <v>1855688</v>
      </c>
      <c r="E343" s="18" t="n">
        <f aca="false">E344+E346+E345+E347</f>
        <v>0</v>
      </c>
      <c r="F343" s="18" t="n">
        <f aca="false">F344+F346+F345+F347</f>
        <v>0</v>
      </c>
      <c r="G343" s="18" t="n">
        <f aca="false">G344+G346+G345+G347</f>
        <v>2327543</v>
      </c>
      <c r="H343" s="19" t="n">
        <f aca="false">G343/C343</f>
        <v>1.02040464708461</v>
      </c>
    </row>
    <row r="344" customFormat="false" ht="13.2" hidden="false" customHeight="false" outlineLevel="0" collapsed="false">
      <c r="A344" s="16" t="s">
        <v>132</v>
      </c>
      <c r="B344" s="17" t="s">
        <v>133</v>
      </c>
      <c r="C344" s="18" t="n">
        <v>876000</v>
      </c>
      <c r="D344" s="18" t="n">
        <v>480145</v>
      </c>
      <c r="E344" s="18"/>
      <c r="F344" s="18"/>
      <c r="G344" s="18" t="n">
        <f aca="false">C344</f>
        <v>876000</v>
      </c>
      <c r="H344" s="19" t="n">
        <f aca="false">G344/C344</f>
        <v>1</v>
      </c>
    </row>
    <row r="345" customFormat="false" ht="13.2" hidden="false" customHeight="false" outlineLevel="0" collapsed="false">
      <c r="A345" s="16" t="s">
        <v>134</v>
      </c>
      <c r="B345" s="17" t="s">
        <v>135</v>
      </c>
      <c r="C345" s="18" t="n">
        <v>312000</v>
      </c>
      <c r="D345" s="18" t="n">
        <v>312000</v>
      </c>
      <c r="E345" s="18"/>
      <c r="F345" s="18"/>
      <c r="G345" s="18" t="n">
        <f aca="false">C345</f>
        <v>312000</v>
      </c>
      <c r="H345" s="19" t="n">
        <f aca="false">G345/C345</f>
        <v>1</v>
      </c>
    </row>
    <row r="346" customFormat="false" ht="26.4" hidden="false" customHeight="false" outlineLevel="0" collapsed="false">
      <c r="A346" s="16" t="s">
        <v>353</v>
      </c>
      <c r="B346" s="17" t="s">
        <v>145</v>
      </c>
      <c r="C346" s="18" t="n">
        <v>76000</v>
      </c>
      <c r="D346" s="18"/>
      <c r="E346" s="18"/>
      <c r="F346" s="18"/>
      <c r="G346" s="18" t="n">
        <f aca="false">C346</f>
        <v>76000</v>
      </c>
      <c r="H346" s="19" t="n">
        <f aca="false">G346/C346</f>
        <v>1</v>
      </c>
    </row>
    <row r="347" customFormat="false" ht="26.4" hidden="false" customHeight="false" outlineLevel="0" collapsed="false">
      <c r="A347" s="16" t="s">
        <v>146</v>
      </c>
      <c r="B347" s="17" t="s">
        <v>147</v>
      </c>
      <c r="C347" s="18" t="n">
        <v>1017000</v>
      </c>
      <c r="D347" s="18" t="n">
        <v>1063543</v>
      </c>
      <c r="E347" s="18"/>
      <c r="F347" s="18"/>
      <c r="G347" s="18" t="n">
        <f aca="false">D347</f>
        <v>1063543</v>
      </c>
      <c r="H347" s="19" t="n">
        <f aca="false">G347/C347</f>
        <v>1.04576499508358</v>
      </c>
    </row>
    <row r="348" customFormat="false" ht="26.4" hidden="false" customHeight="false" outlineLevel="0" collapsed="false">
      <c r="A348" s="16" t="s">
        <v>355</v>
      </c>
      <c r="B348" s="17" t="s">
        <v>187</v>
      </c>
      <c r="C348" s="18" t="n">
        <f aca="false">C350+C358+C367+C375+C379+C386+C393+C411+C431+C441++C444+C458</f>
        <v>367746000</v>
      </c>
      <c r="D348" s="18" t="n">
        <f aca="false">D350+D358+D367+D375+D379+D386+D393+D411+D431+D441++D444+D458</f>
        <v>266332178</v>
      </c>
      <c r="E348" s="18" t="n">
        <f aca="false">E350+E358+E367+E375+E379+E386+E393+E411+E431+E441++E444+E458</f>
        <v>0</v>
      </c>
      <c r="F348" s="18" t="n">
        <f aca="false">F350+F358+F367+F375+F379+F386+F393+F411+F431+F441++F444+F458</f>
        <v>0</v>
      </c>
      <c r="G348" s="18" t="n">
        <f aca="false">G350+G358+G367+G375+G379+G386+G393+G411+G431+G441++G444+G458</f>
        <v>309291624</v>
      </c>
      <c r="H348" s="19" t="n">
        <f aca="false">G348/C348</f>
        <v>0.841046874745069</v>
      </c>
    </row>
    <row r="349" customFormat="false" ht="26.4" hidden="false" customHeight="false" outlineLevel="0" collapsed="false">
      <c r="A349" s="16" t="s">
        <v>188</v>
      </c>
      <c r="B349" s="17" t="s">
        <v>189</v>
      </c>
      <c r="C349" s="18" t="n">
        <f aca="false">C350+C358+C367</f>
        <v>38755000</v>
      </c>
      <c r="D349" s="18" t="n">
        <f aca="false">D350+D358+D367</f>
        <v>33894522</v>
      </c>
      <c r="E349" s="18" t="n">
        <f aca="false">E350+E358+E367</f>
        <v>0</v>
      </c>
      <c r="F349" s="18" t="n">
        <f aca="false">F350+F358+F367</f>
        <v>0</v>
      </c>
      <c r="G349" s="18" t="n">
        <f aca="false">G350+G358+G367</f>
        <v>37165937</v>
      </c>
      <c r="H349" s="19" t="n">
        <f aca="false">G349/C349</f>
        <v>0.958997213262805</v>
      </c>
    </row>
    <row r="350" customFormat="false" ht="13.2" hidden="false" customHeight="false" outlineLevel="0" collapsed="false">
      <c r="A350" s="16" t="s">
        <v>190</v>
      </c>
      <c r="B350" s="17" t="s">
        <v>191</v>
      </c>
      <c r="C350" s="18" t="n">
        <f aca="false">C351</f>
        <v>26390000</v>
      </c>
      <c r="D350" s="18" t="n">
        <f aca="false">D351</f>
        <v>22829141</v>
      </c>
      <c r="E350" s="18" t="n">
        <f aca="false">E351</f>
        <v>0</v>
      </c>
      <c r="F350" s="18" t="n">
        <f aca="false">F351</f>
        <v>0</v>
      </c>
      <c r="G350" s="18" t="n">
        <f aca="false">G351</f>
        <v>24915879</v>
      </c>
      <c r="H350" s="19" t="n">
        <f aca="false">G350/C350</f>
        <v>0.944140924592649</v>
      </c>
    </row>
    <row r="351" customFormat="false" ht="13.2" hidden="false" customHeight="false" outlineLevel="0" collapsed="false">
      <c r="A351" s="16" t="s">
        <v>192</v>
      </c>
      <c r="B351" s="17" t="s">
        <v>193</v>
      </c>
      <c r="C351" s="18" t="n">
        <f aca="false">C352+C353+C354+C356</f>
        <v>26390000</v>
      </c>
      <c r="D351" s="18" t="n">
        <f aca="false">D352+D353+D354+D356</f>
        <v>22829141</v>
      </c>
      <c r="E351" s="18" t="n">
        <f aca="false">E352+E353+E354+E356</f>
        <v>0</v>
      </c>
      <c r="F351" s="18" t="n">
        <f aca="false">F352+F353+F354+F356</f>
        <v>0</v>
      </c>
      <c r="G351" s="18" t="n">
        <f aca="false">G352+G353+G354+G356</f>
        <v>24915879</v>
      </c>
      <c r="H351" s="19" t="n">
        <f aca="false">G351/C351</f>
        <v>0.944140924592649</v>
      </c>
    </row>
    <row r="352" customFormat="false" ht="13.2" hidden="false" customHeight="false" outlineLevel="0" collapsed="false">
      <c r="A352" s="16" t="s">
        <v>194</v>
      </c>
      <c r="B352" s="17" t="s">
        <v>195</v>
      </c>
      <c r="C352" s="18" t="n">
        <v>21264000</v>
      </c>
      <c r="D352" s="18" t="n">
        <v>19193456</v>
      </c>
      <c r="E352" s="18"/>
      <c r="F352" s="18"/>
      <c r="G352" s="18" t="n">
        <f aca="false">ROUND(D352/11*12,0)</f>
        <v>20938316</v>
      </c>
      <c r="H352" s="19" t="n">
        <f aca="false">G352/C352</f>
        <v>0.984683784800602</v>
      </c>
    </row>
    <row r="353" customFormat="false" ht="26.4" hidden="false" customHeight="false" outlineLevel="0" collapsed="false">
      <c r="A353" s="16" t="s">
        <v>196</v>
      </c>
      <c r="B353" s="17" t="s">
        <v>197</v>
      </c>
      <c r="C353" s="18" t="n">
        <v>4964000</v>
      </c>
      <c r="D353" s="18" t="n">
        <v>3613204</v>
      </c>
      <c r="E353" s="18"/>
      <c r="F353" s="18"/>
      <c r="G353" s="18" t="n">
        <f aca="false">ROUND(D353/11*12,0)</f>
        <v>3941677</v>
      </c>
      <c r="H353" s="19" t="n">
        <f aca="false">G353/C353</f>
        <v>0.794052578565673</v>
      </c>
    </row>
    <row r="354" customFormat="false" ht="39.6" hidden="false" customHeight="false" outlineLevel="0" collapsed="false">
      <c r="A354" s="16" t="s">
        <v>198</v>
      </c>
      <c r="B354" s="17" t="s">
        <v>199</v>
      </c>
      <c r="C354" s="18" t="n">
        <f aca="false">C355</f>
        <v>162000</v>
      </c>
      <c r="D354" s="18" t="n">
        <f aca="false">D355</f>
        <v>147451</v>
      </c>
      <c r="E354" s="18" t="n">
        <f aca="false">E355</f>
        <v>0</v>
      </c>
      <c r="F354" s="18" t="n">
        <f aca="false">F355</f>
        <v>0</v>
      </c>
      <c r="G354" s="18" t="n">
        <f aca="false">G355</f>
        <v>160856</v>
      </c>
      <c r="H354" s="19" t="n">
        <f aca="false">G354/C354</f>
        <v>0.992938271604938</v>
      </c>
    </row>
    <row r="355" customFormat="false" ht="13.2" hidden="false" customHeight="false" outlineLevel="0" collapsed="false">
      <c r="A355" s="16" t="s">
        <v>200</v>
      </c>
      <c r="B355" s="17" t="s">
        <v>201</v>
      </c>
      <c r="C355" s="18" t="n">
        <v>162000</v>
      </c>
      <c r="D355" s="18" t="n">
        <v>147451</v>
      </c>
      <c r="E355" s="18"/>
      <c r="F355" s="18"/>
      <c r="G355" s="18" t="n">
        <f aca="false">ROUND(D355/11*12,0)</f>
        <v>160856</v>
      </c>
      <c r="H355" s="19" t="n">
        <f aca="false">G355/C355</f>
        <v>0.992938271604938</v>
      </c>
    </row>
    <row r="356" customFormat="false" ht="27" hidden="false" customHeight="false" outlineLevel="0" collapsed="false">
      <c r="A356" s="16" t="s">
        <v>202</v>
      </c>
      <c r="B356" s="17" t="s">
        <v>203</v>
      </c>
      <c r="C356" s="18" t="n">
        <f aca="false">C357</f>
        <v>0</v>
      </c>
      <c r="D356" s="18" t="n">
        <f aca="false">D357</f>
        <v>-124970</v>
      </c>
      <c r="E356" s="18" t="n">
        <f aca="false">E357</f>
        <v>0</v>
      </c>
      <c r="F356" s="18" t="n">
        <f aca="false">F357</f>
        <v>0</v>
      </c>
      <c r="G356" s="18" t="n">
        <f aca="false">G357</f>
        <v>-124970</v>
      </c>
      <c r="H356" s="19"/>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A357" s="16" t="s">
        <v>204</v>
      </c>
      <c r="B357" s="21" t="n">
        <v>8501</v>
      </c>
      <c r="C357" s="18"/>
      <c r="D357" s="18" t="n">
        <v>-124970</v>
      </c>
      <c r="E357" s="18" t="n">
        <f aca="false">E444</f>
        <v>0</v>
      </c>
      <c r="F357" s="18" t="n">
        <f aca="false">F444</f>
        <v>0</v>
      </c>
      <c r="G357" s="18" t="n">
        <f aca="false">D357</f>
        <v>-124970</v>
      </c>
      <c r="H357" s="19"/>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6.4" hidden="false" customHeight="false" outlineLevel="0" collapsed="false">
      <c r="A358" s="16" t="s">
        <v>230</v>
      </c>
      <c r="B358" s="17" t="s">
        <v>231</v>
      </c>
      <c r="C358" s="18" t="n">
        <f aca="false">C359</f>
        <v>10965000</v>
      </c>
      <c r="D358" s="18" t="n">
        <f aca="false">D359</f>
        <v>10003549</v>
      </c>
      <c r="E358" s="18" t="n">
        <f aca="false">E359</f>
        <v>0</v>
      </c>
      <c r="F358" s="18" t="n">
        <f aca="false">F359</f>
        <v>0</v>
      </c>
      <c r="G358" s="18" t="n">
        <f aca="false">G359</f>
        <v>10850058</v>
      </c>
      <c r="H358" s="19" t="n">
        <f aca="false">G358/C358</f>
        <v>0.989517373461012</v>
      </c>
    </row>
    <row r="359" customFormat="false" ht="13.2" hidden="false" customHeight="false" outlineLevel="0" collapsed="false">
      <c r="A359" s="16" t="s">
        <v>192</v>
      </c>
      <c r="B359" s="17" t="s">
        <v>193</v>
      </c>
      <c r="C359" s="18" t="n">
        <f aca="false">C360+C361+C362+C365</f>
        <v>10965000</v>
      </c>
      <c r="D359" s="18" t="n">
        <f aca="false">D360+D361+D362+D365</f>
        <v>10003549</v>
      </c>
      <c r="E359" s="18" t="n">
        <f aca="false">E360+E361+E362+E365</f>
        <v>0</v>
      </c>
      <c r="F359" s="18" t="n">
        <f aca="false">F360+F361+F362+F365</f>
        <v>0</v>
      </c>
      <c r="G359" s="18" t="n">
        <f aca="false">G360+G361+G362+G365</f>
        <v>10850058</v>
      </c>
      <c r="H359" s="19" t="n">
        <f aca="false">G359/C359</f>
        <v>0.989517373461012</v>
      </c>
    </row>
    <row r="360" customFormat="false" ht="13.2" hidden="false" customHeight="false" outlineLevel="0" collapsed="false">
      <c r="A360" s="16" t="s">
        <v>194</v>
      </c>
      <c r="B360" s="17" t="s">
        <v>195</v>
      </c>
      <c r="C360" s="18" t="n">
        <v>816000</v>
      </c>
      <c r="D360" s="18" t="n">
        <v>757168</v>
      </c>
      <c r="E360" s="18"/>
      <c r="F360" s="18"/>
      <c r="G360" s="18" t="n">
        <f aca="false">ROUND(D360/11*12,0)</f>
        <v>826001</v>
      </c>
      <c r="H360" s="19" t="n">
        <f aca="false">G360/C360</f>
        <v>1.01225612745098</v>
      </c>
    </row>
    <row r="361" customFormat="false" ht="26.4" hidden="false" customHeight="false" outlineLevel="0" collapsed="false">
      <c r="A361" s="16" t="s">
        <v>196</v>
      </c>
      <c r="B361" s="17" t="s">
        <v>197</v>
      </c>
      <c r="C361" s="18" t="n">
        <v>835000</v>
      </c>
      <c r="D361" s="18" t="n">
        <v>656437</v>
      </c>
      <c r="E361" s="18"/>
      <c r="F361" s="18"/>
      <c r="G361" s="18" t="n">
        <f aca="false">ROUND(D361/11*12,0)</f>
        <v>716113</v>
      </c>
      <c r="H361" s="19" t="n">
        <f aca="false">G361/C361</f>
        <v>0.857620359281437</v>
      </c>
    </row>
    <row r="362" customFormat="false" ht="26.4" hidden="false" customHeight="false" outlineLevel="0" collapsed="false">
      <c r="A362" s="16" t="s">
        <v>232</v>
      </c>
      <c r="B362" s="17" t="s">
        <v>233</v>
      </c>
      <c r="C362" s="18" t="n">
        <f aca="false">C363</f>
        <v>9314000</v>
      </c>
      <c r="D362" s="18" t="n">
        <f aca="false">D363</f>
        <v>8596000</v>
      </c>
      <c r="E362" s="18" t="n">
        <f aca="false">E363</f>
        <v>0</v>
      </c>
      <c r="F362" s="18" t="n">
        <f aca="false">F363</f>
        <v>0</v>
      </c>
      <c r="G362" s="18" t="n">
        <f aca="false">G363</f>
        <v>9314000</v>
      </c>
      <c r="H362" s="19" t="n">
        <f aca="false">G362/C362</f>
        <v>1</v>
      </c>
    </row>
    <row r="363" customFormat="false" ht="52.8" hidden="false" customHeight="false" outlineLevel="0" collapsed="false">
      <c r="A363" s="16" t="s">
        <v>234</v>
      </c>
      <c r="B363" s="17" t="s">
        <v>235</v>
      </c>
      <c r="C363" s="18" t="n">
        <f aca="false">C364</f>
        <v>9314000</v>
      </c>
      <c r="D363" s="18" t="n">
        <f aca="false">D364</f>
        <v>8596000</v>
      </c>
      <c r="E363" s="18" t="n">
        <f aca="false">E364</f>
        <v>0</v>
      </c>
      <c r="F363" s="18" t="n">
        <f aca="false">F364</f>
        <v>0</v>
      </c>
      <c r="G363" s="18" t="n">
        <f aca="false">G364</f>
        <v>9314000</v>
      </c>
      <c r="H363" s="19" t="n">
        <f aca="false">G363/C363</f>
        <v>1</v>
      </c>
    </row>
    <row r="364" customFormat="false" ht="13.2" hidden="false" customHeight="false" outlineLevel="0" collapsed="false">
      <c r="A364" s="16" t="s">
        <v>236</v>
      </c>
      <c r="B364" s="17" t="s">
        <v>237</v>
      </c>
      <c r="C364" s="18" t="n">
        <v>9314000</v>
      </c>
      <c r="D364" s="18" t="n">
        <v>8596000</v>
      </c>
      <c r="E364" s="18"/>
      <c r="F364" s="18"/>
      <c r="G364" s="18" t="n">
        <f aca="false">C364</f>
        <v>9314000</v>
      </c>
      <c r="H364" s="19" t="n">
        <f aca="false">G364/C364</f>
        <v>1</v>
      </c>
    </row>
    <row r="365" customFormat="false" ht="27" hidden="false" customHeight="false" outlineLevel="0" collapsed="false">
      <c r="A365" s="16" t="s">
        <v>202</v>
      </c>
      <c r="B365" s="17" t="s">
        <v>203</v>
      </c>
      <c r="C365" s="18" t="n">
        <f aca="false">C366</f>
        <v>0</v>
      </c>
      <c r="D365" s="18" t="n">
        <f aca="false">D366</f>
        <v>-6056</v>
      </c>
      <c r="E365" s="18" t="n">
        <f aca="false">E366</f>
        <v>0</v>
      </c>
      <c r="F365" s="18" t="n">
        <f aca="false">F366</f>
        <v>0</v>
      </c>
      <c r="G365" s="18" t="n">
        <f aca="false">G366</f>
        <v>-6056</v>
      </c>
      <c r="H365" s="19"/>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7" hidden="false" customHeight="false" outlineLevel="0" collapsed="false">
      <c r="A366" s="16" t="s">
        <v>229</v>
      </c>
      <c r="B366" s="21" t="n">
        <v>8501</v>
      </c>
      <c r="C366" s="18"/>
      <c r="D366" s="18" t="n">
        <v>-6056</v>
      </c>
      <c r="E366" s="18" t="n">
        <f aca="false">E446</f>
        <v>0</v>
      </c>
      <c r="F366" s="18" t="n">
        <f aca="false">F446</f>
        <v>0</v>
      </c>
      <c r="G366" s="18" t="n">
        <f aca="false">D366</f>
        <v>-6056</v>
      </c>
      <c r="H366" s="19"/>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2" hidden="false" customHeight="false" outlineLevel="0" collapsed="false">
      <c r="A367" s="16" t="s">
        <v>243</v>
      </c>
      <c r="B367" s="17" t="s">
        <v>244</v>
      </c>
      <c r="C367" s="18" t="n">
        <f aca="false">C368</f>
        <v>1400000</v>
      </c>
      <c r="D367" s="18" t="n">
        <f aca="false">D368</f>
        <v>1061832</v>
      </c>
      <c r="E367" s="18" t="n">
        <f aca="false">E368</f>
        <v>0</v>
      </c>
      <c r="F367" s="18" t="n">
        <f aca="false">F368</f>
        <v>0</v>
      </c>
      <c r="G367" s="18" t="n">
        <f aca="false">G368</f>
        <v>1400000</v>
      </c>
      <c r="H367" s="19" t="n">
        <f aca="false">G367/C367</f>
        <v>1</v>
      </c>
    </row>
    <row r="368" customFormat="false" ht="13.2" hidden="false" customHeight="false" outlineLevel="0" collapsed="false">
      <c r="A368" s="16" t="s">
        <v>192</v>
      </c>
      <c r="B368" s="17" t="s">
        <v>193</v>
      </c>
      <c r="C368" s="18" t="n">
        <f aca="false">C369</f>
        <v>1400000</v>
      </c>
      <c r="D368" s="18" t="n">
        <f aca="false">D369</f>
        <v>1061832</v>
      </c>
      <c r="E368" s="18" t="n">
        <f aca="false">E369</f>
        <v>0</v>
      </c>
      <c r="F368" s="18" t="n">
        <f aca="false">F369</f>
        <v>0</v>
      </c>
      <c r="G368" s="18" t="n">
        <f aca="false">G369</f>
        <v>1400000</v>
      </c>
      <c r="H368" s="19" t="n">
        <f aca="false">G368/C368</f>
        <v>1</v>
      </c>
    </row>
    <row r="369" customFormat="false" ht="13.2" hidden="false" customHeight="false" outlineLevel="0" collapsed="false">
      <c r="A369" s="16" t="s">
        <v>245</v>
      </c>
      <c r="B369" s="17" t="s">
        <v>246</v>
      </c>
      <c r="C369" s="18" t="n">
        <f aca="false">C370+C372</f>
        <v>1400000</v>
      </c>
      <c r="D369" s="18" t="n">
        <f aca="false">D370+D372</f>
        <v>1061832</v>
      </c>
      <c r="E369" s="18" t="n">
        <f aca="false">E370+E372</f>
        <v>0</v>
      </c>
      <c r="F369" s="18" t="n">
        <f aca="false">F370+F372</f>
        <v>0</v>
      </c>
      <c r="G369" s="18" t="n">
        <f aca="false">G370+G372</f>
        <v>1400000</v>
      </c>
      <c r="H369" s="19" t="n">
        <f aca="false">G369/C369</f>
        <v>1</v>
      </c>
    </row>
    <row r="370" customFormat="false" ht="13.2" hidden="false" customHeight="false" outlineLevel="0" collapsed="false">
      <c r="A370" s="16" t="s">
        <v>247</v>
      </c>
      <c r="B370" s="17" t="s">
        <v>248</v>
      </c>
      <c r="C370" s="18" t="n">
        <f aca="false">C371</f>
        <v>1150000</v>
      </c>
      <c r="D370" s="18" t="n">
        <f aca="false">D371</f>
        <v>971832</v>
      </c>
      <c r="E370" s="18" t="n">
        <f aca="false">E371</f>
        <v>0</v>
      </c>
      <c r="F370" s="18" t="n">
        <f aca="false">F371</f>
        <v>0</v>
      </c>
      <c r="G370" s="18" t="n">
        <f aca="false">G371</f>
        <v>1150000</v>
      </c>
      <c r="H370" s="19" t="n">
        <f aca="false">G370/C370</f>
        <v>1</v>
      </c>
    </row>
    <row r="371" customFormat="false" ht="13.2" hidden="false" customHeight="false" outlineLevel="0" collapsed="false">
      <c r="A371" s="16" t="s">
        <v>249</v>
      </c>
      <c r="B371" s="17" t="s">
        <v>250</v>
      </c>
      <c r="C371" s="18" t="n">
        <v>1150000</v>
      </c>
      <c r="D371" s="18" t="n">
        <v>971832</v>
      </c>
      <c r="E371" s="18"/>
      <c r="F371" s="18"/>
      <c r="G371" s="18" t="n">
        <f aca="false">C371</f>
        <v>1150000</v>
      </c>
      <c r="H371" s="19" t="n">
        <f aca="false">G371/C371</f>
        <v>1</v>
      </c>
    </row>
    <row r="372" customFormat="false" ht="26.4" hidden="false" customHeight="false" outlineLevel="0" collapsed="false">
      <c r="A372" s="16" t="s">
        <v>251</v>
      </c>
      <c r="B372" s="17" t="s">
        <v>52</v>
      </c>
      <c r="C372" s="18" t="n">
        <f aca="false">C373</f>
        <v>250000</v>
      </c>
      <c r="D372" s="18" t="n">
        <f aca="false">D373</f>
        <v>90000</v>
      </c>
      <c r="E372" s="18" t="n">
        <f aca="false">E373</f>
        <v>0</v>
      </c>
      <c r="F372" s="18" t="n">
        <f aca="false">F373</f>
        <v>0</v>
      </c>
      <c r="G372" s="18" t="n">
        <f aca="false">G373</f>
        <v>250000</v>
      </c>
      <c r="H372" s="19" t="n">
        <f aca="false">G372/C372</f>
        <v>1</v>
      </c>
    </row>
    <row r="373" customFormat="false" ht="26.4" hidden="false" customHeight="false" outlineLevel="0" collapsed="false">
      <c r="A373" s="16" t="s">
        <v>252</v>
      </c>
      <c r="B373" s="17" t="s">
        <v>253</v>
      </c>
      <c r="C373" s="18" t="n">
        <v>250000</v>
      </c>
      <c r="D373" s="18" t="n">
        <v>90000</v>
      </c>
      <c r="E373" s="18"/>
      <c r="F373" s="18"/>
      <c r="G373" s="18" t="n">
        <f aca="false">C373</f>
        <v>250000</v>
      </c>
      <c r="H373" s="19" t="n">
        <f aca="false">G373/C373</f>
        <v>1</v>
      </c>
    </row>
    <row r="374" customFormat="false" ht="26.4" hidden="false" customHeight="false" outlineLevel="0" collapsed="false">
      <c r="A374" s="16" t="s">
        <v>254</v>
      </c>
      <c r="B374" s="17" t="s">
        <v>255</v>
      </c>
      <c r="C374" s="18" t="n">
        <f aca="false">C375</f>
        <v>396000</v>
      </c>
      <c r="D374" s="18" t="n">
        <f aca="false">D375</f>
        <v>240082</v>
      </c>
      <c r="E374" s="18" t="n">
        <f aca="false">E375</f>
        <v>0</v>
      </c>
      <c r="F374" s="18" t="n">
        <f aca="false">F375</f>
        <v>0</v>
      </c>
      <c r="G374" s="18" t="n">
        <f aca="false">G375</f>
        <v>261908</v>
      </c>
      <c r="H374" s="19" t="n">
        <f aca="false">G374/C374</f>
        <v>0.661383838383838</v>
      </c>
    </row>
    <row r="375" customFormat="false" ht="13.2" hidden="false" customHeight="false" outlineLevel="0" collapsed="false">
      <c r="A375" s="16" t="s">
        <v>256</v>
      </c>
      <c r="B375" s="17" t="s">
        <v>257</v>
      </c>
      <c r="C375" s="18" t="n">
        <f aca="false">C376</f>
        <v>396000</v>
      </c>
      <c r="D375" s="18" t="n">
        <f aca="false">D376</f>
        <v>240082</v>
      </c>
      <c r="E375" s="18" t="n">
        <f aca="false">E376</f>
        <v>0</v>
      </c>
      <c r="F375" s="18" t="n">
        <f aca="false">F376</f>
        <v>0</v>
      </c>
      <c r="G375" s="18" t="n">
        <f aca="false">G376</f>
        <v>261908</v>
      </c>
      <c r="H375" s="19" t="n">
        <f aca="false">G375/C375</f>
        <v>0.661383838383838</v>
      </c>
    </row>
    <row r="376" customFormat="false" ht="13.2" hidden="false" customHeight="false" outlineLevel="0" collapsed="false">
      <c r="A376" s="16" t="s">
        <v>192</v>
      </c>
      <c r="B376" s="17" t="s">
        <v>193</v>
      </c>
      <c r="C376" s="18" t="n">
        <f aca="false">C377</f>
        <v>396000</v>
      </c>
      <c r="D376" s="18" t="n">
        <f aca="false">D377</f>
        <v>240082</v>
      </c>
      <c r="E376" s="18" t="n">
        <f aca="false">E377</f>
        <v>0</v>
      </c>
      <c r="F376" s="18" t="n">
        <f aca="false">F377</f>
        <v>0</v>
      </c>
      <c r="G376" s="18" t="n">
        <f aca="false">G377</f>
        <v>261908</v>
      </c>
      <c r="H376" s="19" t="n">
        <f aca="false">G376/C376</f>
        <v>0.661383838383838</v>
      </c>
    </row>
    <row r="377" customFormat="false" ht="26.4" hidden="false" customHeight="false" outlineLevel="0" collapsed="false">
      <c r="A377" s="16" t="s">
        <v>196</v>
      </c>
      <c r="B377" s="17" t="s">
        <v>197</v>
      </c>
      <c r="C377" s="18" t="n">
        <v>396000</v>
      </c>
      <c r="D377" s="18" t="n">
        <v>240082</v>
      </c>
      <c r="E377" s="18"/>
      <c r="F377" s="18"/>
      <c r="G377" s="18" t="n">
        <f aca="false">ROUND(D377/11*12,0)</f>
        <v>261908</v>
      </c>
      <c r="H377" s="19" t="n">
        <f aca="false">G377/C377</f>
        <v>0.661383838383838</v>
      </c>
    </row>
    <row r="378" customFormat="false" ht="26.4" hidden="false" customHeight="false" outlineLevel="0" collapsed="false">
      <c r="A378" s="16" t="s">
        <v>260</v>
      </c>
      <c r="B378" s="17" t="s">
        <v>261</v>
      </c>
      <c r="C378" s="18" t="n">
        <f aca="false">C379+C386+C393+C411</f>
        <v>208906000</v>
      </c>
      <c r="D378" s="18" t="n">
        <f aca="false">D379+D386+D393+D411</f>
        <v>174110707</v>
      </c>
      <c r="E378" s="18" t="n">
        <f aca="false">E379+E386+E393+E411</f>
        <v>0</v>
      </c>
      <c r="F378" s="18" t="n">
        <f aca="false">F379+F386+F393+F411</f>
        <v>0</v>
      </c>
      <c r="G378" s="18" t="n">
        <f aca="false">G379+G386+G393+G411</f>
        <v>194646996</v>
      </c>
      <c r="H378" s="19" t="n">
        <f aca="false">G378/C378</f>
        <v>0.931744401788364</v>
      </c>
    </row>
    <row r="379" customFormat="false" ht="26.4" hidden="false" customHeight="false" outlineLevel="0" collapsed="false">
      <c r="A379" s="16" t="s">
        <v>262</v>
      </c>
      <c r="B379" s="17" t="s">
        <v>263</v>
      </c>
      <c r="C379" s="18" t="n">
        <f aca="false">C380</f>
        <v>9137000</v>
      </c>
      <c r="D379" s="18" t="n">
        <f aca="false">D380</f>
        <v>7512191</v>
      </c>
      <c r="E379" s="18" t="n">
        <f aca="false">E380</f>
        <v>0</v>
      </c>
      <c r="F379" s="18" t="n">
        <f aca="false">F380</f>
        <v>0</v>
      </c>
      <c r="G379" s="18" t="n">
        <f aca="false">G380</f>
        <v>8809009</v>
      </c>
      <c r="H379" s="19" t="n">
        <f aca="false">G379/C379</f>
        <v>0.964102987851592</v>
      </c>
    </row>
    <row r="380" customFormat="false" ht="13.2" hidden="false" customHeight="false" outlineLevel="0" collapsed="false">
      <c r="A380" s="16" t="s">
        <v>192</v>
      </c>
      <c r="B380" s="17" t="s">
        <v>193</v>
      </c>
      <c r="C380" s="18" t="n">
        <f aca="false">C381+C382</f>
        <v>9137000</v>
      </c>
      <c r="D380" s="18" t="n">
        <f aca="false">D381+D382</f>
        <v>7512191</v>
      </c>
      <c r="E380" s="18" t="n">
        <f aca="false">E381+E382</f>
        <v>0</v>
      </c>
      <c r="F380" s="18" t="n">
        <f aca="false">F381+F382</f>
        <v>0</v>
      </c>
      <c r="G380" s="18" t="n">
        <f aca="false">G381+G382</f>
        <v>8809009</v>
      </c>
      <c r="H380" s="19" t="n">
        <f aca="false">G380/C380</f>
        <v>0.964102987851592</v>
      </c>
    </row>
    <row r="381" customFormat="false" ht="26.4" hidden="false" customHeight="false" outlineLevel="0" collapsed="false">
      <c r="A381" s="16" t="s">
        <v>196</v>
      </c>
      <c r="B381" s="17" t="s">
        <v>197</v>
      </c>
      <c r="C381" s="18" t="n">
        <v>1363000</v>
      </c>
      <c r="D381" s="18" t="n">
        <v>948758</v>
      </c>
      <c r="E381" s="18"/>
      <c r="F381" s="18"/>
      <c r="G381" s="18" t="n">
        <f aca="false">ROUND(D381/11*12,0)</f>
        <v>1035009</v>
      </c>
      <c r="H381" s="19" t="n">
        <f aca="false">G381/C381</f>
        <v>0.759360968451944</v>
      </c>
    </row>
    <row r="382" customFormat="false" ht="13.2" hidden="false" customHeight="false" outlineLevel="0" collapsed="false">
      <c r="A382" s="16" t="s">
        <v>264</v>
      </c>
      <c r="B382" s="17" t="s">
        <v>265</v>
      </c>
      <c r="C382" s="18" t="n">
        <f aca="false">C383</f>
        <v>7774000</v>
      </c>
      <c r="D382" s="18" t="n">
        <f aca="false">D383</f>
        <v>6563433</v>
      </c>
      <c r="E382" s="18" t="n">
        <f aca="false">E383</f>
        <v>0</v>
      </c>
      <c r="F382" s="18" t="n">
        <f aca="false">F383</f>
        <v>0</v>
      </c>
      <c r="G382" s="18" t="n">
        <f aca="false">G383</f>
        <v>7774000</v>
      </c>
      <c r="H382" s="19" t="n">
        <f aca="false">G382/C382</f>
        <v>1</v>
      </c>
    </row>
    <row r="383" customFormat="false" ht="13.2" hidden="false" customHeight="false" outlineLevel="0" collapsed="false">
      <c r="A383" s="16" t="s">
        <v>266</v>
      </c>
      <c r="B383" s="17" t="s">
        <v>267</v>
      </c>
      <c r="C383" s="18" t="n">
        <f aca="false">C384+C385</f>
        <v>7774000</v>
      </c>
      <c r="D383" s="18" t="n">
        <f aca="false">D384+D385</f>
        <v>6563433</v>
      </c>
      <c r="E383" s="18" t="n">
        <f aca="false">E384+E385</f>
        <v>0</v>
      </c>
      <c r="F383" s="18" t="n">
        <f aca="false">F384+F385</f>
        <v>0</v>
      </c>
      <c r="G383" s="18" t="n">
        <f aca="false">G384+G385</f>
        <v>7774000</v>
      </c>
      <c r="H383" s="19" t="n">
        <f aca="false">G383/C383</f>
        <v>1</v>
      </c>
    </row>
    <row r="384" customFormat="false" ht="13.2" hidden="false" customHeight="false" outlineLevel="0" collapsed="false">
      <c r="A384" s="16" t="s">
        <v>268</v>
      </c>
      <c r="B384" s="17" t="s">
        <v>269</v>
      </c>
      <c r="C384" s="18" t="n">
        <v>2539000</v>
      </c>
      <c r="D384" s="18" t="n">
        <v>1851973</v>
      </c>
      <c r="E384" s="18"/>
      <c r="F384" s="18"/>
      <c r="G384" s="18" t="n">
        <f aca="false">C384</f>
        <v>2539000</v>
      </c>
      <c r="H384" s="19" t="n">
        <f aca="false">G384/C384</f>
        <v>1</v>
      </c>
    </row>
    <row r="385" customFormat="false" ht="13.2" hidden="false" customHeight="false" outlineLevel="0" collapsed="false">
      <c r="A385" s="16" t="s">
        <v>270</v>
      </c>
      <c r="B385" s="17" t="s">
        <v>271</v>
      </c>
      <c r="C385" s="18" t="n">
        <v>5235000</v>
      </c>
      <c r="D385" s="18" t="n">
        <v>4711460</v>
      </c>
      <c r="E385" s="18"/>
      <c r="F385" s="18"/>
      <c r="G385" s="18" t="n">
        <f aca="false">C385</f>
        <v>5235000</v>
      </c>
      <c r="H385" s="19" t="n">
        <f aca="false">G385/C385</f>
        <v>1</v>
      </c>
    </row>
    <row r="386" customFormat="false" ht="13.2" hidden="false" customHeight="false" outlineLevel="0" collapsed="false">
      <c r="A386" s="16" t="s">
        <v>272</v>
      </c>
      <c r="B386" s="17" t="s">
        <v>273</v>
      </c>
      <c r="C386" s="18" t="n">
        <f aca="false">C387</f>
        <v>4475000</v>
      </c>
      <c r="D386" s="18" t="n">
        <f aca="false">D387</f>
        <v>3894035</v>
      </c>
      <c r="E386" s="18" t="n">
        <f aca="false">E387</f>
        <v>0</v>
      </c>
      <c r="F386" s="18" t="n">
        <f aca="false">F387</f>
        <v>0</v>
      </c>
      <c r="G386" s="18" t="n">
        <f aca="false">G387</f>
        <v>4475000</v>
      </c>
      <c r="H386" s="19" t="n">
        <f aca="false">G386/C386</f>
        <v>1</v>
      </c>
    </row>
    <row r="387" customFormat="false" ht="13.2" hidden="false" customHeight="false" outlineLevel="0" collapsed="false">
      <c r="A387" s="16" t="s">
        <v>192</v>
      </c>
      <c r="B387" s="17" t="s">
        <v>193</v>
      </c>
      <c r="C387" s="18" t="n">
        <f aca="false">C388</f>
        <v>4475000</v>
      </c>
      <c r="D387" s="18" t="n">
        <f aca="false">D388</f>
        <v>3894035</v>
      </c>
      <c r="E387" s="18" t="n">
        <f aca="false">E388</f>
        <v>0</v>
      </c>
      <c r="F387" s="18" t="n">
        <f aca="false">F388</f>
        <v>0</v>
      </c>
      <c r="G387" s="18" t="n">
        <f aca="false">G388</f>
        <v>4475000</v>
      </c>
      <c r="H387" s="19" t="n">
        <f aca="false">G387/C387</f>
        <v>1</v>
      </c>
    </row>
    <row r="388" customFormat="false" ht="26.4" hidden="false" customHeight="false" outlineLevel="0" collapsed="false">
      <c r="A388" s="16" t="s">
        <v>232</v>
      </c>
      <c r="B388" s="17" t="s">
        <v>233</v>
      </c>
      <c r="C388" s="18" t="n">
        <f aca="false">C389</f>
        <v>4475000</v>
      </c>
      <c r="D388" s="18" t="n">
        <f aca="false">D389</f>
        <v>3894035</v>
      </c>
      <c r="E388" s="18" t="n">
        <f aca="false">E389</f>
        <v>0</v>
      </c>
      <c r="F388" s="18" t="n">
        <f aca="false">F389</f>
        <v>0</v>
      </c>
      <c r="G388" s="18" t="n">
        <f aca="false">G389</f>
        <v>4475000</v>
      </c>
      <c r="H388" s="19" t="n">
        <f aca="false">G388/C388</f>
        <v>1</v>
      </c>
    </row>
    <row r="389" customFormat="false" ht="52.8" hidden="false" customHeight="false" outlineLevel="0" collapsed="false">
      <c r="A389" s="16" t="s">
        <v>234</v>
      </c>
      <c r="B389" s="17" t="s">
        <v>235</v>
      </c>
      <c r="C389" s="18" t="n">
        <f aca="false">C390+C391</f>
        <v>4475000</v>
      </c>
      <c r="D389" s="18" t="n">
        <f aca="false">D390+D391</f>
        <v>3894035</v>
      </c>
      <c r="E389" s="18" t="n">
        <f aca="false">E390+E391</f>
        <v>0</v>
      </c>
      <c r="F389" s="18" t="n">
        <f aca="false">F390+F391</f>
        <v>0</v>
      </c>
      <c r="G389" s="18" t="n">
        <f aca="false">G390+G391</f>
        <v>4475000</v>
      </c>
      <c r="H389" s="19" t="n">
        <f aca="false">G389/C389</f>
        <v>1</v>
      </c>
    </row>
    <row r="390" customFormat="false" ht="13.2" hidden="true" customHeight="false" outlineLevel="0" collapsed="false">
      <c r="A390" s="16" t="s">
        <v>236</v>
      </c>
      <c r="B390" s="17" t="s">
        <v>237</v>
      </c>
      <c r="C390" s="18"/>
      <c r="D390" s="18"/>
      <c r="E390" s="18" t="n">
        <v>0</v>
      </c>
      <c r="F390" s="18" t="n">
        <v>0</v>
      </c>
      <c r="G390" s="18"/>
      <c r="H390" s="19"/>
    </row>
    <row r="391" customFormat="false" ht="26.4" hidden="false" customHeight="false" outlineLevel="0" collapsed="false">
      <c r="A391" s="16" t="s">
        <v>274</v>
      </c>
      <c r="B391" s="17" t="s">
        <v>275</v>
      </c>
      <c r="C391" s="18" t="n">
        <v>4475000</v>
      </c>
      <c r="D391" s="18" t="n">
        <v>3894035</v>
      </c>
      <c r="E391" s="18"/>
      <c r="F391" s="18"/>
      <c r="G391" s="18" t="n">
        <f aca="false">C391</f>
        <v>4475000</v>
      </c>
      <c r="H391" s="19" t="n">
        <f aca="false">G391/C391</f>
        <v>1</v>
      </c>
    </row>
    <row r="392" customFormat="false" ht="13.2" hidden="false" customHeight="false" outlineLevel="0" collapsed="false">
      <c r="A392" s="16" t="s">
        <v>381</v>
      </c>
      <c r="B392" s="21" t="n">
        <v>510146</v>
      </c>
      <c r="C392" s="18" t="n">
        <v>275000</v>
      </c>
      <c r="D392" s="18" t="n">
        <v>275000</v>
      </c>
      <c r="E392" s="18"/>
      <c r="F392" s="18"/>
      <c r="G392" s="18" t="n">
        <f aca="false">C392</f>
        <v>275000</v>
      </c>
      <c r="H392" s="19" t="n">
        <f aca="false">G392/C392</f>
        <v>1</v>
      </c>
    </row>
    <row r="393" customFormat="false" ht="26.4" hidden="false" customHeight="false" outlineLevel="0" collapsed="false">
      <c r="A393" s="16" t="s">
        <v>286</v>
      </c>
      <c r="B393" s="17" t="s">
        <v>287</v>
      </c>
      <c r="C393" s="18" t="n">
        <f aca="false">C394</f>
        <v>62657000</v>
      </c>
      <c r="D393" s="18" t="n">
        <f aca="false">D394</f>
        <v>53030617</v>
      </c>
      <c r="E393" s="18" t="n">
        <f aca="false">E394</f>
        <v>0</v>
      </c>
      <c r="F393" s="18" t="n">
        <f aca="false">F394</f>
        <v>0</v>
      </c>
      <c r="G393" s="18" t="n">
        <f aca="false">G394</f>
        <v>61700738</v>
      </c>
      <c r="H393" s="19" t="n">
        <f aca="false">G393/C393</f>
        <v>0.984738145777806</v>
      </c>
    </row>
    <row r="394" customFormat="false" ht="13.2" hidden="false" customHeight="false" outlineLevel="0" collapsed="false">
      <c r="A394" s="16" t="s">
        <v>192</v>
      </c>
      <c r="B394" s="17" t="s">
        <v>193</v>
      </c>
      <c r="C394" s="18" t="n">
        <f aca="false">C395+C396+C397+C400+C405+C409</f>
        <v>62657000</v>
      </c>
      <c r="D394" s="18" t="n">
        <f aca="false">D395+D396+D397+D400+D405+D409</f>
        <v>53030617</v>
      </c>
      <c r="E394" s="18" t="n">
        <f aca="false">E395+E396+E397+E400+E405+E409</f>
        <v>0</v>
      </c>
      <c r="F394" s="18" t="n">
        <f aca="false">F395+F396+F397+F400+F405+F409</f>
        <v>0</v>
      </c>
      <c r="G394" s="18" t="n">
        <f aca="false">G395+G396+G397+G400+G405+G409</f>
        <v>61700738</v>
      </c>
      <c r="H394" s="19" t="n">
        <f aca="false">G394/C394</f>
        <v>0.984738145777806</v>
      </c>
    </row>
    <row r="395" customFormat="false" ht="13.2" hidden="false" customHeight="false" outlineLevel="0" collapsed="false">
      <c r="A395" s="16" t="s">
        <v>194</v>
      </c>
      <c r="B395" s="17" t="s">
        <v>195</v>
      </c>
      <c r="C395" s="18" t="n">
        <v>3559000</v>
      </c>
      <c r="D395" s="18" t="n">
        <v>3195279</v>
      </c>
      <c r="E395" s="18"/>
      <c r="F395" s="18"/>
      <c r="G395" s="18" t="n">
        <f aca="false">ROUND(D395/11*12,0)</f>
        <v>3485759</v>
      </c>
      <c r="H395" s="19" t="n">
        <f aca="false">G395/C395</f>
        <v>0.979420904748525</v>
      </c>
    </row>
    <row r="396" customFormat="false" ht="26.4" hidden="false" customHeight="false" outlineLevel="0" collapsed="false">
      <c r="A396" s="16" t="s">
        <v>196</v>
      </c>
      <c r="B396" s="17" t="s">
        <v>197</v>
      </c>
      <c r="C396" s="18" t="n">
        <v>1840000</v>
      </c>
      <c r="D396" s="18" t="n">
        <v>953864</v>
      </c>
      <c r="E396" s="18"/>
      <c r="F396" s="18"/>
      <c r="G396" s="18" t="n">
        <f aca="false">ROUND(D396/11*12,0)</f>
        <v>1040579</v>
      </c>
      <c r="H396" s="19" t="n">
        <f aca="false">G396/C396</f>
        <v>0.565532065217391</v>
      </c>
    </row>
    <row r="397" customFormat="false" ht="26.4" hidden="false" customHeight="false" outlineLevel="0" collapsed="false">
      <c r="A397" s="16" t="s">
        <v>232</v>
      </c>
      <c r="B397" s="17" t="s">
        <v>233</v>
      </c>
      <c r="C397" s="18" t="n">
        <f aca="false">C398</f>
        <v>40075000</v>
      </c>
      <c r="D397" s="18" t="n">
        <f aca="false">D398</f>
        <v>33212000</v>
      </c>
      <c r="E397" s="18" t="n">
        <f aca="false">E398</f>
        <v>0</v>
      </c>
      <c r="F397" s="18" t="n">
        <f aca="false">F398</f>
        <v>0</v>
      </c>
      <c r="G397" s="18" t="n">
        <f aca="false">G398</f>
        <v>40075000</v>
      </c>
      <c r="H397" s="19" t="n">
        <f aca="false">G397/C397</f>
        <v>1</v>
      </c>
    </row>
    <row r="398" customFormat="false" ht="52.8" hidden="false" customHeight="false" outlineLevel="0" collapsed="false">
      <c r="A398" s="16" t="s">
        <v>234</v>
      </c>
      <c r="B398" s="17" t="s">
        <v>235</v>
      </c>
      <c r="C398" s="18" t="n">
        <f aca="false">C399</f>
        <v>40075000</v>
      </c>
      <c r="D398" s="18" t="n">
        <f aca="false">D399</f>
        <v>33212000</v>
      </c>
      <c r="E398" s="18" t="n">
        <f aca="false">E399</f>
        <v>0</v>
      </c>
      <c r="F398" s="18" t="n">
        <f aca="false">F399</f>
        <v>0</v>
      </c>
      <c r="G398" s="18" t="n">
        <f aca="false">G399</f>
        <v>40075000</v>
      </c>
      <c r="H398" s="19" t="n">
        <f aca="false">G398/C398</f>
        <v>1</v>
      </c>
    </row>
    <row r="399" customFormat="false" ht="13.2" hidden="false" customHeight="false" outlineLevel="0" collapsed="false">
      <c r="A399" s="16" t="s">
        <v>236</v>
      </c>
      <c r="B399" s="17" t="s">
        <v>237</v>
      </c>
      <c r="C399" s="18" t="n">
        <v>40075000</v>
      </c>
      <c r="D399" s="18" t="n">
        <v>33212000</v>
      </c>
      <c r="E399" s="18"/>
      <c r="F399" s="18"/>
      <c r="G399" s="18" t="n">
        <f aca="false">C399</f>
        <v>40075000</v>
      </c>
      <c r="H399" s="19" t="n">
        <f aca="false">G399/C399</f>
        <v>1</v>
      </c>
    </row>
    <row r="400" customFormat="false" ht="39.6" hidden="false" customHeight="false" outlineLevel="0" collapsed="false">
      <c r="A400" s="16" t="s">
        <v>198</v>
      </c>
      <c r="B400" s="17" t="s">
        <v>199</v>
      </c>
      <c r="C400" s="18" t="n">
        <f aca="false">C401+C402+C403+C404</f>
        <v>17179000</v>
      </c>
      <c r="D400" s="18" t="n">
        <f aca="false">D401+D402+D403+D404</f>
        <v>15701525</v>
      </c>
      <c r="E400" s="18" t="n">
        <f aca="false">E401+E402+E403+E404</f>
        <v>0</v>
      </c>
      <c r="F400" s="18" t="n">
        <f aca="false">F401+F402+F403+F404</f>
        <v>0</v>
      </c>
      <c r="G400" s="18" t="n">
        <f aca="false">G401+G402+G403+G404</f>
        <v>17128936</v>
      </c>
      <c r="H400" s="19" t="n">
        <f aca="false">G400/C400</f>
        <v>0.997085744222597</v>
      </c>
    </row>
    <row r="401" customFormat="false" ht="13.2" hidden="true" customHeight="false" outlineLevel="0" collapsed="false">
      <c r="A401" s="16" t="s">
        <v>288</v>
      </c>
      <c r="B401" s="17" t="s">
        <v>289</v>
      </c>
      <c r="C401" s="18" t="n">
        <v>0</v>
      </c>
      <c r="D401" s="18"/>
      <c r="E401" s="18"/>
      <c r="F401" s="18"/>
      <c r="G401" s="18"/>
      <c r="H401" s="19"/>
    </row>
    <row r="402" customFormat="false" ht="13.2" hidden="true" customHeight="false" outlineLevel="0" collapsed="false">
      <c r="A402" s="16" t="s">
        <v>290</v>
      </c>
      <c r="B402" s="17" t="s">
        <v>291</v>
      </c>
      <c r="C402" s="18" t="n">
        <v>0</v>
      </c>
      <c r="D402" s="18"/>
      <c r="E402" s="18"/>
      <c r="F402" s="18"/>
      <c r="G402" s="18"/>
      <c r="H402" s="19"/>
    </row>
    <row r="403" customFormat="false" ht="13.2" hidden="false" customHeight="false" outlineLevel="0" collapsed="false">
      <c r="A403" s="16" t="s">
        <v>292</v>
      </c>
      <c r="B403" s="17" t="s">
        <v>293</v>
      </c>
      <c r="C403" s="18" t="n">
        <v>17174000</v>
      </c>
      <c r="D403" s="18" t="n">
        <v>15697302</v>
      </c>
      <c r="E403" s="18"/>
      <c r="F403" s="18"/>
      <c r="G403" s="18" t="n">
        <f aca="false">ROUND(D403/11*12,0)</f>
        <v>17124329</v>
      </c>
      <c r="H403" s="19" t="n">
        <f aca="false">G403/C403</f>
        <v>0.997107779201118</v>
      </c>
    </row>
    <row r="404" customFormat="false" ht="13.2" hidden="false" customHeight="false" outlineLevel="0" collapsed="false">
      <c r="A404" s="16" t="s">
        <v>200</v>
      </c>
      <c r="B404" s="17" t="s">
        <v>201</v>
      </c>
      <c r="C404" s="18" t="n">
        <v>5000</v>
      </c>
      <c r="D404" s="18" t="n">
        <v>4223</v>
      </c>
      <c r="E404" s="18"/>
      <c r="F404" s="18"/>
      <c r="G404" s="18" t="n">
        <f aca="false">ROUND(D404/11*12,0)</f>
        <v>4607</v>
      </c>
      <c r="H404" s="19" t="n">
        <f aca="false">G404/C404</f>
        <v>0.9214</v>
      </c>
    </row>
    <row r="405" customFormat="false" ht="13.2" hidden="false" customHeight="false" outlineLevel="0" collapsed="false">
      <c r="A405" s="16" t="s">
        <v>294</v>
      </c>
      <c r="B405" s="17" t="s">
        <v>295</v>
      </c>
      <c r="C405" s="18" t="n">
        <f aca="false">C406</f>
        <v>4000</v>
      </c>
      <c r="D405" s="18" t="n">
        <f aca="false">D406</f>
        <v>1485</v>
      </c>
      <c r="E405" s="18" t="n">
        <f aca="false">E406</f>
        <v>0</v>
      </c>
      <c r="F405" s="18" t="n">
        <f aca="false">F406</f>
        <v>0</v>
      </c>
      <c r="G405" s="18" t="n">
        <f aca="false">G406</f>
        <v>4000</v>
      </c>
      <c r="H405" s="19" t="n">
        <f aca="false">G405/C405</f>
        <v>1</v>
      </c>
    </row>
    <row r="406" customFormat="false" ht="13.2" hidden="false" customHeight="false" outlineLevel="0" collapsed="false">
      <c r="A406" s="16" t="s">
        <v>296</v>
      </c>
      <c r="B406" s="17" t="s">
        <v>297</v>
      </c>
      <c r="C406" s="18" t="n">
        <f aca="false">C407</f>
        <v>4000</v>
      </c>
      <c r="D406" s="18" t="n">
        <f aca="false">D407</f>
        <v>1485</v>
      </c>
      <c r="E406" s="18" t="n">
        <f aca="false">E407</f>
        <v>0</v>
      </c>
      <c r="F406" s="18" t="n">
        <f aca="false">F407</f>
        <v>0</v>
      </c>
      <c r="G406" s="18" t="n">
        <f aca="false">G407</f>
        <v>4000</v>
      </c>
      <c r="H406" s="19" t="n">
        <f aca="false">G406/C406</f>
        <v>1</v>
      </c>
    </row>
    <row r="407" customFormat="false" ht="13.2" hidden="false" customHeight="false" outlineLevel="0" collapsed="false">
      <c r="A407" s="16" t="s">
        <v>298</v>
      </c>
      <c r="B407" s="17" t="s">
        <v>299</v>
      </c>
      <c r="C407" s="18" t="n">
        <f aca="false">C408</f>
        <v>4000</v>
      </c>
      <c r="D407" s="18" t="n">
        <f aca="false">D408</f>
        <v>1485</v>
      </c>
      <c r="E407" s="18" t="n">
        <f aca="false">E408</f>
        <v>0</v>
      </c>
      <c r="F407" s="18" t="n">
        <f aca="false">F408</f>
        <v>0</v>
      </c>
      <c r="G407" s="18" t="n">
        <f aca="false">G408</f>
        <v>4000</v>
      </c>
      <c r="H407" s="19" t="n">
        <f aca="false">G407/C407</f>
        <v>1</v>
      </c>
    </row>
    <row r="408" customFormat="false" ht="13.2" hidden="false" customHeight="false" outlineLevel="0" collapsed="false">
      <c r="A408" s="16" t="s">
        <v>300</v>
      </c>
      <c r="B408" s="17" t="s">
        <v>301</v>
      </c>
      <c r="C408" s="18" t="n">
        <v>4000</v>
      </c>
      <c r="D408" s="18" t="n">
        <v>1485</v>
      </c>
      <c r="E408" s="18"/>
      <c r="F408" s="18"/>
      <c r="G408" s="18" t="n">
        <f aca="false">C408</f>
        <v>4000</v>
      </c>
      <c r="H408" s="19" t="n">
        <f aca="false">G408/C408</f>
        <v>1</v>
      </c>
    </row>
    <row r="409" customFormat="false" ht="27" hidden="false" customHeight="false" outlineLevel="0" collapsed="false">
      <c r="A409" s="16" t="s">
        <v>202</v>
      </c>
      <c r="B409" s="17" t="s">
        <v>203</v>
      </c>
      <c r="C409" s="18" t="n">
        <f aca="false">C410</f>
        <v>0</v>
      </c>
      <c r="D409" s="18" t="n">
        <f aca="false">D410</f>
        <v>-33536</v>
      </c>
      <c r="E409" s="18" t="n">
        <f aca="false">E410</f>
        <v>0</v>
      </c>
      <c r="F409" s="18" t="n">
        <f aca="false">F410</f>
        <v>0</v>
      </c>
      <c r="G409" s="18" t="n">
        <f aca="false">G410</f>
        <v>-33536</v>
      </c>
      <c r="H409" s="19"/>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6" t="s">
        <v>204</v>
      </c>
      <c r="B410" s="21" t="n">
        <v>8501</v>
      </c>
      <c r="C410" s="18"/>
      <c r="D410" s="18" t="n">
        <v>-33536</v>
      </c>
      <c r="E410" s="18" t="n">
        <f aca="false">E509</f>
        <v>0</v>
      </c>
      <c r="F410" s="18" t="n">
        <f aca="false">F509</f>
        <v>0</v>
      </c>
      <c r="G410" s="18" t="n">
        <f aca="false">D410</f>
        <v>-33536</v>
      </c>
      <c r="H410" s="19"/>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9.6" hidden="false" customHeight="false" outlineLevel="0" collapsed="false">
      <c r="A411" s="16" t="s">
        <v>356</v>
      </c>
      <c r="B411" s="17" t="s">
        <v>309</v>
      </c>
      <c r="C411" s="18" t="n">
        <f aca="false">C412</f>
        <v>132637000</v>
      </c>
      <c r="D411" s="18" t="n">
        <f aca="false">D412</f>
        <v>109673864</v>
      </c>
      <c r="E411" s="18" t="n">
        <f aca="false">E412</f>
        <v>0</v>
      </c>
      <c r="F411" s="18" t="n">
        <f aca="false">F412</f>
        <v>0</v>
      </c>
      <c r="G411" s="18" t="n">
        <f aca="false">G412</f>
        <v>119662249</v>
      </c>
      <c r="H411" s="19" t="n">
        <f aca="false">G411/C411</f>
        <v>0.902178494688511</v>
      </c>
    </row>
    <row r="412" customFormat="false" ht="13.2" hidden="false" customHeight="false" outlineLevel="0" collapsed="false">
      <c r="A412" s="16" t="s">
        <v>192</v>
      </c>
      <c r="B412" s="17" t="s">
        <v>193</v>
      </c>
      <c r="C412" s="18" t="n">
        <f aca="false">C413+C414+C421+C425+C428+C418+C415</f>
        <v>132637000</v>
      </c>
      <c r="D412" s="18" t="n">
        <f aca="false">D413+D414+D421+D425+D428+D418+D415</f>
        <v>109673864</v>
      </c>
      <c r="E412" s="18" t="n">
        <f aca="false">E413+E414+E421+E425+E428+E418+E415</f>
        <v>0</v>
      </c>
      <c r="F412" s="18" t="n">
        <f aca="false">F413+F414+F421+F425+F428+F418+F415</f>
        <v>0</v>
      </c>
      <c r="G412" s="18" t="n">
        <f aca="false">G413+G414+G421+G425+G428+G418+G415</f>
        <v>119662249</v>
      </c>
      <c r="H412" s="19" t="n">
        <f aca="false">G412/C412</f>
        <v>0.902178494688511</v>
      </c>
    </row>
    <row r="413" customFormat="false" ht="13.2" hidden="false" customHeight="false" outlineLevel="0" collapsed="false">
      <c r="A413" s="16" t="s">
        <v>194</v>
      </c>
      <c r="B413" s="17" t="s">
        <v>195</v>
      </c>
      <c r="C413" s="18" t="n">
        <v>105746000</v>
      </c>
      <c r="D413" s="18" t="n">
        <v>91372888</v>
      </c>
      <c r="E413" s="18"/>
      <c r="F413" s="18"/>
      <c r="G413" s="18" t="n">
        <f aca="false">ROUND(D413/11*12,0)</f>
        <v>99679514</v>
      </c>
      <c r="H413" s="19" t="n">
        <f aca="false">G413/C413</f>
        <v>0.942631532161973</v>
      </c>
    </row>
    <row r="414" customFormat="false" ht="26.4" hidden="false" customHeight="false" outlineLevel="0" collapsed="false">
      <c r="A414" s="16" t="s">
        <v>196</v>
      </c>
      <c r="B414" s="17" t="s">
        <v>197</v>
      </c>
      <c r="C414" s="18" t="n">
        <v>18585000</v>
      </c>
      <c r="D414" s="18" t="n">
        <v>13471801</v>
      </c>
      <c r="E414" s="18"/>
      <c r="F414" s="18"/>
      <c r="G414" s="18" t="n">
        <f aca="false">ROUND(D414/11*12,0)</f>
        <v>14696510</v>
      </c>
      <c r="H414" s="19" t="n">
        <f aca="false">G414/C414</f>
        <v>0.790772666128598</v>
      </c>
    </row>
    <row r="415" customFormat="false" ht="26.4" hidden="false" customHeight="false" outlineLevel="0" collapsed="false">
      <c r="A415" s="16" t="s">
        <v>232</v>
      </c>
      <c r="B415" s="17" t="s">
        <v>233</v>
      </c>
      <c r="C415" s="18" t="n">
        <f aca="false">C416</f>
        <v>1177000</v>
      </c>
      <c r="D415" s="18" t="n">
        <f aca="false">D416</f>
        <v>970132</v>
      </c>
      <c r="E415" s="18" t="n">
        <f aca="false">E416</f>
        <v>0</v>
      </c>
      <c r="F415" s="18" t="n">
        <f aca="false">F416</f>
        <v>0</v>
      </c>
      <c r="G415" s="18" t="n">
        <f aca="false">G416</f>
        <v>970132</v>
      </c>
      <c r="H415" s="19" t="n">
        <f aca="false">G415/C415</f>
        <v>0.824241291418862</v>
      </c>
    </row>
    <row r="416" customFormat="false" ht="52.8" hidden="false" customHeight="false" outlineLevel="0" collapsed="false">
      <c r="A416" s="16" t="s">
        <v>234</v>
      </c>
      <c r="B416" s="17" t="s">
        <v>235</v>
      </c>
      <c r="C416" s="18" t="n">
        <f aca="false">C417</f>
        <v>1177000</v>
      </c>
      <c r="D416" s="18" t="n">
        <f aca="false">D417</f>
        <v>970132</v>
      </c>
      <c r="E416" s="18" t="n">
        <f aca="false">E417</f>
        <v>0</v>
      </c>
      <c r="F416" s="18" t="n">
        <f aca="false">F417</f>
        <v>0</v>
      </c>
      <c r="G416" s="18" t="n">
        <f aca="false">G417</f>
        <v>970132</v>
      </c>
      <c r="H416" s="19" t="n">
        <f aca="false">G416/C416</f>
        <v>0.824241291418862</v>
      </c>
    </row>
    <row r="417" customFormat="false" ht="39.6" hidden="false" customHeight="false" outlineLevel="0" collapsed="false">
      <c r="A417" s="16" t="s">
        <v>310</v>
      </c>
      <c r="B417" s="17" t="s">
        <v>311</v>
      </c>
      <c r="C417" s="18" t="n">
        <v>1177000</v>
      </c>
      <c r="D417" s="18" t="n">
        <v>970132</v>
      </c>
      <c r="E417" s="18"/>
      <c r="F417" s="18"/>
      <c r="G417" s="18" t="n">
        <f aca="false">D417</f>
        <v>970132</v>
      </c>
      <c r="H417" s="19" t="n">
        <f aca="false">G417/C417</f>
        <v>0.824241291418862</v>
      </c>
    </row>
    <row r="418" customFormat="false" ht="13.2" hidden="false" customHeight="false" outlineLevel="0" collapsed="false">
      <c r="A418" s="16" t="s">
        <v>312</v>
      </c>
      <c r="B418" s="17" t="s">
        <v>313</v>
      </c>
      <c r="C418" s="18" t="n">
        <f aca="false">C419</f>
        <v>100000</v>
      </c>
      <c r="D418" s="18" t="n">
        <f aca="false">D419</f>
        <v>31341</v>
      </c>
      <c r="E418" s="18" t="n">
        <f aca="false">E419</f>
        <v>0</v>
      </c>
      <c r="F418" s="18" t="n">
        <f aca="false">F419</f>
        <v>0</v>
      </c>
      <c r="G418" s="18" t="n">
        <f aca="false">G419</f>
        <v>31341</v>
      </c>
      <c r="H418" s="19" t="n">
        <f aca="false">G418/C418</f>
        <v>0.31341</v>
      </c>
    </row>
    <row r="419" customFormat="false" ht="13.2" hidden="false" customHeight="false" outlineLevel="0" collapsed="false">
      <c r="A419" s="16" t="s">
        <v>314</v>
      </c>
      <c r="B419" s="17" t="s">
        <v>315</v>
      </c>
      <c r="C419" s="18" t="n">
        <f aca="false">C420</f>
        <v>100000</v>
      </c>
      <c r="D419" s="18" t="n">
        <f aca="false">D420</f>
        <v>31341</v>
      </c>
      <c r="E419" s="18" t="n">
        <f aca="false">E420</f>
        <v>0</v>
      </c>
      <c r="F419" s="18" t="n">
        <f aca="false">F420</f>
        <v>0</v>
      </c>
      <c r="G419" s="18" t="n">
        <f aca="false">G420</f>
        <v>31341</v>
      </c>
      <c r="H419" s="19" t="n">
        <f aca="false">G419/C419</f>
        <v>0.31341</v>
      </c>
    </row>
    <row r="420" customFormat="false" ht="39.6" hidden="false" customHeight="false" outlineLevel="0" collapsed="false">
      <c r="A420" s="16" t="s">
        <v>316</v>
      </c>
      <c r="B420" s="17" t="s">
        <v>317</v>
      </c>
      <c r="C420" s="18" t="n">
        <v>100000</v>
      </c>
      <c r="D420" s="18" t="n">
        <v>31341</v>
      </c>
      <c r="E420" s="18"/>
      <c r="F420" s="18"/>
      <c r="G420" s="18" t="n">
        <f aca="false">D420</f>
        <v>31341</v>
      </c>
      <c r="H420" s="19" t="n">
        <f aca="false">G420/C420</f>
        <v>0.31341</v>
      </c>
    </row>
    <row r="421" customFormat="false" ht="13.2" hidden="false" customHeight="false" outlineLevel="0" collapsed="false">
      <c r="A421" s="16" t="s">
        <v>264</v>
      </c>
      <c r="B421" s="17" t="s">
        <v>265</v>
      </c>
      <c r="C421" s="18" t="n">
        <f aca="false">C422</f>
        <v>5087000</v>
      </c>
      <c r="D421" s="18" t="n">
        <f aca="false">D422</f>
        <v>3553995</v>
      </c>
      <c r="E421" s="18" t="n">
        <f aca="false">E422</f>
        <v>0</v>
      </c>
      <c r="F421" s="18" t="n">
        <f aca="false">F422</f>
        <v>0</v>
      </c>
      <c r="G421" s="18" t="n">
        <f aca="false">G422</f>
        <v>3877086</v>
      </c>
      <c r="H421" s="19" t="n">
        <f aca="false">G421/C421</f>
        <v>0.762155690977</v>
      </c>
    </row>
    <row r="422" customFormat="false" ht="13.2" hidden="false" customHeight="false" outlineLevel="0" collapsed="false">
      <c r="A422" s="16" t="s">
        <v>266</v>
      </c>
      <c r="B422" s="17" t="s">
        <v>267</v>
      </c>
      <c r="C422" s="18" t="n">
        <f aca="false">C423+C424</f>
        <v>5087000</v>
      </c>
      <c r="D422" s="18" t="n">
        <f aca="false">D423+D424</f>
        <v>3553995</v>
      </c>
      <c r="E422" s="18" t="n">
        <f aca="false">E423+E424</f>
        <v>0</v>
      </c>
      <c r="F422" s="18" t="n">
        <f aca="false">F423+F424</f>
        <v>0</v>
      </c>
      <c r="G422" s="18" t="n">
        <f aca="false">G423+G424</f>
        <v>3877086</v>
      </c>
      <c r="H422" s="19" t="n">
        <f aca="false">G422/C422</f>
        <v>0.762155690977</v>
      </c>
    </row>
    <row r="423" customFormat="false" ht="13.2" hidden="false" customHeight="false" outlineLevel="0" collapsed="false">
      <c r="A423" s="16" t="s">
        <v>268</v>
      </c>
      <c r="B423" s="17" t="s">
        <v>269</v>
      </c>
      <c r="C423" s="18" t="n">
        <v>3845000</v>
      </c>
      <c r="D423" s="18" t="n">
        <v>2887015</v>
      </c>
      <c r="E423" s="18"/>
      <c r="F423" s="18"/>
      <c r="G423" s="18" t="n">
        <f aca="false">ROUND(D423/11*12,0)</f>
        <v>3149471</v>
      </c>
      <c r="H423" s="19" t="n">
        <f aca="false">G423/C423</f>
        <v>0.819108192457737</v>
      </c>
    </row>
    <row r="424" customFormat="false" ht="13.2" hidden="false" customHeight="false" outlineLevel="0" collapsed="false">
      <c r="A424" s="16" t="s">
        <v>270</v>
      </c>
      <c r="B424" s="17" t="s">
        <v>271</v>
      </c>
      <c r="C424" s="18" t="n">
        <v>1242000</v>
      </c>
      <c r="D424" s="18" t="n">
        <v>666980</v>
      </c>
      <c r="E424" s="18"/>
      <c r="F424" s="18"/>
      <c r="G424" s="18" t="n">
        <f aca="false">ROUND(D424/11*12,0)</f>
        <v>727615</v>
      </c>
      <c r="H424" s="19" t="n">
        <f aca="false">G424/C424</f>
        <v>0.585841384863124</v>
      </c>
    </row>
    <row r="425" customFormat="false" ht="39.6" hidden="false" customHeight="false" outlineLevel="0" collapsed="false">
      <c r="A425" s="16" t="s">
        <v>198</v>
      </c>
      <c r="B425" s="17" t="s">
        <v>199</v>
      </c>
      <c r="C425" s="18" t="n">
        <f aca="false">C426+C427</f>
        <v>1942000</v>
      </c>
      <c r="D425" s="18" t="n">
        <f aca="false">D426+D427</f>
        <v>1473547</v>
      </c>
      <c r="E425" s="18" t="n">
        <f aca="false">E426+E427</f>
        <v>0</v>
      </c>
      <c r="F425" s="18" t="n">
        <f aca="false">F426+F427</f>
        <v>0</v>
      </c>
      <c r="G425" s="18" t="n">
        <f aca="false">G426+G427</f>
        <v>1607506</v>
      </c>
      <c r="H425" s="19" t="n">
        <f aca="false">G425/C425</f>
        <v>0.82775798146241</v>
      </c>
    </row>
    <row r="426" customFormat="false" ht="13.2" hidden="false" customHeight="false" outlineLevel="0" collapsed="false">
      <c r="A426" s="16" t="s">
        <v>288</v>
      </c>
      <c r="B426" s="17" t="s">
        <v>289</v>
      </c>
      <c r="C426" s="18" t="n">
        <v>800000</v>
      </c>
      <c r="D426" s="18" t="n">
        <v>514000</v>
      </c>
      <c r="E426" s="18"/>
      <c r="F426" s="18"/>
      <c r="G426" s="18" t="n">
        <f aca="false">ROUND(D426/11*12,0)</f>
        <v>560727</v>
      </c>
      <c r="H426" s="19" t="n">
        <f aca="false">G426/C426</f>
        <v>0.70090875</v>
      </c>
    </row>
    <row r="427" customFormat="false" ht="13.2" hidden="false" customHeight="false" outlineLevel="0" collapsed="false">
      <c r="A427" s="16" t="s">
        <v>200</v>
      </c>
      <c r="B427" s="17" t="s">
        <v>201</v>
      </c>
      <c r="C427" s="18" t="n">
        <v>1142000</v>
      </c>
      <c r="D427" s="18" t="n">
        <v>959547</v>
      </c>
      <c r="E427" s="18"/>
      <c r="F427" s="18"/>
      <c r="G427" s="18" t="n">
        <f aca="false">ROUND(D427/11*12,0)</f>
        <v>1046779</v>
      </c>
      <c r="H427" s="19" t="n">
        <f aca="false">G427/C427</f>
        <v>0.916619089316988</v>
      </c>
    </row>
    <row r="428" customFormat="false" ht="27" hidden="false" customHeight="false" outlineLevel="0" collapsed="false">
      <c r="A428" s="16" t="s">
        <v>202</v>
      </c>
      <c r="B428" s="17" t="s">
        <v>203</v>
      </c>
      <c r="C428" s="18" t="n">
        <f aca="false">C429</f>
        <v>0</v>
      </c>
      <c r="D428" s="18" t="n">
        <f aca="false">D429</f>
        <v>-1199840</v>
      </c>
      <c r="E428" s="18" t="n">
        <f aca="false">E429</f>
        <v>0</v>
      </c>
      <c r="F428" s="18" t="n">
        <f aca="false">F429</f>
        <v>0</v>
      </c>
      <c r="G428" s="18" t="n">
        <f aca="false">G429</f>
        <v>-1199840</v>
      </c>
      <c r="H428" s="19"/>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4.4" hidden="false" customHeight="false" outlineLevel="0" collapsed="false">
      <c r="A429" s="16" t="s">
        <v>204</v>
      </c>
      <c r="B429" s="21" t="n">
        <v>8501</v>
      </c>
      <c r="C429" s="18"/>
      <c r="D429" s="18" t="n">
        <v>-1199840</v>
      </c>
      <c r="E429" s="18" t="n">
        <f aca="false">E524</f>
        <v>0</v>
      </c>
      <c r="F429" s="18" t="n">
        <f aca="false">F524</f>
        <v>0</v>
      </c>
      <c r="G429" s="18" t="n">
        <f aca="false">D429</f>
        <v>-1199840</v>
      </c>
      <c r="H429" s="19"/>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6.4" hidden="false" customHeight="false" outlineLevel="0" collapsed="false">
      <c r="A430" s="16" t="s">
        <v>322</v>
      </c>
      <c r="B430" s="17" t="s">
        <v>323</v>
      </c>
      <c r="C430" s="18" t="n">
        <f aca="false">C431</f>
        <v>52843000</v>
      </c>
      <c r="D430" s="18" t="n">
        <f aca="false">D431</f>
        <v>9956291</v>
      </c>
      <c r="E430" s="18" t="n">
        <f aca="false">E431</f>
        <v>0</v>
      </c>
      <c r="F430" s="18" t="n">
        <f aca="false">F431</f>
        <v>0</v>
      </c>
      <c r="G430" s="18" t="n">
        <f aca="false">G431</f>
        <v>10867467</v>
      </c>
      <c r="H430" s="19" t="n">
        <f aca="false">G430/C430</f>
        <v>0.205655753836837</v>
      </c>
    </row>
    <row r="431" customFormat="false" ht="13.2" hidden="false" customHeight="false" outlineLevel="0" collapsed="false">
      <c r="A431" s="16" t="s">
        <v>326</v>
      </c>
      <c r="B431" s="17" t="s">
        <v>327</v>
      </c>
      <c r="C431" s="18" t="n">
        <f aca="false">C432</f>
        <v>52843000</v>
      </c>
      <c r="D431" s="18" t="n">
        <f aca="false">D432</f>
        <v>9956291</v>
      </c>
      <c r="E431" s="18" t="n">
        <f aca="false">E432</f>
        <v>0</v>
      </c>
      <c r="F431" s="18" t="n">
        <f aca="false">F432</f>
        <v>0</v>
      </c>
      <c r="G431" s="18" t="n">
        <f aca="false">G432</f>
        <v>10867467</v>
      </c>
      <c r="H431" s="19" t="n">
        <f aca="false">G431/C431</f>
        <v>0.205655753836837</v>
      </c>
    </row>
    <row r="432" customFormat="false" ht="13.2" hidden="false" customHeight="false" outlineLevel="0" collapsed="false">
      <c r="A432" s="16" t="s">
        <v>192</v>
      </c>
      <c r="B432" s="17" t="s">
        <v>193</v>
      </c>
      <c r="C432" s="18" t="n">
        <f aca="false">C433+C434+C438</f>
        <v>52843000</v>
      </c>
      <c r="D432" s="18" t="n">
        <f aca="false">D433+D434+D438</f>
        <v>9956291</v>
      </c>
      <c r="E432" s="18" t="n">
        <f aca="false">E433+E434+E438</f>
        <v>0</v>
      </c>
      <c r="F432" s="18" t="n">
        <f aca="false">F433+F434+F438</f>
        <v>0</v>
      </c>
      <c r="G432" s="18" t="n">
        <f aca="false">G433+G434+G438</f>
        <v>10867467</v>
      </c>
      <c r="H432" s="19" t="n">
        <f aca="false">G432/C432</f>
        <v>0.205655753836837</v>
      </c>
    </row>
    <row r="433" customFormat="false" ht="26.4" hidden="false" customHeight="false" outlineLevel="0" collapsed="false">
      <c r="A433" s="16" t="s">
        <v>196</v>
      </c>
      <c r="B433" s="17" t="s">
        <v>197</v>
      </c>
      <c r="C433" s="18" t="n">
        <v>52843000</v>
      </c>
      <c r="D433" s="18" t="n">
        <v>10022937</v>
      </c>
      <c r="E433" s="18"/>
      <c r="F433" s="18"/>
      <c r="G433" s="18" t="n">
        <f aca="false">ROUND(D433/11*12,0)</f>
        <v>10934113</v>
      </c>
      <c r="H433" s="19" t="n">
        <f aca="false">G433/C433</f>
        <v>0.206916961565392</v>
      </c>
    </row>
    <row r="434" customFormat="false" ht="13.2" hidden="true" customHeight="false" outlineLevel="0" collapsed="false">
      <c r="A434" s="16" t="s">
        <v>294</v>
      </c>
      <c r="B434" s="17" t="s">
        <v>295</v>
      </c>
      <c r="C434" s="18" t="n">
        <f aca="false">C435</f>
        <v>0</v>
      </c>
      <c r="D434" s="18" t="n">
        <f aca="false">D435</f>
        <v>0</v>
      </c>
      <c r="E434" s="18" t="n">
        <f aca="false">E435</f>
        <v>0</v>
      </c>
      <c r="F434" s="18" t="n">
        <f aca="false">F435</f>
        <v>0</v>
      </c>
      <c r="G434" s="18"/>
      <c r="H434" s="19"/>
    </row>
    <row r="435" customFormat="false" ht="13.2" hidden="true" customHeight="false" outlineLevel="0" collapsed="false">
      <c r="A435" s="16" t="s">
        <v>296</v>
      </c>
      <c r="B435" s="17" t="s">
        <v>297</v>
      </c>
      <c r="C435" s="18" t="n">
        <f aca="false">C436</f>
        <v>0</v>
      </c>
      <c r="D435" s="18" t="n">
        <f aca="false">D436</f>
        <v>0</v>
      </c>
      <c r="E435" s="18" t="n">
        <f aca="false">E436</f>
        <v>0</v>
      </c>
      <c r="F435" s="18" t="n">
        <f aca="false">F436</f>
        <v>0</v>
      </c>
      <c r="G435" s="18"/>
      <c r="H435" s="19"/>
    </row>
    <row r="436" customFormat="false" ht="13.2" hidden="true" customHeight="false" outlineLevel="0" collapsed="false">
      <c r="A436" s="16" t="s">
        <v>298</v>
      </c>
      <c r="B436" s="17" t="s">
        <v>299</v>
      </c>
      <c r="C436" s="18" t="n">
        <f aca="false">C437</f>
        <v>0</v>
      </c>
      <c r="D436" s="18" t="n">
        <f aca="false">D437</f>
        <v>0</v>
      </c>
      <c r="E436" s="18" t="n">
        <f aca="false">E437</f>
        <v>0</v>
      </c>
      <c r="F436" s="18" t="n">
        <f aca="false">F437</f>
        <v>0</v>
      </c>
      <c r="G436" s="18"/>
      <c r="H436" s="19"/>
    </row>
    <row r="437" customFormat="false" ht="13.2" hidden="true" customHeight="false" outlineLevel="0" collapsed="false">
      <c r="A437" s="16" t="s">
        <v>300</v>
      </c>
      <c r="B437" s="17" t="s">
        <v>301</v>
      </c>
      <c r="C437" s="18"/>
      <c r="D437" s="18"/>
      <c r="E437" s="18"/>
      <c r="F437" s="18"/>
      <c r="G437" s="18"/>
      <c r="H437" s="19"/>
    </row>
    <row r="438" customFormat="false" ht="27" hidden="false" customHeight="false" outlineLevel="0" collapsed="false">
      <c r="A438" s="16" t="s">
        <v>202</v>
      </c>
      <c r="B438" s="17" t="s">
        <v>203</v>
      </c>
      <c r="C438" s="18" t="n">
        <f aca="false">C439</f>
        <v>0</v>
      </c>
      <c r="D438" s="18" t="n">
        <f aca="false">D439</f>
        <v>-66646</v>
      </c>
      <c r="E438" s="18" t="n">
        <f aca="false">E439</f>
        <v>0</v>
      </c>
      <c r="F438" s="18" t="n">
        <f aca="false">F439</f>
        <v>0</v>
      </c>
      <c r="G438" s="18" t="n">
        <f aca="false">G439</f>
        <v>-66646</v>
      </c>
      <c r="H438" s="19"/>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4.4" hidden="false" customHeight="false" outlineLevel="0" collapsed="false">
      <c r="A439" s="16" t="s">
        <v>204</v>
      </c>
      <c r="B439" s="21" t="n">
        <v>8501</v>
      </c>
      <c r="C439" s="18"/>
      <c r="D439" s="18" t="n">
        <v>-66646</v>
      </c>
      <c r="E439" s="18" t="n">
        <f aca="false">E535</f>
        <v>0</v>
      </c>
      <c r="F439" s="18" t="n">
        <f aca="false">F535</f>
        <v>0</v>
      </c>
      <c r="G439" s="18" t="n">
        <f aca="false">D439</f>
        <v>-66646</v>
      </c>
      <c r="H439" s="19"/>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6.4" hidden="false" customHeight="false" outlineLevel="0" collapsed="false">
      <c r="A440" s="16" t="s">
        <v>328</v>
      </c>
      <c r="B440" s="17" t="s">
        <v>329</v>
      </c>
      <c r="C440" s="18" t="n">
        <f aca="false">C441+C444+C458</f>
        <v>66846000</v>
      </c>
      <c r="D440" s="18" t="n">
        <f aca="false">D441+D444+D458</f>
        <v>48130576</v>
      </c>
      <c r="E440" s="18" t="n">
        <f aca="false">E441+E444+E458</f>
        <v>0</v>
      </c>
      <c r="F440" s="18" t="n">
        <f aca="false">F441+F444+F458</f>
        <v>0</v>
      </c>
      <c r="G440" s="18" t="n">
        <f aca="false">G441+G444+G458</f>
        <v>66349316</v>
      </c>
      <c r="H440" s="19" t="n">
        <f aca="false">G440/C440</f>
        <v>0.992569727433205</v>
      </c>
    </row>
    <row r="441" customFormat="false" ht="26.4" hidden="false" customHeight="false" outlineLevel="0" collapsed="false">
      <c r="A441" s="16" t="s">
        <v>330</v>
      </c>
      <c r="B441" s="17" t="s">
        <v>331</v>
      </c>
      <c r="C441" s="18" t="n">
        <f aca="false">C442</f>
        <v>91000</v>
      </c>
      <c r="D441" s="18" t="n">
        <f aca="false">D442</f>
        <v>0</v>
      </c>
      <c r="E441" s="18" t="n">
        <f aca="false">E442</f>
        <v>0</v>
      </c>
      <c r="F441" s="18" t="n">
        <f aca="false">F442</f>
        <v>0</v>
      </c>
      <c r="G441" s="18" t="n">
        <f aca="false">G442</f>
        <v>91000</v>
      </c>
      <c r="H441" s="19" t="n">
        <f aca="false">G441/C441</f>
        <v>1</v>
      </c>
    </row>
    <row r="442" customFormat="false" ht="13.2" hidden="false" customHeight="false" outlineLevel="0" collapsed="false">
      <c r="A442" s="16" t="s">
        <v>192</v>
      </c>
      <c r="B442" s="17" t="s">
        <v>193</v>
      </c>
      <c r="C442" s="18" t="n">
        <f aca="false">C443</f>
        <v>91000</v>
      </c>
      <c r="D442" s="18" t="n">
        <f aca="false">D443</f>
        <v>0</v>
      </c>
      <c r="E442" s="18" t="n">
        <f aca="false">E443</f>
        <v>0</v>
      </c>
      <c r="F442" s="18" t="n">
        <f aca="false">F443</f>
        <v>0</v>
      </c>
      <c r="G442" s="18" t="n">
        <f aca="false">G443</f>
        <v>91000</v>
      </c>
      <c r="H442" s="19" t="n">
        <f aca="false">G442/C442</f>
        <v>1</v>
      </c>
    </row>
    <row r="443" customFormat="false" ht="26.4" hidden="false" customHeight="false" outlineLevel="0" collapsed="false">
      <c r="A443" s="16" t="s">
        <v>196</v>
      </c>
      <c r="B443" s="17" t="s">
        <v>197</v>
      </c>
      <c r="C443" s="18" t="n">
        <v>91000</v>
      </c>
      <c r="D443" s="18"/>
      <c r="E443" s="18"/>
      <c r="F443" s="18"/>
      <c r="G443" s="18" t="n">
        <f aca="false">C443</f>
        <v>91000</v>
      </c>
      <c r="H443" s="19" t="n">
        <f aca="false">G443/C443</f>
        <v>1</v>
      </c>
    </row>
    <row r="444" customFormat="false" ht="13.2" hidden="false" customHeight="false" outlineLevel="0" collapsed="false">
      <c r="A444" s="16" t="s">
        <v>332</v>
      </c>
      <c r="B444" s="17" t="s">
        <v>333</v>
      </c>
      <c r="C444" s="18" t="n">
        <f aca="false">C445</f>
        <v>57469000</v>
      </c>
      <c r="D444" s="18" t="n">
        <f aca="false">D445</f>
        <v>43001199</v>
      </c>
      <c r="E444" s="18" t="n">
        <f aca="false">E445</f>
        <v>0</v>
      </c>
      <c r="F444" s="18" t="n">
        <f aca="false">F445</f>
        <v>0</v>
      </c>
      <c r="G444" s="18" t="n">
        <f aca="false">G445</f>
        <v>56972316</v>
      </c>
      <c r="H444" s="19" t="n">
        <f aca="false">G444/C444</f>
        <v>0.9913573578799</v>
      </c>
    </row>
    <row r="445" customFormat="false" ht="13.2" hidden="false" customHeight="false" outlineLevel="0" collapsed="false">
      <c r="A445" s="16" t="s">
        <v>192</v>
      </c>
      <c r="B445" s="17" t="s">
        <v>193</v>
      </c>
      <c r="C445" s="18" t="n">
        <f aca="false">C446+C447+C450+C456</f>
        <v>57469000</v>
      </c>
      <c r="D445" s="18" t="n">
        <f aca="false">D446+D447+D450+D456</f>
        <v>43001199</v>
      </c>
      <c r="E445" s="18" t="n">
        <f aca="false">E446+E447+E450+E456</f>
        <v>0</v>
      </c>
      <c r="F445" s="18" t="n">
        <f aca="false">F446+F447+F450+F456</f>
        <v>0</v>
      </c>
      <c r="G445" s="18" t="n">
        <f aca="false">G446+G447+G450+G456</f>
        <v>56972316</v>
      </c>
      <c r="H445" s="19" t="n">
        <f aca="false">G445/C445</f>
        <v>0.9913573578799</v>
      </c>
    </row>
    <row r="446" customFormat="false" ht="26.4" hidden="false" customHeight="false" outlineLevel="0" collapsed="false">
      <c r="A446" s="16" t="s">
        <v>196</v>
      </c>
      <c r="B446" s="17" t="s">
        <v>197</v>
      </c>
      <c r="C446" s="18" t="n">
        <v>47089000</v>
      </c>
      <c r="D446" s="18" t="n">
        <v>34943024</v>
      </c>
      <c r="E446" s="18"/>
      <c r="F446" s="18"/>
      <c r="G446" s="18" t="n">
        <f aca="false">C446</f>
        <v>47089000</v>
      </c>
      <c r="H446" s="19" t="n">
        <f aca="false">G446/C446</f>
        <v>1</v>
      </c>
    </row>
    <row r="447" customFormat="false" ht="13.2" hidden="false" customHeight="false" outlineLevel="0" collapsed="false">
      <c r="A447" s="16" t="s">
        <v>312</v>
      </c>
      <c r="B447" s="17" t="s">
        <v>313</v>
      </c>
      <c r="C447" s="18" t="n">
        <f aca="false">C448</f>
        <v>5700000</v>
      </c>
      <c r="D447" s="18" t="n">
        <f aca="false">D448</f>
        <v>4618050</v>
      </c>
      <c r="E447" s="18" t="n">
        <f aca="false">E448</f>
        <v>0</v>
      </c>
      <c r="F447" s="18" t="n">
        <f aca="false">F448</f>
        <v>0</v>
      </c>
      <c r="G447" s="18" t="n">
        <f aca="false">G448</f>
        <v>5700000</v>
      </c>
      <c r="H447" s="19" t="n">
        <f aca="false">G447/C447</f>
        <v>1</v>
      </c>
    </row>
    <row r="448" customFormat="false" ht="13.2" hidden="false" customHeight="false" outlineLevel="0" collapsed="false">
      <c r="A448" s="16" t="s">
        <v>314</v>
      </c>
      <c r="B448" s="17" t="s">
        <v>315</v>
      </c>
      <c r="C448" s="18" t="n">
        <f aca="false">C449</f>
        <v>5700000</v>
      </c>
      <c r="D448" s="18" t="n">
        <f aca="false">D449</f>
        <v>4618050</v>
      </c>
      <c r="E448" s="18" t="n">
        <f aca="false">E449</f>
        <v>0</v>
      </c>
      <c r="F448" s="18" t="n">
        <f aca="false">F449</f>
        <v>0</v>
      </c>
      <c r="G448" s="18" t="n">
        <f aca="false">G449</f>
        <v>5700000</v>
      </c>
      <c r="H448" s="19" t="n">
        <f aca="false">G448/C448</f>
        <v>1</v>
      </c>
    </row>
    <row r="449" customFormat="false" ht="13.2" hidden="false" customHeight="false" outlineLevel="0" collapsed="false">
      <c r="A449" s="16" t="s">
        <v>334</v>
      </c>
      <c r="B449" s="17" t="s">
        <v>335</v>
      </c>
      <c r="C449" s="18" t="n">
        <v>5700000</v>
      </c>
      <c r="D449" s="18" t="n">
        <v>4618050</v>
      </c>
      <c r="E449" s="18"/>
      <c r="F449" s="18"/>
      <c r="G449" s="18" t="n">
        <f aca="false">C449</f>
        <v>5700000</v>
      </c>
      <c r="H449" s="19" t="n">
        <f aca="false">G449/C449</f>
        <v>1</v>
      </c>
    </row>
    <row r="450" customFormat="false" ht="13.2" hidden="false" customHeight="false" outlineLevel="0" collapsed="false">
      <c r="A450" s="16" t="s">
        <v>294</v>
      </c>
      <c r="B450" s="17" t="s">
        <v>295</v>
      </c>
      <c r="C450" s="18" t="n">
        <f aca="false">C451</f>
        <v>4680000</v>
      </c>
      <c r="D450" s="18" t="n">
        <f aca="false">D451</f>
        <v>3936809</v>
      </c>
      <c r="E450" s="18" t="n">
        <f aca="false">E451</f>
        <v>0</v>
      </c>
      <c r="F450" s="18" t="n">
        <f aca="false">F451</f>
        <v>0</v>
      </c>
      <c r="G450" s="18" t="n">
        <f aca="false">G451</f>
        <v>4680000</v>
      </c>
      <c r="H450" s="19" t="n">
        <f aca="false">G450/C450</f>
        <v>1</v>
      </c>
    </row>
    <row r="451" customFormat="false" ht="13.2" hidden="false" customHeight="false" outlineLevel="0" collapsed="false">
      <c r="A451" s="16" t="s">
        <v>296</v>
      </c>
      <c r="B451" s="17" t="s">
        <v>297</v>
      </c>
      <c r="C451" s="18" t="n">
        <f aca="false">C452+C454</f>
        <v>4680000</v>
      </c>
      <c r="D451" s="18" t="n">
        <f aca="false">D452+D454</f>
        <v>3936809</v>
      </c>
      <c r="E451" s="18" t="n">
        <f aca="false">E452+E454</f>
        <v>0</v>
      </c>
      <c r="F451" s="18" t="n">
        <f aca="false">F452+F454</f>
        <v>0</v>
      </c>
      <c r="G451" s="18" t="n">
        <f aca="false">G452+G454</f>
        <v>4680000</v>
      </c>
      <c r="H451" s="19" t="n">
        <f aca="false">G451/C451</f>
        <v>1</v>
      </c>
    </row>
    <row r="452" customFormat="false" ht="26.4" hidden="false" customHeight="false" outlineLevel="0" collapsed="false">
      <c r="A452" s="16" t="s">
        <v>336</v>
      </c>
      <c r="B452" s="17" t="s">
        <v>337</v>
      </c>
      <c r="C452" s="18" t="n">
        <f aca="false">C453</f>
        <v>1090000</v>
      </c>
      <c r="D452" s="18" t="n">
        <f aca="false">D453</f>
        <v>545000</v>
      </c>
      <c r="E452" s="18" t="n">
        <f aca="false">E453</f>
        <v>0</v>
      </c>
      <c r="F452" s="18" t="n">
        <f aca="false">F453</f>
        <v>0</v>
      </c>
      <c r="G452" s="18" t="n">
        <f aca="false">G453</f>
        <v>1090000</v>
      </c>
      <c r="H452" s="19" t="n">
        <f aca="false">G452/C452</f>
        <v>1</v>
      </c>
    </row>
    <row r="453" customFormat="false" ht="13.2" hidden="false" customHeight="false" outlineLevel="0" collapsed="false">
      <c r="A453" s="16" t="s">
        <v>338</v>
      </c>
      <c r="B453" s="17" t="s">
        <v>339</v>
      </c>
      <c r="C453" s="18" t="n">
        <v>1090000</v>
      </c>
      <c r="D453" s="18" t="n">
        <v>545000</v>
      </c>
      <c r="E453" s="18"/>
      <c r="F453" s="18"/>
      <c r="G453" s="18" t="n">
        <f aca="false">C453</f>
        <v>1090000</v>
      </c>
      <c r="H453" s="19" t="n">
        <f aca="false">G453/C453</f>
        <v>1</v>
      </c>
    </row>
    <row r="454" customFormat="false" ht="13.2" hidden="false" customHeight="false" outlineLevel="0" collapsed="false">
      <c r="A454" s="16" t="s">
        <v>298</v>
      </c>
      <c r="B454" s="17" t="s">
        <v>299</v>
      </c>
      <c r="C454" s="18" t="n">
        <f aca="false">C455</f>
        <v>3590000</v>
      </c>
      <c r="D454" s="18" t="n">
        <f aca="false">D455</f>
        <v>3391809</v>
      </c>
      <c r="E454" s="18" t="n">
        <f aca="false">E455</f>
        <v>0</v>
      </c>
      <c r="F454" s="18" t="n">
        <f aca="false">F455</f>
        <v>0</v>
      </c>
      <c r="G454" s="18" t="n">
        <f aca="false">G455</f>
        <v>3590000</v>
      </c>
      <c r="H454" s="19" t="n">
        <f aca="false">G454/C454</f>
        <v>1</v>
      </c>
    </row>
    <row r="455" customFormat="false" ht="13.2" hidden="false" customHeight="false" outlineLevel="0" collapsed="false">
      <c r="A455" s="16" t="s">
        <v>300</v>
      </c>
      <c r="B455" s="17" t="s">
        <v>301</v>
      </c>
      <c r="C455" s="18" t="n">
        <v>3590000</v>
      </c>
      <c r="D455" s="18" t="n">
        <v>3391809</v>
      </c>
      <c r="E455" s="18"/>
      <c r="F455" s="18"/>
      <c r="G455" s="18" t="n">
        <f aca="false">C455</f>
        <v>3590000</v>
      </c>
      <c r="H455" s="19" t="n">
        <f aca="false">G455/C455</f>
        <v>1</v>
      </c>
    </row>
    <row r="456" customFormat="false" ht="27" hidden="false" customHeight="false" outlineLevel="0" collapsed="false">
      <c r="A456" s="16" t="s">
        <v>202</v>
      </c>
      <c r="B456" s="17" t="s">
        <v>203</v>
      </c>
      <c r="C456" s="18" t="n">
        <f aca="false">C457</f>
        <v>0</v>
      </c>
      <c r="D456" s="18" t="n">
        <f aca="false">D457</f>
        <v>-496684</v>
      </c>
      <c r="E456" s="18" t="n">
        <f aca="false">E457</f>
        <v>0</v>
      </c>
      <c r="F456" s="18" t="n">
        <f aca="false">F457</f>
        <v>0</v>
      </c>
      <c r="G456" s="18" t="n">
        <f aca="false">G457</f>
        <v>-496684</v>
      </c>
      <c r="H456" s="19"/>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A457" s="16" t="s">
        <v>204</v>
      </c>
      <c r="B457" s="21" t="n">
        <v>8501</v>
      </c>
      <c r="C457" s="18"/>
      <c r="D457" s="18" t="n">
        <v>-496684</v>
      </c>
      <c r="E457" s="18" t="n">
        <f aca="false">E554</f>
        <v>0</v>
      </c>
      <c r="F457" s="18" t="n">
        <f aca="false">F554</f>
        <v>0</v>
      </c>
      <c r="G457" s="18" t="n">
        <f aca="false">D457</f>
        <v>-496684</v>
      </c>
      <c r="H457" s="19"/>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6.4" hidden="false" customHeight="false" outlineLevel="0" collapsed="false">
      <c r="A458" s="16" t="s">
        <v>342</v>
      </c>
      <c r="B458" s="17" t="s">
        <v>343</v>
      </c>
      <c r="C458" s="18" t="n">
        <f aca="false">C459</f>
        <v>9286000</v>
      </c>
      <c r="D458" s="18" t="n">
        <f aca="false">D459</f>
        <v>5129377</v>
      </c>
      <c r="E458" s="18" t="n">
        <f aca="false">E459</f>
        <v>0</v>
      </c>
      <c r="F458" s="18" t="n">
        <f aca="false">F459</f>
        <v>0</v>
      </c>
      <c r="G458" s="18" t="n">
        <f aca="false">G459</f>
        <v>9286000</v>
      </c>
      <c r="H458" s="19" t="n">
        <f aca="false">G458/C458</f>
        <v>1</v>
      </c>
    </row>
    <row r="459" customFormat="false" ht="13.2" hidden="false" customHeight="false" outlineLevel="0" collapsed="false">
      <c r="A459" s="16" t="s">
        <v>192</v>
      </c>
      <c r="B459" s="17" t="s">
        <v>193</v>
      </c>
      <c r="C459" s="18" t="n">
        <f aca="false">C460+C461+C465</f>
        <v>9286000</v>
      </c>
      <c r="D459" s="18" t="n">
        <f aca="false">D460+D461+D465</f>
        <v>5129377</v>
      </c>
      <c r="E459" s="18" t="n">
        <f aca="false">E460+E461+E465</f>
        <v>0</v>
      </c>
      <c r="F459" s="18" t="n">
        <f aca="false">F460+F461+F465</f>
        <v>0</v>
      </c>
      <c r="G459" s="18" t="n">
        <f aca="false">G460+G461+G465</f>
        <v>9286000</v>
      </c>
      <c r="H459" s="19" t="n">
        <f aca="false">G459/C459</f>
        <v>1</v>
      </c>
    </row>
    <row r="460" customFormat="false" ht="26.4" hidden="false" customHeight="false" outlineLevel="0" collapsed="false">
      <c r="A460" s="16" t="s">
        <v>196</v>
      </c>
      <c r="B460" s="17" t="s">
        <v>197</v>
      </c>
      <c r="C460" s="18" t="n">
        <v>8136000</v>
      </c>
      <c r="D460" s="18" t="n">
        <v>4269605</v>
      </c>
      <c r="E460" s="18"/>
      <c r="F460" s="18"/>
      <c r="G460" s="18" t="n">
        <f aca="false">C460</f>
        <v>8136000</v>
      </c>
      <c r="H460" s="19" t="n">
        <f aca="false">G460/C460</f>
        <v>1</v>
      </c>
    </row>
    <row r="461" customFormat="false" ht="26.4" hidden="false" customHeight="false" outlineLevel="0" collapsed="false">
      <c r="A461" s="16" t="s">
        <v>232</v>
      </c>
      <c r="B461" s="17" t="s">
        <v>233</v>
      </c>
      <c r="C461" s="18" t="n">
        <f aca="false">C462</f>
        <v>248000</v>
      </c>
      <c r="D461" s="18" t="n">
        <f aca="false">D462</f>
        <v>210286</v>
      </c>
      <c r="E461" s="18" t="n">
        <f aca="false">E462</f>
        <v>0</v>
      </c>
      <c r="F461" s="18" t="n">
        <f aca="false">F462</f>
        <v>0</v>
      </c>
      <c r="G461" s="18" t="n">
        <f aca="false">G462</f>
        <v>248000</v>
      </c>
      <c r="H461" s="19" t="n">
        <f aca="false">G461/C461</f>
        <v>1</v>
      </c>
    </row>
    <row r="462" customFormat="false" ht="52.8" hidden="false" customHeight="false" outlineLevel="0" collapsed="false">
      <c r="A462" s="16" t="s">
        <v>234</v>
      </c>
      <c r="B462" s="17" t="s">
        <v>235</v>
      </c>
      <c r="C462" s="18" t="n">
        <f aca="false">C463+C464</f>
        <v>248000</v>
      </c>
      <c r="D462" s="18" t="n">
        <f aca="false">D463+D464</f>
        <v>210286</v>
      </c>
      <c r="E462" s="18" t="n">
        <f aca="false">E463+E464</f>
        <v>0</v>
      </c>
      <c r="F462" s="18" t="n">
        <f aca="false">F463+F464</f>
        <v>0</v>
      </c>
      <c r="G462" s="18" t="n">
        <f aca="false">G463+G464</f>
        <v>248000</v>
      </c>
      <c r="H462" s="19" t="n">
        <f aca="false">G462/C462</f>
        <v>1</v>
      </c>
    </row>
    <row r="463" customFormat="false" ht="13.2" hidden="false" customHeight="false" outlineLevel="0" collapsed="false">
      <c r="A463" s="16" t="s">
        <v>236</v>
      </c>
      <c r="B463" s="17" t="s">
        <v>237</v>
      </c>
      <c r="C463" s="18" t="n">
        <v>8000</v>
      </c>
      <c r="D463" s="18" t="n">
        <v>7200</v>
      </c>
      <c r="E463" s="18"/>
      <c r="F463" s="18"/>
      <c r="G463" s="18" t="n">
        <f aca="false">C463</f>
        <v>8000</v>
      </c>
      <c r="H463" s="19" t="n">
        <f aca="false">G463/C463</f>
        <v>1</v>
      </c>
    </row>
    <row r="464" customFormat="false" ht="13.2" hidden="false" customHeight="false" outlineLevel="0" collapsed="false">
      <c r="A464" s="16" t="s">
        <v>344</v>
      </c>
      <c r="B464" s="17" t="s">
        <v>345</v>
      </c>
      <c r="C464" s="18" t="n">
        <v>240000</v>
      </c>
      <c r="D464" s="18" t="n">
        <v>203086</v>
      </c>
      <c r="E464" s="18"/>
      <c r="F464" s="18"/>
      <c r="G464" s="18" t="n">
        <f aca="false">C464</f>
        <v>240000</v>
      </c>
      <c r="H464" s="19" t="n">
        <f aca="false">G464/C464</f>
        <v>1</v>
      </c>
    </row>
    <row r="465" customFormat="false" ht="39.6" hidden="false" customHeight="false" outlineLevel="0" collapsed="false">
      <c r="A465" s="16" t="s">
        <v>198</v>
      </c>
      <c r="B465" s="17" t="s">
        <v>199</v>
      </c>
      <c r="C465" s="18" t="n">
        <f aca="false">C466</f>
        <v>902000</v>
      </c>
      <c r="D465" s="18" t="n">
        <f aca="false">D466</f>
        <v>649486</v>
      </c>
      <c r="E465" s="18" t="n">
        <f aca="false">E466</f>
        <v>0</v>
      </c>
      <c r="F465" s="18" t="n">
        <f aca="false">F466</f>
        <v>0</v>
      </c>
      <c r="G465" s="18" t="n">
        <f aca="false">G466</f>
        <v>902000</v>
      </c>
      <c r="H465" s="19" t="n">
        <f aca="false">G465/C465</f>
        <v>1</v>
      </c>
    </row>
    <row r="466" customFormat="false" ht="13.2" hidden="false" customHeight="false" outlineLevel="0" collapsed="false">
      <c r="A466" s="16" t="s">
        <v>288</v>
      </c>
      <c r="B466" s="17" t="s">
        <v>289</v>
      </c>
      <c r="C466" s="18" t="n">
        <v>902000</v>
      </c>
      <c r="D466" s="18" t="n">
        <v>649486</v>
      </c>
      <c r="E466" s="18"/>
      <c r="F466" s="18"/>
      <c r="G466" s="18" t="n">
        <f aca="false">C466</f>
        <v>902000</v>
      </c>
      <c r="H466" s="19" t="n">
        <f aca="false">G466/C466</f>
        <v>1</v>
      </c>
    </row>
    <row r="467" customFormat="false" ht="26.4" hidden="false" customHeight="false" outlineLevel="0" collapsed="false">
      <c r="A467" s="16" t="s">
        <v>357</v>
      </c>
      <c r="B467" s="17" t="s">
        <v>14</v>
      </c>
      <c r="C467" s="18" t="n">
        <f aca="false">C477+C486+C488+C471+C475+C468</f>
        <v>165327000</v>
      </c>
      <c r="D467" s="18" t="n">
        <f aca="false">D477+D486+D488+D471+D475+D468</f>
        <v>86110368</v>
      </c>
      <c r="E467" s="18" t="n">
        <f aca="false">E477+E486+E488+E471+E475+E468</f>
        <v>8000</v>
      </c>
      <c r="F467" s="18" t="n">
        <f aca="false">F477+F486+F488+F471+F475+F468</f>
        <v>130000</v>
      </c>
      <c r="G467" s="18" t="n">
        <f aca="false">G477+G486+G488+G471+G475+G468</f>
        <v>186593825</v>
      </c>
      <c r="H467" s="19" t="n">
        <f aca="false">G467/C467</f>
        <v>1.1286349174666</v>
      </c>
      <c r="I467" s="20"/>
    </row>
    <row r="468" customFormat="false" ht="26.4" hidden="false" customHeight="false" outlineLevel="0" collapsed="false">
      <c r="A468" s="16" t="s">
        <v>382</v>
      </c>
      <c r="B468" s="17" t="s">
        <v>380</v>
      </c>
      <c r="C468" s="18" t="n">
        <f aca="false">C469</f>
        <v>10552000</v>
      </c>
      <c r="D468" s="18" t="n">
        <f aca="false">D469</f>
        <v>0</v>
      </c>
      <c r="E468" s="18" t="n">
        <f aca="false">E469</f>
        <v>0</v>
      </c>
      <c r="F468" s="18" t="n">
        <f aca="false">F469</f>
        <v>0</v>
      </c>
      <c r="G468" s="18" t="n">
        <f aca="false">G469</f>
        <v>10552000</v>
      </c>
      <c r="H468" s="19" t="n">
        <f aca="false">G468/C468</f>
        <v>1</v>
      </c>
    </row>
    <row r="469" customFormat="false" ht="13.2" hidden="false" customHeight="false" outlineLevel="0" collapsed="false">
      <c r="A469" s="16" t="s">
        <v>97</v>
      </c>
      <c r="B469" s="17" t="s">
        <v>376</v>
      </c>
      <c r="C469" s="18" t="n">
        <v>10552000</v>
      </c>
      <c r="D469" s="18"/>
      <c r="E469" s="18"/>
      <c r="F469" s="18"/>
      <c r="G469" s="18" t="n">
        <f aca="false">C469</f>
        <v>10552000</v>
      </c>
      <c r="H469" s="19" t="n">
        <f aca="false">G469/C469</f>
        <v>1</v>
      </c>
    </row>
    <row r="470" customFormat="false" ht="14.4" hidden="false" customHeight="false" outlineLevel="0" collapsed="false">
      <c r="A470" s="16" t="s">
        <v>377</v>
      </c>
      <c r="B470" s="17" t="s">
        <v>102</v>
      </c>
      <c r="C470" s="18" t="n">
        <f aca="false">C471</f>
        <v>0</v>
      </c>
      <c r="D470" s="18" t="n">
        <f aca="false">D471</f>
        <v>126283</v>
      </c>
      <c r="E470" s="18" t="n">
        <f aca="false">E471</f>
        <v>0</v>
      </c>
      <c r="F470" s="18" t="n">
        <f aca="false">F471</f>
        <v>0</v>
      </c>
      <c r="G470" s="18" t="n">
        <f aca="false">G471</f>
        <v>126283</v>
      </c>
      <c r="H470" s="19"/>
      <c r="I470" s="25"/>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4" hidden="false" customHeight="false" outlineLevel="0" collapsed="false">
      <c r="A471" s="16" t="s">
        <v>378</v>
      </c>
      <c r="B471" s="21" t="n">
        <v>3902</v>
      </c>
      <c r="C471" s="18" t="n">
        <f aca="false">C472+C473</f>
        <v>0</v>
      </c>
      <c r="D471" s="18" t="n">
        <f aca="false">D472+D473</f>
        <v>126283</v>
      </c>
      <c r="E471" s="18" t="n">
        <f aca="false">E472+E473</f>
        <v>0</v>
      </c>
      <c r="F471" s="18" t="n">
        <f aca="false">F472+F473</f>
        <v>0</v>
      </c>
      <c r="G471" s="18" t="n">
        <f aca="false">G472+G473</f>
        <v>126283</v>
      </c>
      <c r="H471" s="19"/>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4.4" hidden="false" customHeight="false" outlineLevel="0" collapsed="false">
      <c r="A472" s="16" t="s">
        <v>105</v>
      </c>
      <c r="B472" s="21" t="n">
        <v>390201</v>
      </c>
      <c r="C472" s="18"/>
      <c r="D472" s="18" t="n">
        <v>12046</v>
      </c>
      <c r="E472" s="18" t="n">
        <f aca="false">E619</f>
        <v>0</v>
      </c>
      <c r="F472" s="18" t="n">
        <f aca="false">F619</f>
        <v>0</v>
      </c>
      <c r="G472" s="18" t="n">
        <f aca="false">D472</f>
        <v>12046</v>
      </c>
      <c r="H472" s="19"/>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4" hidden="false" customHeight="false" outlineLevel="0" collapsed="false">
      <c r="A473" s="16" t="s">
        <v>107</v>
      </c>
      <c r="B473" s="21" t="n">
        <v>390207</v>
      </c>
      <c r="C473" s="18" t="n">
        <v>0</v>
      </c>
      <c r="D473" s="18" t="n">
        <v>114237</v>
      </c>
      <c r="E473" s="18"/>
      <c r="F473" s="18"/>
      <c r="G473" s="18" t="n">
        <f aca="false">D473</f>
        <v>114237</v>
      </c>
      <c r="H473" s="19"/>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4" hidden="false" customHeight="false" outlineLevel="0" collapsed="false">
      <c r="A474" s="16" t="s">
        <v>358</v>
      </c>
      <c r="B474" s="23" t="s">
        <v>109</v>
      </c>
      <c r="C474" s="18" t="n">
        <f aca="false">C475</f>
        <v>0</v>
      </c>
      <c r="D474" s="18" t="n">
        <f aca="false">D475</f>
        <v>21000000</v>
      </c>
      <c r="E474" s="18" t="n">
        <f aca="false">E475</f>
        <v>0</v>
      </c>
      <c r="F474" s="18" t="n">
        <f aca="false">F475</f>
        <v>0</v>
      </c>
      <c r="G474" s="18" t="n">
        <f aca="false">G475</f>
        <v>21000000</v>
      </c>
      <c r="H474" s="19"/>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4" hidden="false" customHeight="false" outlineLevel="0" collapsed="false">
      <c r="A475" s="16" t="s">
        <v>359</v>
      </c>
      <c r="B475" s="23" t="s">
        <v>360</v>
      </c>
      <c r="C475" s="18" t="n">
        <f aca="false">C476</f>
        <v>0</v>
      </c>
      <c r="D475" s="18" t="n">
        <f aca="false">D476</f>
        <v>21000000</v>
      </c>
      <c r="E475" s="18" t="n">
        <f aca="false">E476</f>
        <v>0</v>
      </c>
      <c r="F475" s="18" t="n">
        <f aca="false">F476</f>
        <v>0</v>
      </c>
      <c r="G475" s="18" t="n">
        <f aca="false">G476</f>
        <v>21000000</v>
      </c>
      <c r="H475" s="19"/>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7" hidden="false" customHeight="false" outlineLevel="0" collapsed="false">
      <c r="A476" s="16" t="s">
        <v>116</v>
      </c>
      <c r="B476" s="23" t="s">
        <v>117</v>
      </c>
      <c r="C476" s="18"/>
      <c r="D476" s="18" t="n">
        <v>21000000</v>
      </c>
      <c r="E476" s="18"/>
      <c r="F476" s="18"/>
      <c r="G476" s="18" t="n">
        <f aca="false">D476</f>
        <v>21000000</v>
      </c>
      <c r="H476" s="19"/>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2" hidden="false" customHeight="false" outlineLevel="0" collapsed="false">
      <c r="A477" s="16" t="s">
        <v>118</v>
      </c>
      <c r="B477" s="17" t="s">
        <v>119</v>
      </c>
      <c r="C477" s="18" t="n">
        <f aca="false">C478</f>
        <v>60340000</v>
      </c>
      <c r="D477" s="18" t="n">
        <f aca="false">D478</f>
        <v>21049619</v>
      </c>
      <c r="E477" s="18" t="n">
        <f aca="false">E478</f>
        <v>0</v>
      </c>
      <c r="F477" s="18" t="n">
        <f aca="false">F478</f>
        <v>0</v>
      </c>
      <c r="G477" s="18" t="n">
        <f aca="false">G478</f>
        <v>60340000</v>
      </c>
      <c r="H477" s="19" t="n">
        <f aca="false">G477/C477</f>
        <v>1</v>
      </c>
    </row>
    <row r="478" customFormat="false" ht="26.4" hidden="false" customHeight="false" outlineLevel="0" collapsed="false">
      <c r="A478" s="16" t="s">
        <v>120</v>
      </c>
      <c r="B478" s="17" t="s">
        <v>121</v>
      </c>
      <c r="C478" s="18" t="n">
        <f aca="false">C479</f>
        <v>60340000</v>
      </c>
      <c r="D478" s="18" t="n">
        <f aca="false">D479</f>
        <v>21049619</v>
      </c>
      <c r="E478" s="18" t="n">
        <f aca="false">E479</f>
        <v>0</v>
      </c>
      <c r="F478" s="18" t="n">
        <f aca="false">F479</f>
        <v>0</v>
      </c>
      <c r="G478" s="18" t="n">
        <f aca="false">G479</f>
        <v>60340000</v>
      </c>
      <c r="H478" s="19" t="n">
        <f aca="false">G478/C478</f>
        <v>1</v>
      </c>
    </row>
    <row r="479" customFormat="false" ht="52.8" hidden="false" customHeight="false" outlineLevel="0" collapsed="false">
      <c r="A479" s="16" t="s">
        <v>361</v>
      </c>
      <c r="B479" s="17" t="s">
        <v>123</v>
      </c>
      <c r="C479" s="18" t="n">
        <f aca="false">C484+C485+C480</f>
        <v>60340000</v>
      </c>
      <c r="D479" s="18" t="n">
        <f aca="false">D484+D485+D480</f>
        <v>21049619</v>
      </c>
      <c r="E479" s="18" t="n">
        <f aca="false">E484+E485+E480</f>
        <v>0</v>
      </c>
      <c r="F479" s="18" t="n">
        <f aca="false">F484+F485+F480</f>
        <v>0</v>
      </c>
      <c r="G479" s="18" t="n">
        <f aca="false">G484+G485+G480</f>
        <v>60340000</v>
      </c>
      <c r="H479" s="19" t="n">
        <f aca="false">G479/C479</f>
        <v>1</v>
      </c>
    </row>
    <row r="480" customFormat="false" ht="39.6" hidden="false" customHeight="false" outlineLevel="0" collapsed="false">
      <c r="A480" s="16" t="s">
        <v>124</v>
      </c>
      <c r="B480" s="17" t="s">
        <v>125</v>
      </c>
      <c r="C480" s="18" t="n">
        <f aca="false">C483+C481+C482</f>
        <v>10000000</v>
      </c>
      <c r="D480" s="18" t="n">
        <f aca="false">D483+D481+D482</f>
        <v>7368000</v>
      </c>
      <c r="E480" s="18" t="n">
        <f aca="false">E483+E481+E482</f>
        <v>0</v>
      </c>
      <c r="F480" s="18" t="n">
        <f aca="false">F483+F481+F482</f>
        <v>0</v>
      </c>
      <c r="G480" s="18" t="n">
        <f aca="false">G483+G481+G482</f>
        <v>10000000</v>
      </c>
      <c r="H480" s="19" t="n">
        <f aca="false">G480/C480</f>
        <v>1</v>
      </c>
    </row>
    <row r="481" customFormat="false" ht="39.6" hidden="false" customHeight="false" outlineLevel="0" collapsed="false">
      <c r="A481" s="16" t="s">
        <v>126</v>
      </c>
      <c r="B481" s="17" t="s">
        <v>127</v>
      </c>
      <c r="C481" s="18" t="n">
        <v>45000</v>
      </c>
      <c r="D481" s="18" t="n">
        <v>45000</v>
      </c>
      <c r="E481" s="18"/>
      <c r="F481" s="18"/>
      <c r="G481" s="18" t="n">
        <f aca="false">C481</f>
        <v>45000</v>
      </c>
      <c r="H481" s="19" t="n">
        <f aca="false">G481/C481</f>
        <v>1</v>
      </c>
    </row>
    <row r="482" customFormat="false" ht="26.4" hidden="false" customHeight="false" outlineLevel="0" collapsed="false">
      <c r="A482" s="16" t="s">
        <v>128</v>
      </c>
      <c r="B482" s="17" t="s">
        <v>129</v>
      </c>
      <c r="C482" s="18" t="n">
        <v>90000</v>
      </c>
      <c r="D482" s="18"/>
      <c r="E482" s="18"/>
      <c r="F482" s="18"/>
      <c r="G482" s="18" t="n">
        <f aca="false">C482</f>
        <v>90000</v>
      </c>
      <c r="H482" s="19" t="n">
        <f aca="false">G482/C482</f>
        <v>1</v>
      </c>
    </row>
    <row r="483" customFormat="false" ht="26.4" hidden="false" customHeight="false" outlineLevel="0" collapsed="false">
      <c r="A483" s="16" t="s">
        <v>130</v>
      </c>
      <c r="B483" s="17" t="s">
        <v>131</v>
      </c>
      <c r="C483" s="18" t="n">
        <v>9865000</v>
      </c>
      <c r="D483" s="18" t="n">
        <v>7323000</v>
      </c>
      <c r="E483" s="18"/>
      <c r="F483" s="18"/>
      <c r="G483" s="18" t="n">
        <f aca="false">C483</f>
        <v>9865000</v>
      </c>
      <c r="H483" s="19" t="n">
        <f aca="false">G483/C483</f>
        <v>1</v>
      </c>
    </row>
    <row r="484" customFormat="false" ht="13.2" hidden="false" customHeight="false" outlineLevel="0" collapsed="false">
      <c r="A484" s="16" t="s">
        <v>138</v>
      </c>
      <c r="B484" s="17" t="s">
        <v>139</v>
      </c>
      <c r="C484" s="18" t="n">
        <v>36005000</v>
      </c>
      <c r="D484" s="18" t="n">
        <v>13314278</v>
      </c>
      <c r="E484" s="18"/>
      <c r="F484" s="18"/>
      <c r="G484" s="18" t="n">
        <f aca="false">C484</f>
        <v>36005000</v>
      </c>
      <c r="H484" s="19" t="n">
        <f aca="false">G484/C484</f>
        <v>1</v>
      </c>
    </row>
    <row r="485" customFormat="false" ht="52.8" hidden="false" customHeight="false" outlineLevel="0" collapsed="false">
      <c r="A485" s="16" t="s">
        <v>140</v>
      </c>
      <c r="B485" s="17" t="s">
        <v>141</v>
      </c>
      <c r="C485" s="18" t="n">
        <v>14335000</v>
      </c>
      <c r="D485" s="18" t="n">
        <v>367341</v>
      </c>
      <c r="E485" s="18"/>
      <c r="F485" s="18"/>
      <c r="G485" s="18" t="n">
        <f aca="false">C485</f>
        <v>14335000</v>
      </c>
      <c r="H485" s="19" t="n">
        <f aca="false">G485/C485</f>
        <v>1</v>
      </c>
    </row>
    <row r="486" customFormat="false" ht="13.2" hidden="false" customHeight="false" outlineLevel="0" collapsed="false">
      <c r="A486" s="16" t="s">
        <v>169</v>
      </c>
      <c r="B486" s="17" t="s">
        <v>170</v>
      </c>
      <c r="C486" s="18" t="n">
        <f aca="false">C487</f>
        <v>0</v>
      </c>
      <c r="D486" s="18" t="n">
        <f aca="false">D487</f>
        <v>41313</v>
      </c>
      <c r="E486" s="18" t="n">
        <f aca="false">E487</f>
        <v>8000</v>
      </c>
      <c r="F486" s="18" t="n">
        <f aca="false">F487</f>
        <v>130000</v>
      </c>
      <c r="G486" s="18" t="n">
        <f aca="false">G487</f>
        <v>41313</v>
      </c>
      <c r="H486" s="19"/>
    </row>
    <row r="487" customFormat="false" ht="26.4" hidden="false" customHeight="false" outlineLevel="0" collapsed="false">
      <c r="A487" s="16" t="s">
        <v>171</v>
      </c>
      <c r="B487" s="17" t="s">
        <v>172</v>
      </c>
      <c r="C487" s="18"/>
      <c r="D487" s="18" t="n">
        <v>41313</v>
      </c>
      <c r="E487" s="18" t="n">
        <v>8000</v>
      </c>
      <c r="F487" s="18" t="n">
        <v>130000</v>
      </c>
      <c r="G487" s="18" t="n">
        <f aca="false">D487</f>
        <v>41313</v>
      </c>
      <c r="H487" s="19"/>
    </row>
    <row r="488" customFormat="false" ht="39.6" hidden="false" customHeight="false" outlineLevel="0" collapsed="false">
      <c r="A488" s="16" t="s">
        <v>173</v>
      </c>
      <c r="B488" s="17" t="s">
        <v>174</v>
      </c>
      <c r="C488" s="18" t="n">
        <f aca="false">C489+C493</f>
        <v>94435000</v>
      </c>
      <c r="D488" s="18" t="n">
        <f aca="false">D489+D493</f>
        <v>43893153</v>
      </c>
      <c r="E488" s="18" t="n">
        <f aca="false">E489+E493</f>
        <v>0</v>
      </c>
      <c r="F488" s="18" t="n">
        <f aca="false">F489+F493</f>
        <v>0</v>
      </c>
      <c r="G488" s="18" t="n">
        <f aca="false">G489+G493</f>
        <v>94534229</v>
      </c>
      <c r="H488" s="19" t="n">
        <f aca="false">G488/C488</f>
        <v>1.00105076507651</v>
      </c>
    </row>
    <row r="489" customFormat="false" ht="26.4" hidden="false" customHeight="false" outlineLevel="0" collapsed="false">
      <c r="A489" s="16" t="s">
        <v>175</v>
      </c>
      <c r="B489" s="17" t="s">
        <v>176</v>
      </c>
      <c r="C489" s="18" t="n">
        <f aca="false">C490+C491+C492</f>
        <v>92529000</v>
      </c>
      <c r="D489" s="18" t="n">
        <f aca="false">D490+D491+D492</f>
        <v>43559870</v>
      </c>
      <c r="E489" s="18" t="n">
        <f aca="false">E490+E491+E492</f>
        <v>0</v>
      </c>
      <c r="F489" s="18" t="n">
        <f aca="false">F490+F491+F492</f>
        <v>0</v>
      </c>
      <c r="G489" s="18" t="n">
        <f aca="false">G490+G491+G492</f>
        <v>92717291</v>
      </c>
      <c r="H489" s="19" t="n">
        <f aca="false">G489/C489</f>
        <v>1.00203494039706</v>
      </c>
    </row>
    <row r="490" customFormat="false" ht="13.2" hidden="false" customHeight="false" outlineLevel="0" collapsed="false">
      <c r="A490" s="16" t="s">
        <v>177</v>
      </c>
      <c r="B490" s="17" t="s">
        <v>178</v>
      </c>
      <c r="C490" s="18" t="n">
        <v>92529000</v>
      </c>
      <c r="D490" s="18" t="n">
        <v>1900895</v>
      </c>
      <c r="E490" s="18"/>
      <c r="F490" s="18"/>
      <c r="G490" s="18" t="n">
        <f aca="false">C490-D492</f>
        <v>51058316</v>
      </c>
      <c r="H490" s="19" t="n">
        <f aca="false">G490/C490</f>
        <v>0.551808795080461</v>
      </c>
    </row>
    <row r="491" customFormat="false" ht="13.2" hidden="false" customHeight="false" outlineLevel="0" collapsed="false">
      <c r="A491" s="16" t="s">
        <v>179</v>
      </c>
      <c r="B491" s="21" t="n">
        <v>48020102</v>
      </c>
      <c r="C491" s="18" t="n">
        <v>0</v>
      </c>
      <c r="D491" s="18" t="n">
        <v>188291</v>
      </c>
      <c r="E491" s="18"/>
      <c r="F491" s="18"/>
      <c r="G491" s="18" t="n">
        <f aca="false">D491</f>
        <v>188291</v>
      </c>
      <c r="H491" s="19"/>
    </row>
    <row r="492" customFormat="false" ht="13.2" hidden="false" customHeight="false" outlineLevel="0" collapsed="false">
      <c r="A492" s="16" t="s">
        <v>180</v>
      </c>
      <c r="B492" s="21" t="n">
        <v>48020103</v>
      </c>
      <c r="C492" s="18" t="n">
        <v>0</v>
      </c>
      <c r="D492" s="18" t="n">
        <v>41470684</v>
      </c>
      <c r="E492" s="18"/>
      <c r="F492" s="18"/>
      <c r="G492" s="18" t="n">
        <f aca="false">D492</f>
        <v>41470684</v>
      </c>
      <c r="H492" s="19"/>
    </row>
    <row r="493" customFormat="false" ht="26.4" hidden="false" customHeight="false" outlineLevel="0" collapsed="false">
      <c r="A493" s="16" t="s">
        <v>183</v>
      </c>
      <c r="B493" s="17" t="s">
        <v>184</v>
      </c>
      <c r="C493" s="18" t="n">
        <f aca="false">C494+C495</f>
        <v>1906000</v>
      </c>
      <c r="D493" s="18" t="n">
        <f aca="false">D494+D495</f>
        <v>333283</v>
      </c>
      <c r="E493" s="18" t="n">
        <f aca="false">E494+E495</f>
        <v>0</v>
      </c>
      <c r="F493" s="18" t="n">
        <f aca="false">F494+F495</f>
        <v>0</v>
      </c>
      <c r="G493" s="18" t="n">
        <f aca="false">G494+G495</f>
        <v>1816938</v>
      </c>
      <c r="H493" s="19" t="n">
        <f aca="false">G493/C493</f>
        <v>0.953272822665268</v>
      </c>
    </row>
    <row r="494" customFormat="false" ht="13.2" hidden="false" customHeight="false" outlineLevel="0" collapsed="false">
      <c r="A494" s="16" t="s">
        <v>177</v>
      </c>
      <c r="B494" s="17" t="s">
        <v>185</v>
      </c>
      <c r="C494" s="18" t="n">
        <v>1906000</v>
      </c>
      <c r="D494" s="18" t="n">
        <v>89062</v>
      </c>
      <c r="E494" s="18"/>
      <c r="F494" s="18"/>
      <c r="G494" s="18" t="n">
        <f aca="false">C494-D494-D495</f>
        <v>1572717</v>
      </c>
      <c r="H494" s="19" t="n">
        <f aca="false">G494/C494</f>
        <v>0.825140083945436</v>
      </c>
    </row>
    <row r="495" customFormat="false" ht="13.2" hidden="false" customHeight="false" outlineLevel="0" collapsed="false">
      <c r="A495" s="16" t="s">
        <v>179</v>
      </c>
      <c r="B495" s="21" t="n">
        <v>48020202</v>
      </c>
      <c r="C495" s="18" t="n">
        <v>0</v>
      </c>
      <c r="D495" s="18" t="n">
        <v>244221</v>
      </c>
      <c r="E495" s="18"/>
      <c r="F495" s="18"/>
      <c r="G495" s="18" t="n">
        <f aca="false">D495</f>
        <v>244221</v>
      </c>
      <c r="H495" s="19"/>
    </row>
    <row r="496" customFormat="false" ht="26.4" hidden="false" customHeight="false" outlineLevel="0" collapsed="false">
      <c r="A496" s="16" t="s">
        <v>362</v>
      </c>
      <c r="B496" s="17" t="s">
        <v>187</v>
      </c>
      <c r="C496" s="18" t="n">
        <f aca="false">C498+C514+C524+C532+C538+C552+C569+C583+C588+C600+C619</f>
        <v>250761000</v>
      </c>
      <c r="D496" s="18" t="n">
        <f aca="false">D498+D514+D524+D532+D538+D552+D569+D583+D588+D600+D619</f>
        <v>56836204</v>
      </c>
      <c r="E496" s="18" t="n">
        <f aca="false">E498+E514+E524+E532+E538+E552+E569+E583+E588+E600+E619</f>
        <v>703000</v>
      </c>
      <c r="F496" s="18" t="n">
        <f aca="false">F498+F514+F524+F532+F538+F552+F569+F583+F588+F600+F619</f>
        <v>135000</v>
      </c>
      <c r="G496" s="18" t="n">
        <f aca="false">G498+G514+G524+G532+G538+G552+G569+G583+G588+G600+G619</f>
        <v>250744500</v>
      </c>
      <c r="H496" s="19" t="n">
        <f aca="false">G496/C496</f>
        <v>0.999934200294304</v>
      </c>
    </row>
    <row r="497" customFormat="false" ht="13.2" hidden="false" customHeight="false" outlineLevel="0" collapsed="false">
      <c r="A497" s="16" t="s">
        <v>363</v>
      </c>
      <c r="B497" s="17" t="s">
        <v>189</v>
      </c>
      <c r="C497" s="18" t="n">
        <f aca="false">C498+C514</f>
        <v>2992000</v>
      </c>
      <c r="D497" s="18" t="n">
        <f aca="false">D498+D514</f>
        <v>932387</v>
      </c>
      <c r="E497" s="18" t="n">
        <f aca="false">E498+E514</f>
        <v>0</v>
      </c>
      <c r="F497" s="18" t="n">
        <f aca="false">F498+F514</f>
        <v>0</v>
      </c>
      <c r="G497" s="18" t="n">
        <f aca="false">G498+G514</f>
        <v>2992000</v>
      </c>
      <c r="H497" s="19" t="n">
        <f aca="false">G497/C497</f>
        <v>1</v>
      </c>
    </row>
    <row r="498" customFormat="false" ht="13.2" hidden="false" customHeight="false" outlineLevel="0" collapsed="false">
      <c r="A498" s="16" t="s">
        <v>190</v>
      </c>
      <c r="B498" s="17" t="s">
        <v>191</v>
      </c>
      <c r="C498" s="18" t="n">
        <f aca="false">C499</f>
        <v>2936000</v>
      </c>
      <c r="D498" s="18" t="n">
        <f aca="false">D499</f>
        <v>876387</v>
      </c>
      <c r="E498" s="18" t="n">
        <f aca="false">E499</f>
        <v>0</v>
      </c>
      <c r="F498" s="18" t="n">
        <f aca="false">F499</f>
        <v>0</v>
      </c>
      <c r="G498" s="18" t="n">
        <f aca="false">G499</f>
        <v>2936000</v>
      </c>
      <c r="H498" s="19" t="n">
        <f aca="false">G498/C498</f>
        <v>1</v>
      </c>
    </row>
    <row r="499" customFormat="false" ht="13.2" hidden="false" customHeight="false" outlineLevel="0" collapsed="false">
      <c r="A499" s="16" t="s">
        <v>205</v>
      </c>
      <c r="B499" s="17" t="s">
        <v>206</v>
      </c>
      <c r="C499" s="18" t="n">
        <f aca="false">C500+C508+C512</f>
        <v>2936000</v>
      </c>
      <c r="D499" s="18" t="n">
        <f aca="false">D500+D508+D512</f>
        <v>876387</v>
      </c>
      <c r="E499" s="18" t="n">
        <f aca="false">E500+E508+E512</f>
        <v>0</v>
      </c>
      <c r="F499" s="18" t="n">
        <f aca="false">F500+F508+F512</f>
        <v>0</v>
      </c>
      <c r="G499" s="18" t="n">
        <f aca="false">G500+G508+G512</f>
        <v>2936000</v>
      </c>
      <c r="H499" s="19" t="n">
        <f aca="false">G499/C499</f>
        <v>1</v>
      </c>
    </row>
    <row r="500" customFormat="false" ht="39.6" hidden="false" customHeight="false" outlineLevel="0" collapsed="false">
      <c r="A500" s="16" t="s">
        <v>207</v>
      </c>
      <c r="B500" s="17" t="s">
        <v>208</v>
      </c>
      <c r="C500" s="18" t="n">
        <f aca="false">C501+C504</f>
        <v>1219000</v>
      </c>
      <c r="D500" s="18" t="n">
        <f aca="false">D501+D504</f>
        <v>297713</v>
      </c>
      <c r="E500" s="18" t="n">
        <f aca="false">E501+E504</f>
        <v>0</v>
      </c>
      <c r="F500" s="18" t="n">
        <f aca="false">F501+F504</f>
        <v>0</v>
      </c>
      <c r="G500" s="18" t="n">
        <f aca="false">G501+G504</f>
        <v>1219000</v>
      </c>
      <c r="H500" s="19" t="n">
        <f aca="false">G500/C500</f>
        <v>1</v>
      </c>
    </row>
    <row r="501" customFormat="false" ht="26.4" hidden="true" customHeight="false" outlineLevel="0" collapsed="false">
      <c r="A501" s="16" t="s">
        <v>209</v>
      </c>
      <c r="B501" s="17" t="s">
        <v>210</v>
      </c>
      <c r="C501" s="18" t="n">
        <f aca="false">C502+C503</f>
        <v>0</v>
      </c>
      <c r="D501" s="18" t="n">
        <f aca="false">E501+F501</f>
        <v>0</v>
      </c>
      <c r="E501" s="18" t="n">
        <f aca="false">E502+E503</f>
        <v>0</v>
      </c>
      <c r="F501" s="18" t="n">
        <f aca="false">F502+F503</f>
        <v>0</v>
      </c>
      <c r="G501" s="18"/>
      <c r="H501" s="19"/>
    </row>
    <row r="502" customFormat="false" ht="13.2" hidden="true" customHeight="false" outlineLevel="0" collapsed="false">
      <c r="A502" s="16" t="s">
        <v>211</v>
      </c>
      <c r="B502" s="17" t="s">
        <v>212</v>
      </c>
      <c r="C502" s="18"/>
      <c r="D502" s="18" t="n">
        <f aca="false">E502+F502</f>
        <v>0</v>
      </c>
      <c r="E502" s="18"/>
      <c r="F502" s="18"/>
      <c r="G502" s="18"/>
      <c r="H502" s="19"/>
    </row>
    <row r="503" customFormat="false" ht="13.2" hidden="true" customHeight="false" outlineLevel="0" collapsed="false">
      <c r="A503" s="16" t="s">
        <v>213</v>
      </c>
      <c r="B503" s="17" t="s">
        <v>214</v>
      </c>
      <c r="C503" s="18"/>
      <c r="D503" s="18" t="n">
        <f aca="false">E503+F503</f>
        <v>0</v>
      </c>
      <c r="E503" s="18"/>
      <c r="F503" s="18"/>
      <c r="G503" s="18"/>
      <c r="H503" s="19"/>
    </row>
    <row r="504" customFormat="false" ht="13.2" hidden="false" customHeight="false" outlineLevel="0" collapsed="false">
      <c r="A504" s="16" t="s">
        <v>215</v>
      </c>
      <c r="B504" s="17" t="s">
        <v>216</v>
      </c>
      <c r="C504" s="18" t="n">
        <f aca="false">C505+C506+C507</f>
        <v>1219000</v>
      </c>
      <c r="D504" s="18" t="n">
        <f aca="false">D505+D506+D507</f>
        <v>297713</v>
      </c>
      <c r="E504" s="18" t="n">
        <f aca="false">E505+E506+E507</f>
        <v>0</v>
      </c>
      <c r="F504" s="18" t="n">
        <f aca="false">F505+F506+F507</f>
        <v>0</v>
      </c>
      <c r="G504" s="18" t="n">
        <f aca="false">G505+G506+G507</f>
        <v>1219000</v>
      </c>
      <c r="H504" s="19" t="n">
        <f aca="false">G504/C504</f>
        <v>1</v>
      </c>
    </row>
    <row r="505" customFormat="false" ht="13.2" hidden="false" customHeight="false" outlineLevel="0" collapsed="false">
      <c r="A505" s="16" t="s">
        <v>211</v>
      </c>
      <c r="B505" s="17" t="s">
        <v>217</v>
      </c>
      <c r="C505" s="18" t="n">
        <v>180000</v>
      </c>
      <c r="D505" s="18" t="n">
        <v>44657</v>
      </c>
      <c r="E505" s="18"/>
      <c r="F505" s="18"/>
      <c r="G505" s="18" t="n">
        <f aca="false">C505</f>
        <v>180000</v>
      </c>
      <c r="H505" s="19" t="n">
        <f aca="false">G505/C505</f>
        <v>1</v>
      </c>
    </row>
    <row r="506" customFormat="false" ht="13.2" hidden="false" customHeight="false" outlineLevel="0" collapsed="false">
      <c r="A506" s="16" t="s">
        <v>213</v>
      </c>
      <c r="B506" s="17" t="s">
        <v>218</v>
      </c>
      <c r="C506" s="18" t="n">
        <v>1017000</v>
      </c>
      <c r="D506" s="18" t="n">
        <v>253056</v>
      </c>
      <c r="E506" s="18"/>
      <c r="F506" s="18"/>
      <c r="G506" s="18" t="n">
        <f aca="false">C506</f>
        <v>1017000</v>
      </c>
      <c r="H506" s="19" t="n">
        <f aca="false">G506/C506</f>
        <v>1</v>
      </c>
    </row>
    <row r="507" customFormat="false" ht="13.2" hidden="false" customHeight="false" outlineLevel="0" collapsed="false">
      <c r="A507" s="16" t="s">
        <v>219</v>
      </c>
      <c r="B507" s="17" t="s">
        <v>220</v>
      </c>
      <c r="C507" s="18" t="n">
        <v>22000</v>
      </c>
      <c r="D507" s="18"/>
      <c r="E507" s="18"/>
      <c r="F507" s="18"/>
      <c r="G507" s="18" t="n">
        <f aca="false">C507</f>
        <v>22000</v>
      </c>
      <c r="H507" s="19" t="n">
        <f aca="false">G507/C507</f>
        <v>1</v>
      </c>
    </row>
    <row r="508" customFormat="false" ht="13.2" hidden="false" customHeight="false" outlineLevel="0" collapsed="false">
      <c r="A508" s="16" t="s">
        <v>221</v>
      </c>
      <c r="B508" s="17" t="s">
        <v>222</v>
      </c>
      <c r="C508" s="18" t="n">
        <f aca="false">C509</f>
        <v>1717000</v>
      </c>
      <c r="D508" s="18" t="n">
        <f aca="false">D509</f>
        <v>578674</v>
      </c>
      <c r="E508" s="18" t="n">
        <f aca="false">E509</f>
        <v>0</v>
      </c>
      <c r="F508" s="18" t="n">
        <f aca="false">F509</f>
        <v>0</v>
      </c>
      <c r="G508" s="18" t="n">
        <f aca="false">G509</f>
        <v>1717000</v>
      </c>
      <c r="H508" s="19" t="n">
        <f aca="false">G508/C508</f>
        <v>1</v>
      </c>
    </row>
    <row r="509" customFormat="false" ht="13.2" hidden="false" customHeight="false" outlineLevel="0" collapsed="false">
      <c r="A509" s="16" t="s">
        <v>223</v>
      </c>
      <c r="B509" s="17" t="s">
        <v>224</v>
      </c>
      <c r="C509" s="18" t="n">
        <f aca="false">C510</f>
        <v>1717000</v>
      </c>
      <c r="D509" s="18" t="n">
        <f aca="false">D510</f>
        <v>578674</v>
      </c>
      <c r="E509" s="18" t="n">
        <f aca="false">E510</f>
        <v>0</v>
      </c>
      <c r="F509" s="18" t="n">
        <f aca="false">F510</f>
        <v>0</v>
      </c>
      <c r="G509" s="18" t="n">
        <f aca="false">G510</f>
        <v>1717000</v>
      </c>
      <c r="H509" s="19" t="n">
        <f aca="false">G509/C509</f>
        <v>1</v>
      </c>
    </row>
    <row r="510" customFormat="false" ht="13.2" hidden="false" customHeight="false" outlineLevel="0" collapsed="false">
      <c r="A510" s="16" t="s">
        <v>225</v>
      </c>
      <c r="B510" s="17" t="s">
        <v>226</v>
      </c>
      <c r="C510" s="18" t="n">
        <f aca="false">C511</f>
        <v>1717000</v>
      </c>
      <c r="D510" s="18" t="n">
        <f aca="false">D511</f>
        <v>578674</v>
      </c>
      <c r="E510" s="18" t="n">
        <f aca="false">E511</f>
        <v>0</v>
      </c>
      <c r="F510" s="18" t="n">
        <f aca="false">F511</f>
        <v>0</v>
      </c>
      <c r="G510" s="18" t="n">
        <f aca="false">G511</f>
        <v>1717000</v>
      </c>
      <c r="H510" s="19" t="n">
        <f aca="false">G510/C510</f>
        <v>1</v>
      </c>
    </row>
    <row r="511" customFormat="false" ht="13.2" hidden="false" customHeight="false" outlineLevel="0" collapsed="false">
      <c r="A511" s="16" t="s">
        <v>227</v>
      </c>
      <c r="B511" s="17" t="s">
        <v>228</v>
      </c>
      <c r="C511" s="18" t="n">
        <v>1717000</v>
      </c>
      <c r="D511" s="18" t="n">
        <v>578674</v>
      </c>
      <c r="E511" s="18"/>
      <c r="F511" s="18"/>
      <c r="G511" s="18" t="n">
        <f aca="false">C511</f>
        <v>1717000</v>
      </c>
      <c r="H511" s="19" t="n">
        <f aca="false">G511/C511</f>
        <v>1</v>
      </c>
    </row>
    <row r="512" customFormat="false" ht="27" hidden="true" customHeight="false" outlineLevel="0" collapsed="false">
      <c r="A512" s="16" t="s">
        <v>202</v>
      </c>
      <c r="B512" s="17" t="s">
        <v>203</v>
      </c>
      <c r="C512" s="18" t="n">
        <f aca="false">C513</f>
        <v>0</v>
      </c>
      <c r="D512" s="18" t="n">
        <f aca="false">D513</f>
        <v>0</v>
      </c>
      <c r="E512" s="18" t="n">
        <f aca="false">E513</f>
        <v>0</v>
      </c>
      <c r="F512" s="18" t="n">
        <f aca="false">F513</f>
        <v>0</v>
      </c>
      <c r="G512" s="18"/>
      <c r="H512" s="19"/>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7" hidden="true" customHeight="false" outlineLevel="0" collapsed="false">
      <c r="A513" s="16" t="s">
        <v>229</v>
      </c>
      <c r="B513" s="21" t="n">
        <v>8501</v>
      </c>
      <c r="C513" s="18"/>
      <c r="D513" s="18"/>
      <c r="E513" s="18" t="n">
        <f aca="false">E593</f>
        <v>0</v>
      </c>
      <c r="F513" s="18" t="n">
        <f aca="false">F593</f>
        <v>0</v>
      </c>
      <c r="G513" s="18"/>
      <c r="H513" s="19"/>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6.4" hidden="false" customHeight="false" outlineLevel="0" collapsed="false">
      <c r="A514" s="16" t="s">
        <v>230</v>
      </c>
      <c r="B514" s="17" t="s">
        <v>231</v>
      </c>
      <c r="C514" s="18" t="n">
        <f aca="false">C515</f>
        <v>56000</v>
      </c>
      <c r="D514" s="18" t="n">
        <f aca="false">D515</f>
        <v>56000</v>
      </c>
      <c r="E514" s="18" t="n">
        <f aca="false">E515</f>
        <v>0</v>
      </c>
      <c r="F514" s="18" t="n">
        <f aca="false">F515</f>
        <v>0</v>
      </c>
      <c r="G514" s="18" t="n">
        <f aca="false">G515</f>
        <v>56000</v>
      </c>
      <c r="H514" s="19" t="n">
        <f aca="false">G514/C514</f>
        <v>1</v>
      </c>
    </row>
    <row r="515" customFormat="false" ht="13.2" hidden="false" customHeight="false" outlineLevel="0" collapsed="false">
      <c r="A515" s="16" t="s">
        <v>205</v>
      </c>
      <c r="B515" s="17" t="s">
        <v>206</v>
      </c>
      <c r="C515" s="18" t="n">
        <f aca="false">C516+C519</f>
        <v>56000</v>
      </c>
      <c r="D515" s="18" t="n">
        <f aca="false">D516+D519</f>
        <v>56000</v>
      </c>
      <c r="E515" s="18" t="n">
        <f aca="false">E516+E519</f>
        <v>0</v>
      </c>
      <c r="F515" s="18" t="n">
        <f aca="false">F516+F519</f>
        <v>0</v>
      </c>
      <c r="G515" s="18" t="n">
        <f aca="false">G516+G519</f>
        <v>56000</v>
      </c>
      <c r="H515" s="19" t="n">
        <f aca="false">G515/C515</f>
        <v>1</v>
      </c>
    </row>
    <row r="516" customFormat="false" ht="26.4" hidden="false" customHeight="false" outlineLevel="0" collapsed="false">
      <c r="A516" s="16" t="s">
        <v>238</v>
      </c>
      <c r="B516" s="17" t="s">
        <v>239</v>
      </c>
      <c r="C516" s="18" t="n">
        <f aca="false">C517</f>
        <v>16000</v>
      </c>
      <c r="D516" s="18" t="n">
        <f aca="false">D517</f>
        <v>16000</v>
      </c>
      <c r="E516" s="18" t="n">
        <f aca="false">E517</f>
        <v>0</v>
      </c>
      <c r="F516" s="18" t="n">
        <f aca="false">F517</f>
        <v>0</v>
      </c>
      <c r="G516" s="18" t="n">
        <f aca="false">G517</f>
        <v>16000</v>
      </c>
      <c r="H516" s="19" t="n">
        <f aca="false">G516/C516</f>
        <v>1</v>
      </c>
    </row>
    <row r="517" customFormat="false" ht="13.2" hidden="false" customHeight="false" outlineLevel="0" collapsed="false">
      <c r="A517" s="16" t="s">
        <v>240</v>
      </c>
      <c r="B517" s="17" t="s">
        <v>191</v>
      </c>
      <c r="C517" s="18" t="n">
        <f aca="false">C518</f>
        <v>16000</v>
      </c>
      <c r="D517" s="18" t="n">
        <f aca="false">D518</f>
        <v>16000</v>
      </c>
      <c r="E517" s="18" t="n">
        <f aca="false">E518</f>
        <v>0</v>
      </c>
      <c r="F517" s="18" t="n">
        <f aca="false">F518</f>
        <v>0</v>
      </c>
      <c r="G517" s="18" t="n">
        <f aca="false">G518</f>
        <v>16000</v>
      </c>
      <c r="H517" s="19" t="n">
        <f aca="false">G517/C517</f>
        <v>1</v>
      </c>
    </row>
    <row r="518" customFormat="false" ht="13.2" hidden="false" customHeight="false" outlineLevel="0" collapsed="false">
      <c r="A518" s="16" t="s">
        <v>241</v>
      </c>
      <c r="B518" s="17" t="s">
        <v>242</v>
      </c>
      <c r="C518" s="18" t="n">
        <v>16000</v>
      </c>
      <c r="D518" s="18" t="n">
        <v>16000</v>
      </c>
      <c r="E518" s="18"/>
      <c r="F518" s="18"/>
      <c r="G518" s="18" t="n">
        <f aca="false">C518</f>
        <v>16000</v>
      </c>
      <c r="H518" s="19" t="n">
        <f aca="false">G518/C518</f>
        <v>1</v>
      </c>
    </row>
    <row r="519" customFormat="false" ht="13.2" hidden="false" customHeight="false" outlineLevel="0" collapsed="false">
      <c r="A519" s="16" t="s">
        <v>221</v>
      </c>
      <c r="B519" s="17" t="s">
        <v>222</v>
      </c>
      <c r="C519" s="18" t="n">
        <f aca="false">C520</f>
        <v>40000</v>
      </c>
      <c r="D519" s="18" t="n">
        <f aca="false">D520</f>
        <v>40000</v>
      </c>
      <c r="E519" s="18" t="n">
        <f aca="false">E520</f>
        <v>0</v>
      </c>
      <c r="F519" s="18" t="n">
        <f aca="false">F520</f>
        <v>0</v>
      </c>
      <c r="G519" s="18" t="n">
        <f aca="false">G520</f>
        <v>40000</v>
      </c>
      <c r="H519" s="19" t="n">
        <f aca="false">G519/C519</f>
        <v>1</v>
      </c>
    </row>
    <row r="520" customFormat="false" ht="13.2" hidden="false" customHeight="false" outlineLevel="0" collapsed="false">
      <c r="A520" s="16" t="s">
        <v>223</v>
      </c>
      <c r="B520" s="17" t="s">
        <v>224</v>
      </c>
      <c r="C520" s="18" t="n">
        <f aca="false">C521</f>
        <v>40000</v>
      </c>
      <c r="D520" s="18" t="n">
        <f aca="false">D521</f>
        <v>40000</v>
      </c>
      <c r="E520" s="18" t="n">
        <f aca="false">E521</f>
        <v>0</v>
      </c>
      <c r="F520" s="18" t="n">
        <f aca="false">F521</f>
        <v>0</v>
      </c>
      <c r="G520" s="18" t="n">
        <f aca="false">G521</f>
        <v>40000</v>
      </c>
      <c r="H520" s="19" t="n">
        <f aca="false">G520/C520</f>
        <v>1</v>
      </c>
    </row>
    <row r="521" customFormat="false" ht="13.2" hidden="false" customHeight="false" outlineLevel="0" collapsed="false">
      <c r="A521" s="16" t="s">
        <v>225</v>
      </c>
      <c r="B521" s="17" t="s">
        <v>226</v>
      </c>
      <c r="C521" s="18" t="n">
        <f aca="false">C522</f>
        <v>40000</v>
      </c>
      <c r="D521" s="18" t="n">
        <f aca="false">D522</f>
        <v>40000</v>
      </c>
      <c r="E521" s="18" t="n">
        <f aca="false">E522</f>
        <v>0</v>
      </c>
      <c r="F521" s="18" t="n">
        <f aca="false">F522</f>
        <v>0</v>
      </c>
      <c r="G521" s="18" t="n">
        <f aca="false">G522</f>
        <v>40000</v>
      </c>
      <c r="H521" s="19" t="n">
        <f aca="false">G521/C521</f>
        <v>1</v>
      </c>
    </row>
    <row r="522" customFormat="false" ht="13.2" hidden="false" customHeight="false" outlineLevel="0" collapsed="false">
      <c r="A522" s="16" t="s">
        <v>227</v>
      </c>
      <c r="B522" s="17" t="s">
        <v>228</v>
      </c>
      <c r="C522" s="18" t="n">
        <v>40000</v>
      </c>
      <c r="D522" s="18" t="n">
        <v>40000</v>
      </c>
      <c r="E522" s="18"/>
      <c r="F522" s="18"/>
      <c r="G522" s="18" t="n">
        <f aca="false">C522</f>
        <v>40000</v>
      </c>
      <c r="H522" s="19" t="n">
        <f aca="false">G522/C522</f>
        <v>1</v>
      </c>
    </row>
    <row r="523" customFormat="false" ht="26.4" hidden="false" customHeight="false" outlineLevel="0" collapsed="false">
      <c r="A523" s="16" t="s">
        <v>254</v>
      </c>
      <c r="B523" s="17" t="s">
        <v>255</v>
      </c>
      <c r="C523" s="18" t="n">
        <f aca="false">C524</f>
        <v>187000</v>
      </c>
      <c r="D523" s="18" t="n">
        <f aca="false">D524</f>
        <v>174055</v>
      </c>
      <c r="E523" s="18" t="n">
        <f aca="false">E524</f>
        <v>0</v>
      </c>
      <c r="F523" s="18" t="n">
        <f aca="false">F524</f>
        <v>0</v>
      </c>
      <c r="G523" s="18" t="n">
        <f aca="false">G524</f>
        <v>187000</v>
      </c>
      <c r="H523" s="19" t="n">
        <f aca="false">G523/C523</f>
        <v>1</v>
      </c>
    </row>
    <row r="524" customFormat="false" ht="13.2" hidden="false" customHeight="false" outlineLevel="0" collapsed="false">
      <c r="A524" s="16" t="s">
        <v>256</v>
      </c>
      <c r="B524" s="17" t="s">
        <v>257</v>
      </c>
      <c r="C524" s="18" t="n">
        <f aca="false">C525</f>
        <v>187000</v>
      </c>
      <c r="D524" s="18" t="n">
        <f aca="false">D525</f>
        <v>174055</v>
      </c>
      <c r="E524" s="18" t="n">
        <f aca="false">E525</f>
        <v>0</v>
      </c>
      <c r="F524" s="18" t="n">
        <f aca="false">F525</f>
        <v>0</v>
      </c>
      <c r="G524" s="18" t="n">
        <f aca="false">G525</f>
        <v>187000</v>
      </c>
      <c r="H524" s="19" t="n">
        <f aca="false">G524/C524</f>
        <v>1</v>
      </c>
    </row>
    <row r="525" customFormat="false" ht="13.2" hidden="false" customHeight="false" outlineLevel="0" collapsed="false">
      <c r="A525" s="16" t="s">
        <v>205</v>
      </c>
      <c r="B525" s="17" t="s">
        <v>206</v>
      </c>
      <c r="C525" s="18" t="n">
        <f aca="false">C526</f>
        <v>187000</v>
      </c>
      <c r="D525" s="18" t="n">
        <f aca="false">D526</f>
        <v>174055</v>
      </c>
      <c r="E525" s="18" t="n">
        <f aca="false">E526</f>
        <v>0</v>
      </c>
      <c r="F525" s="18" t="n">
        <f aca="false">F526</f>
        <v>0</v>
      </c>
      <c r="G525" s="18" t="n">
        <f aca="false">G526</f>
        <v>187000</v>
      </c>
      <c r="H525" s="19" t="n">
        <f aca="false">G525/C525</f>
        <v>1</v>
      </c>
    </row>
    <row r="526" customFormat="false" ht="13.2" hidden="false" customHeight="false" outlineLevel="0" collapsed="false">
      <c r="A526" s="16" t="s">
        <v>221</v>
      </c>
      <c r="B526" s="17" t="s">
        <v>222</v>
      </c>
      <c r="C526" s="18" t="n">
        <f aca="false">C527</f>
        <v>187000</v>
      </c>
      <c r="D526" s="18" t="n">
        <f aca="false">D527</f>
        <v>174055</v>
      </c>
      <c r="E526" s="18" t="n">
        <f aca="false">E527</f>
        <v>0</v>
      </c>
      <c r="F526" s="18" t="n">
        <f aca="false">F527</f>
        <v>0</v>
      </c>
      <c r="G526" s="18" t="n">
        <f aca="false">G527</f>
        <v>187000</v>
      </c>
      <c r="H526" s="19" t="n">
        <f aca="false">G526/C526</f>
        <v>1</v>
      </c>
    </row>
    <row r="527" customFormat="false" ht="13.2" hidden="false" customHeight="false" outlineLevel="0" collapsed="false">
      <c r="A527" s="16" t="s">
        <v>223</v>
      </c>
      <c r="B527" s="17" t="s">
        <v>224</v>
      </c>
      <c r="C527" s="18" t="n">
        <f aca="false">C528</f>
        <v>187000</v>
      </c>
      <c r="D527" s="18" t="n">
        <f aca="false">D528</f>
        <v>174055</v>
      </c>
      <c r="E527" s="18" t="n">
        <f aca="false">E528</f>
        <v>0</v>
      </c>
      <c r="F527" s="18" t="n">
        <f aca="false">F528</f>
        <v>0</v>
      </c>
      <c r="G527" s="18" t="n">
        <f aca="false">G528</f>
        <v>187000</v>
      </c>
      <c r="H527" s="19" t="n">
        <f aca="false">G527/C527</f>
        <v>1</v>
      </c>
    </row>
    <row r="528" customFormat="false" ht="13.2" hidden="false" customHeight="false" outlineLevel="0" collapsed="false">
      <c r="A528" s="16" t="s">
        <v>225</v>
      </c>
      <c r="B528" s="17" t="s">
        <v>226</v>
      </c>
      <c r="C528" s="18" t="n">
        <f aca="false">C529+C530</f>
        <v>187000</v>
      </c>
      <c r="D528" s="18" t="n">
        <f aca="false">D529+D530</f>
        <v>174055</v>
      </c>
      <c r="E528" s="18" t="n">
        <f aca="false">E529+E530</f>
        <v>0</v>
      </c>
      <c r="F528" s="18" t="n">
        <f aca="false">F529+F530</f>
        <v>0</v>
      </c>
      <c r="G528" s="18" t="n">
        <f aca="false">G529+G530</f>
        <v>187000</v>
      </c>
      <c r="H528" s="19" t="n">
        <f aca="false">G528/C528</f>
        <v>1</v>
      </c>
    </row>
    <row r="529" customFormat="false" ht="13.2" hidden="false" customHeight="false" outlineLevel="0" collapsed="false">
      <c r="A529" s="16" t="s">
        <v>258</v>
      </c>
      <c r="B529" s="17" t="s">
        <v>259</v>
      </c>
      <c r="C529" s="18" t="n">
        <v>100000</v>
      </c>
      <c r="D529" s="18" t="n">
        <v>89428</v>
      </c>
      <c r="E529" s="18"/>
      <c r="F529" s="18"/>
      <c r="G529" s="18" t="n">
        <f aca="false">C529</f>
        <v>100000</v>
      </c>
      <c r="H529" s="19" t="n">
        <f aca="false">G529/C529</f>
        <v>1</v>
      </c>
    </row>
    <row r="530" customFormat="false" ht="13.2" hidden="false" customHeight="false" outlineLevel="0" collapsed="false">
      <c r="A530" s="16" t="s">
        <v>227</v>
      </c>
      <c r="B530" s="17" t="s">
        <v>228</v>
      </c>
      <c r="C530" s="18" t="n">
        <v>87000</v>
      </c>
      <c r="D530" s="18" t="n">
        <v>84627</v>
      </c>
      <c r="E530" s="18"/>
      <c r="F530" s="18"/>
      <c r="G530" s="18" t="n">
        <f aca="false">C530</f>
        <v>87000</v>
      </c>
      <c r="H530" s="19" t="n">
        <f aca="false">G530/C530</f>
        <v>1</v>
      </c>
    </row>
    <row r="531" customFormat="false" ht="26.4" hidden="false" customHeight="false" outlineLevel="0" collapsed="false">
      <c r="A531" s="16" t="s">
        <v>364</v>
      </c>
      <c r="B531" s="17" t="s">
        <v>261</v>
      </c>
      <c r="C531" s="18" t="n">
        <f aca="false">C532+C538+C552+C569</f>
        <v>49248000</v>
      </c>
      <c r="D531" s="18" t="n">
        <f aca="false">D532+D538+D552+D569</f>
        <v>21530541</v>
      </c>
      <c r="E531" s="18" t="n">
        <f aca="false">E532+E538+E552+E569</f>
        <v>0</v>
      </c>
      <c r="F531" s="18" t="n">
        <f aca="false">F532+F538+F552+F569</f>
        <v>135000</v>
      </c>
      <c r="G531" s="18" t="n">
        <f aca="false">G532+G538+G552+G569</f>
        <v>49248000</v>
      </c>
      <c r="H531" s="19" t="n">
        <f aca="false">G531/C531</f>
        <v>1</v>
      </c>
    </row>
    <row r="532" customFormat="false" ht="13.2" hidden="false" customHeight="false" outlineLevel="0" collapsed="false">
      <c r="A532" s="16" t="s">
        <v>365</v>
      </c>
      <c r="B532" s="17" t="s">
        <v>263</v>
      </c>
      <c r="C532" s="18" t="n">
        <f aca="false">C533</f>
        <v>102000</v>
      </c>
      <c r="D532" s="18" t="n">
        <f aca="false">D533</f>
        <v>101999</v>
      </c>
      <c r="E532" s="18" t="n">
        <f aca="false">E533</f>
        <v>0</v>
      </c>
      <c r="F532" s="18" t="n">
        <f aca="false">F533</f>
        <v>0</v>
      </c>
      <c r="G532" s="18" t="n">
        <f aca="false">G533</f>
        <v>102000</v>
      </c>
      <c r="H532" s="19" t="n">
        <f aca="false">G532/C532</f>
        <v>1</v>
      </c>
    </row>
    <row r="533" customFormat="false" ht="13.2" hidden="false" customHeight="false" outlineLevel="0" collapsed="false">
      <c r="A533" s="16" t="s">
        <v>205</v>
      </c>
      <c r="B533" s="17" t="s">
        <v>206</v>
      </c>
      <c r="C533" s="18" t="n">
        <f aca="false">C534</f>
        <v>102000</v>
      </c>
      <c r="D533" s="18" t="n">
        <f aca="false">D534</f>
        <v>101999</v>
      </c>
      <c r="E533" s="18" t="n">
        <f aca="false">E534</f>
        <v>0</v>
      </c>
      <c r="F533" s="18" t="n">
        <f aca="false">F534</f>
        <v>0</v>
      </c>
      <c r="G533" s="18" t="n">
        <f aca="false">G534</f>
        <v>102000</v>
      </c>
      <c r="H533" s="19" t="n">
        <f aca="false">G533/C533</f>
        <v>1</v>
      </c>
    </row>
    <row r="534" customFormat="false" ht="13.2" hidden="false" customHeight="false" outlineLevel="0" collapsed="false">
      <c r="A534" s="16" t="s">
        <v>221</v>
      </c>
      <c r="B534" s="17" t="s">
        <v>222</v>
      </c>
      <c r="C534" s="18" t="n">
        <f aca="false">C535</f>
        <v>102000</v>
      </c>
      <c r="D534" s="18" t="n">
        <f aca="false">D535</f>
        <v>101999</v>
      </c>
      <c r="E534" s="18" t="n">
        <f aca="false">E535</f>
        <v>0</v>
      </c>
      <c r="F534" s="18" t="n">
        <f aca="false">F535</f>
        <v>0</v>
      </c>
      <c r="G534" s="18" t="n">
        <f aca="false">G535</f>
        <v>102000</v>
      </c>
      <c r="H534" s="19" t="n">
        <f aca="false">G534/C534</f>
        <v>1</v>
      </c>
    </row>
    <row r="535" customFormat="false" ht="13.2" hidden="false" customHeight="false" outlineLevel="0" collapsed="false">
      <c r="A535" s="16" t="s">
        <v>223</v>
      </c>
      <c r="B535" s="17" t="s">
        <v>224</v>
      </c>
      <c r="C535" s="18" t="n">
        <f aca="false">C536</f>
        <v>102000</v>
      </c>
      <c r="D535" s="18" t="n">
        <f aca="false">D536</f>
        <v>101999</v>
      </c>
      <c r="E535" s="18" t="n">
        <f aca="false">E536</f>
        <v>0</v>
      </c>
      <c r="F535" s="18" t="n">
        <f aca="false">F536</f>
        <v>0</v>
      </c>
      <c r="G535" s="18" t="n">
        <f aca="false">G536</f>
        <v>102000</v>
      </c>
      <c r="H535" s="19" t="n">
        <f aca="false">G535/C535</f>
        <v>1</v>
      </c>
    </row>
    <row r="536" customFormat="false" ht="13.2" hidden="false" customHeight="false" outlineLevel="0" collapsed="false">
      <c r="A536" s="16" t="s">
        <v>225</v>
      </c>
      <c r="B536" s="17" t="s">
        <v>226</v>
      </c>
      <c r="C536" s="18" t="n">
        <f aca="false">C537</f>
        <v>102000</v>
      </c>
      <c r="D536" s="18" t="n">
        <f aca="false">D537</f>
        <v>101999</v>
      </c>
      <c r="E536" s="18" t="n">
        <f aca="false">E537</f>
        <v>0</v>
      </c>
      <c r="F536" s="18" t="n">
        <f aca="false">F537</f>
        <v>0</v>
      </c>
      <c r="G536" s="18" t="n">
        <f aca="false">G537</f>
        <v>102000</v>
      </c>
      <c r="H536" s="19" t="n">
        <f aca="false">G536/C536</f>
        <v>1</v>
      </c>
    </row>
    <row r="537" customFormat="false" ht="13.2" hidden="false" customHeight="false" outlineLevel="0" collapsed="false">
      <c r="A537" s="16" t="s">
        <v>227</v>
      </c>
      <c r="B537" s="17" t="s">
        <v>228</v>
      </c>
      <c r="C537" s="18" t="n">
        <v>102000</v>
      </c>
      <c r="D537" s="18" t="n">
        <v>101999</v>
      </c>
      <c r="E537" s="18"/>
      <c r="F537" s="18"/>
      <c r="G537" s="18" t="n">
        <f aca="false">C537</f>
        <v>102000</v>
      </c>
      <c r="H537" s="19" t="n">
        <f aca="false">G537/C537</f>
        <v>1</v>
      </c>
    </row>
    <row r="538" customFormat="false" ht="13.2" hidden="false" customHeight="false" outlineLevel="0" collapsed="false">
      <c r="A538" s="16" t="s">
        <v>272</v>
      </c>
      <c r="B538" s="17" t="s">
        <v>273</v>
      </c>
      <c r="C538" s="18" t="n">
        <f aca="false">C539</f>
        <v>27873000</v>
      </c>
      <c r="D538" s="18" t="n">
        <f aca="false">D539</f>
        <v>15237788</v>
      </c>
      <c r="E538" s="18" t="n">
        <f aca="false">E539</f>
        <v>0</v>
      </c>
      <c r="F538" s="18" t="n">
        <f aca="false">F539</f>
        <v>135000</v>
      </c>
      <c r="G538" s="18" t="n">
        <f aca="false">G539</f>
        <v>27873000</v>
      </c>
      <c r="H538" s="19" t="n">
        <f aca="false">G538/C538</f>
        <v>1</v>
      </c>
    </row>
    <row r="539" customFormat="false" ht="13.2" hidden="false" customHeight="false" outlineLevel="0" collapsed="false">
      <c r="A539" s="16" t="s">
        <v>205</v>
      </c>
      <c r="B539" s="17" t="s">
        <v>206</v>
      </c>
      <c r="C539" s="18" t="n">
        <f aca="false">C540+C545+C548</f>
        <v>27873000</v>
      </c>
      <c r="D539" s="18" t="n">
        <f aca="false">D540+D545+D548</f>
        <v>15237788</v>
      </c>
      <c r="E539" s="18" t="n">
        <f aca="false">E540+E545+E548</f>
        <v>0</v>
      </c>
      <c r="F539" s="18" t="n">
        <f aca="false">F540+F545+F548</f>
        <v>135000</v>
      </c>
      <c r="G539" s="18" t="n">
        <f aca="false">G540+G545+G548</f>
        <v>27873000</v>
      </c>
      <c r="H539" s="19" t="n">
        <f aca="false">G539/C539</f>
        <v>1</v>
      </c>
    </row>
    <row r="540" customFormat="false" ht="26.4" hidden="false" customHeight="false" outlineLevel="0" collapsed="false">
      <c r="A540" s="16" t="s">
        <v>238</v>
      </c>
      <c r="B540" s="17" t="s">
        <v>239</v>
      </c>
      <c r="C540" s="18" t="n">
        <f aca="false">C541</f>
        <v>24007000</v>
      </c>
      <c r="D540" s="18" t="n">
        <f aca="false">D541</f>
        <v>15237788</v>
      </c>
      <c r="E540" s="18" t="n">
        <f aca="false">E541</f>
        <v>0</v>
      </c>
      <c r="F540" s="18" t="n">
        <f aca="false">F541</f>
        <v>0</v>
      </c>
      <c r="G540" s="18" t="n">
        <f aca="false">G541</f>
        <v>24007000</v>
      </c>
      <c r="H540" s="19" t="n">
        <f aca="false">G540/C540</f>
        <v>1</v>
      </c>
    </row>
    <row r="541" customFormat="false" ht="13.2" hidden="false" customHeight="false" outlineLevel="0" collapsed="false">
      <c r="A541" s="16" t="s">
        <v>240</v>
      </c>
      <c r="B541" s="17" t="s">
        <v>191</v>
      </c>
      <c r="C541" s="18" t="n">
        <f aca="false">C542+C544</f>
        <v>24007000</v>
      </c>
      <c r="D541" s="18" t="n">
        <f aca="false">D542+D544</f>
        <v>15237788</v>
      </c>
      <c r="E541" s="18" t="n">
        <f aca="false">E542+E544</f>
        <v>0</v>
      </c>
      <c r="F541" s="18" t="n">
        <f aca="false">F542+F544</f>
        <v>0</v>
      </c>
      <c r="G541" s="18" t="n">
        <f aca="false">G542+G544</f>
        <v>24007000</v>
      </c>
      <c r="H541" s="19" t="n">
        <f aca="false">G541/C541</f>
        <v>1</v>
      </c>
    </row>
    <row r="542" customFormat="false" ht="26.4" hidden="false" customHeight="false" outlineLevel="0" collapsed="false">
      <c r="A542" s="16" t="s">
        <v>278</v>
      </c>
      <c r="B542" s="17" t="s">
        <v>279</v>
      </c>
      <c r="C542" s="18" t="n">
        <v>23549000</v>
      </c>
      <c r="D542" s="18" t="n">
        <v>14883498</v>
      </c>
      <c r="E542" s="18"/>
      <c r="F542" s="18"/>
      <c r="G542" s="18" t="n">
        <f aca="false">C542</f>
        <v>23549000</v>
      </c>
      <c r="H542" s="19" t="n">
        <f aca="false">G542/C542</f>
        <v>1</v>
      </c>
    </row>
    <row r="543" customFormat="false" ht="13.2" hidden="false" customHeight="false" outlineLevel="0" collapsed="false">
      <c r="A543" s="16" t="s">
        <v>381</v>
      </c>
      <c r="B543" s="17" t="s">
        <v>279</v>
      </c>
      <c r="C543" s="18" t="n">
        <v>756000</v>
      </c>
      <c r="D543" s="18" t="n">
        <v>756000</v>
      </c>
      <c r="E543" s="18"/>
      <c r="F543" s="18"/>
      <c r="G543" s="18" t="n">
        <f aca="false">C543</f>
        <v>756000</v>
      </c>
      <c r="H543" s="19" t="n">
        <f aca="false">G543/C543</f>
        <v>1</v>
      </c>
    </row>
    <row r="544" customFormat="false" ht="13.2" hidden="false" customHeight="false" outlineLevel="0" collapsed="false">
      <c r="A544" s="16" t="s">
        <v>241</v>
      </c>
      <c r="B544" s="17" t="s">
        <v>242</v>
      </c>
      <c r="C544" s="18" t="n">
        <v>458000</v>
      </c>
      <c r="D544" s="18" t="n">
        <v>354290</v>
      </c>
      <c r="E544" s="18"/>
      <c r="F544" s="18"/>
      <c r="G544" s="18" t="n">
        <f aca="false">C544</f>
        <v>458000</v>
      </c>
      <c r="H544" s="19" t="n">
        <f aca="false">G544/C544</f>
        <v>1</v>
      </c>
    </row>
    <row r="545" customFormat="false" ht="13.2" hidden="false" customHeight="false" outlineLevel="0" collapsed="false">
      <c r="A545" s="16" t="s">
        <v>280</v>
      </c>
      <c r="B545" s="17" t="s">
        <v>281</v>
      </c>
      <c r="C545" s="18" t="n">
        <f aca="false">C546</f>
        <v>3866000</v>
      </c>
      <c r="D545" s="18" t="n">
        <f aca="false">D546</f>
        <v>0</v>
      </c>
      <c r="E545" s="18" t="n">
        <f aca="false">E546</f>
        <v>0</v>
      </c>
      <c r="F545" s="18" t="n">
        <f aca="false">F546</f>
        <v>0</v>
      </c>
      <c r="G545" s="18" t="n">
        <f aca="false">G546</f>
        <v>3866000</v>
      </c>
      <c r="H545" s="19" t="n">
        <f aca="false">G545/C545</f>
        <v>1</v>
      </c>
    </row>
    <row r="546" customFormat="false" ht="39.6" hidden="false" customHeight="false" outlineLevel="0" collapsed="false">
      <c r="A546" s="16" t="s">
        <v>282</v>
      </c>
      <c r="B546" s="17" t="s">
        <v>283</v>
      </c>
      <c r="C546" s="18" t="n">
        <f aca="false">C547</f>
        <v>3866000</v>
      </c>
      <c r="D546" s="18" t="n">
        <f aca="false">D547</f>
        <v>0</v>
      </c>
      <c r="E546" s="18" t="n">
        <f aca="false">E547</f>
        <v>0</v>
      </c>
      <c r="F546" s="18" t="n">
        <f aca="false">F547</f>
        <v>0</v>
      </c>
      <c r="G546" s="18" t="n">
        <f aca="false">G547</f>
        <v>3866000</v>
      </c>
      <c r="H546" s="19" t="n">
        <f aca="false">G546/C546</f>
        <v>1</v>
      </c>
    </row>
    <row r="547" customFormat="false" ht="13.2" hidden="false" customHeight="false" outlineLevel="0" collapsed="false">
      <c r="A547" s="16" t="s">
        <v>284</v>
      </c>
      <c r="B547" s="17" t="s">
        <v>285</v>
      </c>
      <c r="C547" s="18" t="n">
        <v>3866000</v>
      </c>
      <c r="D547" s="18"/>
      <c r="E547" s="18"/>
      <c r="F547" s="18"/>
      <c r="G547" s="18" t="n">
        <f aca="false">C547</f>
        <v>3866000</v>
      </c>
      <c r="H547" s="19" t="n">
        <f aca="false">G547/C547</f>
        <v>1</v>
      </c>
    </row>
    <row r="548" customFormat="false" ht="13.2" hidden="true" customHeight="false" outlineLevel="0" collapsed="false">
      <c r="A548" s="16" t="s">
        <v>221</v>
      </c>
      <c r="B548" s="17" t="s">
        <v>222</v>
      </c>
      <c r="C548" s="18" t="n">
        <f aca="false">C549</f>
        <v>0</v>
      </c>
      <c r="D548" s="18" t="n">
        <f aca="false">D549</f>
        <v>0</v>
      </c>
      <c r="E548" s="18" t="n">
        <f aca="false">E549</f>
        <v>0</v>
      </c>
      <c r="F548" s="18" t="n">
        <f aca="false">F549</f>
        <v>135000</v>
      </c>
      <c r="G548" s="18"/>
      <c r="H548" s="19"/>
    </row>
    <row r="549" customFormat="false" ht="13.2" hidden="true" customHeight="false" outlineLevel="0" collapsed="false">
      <c r="A549" s="16" t="s">
        <v>223</v>
      </c>
      <c r="B549" s="17" t="s">
        <v>224</v>
      </c>
      <c r="C549" s="18" t="n">
        <f aca="false">C550</f>
        <v>0</v>
      </c>
      <c r="D549" s="18" t="n">
        <f aca="false">D550</f>
        <v>0</v>
      </c>
      <c r="E549" s="18" t="n">
        <f aca="false">E550</f>
        <v>0</v>
      </c>
      <c r="F549" s="18" t="n">
        <f aca="false">F550</f>
        <v>135000</v>
      </c>
      <c r="G549" s="18"/>
      <c r="H549" s="19"/>
    </row>
    <row r="550" customFormat="false" ht="13.2" hidden="true" customHeight="false" outlineLevel="0" collapsed="false">
      <c r="A550" s="16" t="s">
        <v>225</v>
      </c>
      <c r="B550" s="17" t="s">
        <v>226</v>
      </c>
      <c r="C550" s="18" t="n">
        <f aca="false">C551</f>
        <v>0</v>
      </c>
      <c r="D550" s="18" t="n">
        <f aca="false">D551</f>
        <v>0</v>
      </c>
      <c r="E550" s="18" t="n">
        <f aca="false">E551</f>
        <v>0</v>
      </c>
      <c r="F550" s="18" t="n">
        <f aca="false">F551</f>
        <v>135000</v>
      </c>
      <c r="G550" s="18"/>
      <c r="H550" s="19"/>
    </row>
    <row r="551" customFormat="false" ht="13.2" hidden="true" customHeight="false" outlineLevel="0" collapsed="false">
      <c r="A551" s="16" t="s">
        <v>227</v>
      </c>
      <c r="B551" s="17" t="s">
        <v>228</v>
      </c>
      <c r="C551" s="18"/>
      <c r="D551" s="18"/>
      <c r="E551" s="18" t="n">
        <v>0</v>
      </c>
      <c r="F551" s="18" t="n">
        <v>135000</v>
      </c>
      <c r="G551" s="18"/>
      <c r="H551" s="19"/>
    </row>
    <row r="552" customFormat="false" ht="26.4" hidden="false" customHeight="false" outlineLevel="0" collapsed="false">
      <c r="A552" s="16" t="s">
        <v>286</v>
      </c>
      <c r="B552" s="17" t="s">
        <v>287</v>
      </c>
      <c r="C552" s="18" t="n">
        <f aca="false">C553</f>
        <v>18055000</v>
      </c>
      <c r="D552" s="18" t="n">
        <f aca="false">D553</f>
        <v>4228109</v>
      </c>
      <c r="E552" s="18" t="n">
        <f aca="false">E553</f>
        <v>0</v>
      </c>
      <c r="F552" s="18" t="n">
        <f aca="false">F553</f>
        <v>0</v>
      </c>
      <c r="G552" s="18" t="n">
        <f aca="false">G553</f>
        <v>18055000</v>
      </c>
      <c r="H552" s="19" t="n">
        <f aca="false">G552/C552</f>
        <v>1</v>
      </c>
    </row>
    <row r="553" customFormat="false" ht="13.2" hidden="false" customHeight="false" outlineLevel="0" collapsed="false">
      <c r="A553" s="16" t="s">
        <v>205</v>
      </c>
      <c r="B553" s="17" t="s">
        <v>206</v>
      </c>
      <c r="C553" s="18" t="n">
        <f aca="false">C554+C557+C560+C565</f>
        <v>18055000</v>
      </c>
      <c r="D553" s="18" t="n">
        <f aca="false">D554+D557+D560+D565</f>
        <v>4228109</v>
      </c>
      <c r="E553" s="18" t="n">
        <f aca="false">E554+E557+E560+E565</f>
        <v>0</v>
      </c>
      <c r="F553" s="18" t="n">
        <f aca="false">F554+F557+F560+F565</f>
        <v>0</v>
      </c>
      <c r="G553" s="18" t="n">
        <f aca="false">G554+G557+G560+G565</f>
        <v>18055000</v>
      </c>
      <c r="H553" s="19" t="n">
        <f aca="false">G553/C553</f>
        <v>1</v>
      </c>
    </row>
    <row r="554" customFormat="false" ht="26.4" hidden="false" customHeight="false" outlineLevel="0" collapsed="false">
      <c r="A554" s="16" t="s">
        <v>238</v>
      </c>
      <c r="B554" s="17" t="s">
        <v>239</v>
      </c>
      <c r="C554" s="18" t="n">
        <f aca="false">C555</f>
        <v>1511000</v>
      </c>
      <c r="D554" s="18" t="n">
        <f aca="false">D555</f>
        <v>1511000</v>
      </c>
      <c r="E554" s="18" t="n">
        <f aca="false">E555</f>
        <v>0</v>
      </c>
      <c r="F554" s="18" t="n">
        <f aca="false">F555</f>
        <v>0</v>
      </c>
      <c r="G554" s="18" t="n">
        <f aca="false">G555</f>
        <v>1511000</v>
      </c>
      <c r="H554" s="19" t="n">
        <f aca="false">G554/C554</f>
        <v>1</v>
      </c>
    </row>
    <row r="555" customFormat="false" ht="13.2" hidden="false" customHeight="false" outlineLevel="0" collapsed="false">
      <c r="A555" s="16" t="s">
        <v>240</v>
      </c>
      <c r="B555" s="17" t="s">
        <v>191</v>
      </c>
      <c r="C555" s="18" t="n">
        <f aca="false">C556</f>
        <v>1511000</v>
      </c>
      <c r="D555" s="18" t="n">
        <f aca="false">D556</f>
        <v>1511000</v>
      </c>
      <c r="E555" s="18" t="n">
        <f aca="false">E556</f>
        <v>0</v>
      </c>
      <c r="F555" s="18" t="n">
        <f aca="false">F556</f>
        <v>0</v>
      </c>
      <c r="G555" s="18" t="n">
        <f aca="false">G556</f>
        <v>1511000</v>
      </c>
      <c r="H555" s="19" t="n">
        <f aca="false">G555/C555</f>
        <v>1</v>
      </c>
    </row>
    <row r="556" customFormat="false" ht="13.2" hidden="false" customHeight="false" outlineLevel="0" collapsed="false">
      <c r="A556" s="16" t="s">
        <v>241</v>
      </c>
      <c r="B556" s="17" t="s">
        <v>242</v>
      </c>
      <c r="C556" s="18" t="n">
        <v>1511000</v>
      </c>
      <c r="D556" s="18" t="n">
        <v>1511000</v>
      </c>
      <c r="E556" s="18"/>
      <c r="F556" s="18"/>
      <c r="G556" s="18" t="n">
        <f aca="false">C556</f>
        <v>1511000</v>
      </c>
      <c r="H556" s="19" t="n">
        <f aca="false">G556/C556</f>
        <v>1</v>
      </c>
    </row>
    <row r="557" customFormat="false" ht="39.6" hidden="false" customHeight="false" outlineLevel="0" collapsed="false">
      <c r="A557" s="16" t="s">
        <v>302</v>
      </c>
      <c r="B557" s="17" t="s">
        <v>303</v>
      </c>
      <c r="C557" s="18" t="n">
        <f aca="false">C558</f>
        <v>1949000</v>
      </c>
      <c r="D557" s="18" t="n">
        <f aca="false">D558</f>
        <v>0</v>
      </c>
      <c r="E557" s="18" t="n">
        <f aca="false">E558</f>
        <v>0</v>
      </c>
      <c r="F557" s="18" t="n">
        <f aca="false">F558</f>
        <v>0</v>
      </c>
      <c r="G557" s="18" t="n">
        <f aca="false">G558</f>
        <v>1949000</v>
      </c>
      <c r="H557" s="19" t="n">
        <f aca="false">G557/C557</f>
        <v>1</v>
      </c>
    </row>
    <row r="558" customFormat="false" ht="26.4" hidden="false" customHeight="false" outlineLevel="0" collapsed="false">
      <c r="A558" s="16" t="s">
        <v>304</v>
      </c>
      <c r="B558" s="17" t="s">
        <v>305</v>
      </c>
      <c r="C558" s="18" t="n">
        <f aca="false">C559</f>
        <v>1949000</v>
      </c>
      <c r="D558" s="18" t="n">
        <f aca="false">D559</f>
        <v>0</v>
      </c>
      <c r="E558" s="18" t="n">
        <f aca="false">E559</f>
        <v>0</v>
      </c>
      <c r="F558" s="18" t="n">
        <f aca="false">F559</f>
        <v>0</v>
      </c>
      <c r="G558" s="18" t="n">
        <f aca="false">G559</f>
        <v>1949000</v>
      </c>
      <c r="H558" s="19" t="n">
        <f aca="false">G558/C558</f>
        <v>1</v>
      </c>
    </row>
    <row r="559" customFormat="false" ht="13.2" hidden="false" customHeight="false" outlineLevel="0" collapsed="false">
      <c r="A559" s="16" t="s">
        <v>219</v>
      </c>
      <c r="B559" s="17" t="s">
        <v>306</v>
      </c>
      <c r="C559" s="18" t="n">
        <v>1949000</v>
      </c>
      <c r="D559" s="18"/>
      <c r="E559" s="18"/>
      <c r="F559" s="18"/>
      <c r="G559" s="18" t="n">
        <f aca="false">C559</f>
        <v>1949000</v>
      </c>
      <c r="H559" s="19" t="n">
        <f aca="false">G559/C559</f>
        <v>1</v>
      </c>
    </row>
    <row r="560" customFormat="false" ht="39.6" hidden="false" customHeight="false" outlineLevel="0" collapsed="false">
      <c r="A560" s="16" t="s">
        <v>207</v>
      </c>
      <c r="B560" s="17" t="s">
        <v>208</v>
      </c>
      <c r="C560" s="18" t="n">
        <f aca="false">C561</f>
        <v>13401000</v>
      </c>
      <c r="D560" s="18" t="n">
        <f aca="false">D561</f>
        <v>2591145</v>
      </c>
      <c r="E560" s="18" t="n">
        <f aca="false">E561</f>
        <v>0</v>
      </c>
      <c r="F560" s="18" t="n">
        <f aca="false">F561</f>
        <v>0</v>
      </c>
      <c r="G560" s="18" t="n">
        <f aca="false">G561</f>
        <v>13401000</v>
      </c>
      <c r="H560" s="19" t="n">
        <f aca="false">G560/C560</f>
        <v>1</v>
      </c>
    </row>
    <row r="561" customFormat="false" ht="26.4" hidden="false" customHeight="false" outlineLevel="0" collapsed="false">
      <c r="A561" s="16" t="s">
        <v>209</v>
      </c>
      <c r="B561" s="17" t="s">
        <v>210</v>
      </c>
      <c r="C561" s="18" t="n">
        <f aca="false">C562+C563+C564</f>
        <v>13401000</v>
      </c>
      <c r="D561" s="18" t="n">
        <f aca="false">D562+D563+D564</f>
        <v>2591145</v>
      </c>
      <c r="E561" s="18" t="n">
        <f aca="false">E562+E563+E564</f>
        <v>0</v>
      </c>
      <c r="F561" s="18" t="n">
        <f aca="false">F562+F563+F564</f>
        <v>0</v>
      </c>
      <c r="G561" s="18" t="n">
        <f aca="false">G562+G563+G564</f>
        <v>13401000</v>
      </c>
      <c r="H561" s="19" t="n">
        <f aca="false">G561/C561</f>
        <v>1</v>
      </c>
    </row>
    <row r="562" customFormat="false" ht="13.2" hidden="false" customHeight="false" outlineLevel="0" collapsed="false">
      <c r="A562" s="16" t="s">
        <v>211</v>
      </c>
      <c r="B562" s="17" t="s">
        <v>212</v>
      </c>
      <c r="C562" s="18" t="n">
        <v>1733000</v>
      </c>
      <c r="D562" s="18" t="n">
        <v>312744</v>
      </c>
      <c r="E562" s="18"/>
      <c r="F562" s="18"/>
      <c r="G562" s="18" t="n">
        <f aca="false">C562</f>
        <v>1733000</v>
      </c>
      <c r="H562" s="19" t="n">
        <f aca="false">G562/C562</f>
        <v>1</v>
      </c>
    </row>
    <row r="563" customFormat="false" ht="13.2" hidden="false" customHeight="false" outlineLevel="0" collapsed="false">
      <c r="A563" s="16" t="s">
        <v>213</v>
      </c>
      <c r="B563" s="17" t="s">
        <v>214</v>
      </c>
      <c r="C563" s="18" t="n">
        <v>9814000</v>
      </c>
      <c r="D563" s="18" t="n">
        <v>1772216</v>
      </c>
      <c r="E563" s="18"/>
      <c r="F563" s="18"/>
      <c r="G563" s="18" t="n">
        <f aca="false">C563</f>
        <v>9814000</v>
      </c>
      <c r="H563" s="19" t="n">
        <f aca="false">G563/C563</f>
        <v>1</v>
      </c>
    </row>
    <row r="564" customFormat="false" ht="13.2" hidden="false" customHeight="false" outlineLevel="0" collapsed="false">
      <c r="A564" s="16" t="s">
        <v>219</v>
      </c>
      <c r="B564" s="17" t="s">
        <v>307</v>
      </c>
      <c r="C564" s="18" t="n">
        <v>1854000</v>
      </c>
      <c r="D564" s="18" t="n">
        <v>506185</v>
      </c>
      <c r="E564" s="18"/>
      <c r="F564" s="18"/>
      <c r="G564" s="18" t="n">
        <f aca="false">C564</f>
        <v>1854000</v>
      </c>
      <c r="H564" s="19" t="n">
        <f aca="false">G564/C564</f>
        <v>1</v>
      </c>
    </row>
    <row r="565" customFormat="false" ht="13.2" hidden="false" customHeight="false" outlineLevel="0" collapsed="false">
      <c r="A565" s="16" t="s">
        <v>221</v>
      </c>
      <c r="B565" s="17" t="s">
        <v>222</v>
      </c>
      <c r="C565" s="18" t="n">
        <f aca="false">C566</f>
        <v>1194000</v>
      </c>
      <c r="D565" s="18" t="n">
        <f aca="false">D566</f>
        <v>125964</v>
      </c>
      <c r="E565" s="18" t="n">
        <f aca="false">E566</f>
        <v>0</v>
      </c>
      <c r="F565" s="18" t="n">
        <f aca="false">F566</f>
        <v>0</v>
      </c>
      <c r="G565" s="18" t="n">
        <f aca="false">G566</f>
        <v>1194000</v>
      </c>
      <c r="H565" s="19" t="n">
        <f aca="false">G565/C565</f>
        <v>1</v>
      </c>
    </row>
    <row r="566" customFormat="false" ht="13.2" hidden="false" customHeight="false" outlineLevel="0" collapsed="false">
      <c r="A566" s="16" t="s">
        <v>223</v>
      </c>
      <c r="B566" s="17" t="s">
        <v>224</v>
      </c>
      <c r="C566" s="18" t="n">
        <f aca="false">C567</f>
        <v>1194000</v>
      </c>
      <c r="D566" s="18" t="n">
        <f aca="false">D567</f>
        <v>125964</v>
      </c>
      <c r="E566" s="18" t="n">
        <f aca="false">E567</f>
        <v>0</v>
      </c>
      <c r="F566" s="18" t="n">
        <f aca="false">F567</f>
        <v>0</v>
      </c>
      <c r="G566" s="18" t="n">
        <f aca="false">G567</f>
        <v>1194000</v>
      </c>
      <c r="H566" s="19" t="n">
        <f aca="false">G566/C566</f>
        <v>1</v>
      </c>
    </row>
    <row r="567" customFormat="false" ht="13.2" hidden="false" customHeight="false" outlineLevel="0" collapsed="false">
      <c r="A567" s="16" t="s">
        <v>225</v>
      </c>
      <c r="B567" s="17" t="s">
        <v>226</v>
      </c>
      <c r="C567" s="18" t="n">
        <f aca="false">C568</f>
        <v>1194000</v>
      </c>
      <c r="D567" s="18" t="n">
        <f aca="false">D568</f>
        <v>125964</v>
      </c>
      <c r="E567" s="18" t="n">
        <f aca="false">E568</f>
        <v>0</v>
      </c>
      <c r="F567" s="18" t="n">
        <f aca="false">F568</f>
        <v>0</v>
      </c>
      <c r="G567" s="18" t="n">
        <f aca="false">G568</f>
        <v>1194000</v>
      </c>
      <c r="H567" s="19" t="n">
        <f aca="false">G567/C567</f>
        <v>1</v>
      </c>
    </row>
    <row r="568" customFormat="false" ht="13.2" hidden="false" customHeight="false" outlineLevel="0" collapsed="false">
      <c r="A568" s="16" t="s">
        <v>227</v>
      </c>
      <c r="B568" s="17" t="s">
        <v>228</v>
      </c>
      <c r="C568" s="18" t="n">
        <v>1194000</v>
      </c>
      <c r="D568" s="18" t="n">
        <v>125964</v>
      </c>
      <c r="E568" s="18"/>
      <c r="F568" s="18"/>
      <c r="G568" s="18" t="n">
        <f aca="false">C568</f>
        <v>1194000</v>
      </c>
      <c r="H568" s="19" t="n">
        <f aca="false">G568/C568</f>
        <v>1</v>
      </c>
    </row>
    <row r="569" customFormat="false" ht="39.6" hidden="false" customHeight="false" outlineLevel="0" collapsed="false">
      <c r="A569" s="16" t="s">
        <v>356</v>
      </c>
      <c r="B569" s="17" t="s">
        <v>309</v>
      </c>
      <c r="C569" s="18" t="n">
        <f aca="false">C570</f>
        <v>3218000</v>
      </c>
      <c r="D569" s="18" t="n">
        <f aca="false">D570</f>
        <v>1962645</v>
      </c>
      <c r="E569" s="18" t="n">
        <f aca="false">E570</f>
        <v>0</v>
      </c>
      <c r="F569" s="18" t="n">
        <f aca="false">F570</f>
        <v>0</v>
      </c>
      <c r="G569" s="18" t="n">
        <f aca="false">G570</f>
        <v>3218000</v>
      </c>
      <c r="H569" s="19" t="n">
        <f aca="false">G569/C569</f>
        <v>1</v>
      </c>
    </row>
    <row r="570" customFormat="false" ht="13.2" hidden="false" customHeight="false" outlineLevel="0" collapsed="false">
      <c r="A570" s="16" t="s">
        <v>205</v>
      </c>
      <c r="B570" s="17" t="s">
        <v>206</v>
      </c>
      <c r="C570" s="18" t="n">
        <f aca="false">C571+C575</f>
        <v>3218000</v>
      </c>
      <c r="D570" s="18" t="n">
        <f aca="false">D571+D575</f>
        <v>1962645</v>
      </c>
      <c r="E570" s="18" t="n">
        <f aca="false">E571+E575</f>
        <v>0</v>
      </c>
      <c r="F570" s="18" t="n">
        <f aca="false">F571+F575</f>
        <v>0</v>
      </c>
      <c r="G570" s="18" t="n">
        <f aca="false">G571+G575</f>
        <v>3218000</v>
      </c>
      <c r="H570" s="19" t="n">
        <f aca="false">G570/C570</f>
        <v>1</v>
      </c>
    </row>
    <row r="571" customFormat="false" ht="39.6" hidden="false" customHeight="false" outlineLevel="0" collapsed="false">
      <c r="A571" s="16" t="s">
        <v>207</v>
      </c>
      <c r="B571" s="17" t="s">
        <v>208</v>
      </c>
      <c r="C571" s="18" t="n">
        <f aca="false">C572</f>
        <v>1475000</v>
      </c>
      <c r="D571" s="18" t="n">
        <f aca="false">D572</f>
        <v>571635</v>
      </c>
      <c r="E571" s="18" t="n">
        <f aca="false">E572</f>
        <v>0</v>
      </c>
      <c r="F571" s="18" t="n">
        <f aca="false">F572</f>
        <v>0</v>
      </c>
      <c r="G571" s="18" t="n">
        <f aca="false">G572</f>
        <v>1475000</v>
      </c>
      <c r="H571" s="19" t="n">
        <f aca="false">G571/C571</f>
        <v>1</v>
      </c>
    </row>
    <row r="572" customFormat="false" ht="13.2" hidden="false" customHeight="false" outlineLevel="0" collapsed="false">
      <c r="A572" s="16" t="s">
        <v>215</v>
      </c>
      <c r="B572" s="17" t="s">
        <v>216</v>
      </c>
      <c r="C572" s="18" t="n">
        <f aca="false">C573+C574</f>
        <v>1475000</v>
      </c>
      <c r="D572" s="18" t="n">
        <f aca="false">D573+D574</f>
        <v>571635</v>
      </c>
      <c r="E572" s="18" t="n">
        <f aca="false">E573+E574</f>
        <v>0</v>
      </c>
      <c r="F572" s="18" t="n">
        <f aca="false">F573+F574</f>
        <v>0</v>
      </c>
      <c r="G572" s="18" t="n">
        <f aca="false">G573+G574</f>
        <v>1475000</v>
      </c>
      <c r="H572" s="19" t="n">
        <f aca="false">G572/C572</f>
        <v>1</v>
      </c>
    </row>
    <row r="573" customFormat="false" ht="13.2" hidden="false" customHeight="false" outlineLevel="0" collapsed="false">
      <c r="A573" s="16" t="s">
        <v>211</v>
      </c>
      <c r="B573" s="17" t="s">
        <v>217</v>
      </c>
      <c r="C573" s="18" t="n">
        <v>230000</v>
      </c>
      <c r="D573" s="18" t="n">
        <v>88944</v>
      </c>
      <c r="E573" s="18"/>
      <c r="F573" s="18"/>
      <c r="G573" s="18" t="n">
        <f aca="false">C573</f>
        <v>230000</v>
      </c>
      <c r="H573" s="19" t="n">
        <f aca="false">G573/C573</f>
        <v>1</v>
      </c>
    </row>
    <row r="574" customFormat="false" ht="13.2" hidden="false" customHeight="false" outlineLevel="0" collapsed="false">
      <c r="A574" s="16" t="s">
        <v>213</v>
      </c>
      <c r="B574" s="17" t="s">
        <v>218</v>
      </c>
      <c r="C574" s="18" t="n">
        <v>1245000</v>
      </c>
      <c r="D574" s="18" t="n">
        <v>482691</v>
      </c>
      <c r="E574" s="18"/>
      <c r="F574" s="18"/>
      <c r="G574" s="18" t="n">
        <f aca="false">C574</f>
        <v>1245000</v>
      </c>
      <c r="H574" s="19" t="n">
        <f aca="false">G574/C574</f>
        <v>1</v>
      </c>
    </row>
    <row r="575" customFormat="false" ht="13.2" hidden="false" customHeight="false" outlineLevel="0" collapsed="false">
      <c r="A575" s="16" t="s">
        <v>221</v>
      </c>
      <c r="B575" s="17" t="s">
        <v>222</v>
      </c>
      <c r="C575" s="18" t="n">
        <f aca="false">C576</f>
        <v>1743000</v>
      </c>
      <c r="D575" s="18" t="n">
        <f aca="false">D576</f>
        <v>1391010</v>
      </c>
      <c r="E575" s="18" t="n">
        <f aca="false">E576</f>
        <v>0</v>
      </c>
      <c r="F575" s="18" t="n">
        <f aca="false">F576</f>
        <v>0</v>
      </c>
      <c r="G575" s="18" t="n">
        <f aca="false">G576</f>
        <v>1743000</v>
      </c>
      <c r="H575" s="19" t="n">
        <f aca="false">G575/C575</f>
        <v>1</v>
      </c>
    </row>
    <row r="576" customFormat="false" ht="13.2" hidden="false" customHeight="false" outlineLevel="0" collapsed="false">
      <c r="A576" s="16" t="s">
        <v>223</v>
      </c>
      <c r="B576" s="17" t="s">
        <v>224</v>
      </c>
      <c r="C576" s="18" t="n">
        <f aca="false">C577</f>
        <v>1743000</v>
      </c>
      <c r="D576" s="18" t="n">
        <f aca="false">D577</f>
        <v>1391010</v>
      </c>
      <c r="E576" s="18" t="n">
        <f aca="false">E577</f>
        <v>0</v>
      </c>
      <c r="F576" s="18" t="n">
        <f aca="false">F577</f>
        <v>0</v>
      </c>
      <c r="G576" s="18" t="n">
        <f aca="false">G577</f>
        <v>1743000</v>
      </c>
      <c r="H576" s="19" t="n">
        <f aca="false">G576/C576</f>
        <v>1</v>
      </c>
    </row>
    <row r="577" customFormat="false" ht="13.2" hidden="false" customHeight="false" outlineLevel="0" collapsed="false">
      <c r="A577" s="16" t="s">
        <v>225</v>
      </c>
      <c r="B577" s="17" t="s">
        <v>226</v>
      </c>
      <c r="C577" s="18" t="n">
        <f aca="false">C578+C579+C580+C581</f>
        <v>1743000</v>
      </c>
      <c r="D577" s="18" t="n">
        <f aca="false">D578+D579+D580+D581</f>
        <v>1391010</v>
      </c>
      <c r="E577" s="18" t="n">
        <f aca="false">E578+E579+E580+E581</f>
        <v>0</v>
      </c>
      <c r="F577" s="18" t="n">
        <f aca="false">F578+F579+F580+F581</f>
        <v>0</v>
      </c>
      <c r="G577" s="18" t="n">
        <f aca="false">G578+G579+G580+G581</f>
        <v>1743000</v>
      </c>
      <c r="H577" s="19" t="n">
        <f aca="false">G577/C577</f>
        <v>1</v>
      </c>
    </row>
    <row r="578" customFormat="false" ht="13.2" hidden="false" customHeight="false" outlineLevel="0" collapsed="false">
      <c r="A578" s="16" t="s">
        <v>318</v>
      </c>
      <c r="B578" s="17" t="s">
        <v>319</v>
      </c>
      <c r="C578" s="18" t="n">
        <v>1618000</v>
      </c>
      <c r="D578" s="18" t="n">
        <v>1385026</v>
      </c>
      <c r="E578" s="18"/>
      <c r="F578" s="18"/>
      <c r="G578" s="18" t="n">
        <f aca="false">C578</f>
        <v>1618000</v>
      </c>
      <c r="H578" s="19" t="n">
        <f aca="false">G578/C578</f>
        <v>1</v>
      </c>
    </row>
    <row r="579" customFormat="false" ht="13.2" hidden="false" customHeight="false" outlineLevel="0" collapsed="false">
      <c r="A579" s="16" t="s">
        <v>258</v>
      </c>
      <c r="B579" s="17" t="s">
        <v>259</v>
      </c>
      <c r="C579" s="18" t="n">
        <v>95000</v>
      </c>
      <c r="D579" s="18" t="n">
        <v>5984</v>
      </c>
      <c r="E579" s="18"/>
      <c r="F579" s="18"/>
      <c r="G579" s="18" t="n">
        <f aca="false">C579</f>
        <v>95000</v>
      </c>
      <c r="H579" s="19" t="n">
        <f aca="false">G579/C579</f>
        <v>1</v>
      </c>
    </row>
    <row r="580" customFormat="false" ht="13.2" hidden="true" customHeight="false" outlineLevel="0" collapsed="false">
      <c r="A580" s="16" t="s">
        <v>320</v>
      </c>
      <c r="B580" s="17" t="s">
        <v>321</v>
      </c>
      <c r="C580" s="18"/>
      <c r="D580" s="18"/>
      <c r="E580" s="18"/>
      <c r="F580" s="18"/>
      <c r="G580" s="18"/>
      <c r="H580" s="19"/>
    </row>
    <row r="581" customFormat="false" ht="13.2" hidden="false" customHeight="false" outlineLevel="0" collapsed="false">
      <c r="A581" s="16" t="s">
        <v>227</v>
      </c>
      <c r="B581" s="17" t="s">
        <v>228</v>
      </c>
      <c r="C581" s="18" t="n">
        <v>30000</v>
      </c>
      <c r="D581" s="18"/>
      <c r="E581" s="18"/>
      <c r="F581" s="18"/>
      <c r="G581" s="18" t="n">
        <f aca="false">C581</f>
        <v>30000</v>
      </c>
      <c r="H581" s="19" t="n">
        <f aca="false">G581/C581</f>
        <v>1</v>
      </c>
    </row>
    <row r="582" customFormat="false" ht="26.4" hidden="false" customHeight="false" outlineLevel="0" collapsed="false">
      <c r="A582" s="16" t="s">
        <v>322</v>
      </c>
      <c r="B582" s="17" t="s">
        <v>323</v>
      </c>
      <c r="C582" s="18" t="n">
        <f aca="false">C583+C588</f>
        <v>751000</v>
      </c>
      <c r="D582" s="18" t="n">
        <f aca="false">D583+D588</f>
        <v>-16500</v>
      </c>
      <c r="E582" s="18" t="n">
        <f aca="false">E583+E588</f>
        <v>0</v>
      </c>
      <c r="F582" s="18" t="n">
        <f aca="false">F583+F588</f>
        <v>0</v>
      </c>
      <c r="G582" s="18" t="n">
        <f aca="false">G583+G588</f>
        <v>734500</v>
      </c>
      <c r="H582" s="19" t="n">
        <f aca="false">G582/C582</f>
        <v>0.978029294274301</v>
      </c>
    </row>
    <row r="583" customFormat="false" ht="26.4" hidden="false" customHeight="false" outlineLevel="0" collapsed="false">
      <c r="A583" s="16" t="s">
        <v>324</v>
      </c>
      <c r="B583" s="17" t="s">
        <v>325</v>
      </c>
      <c r="C583" s="18" t="n">
        <f aca="false">C584</f>
        <v>751000</v>
      </c>
      <c r="D583" s="18" t="n">
        <f aca="false">D584</f>
        <v>0</v>
      </c>
      <c r="E583" s="18" t="n">
        <f aca="false">E584</f>
        <v>0</v>
      </c>
      <c r="F583" s="18" t="n">
        <f aca="false">F584</f>
        <v>0</v>
      </c>
      <c r="G583" s="18" t="n">
        <f aca="false">G584</f>
        <v>751000</v>
      </c>
      <c r="H583" s="19" t="n">
        <f aca="false">G583/C583</f>
        <v>1</v>
      </c>
    </row>
    <row r="584" customFormat="false" ht="13.2" hidden="false" customHeight="false" outlineLevel="0" collapsed="false">
      <c r="A584" s="16" t="s">
        <v>205</v>
      </c>
      <c r="B584" s="17" t="s">
        <v>206</v>
      </c>
      <c r="C584" s="18" t="n">
        <f aca="false">C585</f>
        <v>751000</v>
      </c>
      <c r="D584" s="18" t="n">
        <f aca="false">D585</f>
        <v>0</v>
      </c>
      <c r="E584" s="18" t="n">
        <f aca="false">E585</f>
        <v>0</v>
      </c>
      <c r="F584" s="18" t="n">
        <f aca="false">F585</f>
        <v>0</v>
      </c>
      <c r="G584" s="18" t="n">
        <f aca="false">G585</f>
        <v>751000</v>
      </c>
      <c r="H584" s="19" t="n">
        <f aca="false">G584/C584</f>
        <v>1</v>
      </c>
    </row>
    <row r="585" customFormat="false" ht="13.2" hidden="false" customHeight="false" outlineLevel="0" collapsed="false">
      <c r="A585" s="16" t="s">
        <v>280</v>
      </c>
      <c r="B585" s="17" t="s">
        <v>281</v>
      </c>
      <c r="C585" s="18" t="n">
        <f aca="false">C586</f>
        <v>751000</v>
      </c>
      <c r="D585" s="18" t="n">
        <f aca="false">D586</f>
        <v>0</v>
      </c>
      <c r="E585" s="18" t="n">
        <f aca="false">E586</f>
        <v>0</v>
      </c>
      <c r="F585" s="18" t="n">
        <f aca="false">F586</f>
        <v>0</v>
      </c>
      <c r="G585" s="18" t="n">
        <f aca="false">G586</f>
        <v>751000</v>
      </c>
      <c r="H585" s="19" t="n">
        <f aca="false">G585/C585</f>
        <v>1</v>
      </c>
    </row>
    <row r="586" customFormat="false" ht="39.6" hidden="false" customHeight="false" outlineLevel="0" collapsed="false">
      <c r="A586" s="16" t="s">
        <v>282</v>
      </c>
      <c r="B586" s="17" t="s">
        <v>283</v>
      </c>
      <c r="C586" s="18" t="n">
        <f aca="false">C587</f>
        <v>751000</v>
      </c>
      <c r="D586" s="18" t="n">
        <f aca="false">D587</f>
        <v>0</v>
      </c>
      <c r="E586" s="18" t="n">
        <f aca="false">E587</f>
        <v>0</v>
      </c>
      <c r="F586" s="18" t="n">
        <f aca="false">F587</f>
        <v>0</v>
      </c>
      <c r="G586" s="18" t="n">
        <f aca="false">G587</f>
        <v>751000</v>
      </c>
      <c r="H586" s="19" t="n">
        <f aca="false">G586/C586</f>
        <v>1</v>
      </c>
    </row>
    <row r="587" customFormat="false" ht="13.2" hidden="false" customHeight="false" outlineLevel="0" collapsed="false">
      <c r="A587" s="16" t="s">
        <v>284</v>
      </c>
      <c r="B587" s="17" t="s">
        <v>285</v>
      </c>
      <c r="C587" s="18" t="n">
        <v>751000</v>
      </c>
      <c r="D587" s="18"/>
      <c r="E587" s="18"/>
      <c r="F587" s="18"/>
      <c r="G587" s="18" t="n">
        <f aca="false">C587</f>
        <v>751000</v>
      </c>
      <c r="H587" s="19" t="n">
        <f aca="false">G587/C587</f>
        <v>1</v>
      </c>
    </row>
    <row r="588" customFormat="false" ht="13.2" hidden="false" customHeight="false" outlineLevel="0" collapsed="false">
      <c r="A588" s="16" t="s">
        <v>326</v>
      </c>
      <c r="B588" s="17" t="s">
        <v>327</v>
      </c>
      <c r="C588" s="18" t="n">
        <f aca="false">C589</f>
        <v>0</v>
      </c>
      <c r="D588" s="18" t="n">
        <f aca="false">D589</f>
        <v>-16500</v>
      </c>
      <c r="E588" s="18" t="n">
        <f aca="false">E589</f>
        <v>0</v>
      </c>
      <c r="F588" s="18" t="n">
        <f aca="false">F589</f>
        <v>0</v>
      </c>
      <c r="G588" s="18" t="n">
        <f aca="false">G589</f>
        <v>-16500</v>
      </c>
      <c r="H588" s="19"/>
    </row>
    <row r="589" customFormat="false" ht="13.2" hidden="false" customHeight="false" outlineLevel="0" collapsed="false">
      <c r="A589" s="16" t="s">
        <v>205</v>
      </c>
      <c r="B589" s="17" t="s">
        <v>206</v>
      </c>
      <c r="C589" s="18" t="n">
        <f aca="false">C590+C593+C597</f>
        <v>0</v>
      </c>
      <c r="D589" s="18" t="n">
        <f aca="false">D590+D593+D597</f>
        <v>-16500</v>
      </c>
      <c r="E589" s="18" t="n">
        <f aca="false">E590+E593+E597</f>
        <v>0</v>
      </c>
      <c r="F589" s="18" t="n">
        <f aca="false">F590+F593+F597</f>
        <v>0</v>
      </c>
      <c r="G589" s="18" t="n">
        <f aca="false">G590+G593+G597</f>
        <v>-16500</v>
      </c>
      <c r="H589" s="19"/>
    </row>
    <row r="590" customFormat="false" ht="39.6" hidden="true" customHeight="false" outlineLevel="0" collapsed="false">
      <c r="A590" s="16" t="s">
        <v>302</v>
      </c>
      <c r="B590" s="17" t="s">
        <v>303</v>
      </c>
      <c r="C590" s="18" t="n">
        <f aca="false">C591</f>
        <v>0</v>
      </c>
      <c r="D590" s="18" t="n">
        <f aca="false">D591</f>
        <v>0</v>
      </c>
      <c r="E590" s="18" t="n">
        <f aca="false">E591</f>
        <v>0</v>
      </c>
      <c r="F590" s="18" t="n">
        <f aca="false">F591</f>
        <v>0</v>
      </c>
      <c r="G590" s="18"/>
      <c r="H590" s="19"/>
    </row>
    <row r="591" customFormat="false" ht="26.4" hidden="true" customHeight="false" outlineLevel="0" collapsed="false">
      <c r="A591" s="16" t="s">
        <v>304</v>
      </c>
      <c r="B591" s="17" t="s">
        <v>305</v>
      </c>
      <c r="C591" s="18" t="n">
        <f aca="false">C592</f>
        <v>0</v>
      </c>
      <c r="D591" s="18" t="n">
        <f aca="false">D592</f>
        <v>0</v>
      </c>
      <c r="E591" s="18" t="n">
        <f aca="false">E592</f>
        <v>0</v>
      </c>
      <c r="F591" s="18" t="n">
        <f aca="false">F592</f>
        <v>0</v>
      </c>
      <c r="G591" s="18"/>
      <c r="H591" s="19"/>
    </row>
    <row r="592" customFormat="false" ht="13.2" hidden="true" customHeight="false" outlineLevel="0" collapsed="false">
      <c r="A592" s="16" t="s">
        <v>219</v>
      </c>
      <c r="B592" s="17" t="s">
        <v>306</v>
      </c>
      <c r="C592" s="18"/>
      <c r="D592" s="18"/>
      <c r="E592" s="18"/>
      <c r="F592" s="18"/>
      <c r="G592" s="18"/>
      <c r="H592" s="19"/>
    </row>
    <row r="593" customFormat="false" ht="13.2" hidden="true" customHeight="false" outlineLevel="0" collapsed="false">
      <c r="A593" s="16" t="s">
        <v>221</v>
      </c>
      <c r="B593" s="17" t="s">
        <v>222</v>
      </c>
      <c r="C593" s="18" t="n">
        <f aca="false">C594</f>
        <v>0</v>
      </c>
      <c r="D593" s="18" t="n">
        <f aca="false">D594</f>
        <v>0</v>
      </c>
      <c r="E593" s="18" t="n">
        <f aca="false">E594</f>
        <v>0</v>
      </c>
      <c r="F593" s="18" t="n">
        <f aca="false">F594</f>
        <v>0</v>
      </c>
      <c r="G593" s="18"/>
      <c r="H593" s="19"/>
    </row>
    <row r="594" customFormat="false" ht="13.2" hidden="true" customHeight="false" outlineLevel="0" collapsed="false">
      <c r="A594" s="16" t="s">
        <v>223</v>
      </c>
      <c r="B594" s="17" t="s">
        <v>224</v>
      </c>
      <c r="C594" s="18" t="n">
        <f aca="false">C595</f>
        <v>0</v>
      </c>
      <c r="D594" s="18" t="n">
        <f aca="false">D595</f>
        <v>0</v>
      </c>
      <c r="E594" s="18" t="n">
        <f aca="false">E595</f>
        <v>0</v>
      </c>
      <c r="F594" s="18" t="n">
        <f aca="false">F595</f>
        <v>0</v>
      </c>
      <c r="G594" s="18"/>
      <c r="H594" s="19"/>
    </row>
    <row r="595" customFormat="false" ht="13.2" hidden="true" customHeight="false" outlineLevel="0" collapsed="false">
      <c r="A595" s="16" t="s">
        <v>225</v>
      </c>
      <c r="B595" s="17" t="s">
        <v>226</v>
      </c>
      <c r="C595" s="18" t="n">
        <f aca="false">C596</f>
        <v>0</v>
      </c>
      <c r="D595" s="18" t="n">
        <f aca="false">D596</f>
        <v>0</v>
      </c>
      <c r="E595" s="18" t="n">
        <f aca="false">E596</f>
        <v>0</v>
      </c>
      <c r="F595" s="18" t="n">
        <f aca="false">F596</f>
        <v>0</v>
      </c>
      <c r="G595" s="18"/>
      <c r="H595" s="19"/>
    </row>
    <row r="596" customFormat="false" ht="13.2" hidden="true" customHeight="false" outlineLevel="0" collapsed="false">
      <c r="A596" s="16" t="s">
        <v>227</v>
      </c>
      <c r="B596" s="17" t="s">
        <v>228</v>
      </c>
      <c r="C596" s="18"/>
      <c r="D596" s="18"/>
      <c r="E596" s="18"/>
      <c r="F596" s="18"/>
      <c r="G596" s="18"/>
      <c r="H596" s="19"/>
    </row>
    <row r="597" customFormat="false" ht="27" hidden="false" customHeight="false" outlineLevel="0" collapsed="false">
      <c r="A597" s="16" t="s">
        <v>202</v>
      </c>
      <c r="B597" s="17" t="s">
        <v>203</v>
      </c>
      <c r="C597" s="18" t="n">
        <f aca="false">C598</f>
        <v>0</v>
      </c>
      <c r="D597" s="18" t="n">
        <f aca="false">D598</f>
        <v>-16500</v>
      </c>
      <c r="E597" s="18" t="n">
        <f aca="false">E598</f>
        <v>0</v>
      </c>
      <c r="F597" s="18" t="n">
        <f aca="false">F598</f>
        <v>0</v>
      </c>
      <c r="G597" s="18" t="n">
        <f aca="false">G598</f>
        <v>-16500</v>
      </c>
      <c r="H597" s="19"/>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7" hidden="false" customHeight="false" outlineLevel="0" collapsed="false">
      <c r="A598" s="16" t="s">
        <v>229</v>
      </c>
      <c r="B598" s="21" t="n">
        <v>8501</v>
      </c>
      <c r="C598" s="18"/>
      <c r="D598" s="18" t="n">
        <v>-16500</v>
      </c>
      <c r="E598" s="18" t="n">
        <f aca="false">E677</f>
        <v>0</v>
      </c>
      <c r="F598" s="18" t="n">
        <f aca="false">F677</f>
        <v>0</v>
      </c>
      <c r="G598" s="18" t="n">
        <f aca="false">D598</f>
        <v>-16500</v>
      </c>
      <c r="H598" s="19"/>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6.4" hidden="false" customHeight="false" outlineLevel="0" collapsed="false">
      <c r="A599" s="16" t="s">
        <v>328</v>
      </c>
      <c r="B599" s="17" t="s">
        <v>329</v>
      </c>
      <c r="C599" s="18" t="n">
        <f aca="false">C600+C619</f>
        <v>197583000</v>
      </c>
      <c r="D599" s="18" t="n">
        <f aca="false">D600+D619</f>
        <v>34215721</v>
      </c>
      <c r="E599" s="18" t="n">
        <f aca="false">E600+E619</f>
        <v>703000</v>
      </c>
      <c r="F599" s="18" t="n">
        <f aca="false">F600+F619</f>
        <v>0</v>
      </c>
      <c r="G599" s="18" t="n">
        <f aca="false">G600+G619</f>
        <v>197583000</v>
      </c>
      <c r="H599" s="19" t="n">
        <f aca="false">G599/C599</f>
        <v>1</v>
      </c>
    </row>
    <row r="600" customFormat="false" ht="13.2" hidden="false" customHeight="false" outlineLevel="0" collapsed="false">
      <c r="A600" s="16" t="s">
        <v>366</v>
      </c>
      <c r="B600" s="17" t="s">
        <v>333</v>
      </c>
      <c r="C600" s="18" t="n">
        <f aca="false">C601</f>
        <v>197404000</v>
      </c>
      <c r="D600" s="18" t="n">
        <f aca="false">D601</f>
        <v>34046302</v>
      </c>
      <c r="E600" s="18" t="n">
        <f aca="false">E601</f>
        <v>703000</v>
      </c>
      <c r="F600" s="18" t="n">
        <f aca="false">F601</f>
        <v>0</v>
      </c>
      <c r="G600" s="18" t="n">
        <f aca="false">G601</f>
        <v>197404000</v>
      </c>
      <c r="H600" s="19" t="n">
        <f aca="false">G600/C600</f>
        <v>1</v>
      </c>
    </row>
    <row r="601" customFormat="false" ht="13.2" hidden="false" customHeight="false" outlineLevel="0" collapsed="false">
      <c r="A601" s="16" t="s">
        <v>205</v>
      </c>
      <c r="B601" s="17" t="s">
        <v>206</v>
      </c>
      <c r="C601" s="18" t="n">
        <f aca="false">C602+C605+C609+C614</f>
        <v>197404000</v>
      </c>
      <c r="D601" s="18" t="n">
        <f aca="false">D602+D605+D609+D614</f>
        <v>34046302</v>
      </c>
      <c r="E601" s="18" t="n">
        <f aca="false">E602+E605+E609+E614</f>
        <v>703000</v>
      </c>
      <c r="F601" s="18" t="n">
        <f aca="false">F602+F605+F609+F614</f>
        <v>0</v>
      </c>
      <c r="G601" s="18" t="n">
        <f aca="false">G602+G605+G609+G614</f>
        <v>197404000</v>
      </c>
      <c r="H601" s="19" t="n">
        <f aca="false">G601/C601</f>
        <v>1</v>
      </c>
    </row>
    <row r="602" customFormat="false" ht="26.4" hidden="true" customHeight="false" outlineLevel="0" collapsed="false">
      <c r="A602" s="16" t="s">
        <v>238</v>
      </c>
      <c r="B602" s="17" t="s">
        <v>239</v>
      </c>
      <c r="C602" s="18" t="n">
        <f aca="false">C603</f>
        <v>0</v>
      </c>
      <c r="D602" s="18" t="n">
        <f aca="false">D603</f>
        <v>0</v>
      </c>
      <c r="E602" s="18" t="n">
        <f aca="false">E603</f>
        <v>703000</v>
      </c>
      <c r="F602" s="18" t="n">
        <f aca="false">F603</f>
        <v>0</v>
      </c>
      <c r="G602" s="18"/>
      <c r="H602" s="19"/>
    </row>
    <row r="603" customFormat="false" ht="13.2" hidden="true" customHeight="false" outlineLevel="0" collapsed="false">
      <c r="A603" s="16" t="s">
        <v>240</v>
      </c>
      <c r="B603" s="17" t="s">
        <v>191</v>
      </c>
      <c r="C603" s="18" t="n">
        <f aca="false">C604</f>
        <v>0</v>
      </c>
      <c r="D603" s="18" t="n">
        <f aca="false">D604</f>
        <v>0</v>
      </c>
      <c r="E603" s="18" t="n">
        <f aca="false">E604</f>
        <v>703000</v>
      </c>
      <c r="F603" s="18" t="n">
        <f aca="false">F604</f>
        <v>0</v>
      </c>
      <c r="G603" s="18"/>
      <c r="H603" s="19"/>
    </row>
    <row r="604" customFormat="false" ht="13.2" hidden="true" customHeight="false" outlineLevel="0" collapsed="false">
      <c r="A604" s="16" t="s">
        <v>241</v>
      </c>
      <c r="B604" s="17" t="s">
        <v>242</v>
      </c>
      <c r="C604" s="18"/>
      <c r="D604" s="18"/>
      <c r="E604" s="18" t="n">
        <v>703000</v>
      </c>
      <c r="F604" s="18" t="n">
        <v>0</v>
      </c>
      <c r="G604" s="18"/>
      <c r="H604" s="19"/>
    </row>
    <row r="605" customFormat="false" ht="13.2" hidden="false" customHeight="false" outlineLevel="0" collapsed="false">
      <c r="A605" s="16" t="s">
        <v>280</v>
      </c>
      <c r="B605" s="17" t="s">
        <v>281</v>
      </c>
      <c r="C605" s="18" t="n">
        <f aca="false">C606</f>
        <v>35376000</v>
      </c>
      <c r="D605" s="18" t="n">
        <f aca="false">D606</f>
        <v>3433364</v>
      </c>
      <c r="E605" s="18" t="n">
        <f aca="false">E606</f>
        <v>0</v>
      </c>
      <c r="F605" s="18" t="n">
        <f aca="false">F606</f>
        <v>0</v>
      </c>
      <c r="G605" s="18" t="n">
        <f aca="false">G606</f>
        <v>35376000</v>
      </c>
      <c r="H605" s="19" t="n">
        <f aca="false">G605/C605</f>
        <v>1</v>
      </c>
    </row>
    <row r="606" customFormat="false" ht="39.6" hidden="false" customHeight="false" outlineLevel="0" collapsed="false">
      <c r="A606" s="16" t="s">
        <v>282</v>
      </c>
      <c r="B606" s="17" t="s">
        <v>283</v>
      </c>
      <c r="C606" s="18" t="n">
        <f aca="false">C608+C607</f>
        <v>35376000</v>
      </c>
      <c r="D606" s="18" t="n">
        <f aca="false">D608+D607</f>
        <v>3433364</v>
      </c>
      <c r="E606" s="18" t="n">
        <f aca="false">E608+E607</f>
        <v>0</v>
      </c>
      <c r="F606" s="18" t="n">
        <f aca="false">F608+F607</f>
        <v>0</v>
      </c>
      <c r="G606" s="18" t="n">
        <f aca="false">G608+G607</f>
        <v>35376000</v>
      </c>
      <c r="H606" s="19" t="n">
        <f aca="false">G606/C606</f>
        <v>1</v>
      </c>
    </row>
    <row r="607" customFormat="false" ht="13.2" hidden="false" customHeight="false" outlineLevel="0" collapsed="false">
      <c r="A607" s="16" t="s">
        <v>284</v>
      </c>
      <c r="B607" s="17" t="s">
        <v>285</v>
      </c>
      <c r="C607" s="18" t="n">
        <v>24074000</v>
      </c>
      <c r="D607" s="18"/>
      <c r="E607" s="18"/>
      <c r="F607" s="18"/>
      <c r="G607" s="18" t="n">
        <f aca="false">C607</f>
        <v>24074000</v>
      </c>
      <c r="H607" s="19" t="n">
        <f aca="false">G607/C607</f>
        <v>1</v>
      </c>
    </row>
    <row r="608" customFormat="false" ht="13.2" hidden="false" customHeight="false" outlineLevel="0" collapsed="false">
      <c r="A608" s="16" t="s">
        <v>340</v>
      </c>
      <c r="B608" s="17" t="s">
        <v>341</v>
      </c>
      <c r="C608" s="18" t="n">
        <v>11302000</v>
      </c>
      <c r="D608" s="18" t="n">
        <v>3433364</v>
      </c>
      <c r="E608" s="18"/>
      <c r="F608" s="18"/>
      <c r="G608" s="18" t="n">
        <f aca="false">C608</f>
        <v>11302000</v>
      </c>
      <c r="H608" s="19" t="n">
        <f aca="false">G608/C608</f>
        <v>1</v>
      </c>
    </row>
    <row r="609" customFormat="false" ht="39.6" hidden="false" customHeight="false" outlineLevel="0" collapsed="false">
      <c r="A609" s="16" t="s">
        <v>207</v>
      </c>
      <c r="B609" s="17" t="s">
        <v>208</v>
      </c>
      <c r="C609" s="18" t="n">
        <f aca="false">C610</f>
        <v>104222000</v>
      </c>
      <c r="D609" s="18" t="n">
        <f aca="false">D610</f>
        <v>13941155</v>
      </c>
      <c r="E609" s="18" t="n">
        <f aca="false">E610</f>
        <v>0</v>
      </c>
      <c r="F609" s="18" t="n">
        <f aca="false">F610</f>
        <v>0</v>
      </c>
      <c r="G609" s="18" t="n">
        <f aca="false">G610</f>
        <v>104222000</v>
      </c>
      <c r="H609" s="19" t="n">
        <f aca="false">G609/C609</f>
        <v>1</v>
      </c>
    </row>
    <row r="610" customFormat="false" ht="26.4" hidden="false" customHeight="false" outlineLevel="0" collapsed="false">
      <c r="A610" s="16" t="s">
        <v>209</v>
      </c>
      <c r="B610" s="17" t="s">
        <v>210</v>
      </c>
      <c r="C610" s="18" t="n">
        <f aca="false">C611+C612+C613</f>
        <v>104222000</v>
      </c>
      <c r="D610" s="18" t="n">
        <f aca="false">D611+D612+D613</f>
        <v>13941155</v>
      </c>
      <c r="E610" s="18" t="n">
        <f aca="false">E611+E612+E613</f>
        <v>0</v>
      </c>
      <c r="F610" s="18" t="n">
        <f aca="false">F611+F612+F613</f>
        <v>0</v>
      </c>
      <c r="G610" s="18" t="n">
        <f aca="false">G611+G612+G613</f>
        <v>104222000</v>
      </c>
      <c r="H610" s="19" t="n">
        <f aca="false">G610/C610</f>
        <v>1</v>
      </c>
    </row>
    <row r="611" customFormat="false" ht="13.2" hidden="false" customHeight="false" outlineLevel="0" collapsed="false">
      <c r="A611" s="16" t="s">
        <v>211</v>
      </c>
      <c r="B611" s="17" t="s">
        <v>212</v>
      </c>
      <c r="C611" s="18" t="n">
        <v>15193000</v>
      </c>
      <c r="D611" s="18" t="n">
        <v>2091173</v>
      </c>
      <c r="E611" s="18"/>
      <c r="F611" s="18"/>
      <c r="G611" s="18" t="n">
        <f aca="false">C611</f>
        <v>15193000</v>
      </c>
      <c r="H611" s="19" t="n">
        <f aca="false">G611/C611</f>
        <v>1</v>
      </c>
    </row>
    <row r="612" customFormat="false" ht="13.2" hidden="false" customHeight="false" outlineLevel="0" collapsed="false">
      <c r="A612" s="16" t="s">
        <v>213</v>
      </c>
      <c r="B612" s="17" t="s">
        <v>214</v>
      </c>
      <c r="C612" s="18" t="n">
        <v>86094000</v>
      </c>
      <c r="D612" s="18" t="n">
        <v>11849982</v>
      </c>
      <c r="E612" s="18"/>
      <c r="F612" s="18"/>
      <c r="G612" s="18" t="n">
        <f aca="false">C612</f>
        <v>86094000</v>
      </c>
      <c r="H612" s="19" t="n">
        <f aca="false">G612/C612</f>
        <v>1</v>
      </c>
    </row>
    <row r="613" customFormat="false" ht="13.2" hidden="false" customHeight="false" outlineLevel="0" collapsed="false">
      <c r="A613" s="16" t="s">
        <v>219</v>
      </c>
      <c r="B613" s="17" t="s">
        <v>307</v>
      </c>
      <c r="C613" s="18" t="n">
        <v>2935000</v>
      </c>
      <c r="D613" s="18"/>
      <c r="E613" s="18"/>
      <c r="F613" s="18"/>
      <c r="G613" s="18" t="n">
        <f aca="false">C613</f>
        <v>2935000</v>
      </c>
      <c r="H613" s="19" t="n">
        <f aca="false">G613/C613</f>
        <v>1</v>
      </c>
    </row>
    <row r="614" customFormat="false" ht="13.2" hidden="false" customHeight="false" outlineLevel="0" collapsed="false">
      <c r="A614" s="16" t="s">
        <v>221</v>
      </c>
      <c r="B614" s="17" t="s">
        <v>222</v>
      </c>
      <c r="C614" s="18" t="n">
        <f aca="false">C615</f>
        <v>57806000</v>
      </c>
      <c r="D614" s="18" t="n">
        <f aca="false">D615</f>
        <v>16671783</v>
      </c>
      <c r="E614" s="18" t="n">
        <f aca="false">E615</f>
        <v>0</v>
      </c>
      <c r="F614" s="18" t="n">
        <f aca="false">F615</f>
        <v>0</v>
      </c>
      <c r="G614" s="18" t="n">
        <f aca="false">G615</f>
        <v>57806000</v>
      </c>
      <c r="H614" s="19" t="n">
        <f aca="false">G614/C614</f>
        <v>1</v>
      </c>
    </row>
    <row r="615" customFormat="false" ht="13.2" hidden="false" customHeight="false" outlineLevel="0" collapsed="false">
      <c r="A615" s="16" t="s">
        <v>223</v>
      </c>
      <c r="B615" s="17" t="s">
        <v>224</v>
      </c>
      <c r="C615" s="18" t="n">
        <f aca="false">C616</f>
        <v>57806000</v>
      </c>
      <c r="D615" s="18" t="n">
        <f aca="false">D616</f>
        <v>16671783</v>
      </c>
      <c r="E615" s="18" t="n">
        <f aca="false">E616</f>
        <v>0</v>
      </c>
      <c r="F615" s="18" t="n">
        <f aca="false">F616</f>
        <v>0</v>
      </c>
      <c r="G615" s="18" t="n">
        <f aca="false">G616</f>
        <v>57806000</v>
      </c>
      <c r="H615" s="19" t="n">
        <f aca="false">G615/C615</f>
        <v>1</v>
      </c>
    </row>
    <row r="616" customFormat="false" ht="13.2" hidden="false" customHeight="false" outlineLevel="0" collapsed="false">
      <c r="A616" s="16" t="s">
        <v>225</v>
      </c>
      <c r="B616" s="17" t="s">
        <v>226</v>
      </c>
      <c r="C616" s="18" t="n">
        <f aca="false">C617+C618</f>
        <v>57806000</v>
      </c>
      <c r="D616" s="18" t="n">
        <f aca="false">D617+D618</f>
        <v>16671783</v>
      </c>
      <c r="E616" s="18" t="n">
        <f aca="false">E617+E618</f>
        <v>0</v>
      </c>
      <c r="F616" s="18" t="n">
        <f aca="false">F617+F618</f>
        <v>0</v>
      </c>
      <c r="G616" s="18" t="n">
        <f aca="false">G617+G618</f>
        <v>57806000</v>
      </c>
      <c r="H616" s="19" t="n">
        <f aca="false">G616/C616</f>
        <v>1</v>
      </c>
    </row>
    <row r="617" customFormat="false" ht="13.2" hidden="false" customHeight="false" outlineLevel="0" collapsed="false">
      <c r="A617" s="16" t="s">
        <v>258</v>
      </c>
      <c r="B617" s="17" t="s">
        <v>259</v>
      </c>
      <c r="C617" s="18" t="n">
        <v>446000</v>
      </c>
      <c r="D617" s="18" t="n">
        <v>445417</v>
      </c>
      <c r="E617" s="18"/>
      <c r="F617" s="18"/>
      <c r="G617" s="18" t="n">
        <f aca="false">C617</f>
        <v>446000</v>
      </c>
      <c r="H617" s="19" t="n">
        <f aca="false">G617/C617</f>
        <v>1</v>
      </c>
    </row>
    <row r="618" customFormat="false" ht="13.2" hidden="false" customHeight="false" outlineLevel="0" collapsed="false">
      <c r="A618" s="16" t="s">
        <v>227</v>
      </c>
      <c r="B618" s="17" t="s">
        <v>228</v>
      </c>
      <c r="C618" s="18" t="n">
        <v>57360000</v>
      </c>
      <c r="D618" s="18" t="n">
        <v>16226366</v>
      </c>
      <c r="E618" s="18"/>
      <c r="F618" s="18"/>
      <c r="G618" s="18" t="n">
        <f aca="false">C618</f>
        <v>57360000</v>
      </c>
      <c r="H618" s="19" t="n">
        <f aca="false">G618/C618</f>
        <v>1</v>
      </c>
    </row>
    <row r="619" customFormat="false" ht="26.4" hidden="false" customHeight="false" outlineLevel="0" collapsed="false">
      <c r="A619" s="16" t="s">
        <v>342</v>
      </c>
      <c r="B619" s="17" t="s">
        <v>343</v>
      </c>
      <c r="C619" s="18" t="n">
        <f aca="false">C620</f>
        <v>179000</v>
      </c>
      <c r="D619" s="18" t="n">
        <f aca="false">D620</f>
        <v>169419</v>
      </c>
      <c r="E619" s="18" t="n">
        <f aca="false">E620</f>
        <v>0</v>
      </c>
      <c r="F619" s="18" t="n">
        <f aca="false">F620</f>
        <v>0</v>
      </c>
      <c r="G619" s="18" t="n">
        <f aca="false">G620</f>
        <v>179000</v>
      </c>
      <c r="H619" s="19" t="n">
        <f aca="false">G619/C619</f>
        <v>1</v>
      </c>
    </row>
    <row r="620" customFormat="false" ht="13.2" hidden="false" customHeight="false" outlineLevel="0" collapsed="false">
      <c r="A620" s="16" t="s">
        <v>205</v>
      </c>
      <c r="B620" s="17" t="s">
        <v>206</v>
      </c>
      <c r="C620" s="18" t="n">
        <f aca="false">C621</f>
        <v>179000</v>
      </c>
      <c r="D620" s="18" t="n">
        <f aca="false">D621</f>
        <v>169419</v>
      </c>
      <c r="E620" s="18" t="n">
        <f aca="false">E621</f>
        <v>0</v>
      </c>
      <c r="F620" s="18" t="n">
        <f aca="false">F621</f>
        <v>0</v>
      </c>
      <c r="G620" s="18" t="n">
        <f aca="false">G621</f>
        <v>179000</v>
      </c>
      <c r="H620" s="19" t="n">
        <f aca="false">G620/C620</f>
        <v>1</v>
      </c>
    </row>
    <row r="621" customFormat="false" ht="13.2" hidden="false" customHeight="false" outlineLevel="0" collapsed="false">
      <c r="A621" s="16" t="s">
        <v>221</v>
      </c>
      <c r="B621" s="17" t="s">
        <v>222</v>
      </c>
      <c r="C621" s="18" t="n">
        <f aca="false">C622</f>
        <v>179000</v>
      </c>
      <c r="D621" s="18" t="n">
        <f aca="false">D622</f>
        <v>169419</v>
      </c>
      <c r="E621" s="18" t="n">
        <f aca="false">E622</f>
        <v>0</v>
      </c>
      <c r="F621" s="18" t="n">
        <f aca="false">F622</f>
        <v>0</v>
      </c>
      <c r="G621" s="18" t="n">
        <f aca="false">G622</f>
        <v>179000</v>
      </c>
      <c r="H621" s="19" t="n">
        <f aca="false">G621/C621</f>
        <v>1</v>
      </c>
    </row>
    <row r="622" customFormat="false" ht="13.2" hidden="false" customHeight="false" outlineLevel="0" collapsed="false">
      <c r="A622" s="16" t="s">
        <v>223</v>
      </c>
      <c r="B622" s="17" t="s">
        <v>224</v>
      </c>
      <c r="C622" s="18" t="n">
        <f aca="false">C623</f>
        <v>179000</v>
      </c>
      <c r="D622" s="18" t="n">
        <f aca="false">D623</f>
        <v>169419</v>
      </c>
      <c r="E622" s="18" t="n">
        <f aca="false">E623</f>
        <v>0</v>
      </c>
      <c r="F622" s="18" t="n">
        <f aca="false">F623</f>
        <v>0</v>
      </c>
      <c r="G622" s="18" t="n">
        <f aca="false">G623</f>
        <v>179000</v>
      </c>
      <c r="H622" s="19" t="n">
        <f aca="false">G622/C622</f>
        <v>1</v>
      </c>
    </row>
    <row r="623" customFormat="false" ht="13.2" hidden="false" customHeight="false" outlineLevel="0" collapsed="false">
      <c r="A623" s="16" t="s">
        <v>225</v>
      </c>
      <c r="B623" s="17" t="s">
        <v>226</v>
      </c>
      <c r="C623" s="18" t="n">
        <f aca="false">C624</f>
        <v>179000</v>
      </c>
      <c r="D623" s="18" t="n">
        <f aca="false">D624</f>
        <v>169419</v>
      </c>
      <c r="E623" s="18" t="n">
        <f aca="false">E624</f>
        <v>0</v>
      </c>
      <c r="F623" s="18" t="n">
        <f aca="false">F624</f>
        <v>0</v>
      </c>
      <c r="G623" s="18" t="n">
        <f aca="false">G624</f>
        <v>179000</v>
      </c>
      <c r="H623" s="19" t="n">
        <f aca="false">G623/C623</f>
        <v>1</v>
      </c>
    </row>
    <row r="624" customFormat="false" ht="13.2" hidden="false" customHeight="false" outlineLevel="0" collapsed="false">
      <c r="A624" s="16" t="s">
        <v>258</v>
      </c>
      <c r="B624" s="17" t="s">
        <v>259</v>
      </c>
      <c r="C624" s="18" t="n">
        <v>179000</v>
      </c>
      <c r="D624" s="18" t="n">
        <v>169419</v>
      </c>
      <c r="E624" s="18"/>
      <c r="F624" s="18"/>
      <c r="G624" s="18" t="n">
        <f aca="false">C624</f>
        <v>179000</v>
      </c>
      <c r="H624" s="19" t="n">
        <f aca="false">G624/C624</f>
        <v>1</v>
      </c>
    </row>
    <row r="625" customFormat="false" ht="13.2" hidden="false" customHeight="false" outlineLevel="0" collapsed="false">
      <c r="A625" s="26" t="s">
        <v>367</v>
      </c>
      <c r="B625" s="27" t="s">
        <v>368</v>
      </c>
      <c r="C625" s="28" t="n">
        <f aca="false">C467-C496</f>
        <v>-85434000</v>
      </c>
      <c r="D625" s="28" t="n">
        <f aca="false">D467-D496</f>
        <v>29274164</v>
      </c>
      <c r="E625" s="28" t="n">
        <f aca="false">E467-E496</f>
        <v>-695000</v>
      </c>
      <c r="F625" s="28" t="n">
        <f aca="false">F467-F496</f>
        <v>-5000</v>
      </c>
      <c r="G625" s="28" t="n">
        <f aca="false">G467-G496</f>
        <v>-64150675</v>
      </c>
      <c r="H625" s="19" t="n">
        <f aca="false">G625/C625</f>
        <v>0.750879919001803</v>
      </c>
    </row>
    <row r="626" customFormat="false" ht="13.2" hidden="false" customHeight="false" outlineLevel="0" collapsed="false">
      <c r="A626" s="26" t="s">
        <v>369</v>
      </c>
      <c r="B626" s="27" t="s">
        <v>370</v>
      </c>
      <c r="C626" s="28" t="n">
        <f aca="false">C304-C348</f>
        <v>-16066000</v>
      </c>
      <c r="D626" s="28" t="n">
        <f aca="false">D304-D348</f>
        <v>12350375</v>
      </c>
      <c r="E626" s="28" t="n">
        <f aca="false">E304-E348</f>
        <v>0</v>
      </c>
      <c r="F626" s="28" t="n">
        <f aca="false">F304-F348</f>
        <v>0</v>
      </c>
      <c r="G626" s="28" t="n">
        <f aca="false">G304-G348</f>
        <v>-8143481</v>
      </c>
      <c r="H626" s="19" t="n">
        <f aca="false">G626/C626</f>
        <v>0.50687669612847</v>
      </c>
    </row>
    <row r="627" customFormat="false" ht="13.2" hidden="false" customHeight="false" outlineLevel="0" collapsed="false">
      <c r="A627" s="26" t="s">
        <v>371</v>
      </c>
      <c r="B627" s="27" t="s">
        <v>372</v>
      </c>
      <c r="C627" s="28" t="n">
        <f aca="false">C9-C74</f>
        <v>-101500000</v>
      </c>
      <c r="D627" s="28" t="n">
        <f aca="false">D9-D74</f>
        <v>41624539</v>
      </c>
      <c r="E627" s="28" t="n">
        <f aca="false">E9-E74</f>
        <v>-695000</v>
      </c>
      <c r="F627" s="28" t="n">
        <f aca="false">F9-F74</f>
        <v>-5000</v>
      </c>
      <c r="G627" s="28" t="n">
        <f aca="false">G9-G74</f>
        <v>-72294156</v>
      </c>
      <c r="H627" s="19" t="n">
        <f aca="false">G627/C627</f>
        <v>0.712257694581281</v>
      </c>
    </row>
    <row r="630" customFormat="false" ht="13.2" hidden="false" customHeight="false" outlineLevel="0" collapsed="false">
      <c r="C630" s="20"/>
      <c r="D630" s="20"/>
    </row>
    <row r="631" customFormat="false" ht="13.2" hidden="false" customHeight="false" outlineLevel="0" collapsed="false">
      <c r="C631" s="20"/>
      <c r="D631" s="20"/>
    </row>
    <row r="632" customFormat="false" ht="13.2" hidden="false" customHeight="false" outlineLevel="0" collapsed="false">
      <c r="C632" s="20"/>
      <c r="D632" s="20"/>
    </row>
  </sheetData>
  <autoFilter ref="B8:H627"/>
  <mergeCells count="2">
    <mergeCell ref="A4:C4"/>
    <mergeCell ref="A5:H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179" activeCellId="0" sqref="G179"/>
    </sheetView>
  </sheetViews>
  <sheetFormatPr defaultColWidth="8.96484375" defaultRowHeight="14.4" zeroHeight="false" outlineLevelRow="0" outlineLevelCol="0"/>
  <cols>
    <col collapsed="false" customWidth="true" hidden="false" outlineLevel="0" max="1" min="1" style="29" width="62.1"/>
    <col collapsed="false" customWidth="true" hidden="false" outlineLevel="0" max="2" min="2" style="0" width="9.99"/>
    <col collapsed="false" customWidth="true" hidden="false" outlineLevel="0" max="3" min="3" style="0" width="11.66"/>
    <col collapsed="false" customWidth="true" hidden="false" outlineLevel="0" max="4" min="4" style="0" width="12.55"/>
    <col collapsed="false" customWidth="true" hidden="true" outlineLevel="0" max="6" min="5" style="0" width="11.66"/>
    <col collapsed="false" customWidth="true" hidden="false" outlineLevel="0" max="7" min="7" style="0" width="12.32"/>
    <col collapsed="false" customWidth="true" hidden="false" outlineLevel="0" max="8" min="8" style="0" width="12.88"/>
    <col collapsed="false" customWidth="true" hidden="false" outlineLevel="0" max="10" min="9" style="0" width="11.1"/>
  </cols>
  <sheetData>
    <row r="1" s="2" customFormat="true" ht="13.2" hidden="false" customHeight="false" outlineLevel="0" collapsed="false">
      <c r="A1" s="3" t="s">
        <v>0</v>
      </c>
      <c r="H1" s="4" t="s">
        <v>383</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8" t="s">
        <v>384</v>
      </c>
      <c r="B4" s="8"/>
      <c r="C4" s="8"/>
      <c r="D4" s="8"/>
      <c r="E4" s="8"/>
      <c r="F4" s="8"/>
      <c r="G4" s="8"/>
      <c r="H4" s="8"/>
    </row>
    <row r="5" customFormat="false" ht="14.4" hidden="false" customHeight="false" outlineLevel="0" collapsed="false">
      <c r="A5" s="9"/>
      <c r="B5" s="7"/>
      <c r="C5" s="7"/>
      <c r="D5" s="7"/>
    </row>
    <row r="6" customFormat="false" ht="26.4" hidden="false" customHeight="false" outlineLevel="0" collapsed="false">
      <c r="A6" s="11" t="s">
        <v>5</v>
      </c>
      <c r="B6" s="11" t="s">
        <v>6</v>
      </c>
      <c r="C6" s="12" t="s">
        <v>7</v>
      </c>
      <c r="D6" s="12" t="s">
        <v>8</v>
      </c>
      <c r="E6" s="12" t="s">
        <v>9</v>
      </c>
      <c r="F6" s="12" t="s">
        <v>10</v>
      </c>
      <c r="G6" s="12" t="s">
        <v>11</v>
      </c>
      <c r="H6" s="12" t="s">
        <v>12</v>
      </c>
    </row>
    <row r="7" customFormat="false" ht="14.4" hidden="false" customHeight="false" outlineLevel="0" collapsed="false">
      <c r="A7" s="13"/>
      <c r="B7" s="14"/>
      <c r="C7" s="15" t="n">
        <v>1</v>
      </c>
      <c r="D7" s="15" t="n">
        <v>2</v>
      </c>
      <c r="E7" s="15" t="n">
        <v>3</v>
      </c>
      <c r="F7" s="15" t="n">
        <v>4</v>
      </c>
      <c r="G7" s="15" t="n">
        <v>3</v>
      </c>
      <c r="H7" s="15" t="n">
        <v>4</v>
      </c>
    </row>
    <row r="8" customFormat="false" ht="14.4" hidden="false" customHeight="false" outlineLevel="0" collapsed="false">
      <c r="A8" s="16" t="s">
        <v>385</v>
      </c>
      <c r="B8" s="17" t="s">
        <v>386</v>
      </c>
      <c r="C8" s="18" t="n">
        <f aca="false">C9+C32+C38+C55+C35+C57</f>
        <v>496017000</v>
      </c>
      <c r="D8" s="18" t="n">
        <f aca="false">D9+D32+D38+D55+D35+D57</f>
        <v>410973440</v>
      </c>
      <c r="E8" s="18" t="n">
        <f aca="false">E9+E32+E38+E55+E35+E57</f>
        <v>3833000</v>
      </c>
      <c r="F8" s="18" t="n">
        <f aca="false">F9+F32+F38+F55+F35+F57</f>
        <v>1432000</v>
      </c>
      <c r="G8" s="18" t="n">
        <f aca="false">G9+G32+G38+G55+G35+G57</f>
        <v>496491226</v>
      </c>
      <c r="H8" s="19" t="n">
        <f aca="false">G8/C8</f>
        <v>1.00095606803799</v>
      </c>
      <c r="I8" s="25"/>
    </row>
    <row r="9" customFormat="false" ht="14.4" hidden="false" customHeight="false" outlineLevel="0" collapsed="false">
      <c r="A9" s="16" t="s">
        <v>387</v>
      </c>
      <c r="B9" s="17" t="s">
        <v>18</v>
      </c>
      <c r="C9" s="18" t="n">
        <f aca="false">C10</f>
        <v>270392000</v>
      </c>
      <c r="D9" s="18" t="n">
        <f aca="false">D10</f>
        <v>218527500</v>
      </c>
      <c r="E9" s="18" t="n">
        <f aca="false">E10</f>
        <v>3833000</v>
      </c>
      <c r="F9" s="18" t="n">
        <f aca="false">F10</f>
        <v>1432000</v>
      </c>
      <c r="G9" s="18" t="n">
        <f aca="false">G10</f>
        <v>269487229</v>
      </c>
      <c r="H9" s="19" t="n">
        <f aca="false">G9/C9</f>
        <v>0.996653854403977</v>
      </c>
      <c r="I9" s="25"/>
      <c r="J9" s="25"/>
    </row>
    <row r="10" customFormat="false" ht="14.4" hidden="false" customHeight="false" outlineLevel="0" collapsed="false">
      <c r="A10" s="16" t="s">
        <v>388</v>
      </c>
      <c r="B10" s="17" t="s">
        <v>48</v>
      </c>
      <c r="C10" s="18" t="n">
        <f aca="false">C11+C15</f>
        <v>270392000</v>
      </c>
      <c r="D10" s="18" t="n">
        <f aca="false">D11+D15</f>
        <v>218527500</v>
      </c>
      <c r="E10" s="18" t="n">
        <f aca="false">E11+E15</f>
        <v>3833000</v>
      </c>
      <c r="F10" s="18" t="n">
        <f aca="false">F11+F15</f>
        <v>1432000</v>
      </c>
      <c r="G10" s="18" t="n">
        <f aca="false">G11+G15</f>
        <v>269487229</v>
      </c>
      <c r="H10" s="19" t="n">
        <f aca="false">G10/C10</f>
        <v>0.996653854403977</v>
      </c>
    </row>
    <row r="11" customFormat="false" ht="14.4" hidden="false" customHeight="false" outlineLevel="0" collapsed="false">
      <c r="A11" s="16" t="s">
        <v>389</v>
      </c>
      <c r="B11" s="17" t="s">
        <v>50</v>
      </c>
      <c r="C11" s="18" t="n">
        <f aca="false">C12</f>
        <v>20000</v>
      </c>
      <c r="D11" s="18" t="n">
        <f aca="false">D12</f>
        <v>-35078</v>
      </c>
      <c r="E11" s="18" t="n">
        <f aca="false">E12</f>
        <v>0</v>
      </c>
      <c r="F11" s="18" t="n">
        <f aca="false">F12</f>
        <v>0</v>
      </c>
      <c r="G11" s="18" t="n">
        <f aca="false">G12</f>
        <v>-35078</v>
      </c>
      <c r="H11" s="19" t="n">
        <f aca="false">G11/C11</f>
        <v>-1.7539</v>
      </c>
    </row>
    <row r="12" customFormat="false" ht="14.4" hidden="false" customHeight="false" outlineLevel="0" collapsed="false">
      <c r="A12" s="16" t="s">
        <v>390</v>
      </c>
      <c r="B12" s="17" t="s">
        <v>391</v>
      </c>
      <c r="C12" s="18" t="n">
        <f aca="false">C13</f>
        <v>20000</v>
      </c>
      <c r="D12" s="18" t="n">
        <f aca="false">D13</f>
        <v>-35078</v>
      </c>
      <c r="E12" s="18" t="n">
        <f aca="false">E13</f>
        <v>0</v>
      </c>
      <c r="F12" s="18" t="n">
        <f aca="false">F13</f>
        <v>0</v>
      </c>
      <c r="G12" s="18" t="n">
        <f aca="false">G13</f>
        <v>-35078</v>
      </c>
      <c r="H12" s="19" t="n">
        <f aca="false">G12/C12</f>
        <v>-1.7539</v>
      </c>
    </row>
    <row r="13" customFormat="false" ht="14.4" hidden="false" customHeight="false" outlineLevel="0" collapsed="false">
      <c r="A13" s="16" t="s">
        <v>392</v>
      </c>
      <c r="B13" s="17" t="s">
        <v>393</v>
      </c>
      <c r="C13" s="18" t="n">
        <f aca="false">C14</f>
        <v>20000</v>
      </c>
      <c r="D13" s="18" t="n">
        <f aca="false">D14</f>
        <v>-35078</v>
      </c>
      <c r="E13" s="18" t="n">
        <f aca="false">E14</f>
        <v>0</v>
      </c>
      <c r="F13" s="18" t="n">
        <f aca="false">F14</f>
        <v>0</v>
      </c>
      <c r="G13" s="18" t="n">
        <f aca="false">G14</f>
        <v>-35078</v>
      </c>
      <c r="H13" s="19" t="n">
        <f aca="false">G13/C13</f>
        <v>-1.7539</v>
      </c>
    </row>
    <row r="14" customFormat="false" ht="14.4" hidden="false" customHeight="false" outlineLevel="0" collapsed="false">
      <c r="A14" s="16" t="s">
        <v>55</v>
      </c>
      <c r="B14" s="17" t="s">
        <v>394</v>
      </c>
      <c r="C14" s="18" t="n">
        <f aca="false">C117</f>
        <v>20000</v>
      </c>
      <c r="D14" s="18" t="n">
        <f aca="false">D117</f>
        <v>-35078</v>
      </c>
      <c r="E14" s="18" t="n">
        <f aca="false">E117</f>
        <v>0</v>
      </c>
      <c r="F14" s="18" t="n">
        <f aca="false">F117</f>
        <v>0</v>
      </c>
      <c r="G14" s="18" t="n">
        <f aca="false">G117</f>
        <v>-35078</v>
      </c>
      <c r="H14" s="19" t="n">
        <f aca="false">G14/C14</f>
        <v>-1.7539</v>
      </c>
    </row>
    <row r="15" customFormat="false" ht="27" hidden="false" customHeight="false" outlineLevel="0" collapsed="false">
      <c r="A15" s="16" t="s">
        <v>395</v>
      </c>
      <c r="B15" s="17" t="s">
        <v>58</v>
      </c>
      <c r="C15" s="18" t="n">
        <f aca="false">C16+C27+C25+C23</f>
        <v>270372000</v>
      </c>
      <c r="D15" s="18" t="n">
        <f aca="false">D16+D27+D25+D23</f>
        <v>218562578</v>
      </c>
      <c r="E15" s="18" t="n">
        <f aca="false">E16+E27+E25+E23</f>
        <v>3833000</v>
      </c>
      <c r="F15" s="18" t="n">
        <f aca="false">F16+F27+F25+F23</f>
        <v>1432000</v>
      </c>
      <c r="G15" s="18" t="n">
        <f aca="false">G16+G27+G25+G23</f>
        <v>269522307</v>
      </c>
      <c r="H15" s="19" t="n">
        <f aca="false">G15/C15</f>
        <v>0.996857318805202</v>
      </c>
    </row>
    <row r="16" customFormat="false" ht="40.2" hidden="false" customHeight="false" outlineLevel="0" collapsed="false">
      <c r="A16" s="16" t="s">
        <v>396</v>
      </c>
      <c r="B16" s="17" t="s">
        <v>397</v>
      </c>
      <c r="C16" s="18" t="n">
        <f aca="false">C17+C19+C20+C21+C22+C18</f>
        <v>267451000</v>
      </c>
      <c r="D16" s="18" t="n">
        <f aca="false">D17+D19+D20+D21+D22+D18</f>
        <v>215641122</v>
      </c>
      <c r="E16" s="18" t="n">
        <f aca="false">E17+E19+E20+E21+E22+E18</f>
        <v>0</v>
      </c>
      <c r="F16" s="18" t="n">
        <f aca="false">F17+F19+F20+F21+F22+F18</f>
        <v>0</v>
      </c>
      <c r="G16" s="18" t="n">
        <f aca="false">G17+G19+G20+G21+G22+G18</f>
        <v>266599043</v>
      </c>
      <c r="H16" s="19" t="n">
        <f aca="false">G16/C16</f>
        <v>0.996814530512131</v>
      </c>
    </row>
    <row r="17" customFormat="false" ht="14.4" hidden="false" customHeight="false" outlineLevel="0" collapsed="false">
      <c r="A17" s="16" t="s">
        <v>61</v>
      </c>
      <c r="B17" s="17" t="s">
        <v>62</v>
      </c>
      <c r="C17" s="18" t="n">
        <f aca="false">C120</f>
        <v>2702000</v>
      </c>
      <c r="D17" s="18" t="n">
        <f aca="false">D120</f>
        <v>1695873</v>
      </c>
      <c r="E17" s="18" t="n">
        <f aca="false">E120</f>
        <v>0</v>
      </c>
      <c r="F17" s="18" t="n">
        <f aca="false">F120</f>
        <v>0</v>
      </c>
      <c r="G17" s="18" t="n">
        <f aca="false">G120</f>
        <v>1850043</v>
      </c>
      <c r="H17" s="19" t="n">
        <f aca="false">G17/C17</f>
        <v>0.68469393042191</v>
      </c>
    </row>
    <row r="18" customFormat="false" ht="27" hidden="false" customHeight="false" outlineLevel="0" collapsed="false">
      <c r="A18" s="16" t="s">
        <v>63</v>
      </c>
      <c r="B18" s="17" t="s">
        <v>64</v>
      </c>
      <c r="C18" s="18" t="n">
        <f aca="false">C121</f>
        <v>3000</v>
      </c>
      <c r="D18" s="18" t="n">
        <f aca="false">D121</f>
        <v>0</v>
      </c>
      <c r="E18" s="18" t="n">
        <f aca="false">E121</f>
        <v>0</v>
      </c>
      <c r="F18" s="18" t="n">
        <f aca="false">F121</f>
        <v>0</v>
      </c>
      <c r="G18" s="18" t="n">
        <f aca="false">G121</f>
        <v>3000</v>
      </c>
      <c r="H18" s="19" t="n">
        <f aca="false">G18/C18</f>
        <v>1</v>
      </c>
    </row>
    <row r="19" customFormat="false" ht="14.4" hidden="false" customHeight="false" outlineLevel="0" collapsed="false">
      <c r="A19" s="16" t="s">
        <v>67</v>
      </c>
      <c r="B19" s="17" t="s">
        <v>68</v>
      </c>
      <c r="C19" s="18" t="n">
        <f aca="false">C122</f>
        <v>77000</v>
      </c>
      <c r="D19" s="18" t="n">
        <f aca="false">D122</f>
        <v>52355</v>
      </c>
      <c r="E19" s="18" t="n">
        <f aca="false">E122</f>
        <v>0</v>
      </c>
      <c r="F19" s="18" t="n">
        <f aca="false">F122</f>
        <v>0</v>
      </c>
      <c r="G19" s="18" t="n">
        <f aca="false">G122</f>
        <v>77000</v>
      </c>
      <c r="H19" s="19" t="n">
        <f aca="false">G19/C19</f>
        <v>1</v>
      </c>
    </row>
    <row r="20" customFormat="false" ht="27" hidden="false" customHeight="false" outlineLevel="0" collapsed="false">
      <c r="A20" s="16" t="s">
        <v>69</v>
      </c>
      <c r="B20" s="17" t="s">
        <v>70</v>
      </c>
      <c r="C20" s="18" t="n">
        <f aca="false">C123</f>
        <v>205166000</v>
      </c>
      <c r="D20" s="18" t="n">
        <f aca="false">D123</f>
        <v>165434435</v>
      </c>
      <c r="E20" s="18" t="n">
        <f aca="false">E123</f>
        <v>0</v>
      </c>
      <c r="F20" s="18" t="n">
        <f aca="false">F123</f>
        <v>0</v>
      </c>
      <c r="G20" s="18" t="n">
        <f aca="false">G123</f>
        <v>205166000</v>
      </c>
      <c r="H20" s="19" t="n">
        <f aca="false">G20/C20</f>
        <v>1</v>
      </c>
    </row>
    <row r="21" customFormat="false" ht="27" hidden="false" customHeight="false" outlineLevel="0" collapsed="false">
      <c r="A21" s="16" t="s">
        <v>72</v>
      </c>
      <c r="B21" s="17" t="s">
        <v>73</v>
      </c>
      <c r="C21" s="18" t="n">
        <f aca="false">C124</f>
        <v>58132000</v>
      </c>
      <c r="D21" s="18" t="n">
        <f aca="false">D124</f>
        <v>47295460</v>
      </c>
      <c r="E21" s="18" t="n">
        <f aca="false">E124</f>
        <v>0</v>
      </c>
      <c r="F21" s="18" t="n">
        <f aca="false">F124</f>
        <v>0</v>
      </c>
      <c r="G21" s="18" t="n">
        <f aca="false">G124</f>
        <v>58132000</v>
      </c>
      <c r="H21" s="19" t="n">
        <f aca="false">G21/C21</f>
        <v>1</v>
      </c>
    </row>
    <row r="22" customFormat="false" ht="14.4" hidden="false" customHeight="false" outlineLevel="0" collapsed="false">
      <c r="A22" s="16" t="s">
        <v>74</v>
      </c>
      <c r="B22" s="17" t="s">
        <v>75</v>
      </c>
      <c r="C22" s="18" t="n">
        <f aca="false">C125</f>
        <v>1371000</v>
      </c>
      <c r="D22" s="18" t="n">
        <f aca="false">D125</f>
        <v>1162999</v>
      </c>
      <c r="E22" s="18" t="n">
        <f aca="false">E125</f>
        <v>0</v>
      </c>
      <c r="F22" s="18" t="n">
        <f aca="false">F125</f>
        <v>0</v>
      </c>
      <c r="G22" s="18" t="n">
        <f aca="false">G125</f>
        <v>1371000</v>
      </c>
      <c r="H22" s="19" t="n">
        <f aca="false">G22/C22</f>
        <v>1</v>
      </c>
    </row>
    <row r="23" customFormat="false" ht="14.4" hidden="false" customHeight="false" outlineLevel="0" collapsed="false">
      <c r="A23" s="16" t="s">
        <v>398</v>
      </c>
      <c r="B23" s="17" t="s">
        <v>399</v>
      </c>
      <c r="C23" s="18" t="n">
        <f aca="false">C24</f>
        <v>1000</v>
      </c>
      <c r="D23" s="18" t="n">
        <f aca="false">D24</f>
        <v>95</v>
      </c>
      <c r="E23" s="18" t="n">
        <f aca="false">E24</f>
        <v>0</v>
      </c>
      <c r="F23" s="18" t="n">
        <f aca="false">F24</f>
        <v>0</v>
      </c>
      <c r="G23" s="18" t="n">
        <f aca="false">G24</f>
        <v>1000</v>
      </c>
      <c r="H23" s="19" t="n">
        <f aca="false">G23/C23</f>
        <v>1</v>
      </c>
    </row>
    <row r="24" customFormat="false" ht="14.4" hidden="false" customHeight="false" outlineLevel="0" collapsed="false">
      <c r="A24" s="16" t="s">
        <v>82</v>
      </c>
      <c r="B24" s="17" t="s">
        <v>83</v>
      </c>
      <c r="C24" s="18" t="n">
        <f aca="false">C127</f>
        <v>1000</v>
      </c>
      <c r="D24" s="18" t="n">
        <f aca="false">D127</f>
        <v>95</v>
      </c>
      <c r="E24" s="18" t="n">
        <f aca="false">E127</f>
        <v>0</v>
      </c>
      <c r="F24" s="18" t="n">
        <f aca="false">F127</f>
        <v>0</v>
      </c>
      <c r="G24" s="18" t="n">
        <f aca="false">G127</f>
        <v>1000</v>
      </c>
      <c r="H24" s="19" t="n">
        <f aca="false">G24/C24</f>
        <v>1</v>
      </c>
    </row>
    <row r="25" customFormat="false" ht="14.4" hidden="false" customHeight="false" outlineLevel="0" collapsed="false">
      <c r="A25" s="16" t="s">
        <v>400</v>
      </c>
      <c r="B25" s="17" t="s">
        <v>401</v>
      </c>
      <c r="C25" s="18" t="n">
        <f aca="false">C26</f>
        <v>72000</v>
      </c>
      <c r="D25" s="18" t="n">
        <f aca="false">D26</f>
        <v>71951</v>
      </c>
      <c r="E25" s="18" t="n">
        <f aca="false">E26</f>
        <v>0</v>
      </c>
      <c r="F25" s="18" t="n">
        <f aca="false">F26</f>
        <v>0</v>
      </c>
      <c r="G25" s="18" t="n">
        <f aca="false">G26</f>
        <v>72000</v>
      </c>
      <c r="H25" s="19" t="n">
        <f aca="false">G25/C25</f>
        <v>1</v>
      </c>
    </row>
    <row r="26" customFormat="false" ht="14.4" hidden="false" customHeight="false" outlineLevel="0" collapsed="false">
      <c r="A26" s="16" t="s">
        <v>88</v>
      </c>
      <c r="B26" s="17" t="s">
        <v>402</v>
      </c>
      <c r="C26" s="18" t="n">
        <f aca="false">C129</f>
        <v>72000</v>
      </c>
      <c r="D26" s="18" t="n">
        <f aca="false">D129</f>
        <v>71951</v>
      </c>
      <c r="E26" s="18" t="n">
        <f aca="false">E129</f>
        <v>0</v>
      </c>
      <c r="F26" s="18" t="n">
        <f aca="false">F129</f>
        <v>0</v>
      </c>
      <c r="G26" s="18" t="n">
        <f aca="false">G129</f>
        <v>72000</v>
      </c>
      <c r="H26" s="19" t="n">
        <f aca="false">G26/C26</f>
        <v>1</v>
      </c>
    </row>
    <row r="27" customFormat="false" ht="27" hidden="false" customHeight="false" outlineLevel="0" collapsed="false">
      <c r="A27" s="16" t="s">
        <v>403</v>
      </c>
      <c r="B27" s="17" t="s">
        <v>92</v>
      </c>
      <c r="C27" s="18" t="n">
        <f aca="false">C28+C29+C30+C31</f>
        <v>2848000</v>
      </c>
      <c r="D27" s="18" t="n">
        <f aca="false">D28+D29+D30+D31</f>
        <v>2849410</v>
      </c>
      <c r="E27" s="18" t="n">
        <f aca="false">E28+E29+E30+E31</f>
        <v>3833000</v>
      </c>
      <c r="F27" s="18" t="n">
        <f aca="false">F28+F29+F30+F31</f>
        <v>1432000</v>
      </c>
      <c r="G27" s="18" t="n">
        <f aca="false">G28+G29+G30+G31</f>
        <v>2850264</v>
      </c>
      <c r="H27" s="19" t="n">
        <f aca="false">G27/C27</f>
        <v>1.00079494382022</v>
      </c>
    </row>
    <row r="28" customFormat="false" ht="14.4" hidden="false" customHeight="false" outlineLevel="0" collapsed="false">
      <c r="A28" s="16" t="s">
        <v>93</v>
      </c>
      <c r="B28" s="17" t="s">
        <v>94</v>
      </c>
      <c r="C28" s="18" t="n">
        <f aca="false">C131</f>
        <v>2778000</v>
      </c>
      <c r="D28" s="18" t="n">
        <f aca="false">D131</f>
        <v>2780264</v>
      </c>
      <c r="E28" s="18" t="n">
        <f aca="false">E131</f>
        <v>0</v>
      </c>
      <c r="F28" s="18" t="n">
        <f aca="false">F131</f>
        <v>0</v>
      </c>
      <c r="G28" s="18" t="n">
        <f aca="false">G131</f>
        <v>2780264</v>
      </c>
      <c r="H28" s="19" t="n">
        <f aca="false">G28/C28</f>
        <v>1.00081497480202</v>
      </c>
    </row>
    <row r="29" customFormat="false" ht="27" hidden="false" customHeight="false" outlineLevel="0" collapsed="false">
      <c r="A29" s="16" t="s">
        <v>404</v>
      </c>
      <c r="B29" s="17" t="s">
        <v>96</v>
      </c>
      <c r="C29" s="18" t="n">
        <f aca="false">C132</f>
        <v>-490000</v>
      </c>
      <c r="D29" s="18" t="n">
        <f aca="false">D132</f>
        <v>-1750101</v>
      </c>
      <c r="E29" s="18" t="n">
        <f aca="false">E132</f>
        <v>0</v>
      </c>
      <c r="F29" s="18" t="n">
        <f aca="false">F132</f>
        <v>0</v>
      </c>
      <c r="G29" s="18" t="n">
        <f aca="false">G132</f>
        <v>-1750101</v>
      </c>
      <c r="H29" s="19" t="n">
        <f aca="false">G29/C29</f>
        <v>3.57163469387755</v>
      </c>
    </row>
    <row r="30" customFormat="false" ht="14.4" hidden="false" customHeight="false" outlineLevel="0" collapsed="false">
      <c r="A30" s="16" t="s">
        <v>97</v>
      </c>
      <c r="B30" s="17" t="s">
        <v>98</v>
      </c>
      <c r="C30" s="18" t="n">
        <f aca="false">C179</f>
        <v>490000</v>
      </c>
      <c r="D30" s="18" t="n">
        <f aca="false">D179</f>
        <v>1750101</v>
      </c>
      <c r="E30" s="18" t="n">
        <f aca="false">E179</f>
        <v>3833000</v>
      </c>
      <c r="F30" s="18" t="n">
        <f aca="false">F179</f>
        <v>1432000</v>
      </c>
      <c r="G30" s="18" t="n">
        <f aca="false">G179</f>
        <v>1750101</v>
      </c>
      <c r="H30" s="19" t="n">
        <f aca="false">G30/C30</f>
        <v>3.57163469387755</v>
      </c>
    </row>
    <row r="31" customFormat="false" ht="14.4" hidden="false" customHeight="false" outlineLevel="0" collapsed="false">
      <c r="A31" s="16" t="s">
        <v>99</v>
      </c>
      <c r="B31" s="17" t="s">
        <v>100</v>
      </c>
      <c r="C31" s="18" t="n">
        <f aca="false">C133</f>
        <v>70000</v>
      </c>
      <c r="D31" s="18" t="n">
        <f aca="false">D133</f>
        <v>69146</v>
      </c>
      <c r="E31" s="18" t="n">
        <f aca="false">E133</f>
        <v>0</v>
      </c>
      <c r="F31" s="18" t="n">
        <f aca="false">F133</f>
        <v>0</v>
      </c>
      <c r="G31" s="18" t="n">
        <f aca="false">G133</f>
        <v>70000</v>
      </c>
      <c r="H31" s="19" t="n">
        <f aca="false">G31/C31</f>
        <v>1</v>
      </c>
    </row>
    <row r="32" customFormat="false" ht="14.4" hidden="false" customHeight="false" outlineLevel="0" collapsed="false">
      <c r="A32" s="16" t="s">
        <v>101</v>
      </c>
      <c r="B32" s="17" t="s">
        <v>102</v>
      </c>
      <c r="C32" s="18" t="n">
        <f aca="false">C33</f>
        <v>10000</v>
      </c>
      <c r="D32" s="18" t="n">
        <f aca="false">D33</f>
        <v>8948</v>
      </c>
      <c r="E32" s="18" t="n">
        <f aca="false">E33</f>
        <v>0</v>
      </c>
      <c r="F32" s="18" t="n">
        <f aca="false">F33</f>
        <v>0</v>
      </c>
      <c r="G32" s="18" t="n">
        <f aca="false">G33</f>
        <v>10000</v>
      </c>
      <c r="H32" s="19" t="n">
        <f aca="false">G32/C32</f>
        <v>1</v>
      </c>
    </row>
    <row r="33" customFormat="false" ht="14.4" hidden="false" customHeight="false" outlineLevel="0" collapsed="false">
      <c r="A33" s="16" t="s">
        <v>103</v>
      </c>
      <c r="B33" s="17" t="s">
        <v>104</v>
      </c>
      <c r="C33" s="18" t="n">
        <f aca="false">C34</f>
        <v>10000</v>
      </c>
      <c r="D33" s="18" t="n">
        <f aca="false">D34</f>
        <v>8948</v>
      </c>
      <c r="E33" s="18" t="n">
        <f aca="false">E34</f>
        <v>0</v>
      </c>
      <c r="F33" s="18" t="n">
        <f aca="false">F34</f>
        <v>0</v>
      </c>
      <c r="G33" s="18" t="n">
        <f aca="false">G34</f>
        <v>10000</v>
      </c>
      <c r="H33" s="19" t="n">
        <f aca="false">G33/C33</f>
        <v>1</v>
      </c>
    </row>
    <row r="34" customFormat="false" ht="14.4" hidden="false" customHeight="false" outlineLevel="0" collapsed="false">
      <c r="A34" s="16" t="s">
        <v>105</v>
      </c>
      <c r="B34" s="17" t="s">
        <v>106</v>
      </c>
      <c r="C34" s="18" t="n">
        <f aca="false">C182</f>
        <v>10000</v>
      </c>
      <c r="D34" s="18" t="n">
        <f aca="false">D182</f>
        <v>8948</v>
      </c>
      <c r="E34" s="18" t="n">
        <f aca="false">E182</f>
        <v>0</v>
      </c>
      <c r="F34" s="18" t="n">
        <f aca="false">F182</f>
        <v>0</v>
      </c>
      <c r="G34" s="18" t="n">
        <f aca="false">G182</f>
        <v>10000</v>
      </c>
      <c r="H34" s="19" t="n">
        <f aca="false">G34/C34</f>
        <v>1</v>
      </c>
    </row>
    <row r="35" customFormat="false" ht="14.4" hidden="false" customHeight="false" outlineLevel="0" collapsed="false">
      <c r="A35" s="16" t="s">
        <v>108</v>
      </c>
      <c r="B35" s="22" t="s">
        <v>109</v>
      </c>
      <c r="C35" s="18" t="n">
        <f aca="false">C36</f>
        <v>0</v>
      </c>
      <c r="D35" s="18" t="n">
        <f aca="false">D36</f>
        <v>1378997</v>
      </c>
      <c r="E35" s="18" t="n">
        <f aca="false">E36</f>
        <v>0</v>
      </c>
      <c r="F35" s="18" t="n">
        <f aca="false">F36</f>
        <v>0</v>
      </c>
      <c r="G35" s="18" t="n">
        <f aca="false">G36</f>
        <v>1378997</v>
      </c>
      <c r="H35" s="19"/>
    </row>
    <row r="36" customFormat="false" ht="14.4" hidden="false" customHeight="false" outlineLevel="0" collapsed="false">
      <c r="A36" s="16" t="s">
        <v>110</v>
      </c>
      <c r="B36" s="22" t="s">
        <v>111</v>
      </c>
      <c r="C36" s="18" t="n">
        <f aca="false">C37</f>
        <v>0</v>
      </c>
      <c r="D36" s="18" t="n">
        <f aca="false">D37</f>
        <v>1378997</v>
      </c>
      <c r="E36" s="18" t="n">
        <f aca="false">E37</f>
        <v>0</v>
      </c>
      <c r="F36" s="18" t="n">
        <f aca="false">F37</f>
        <v>0</v>
      </c>
      <c r="G36" s="18" t="n">
        <f aca="false">G37</f>
        <v>1378997</v>
      </c>
      <c r="H36" s="19"/>
    </row>
    <row r="37" customFormat="false" ht="27" hidden="false" customHeight="false" outlineLevel="0" collapsed="false">
      <c r="A37" s="16" t="s">
        <v>112</v>
      </c>
      <c r="B37" s="22" t="s">
        <v>113</v>
      </c>
      <c r="C37" s="18" t="n">
        <f aca="false">C136</f>
        <v>0</v>
      </c>
      <c r="D37" s="18" t="n">
        <f aca="false">D136</f>
        <v>1378997</v>
      </c>
      <c r="E37" s="18" t="n">
        <f aca="false">E136</f>
        <v>0</v>
      </c>
      <c r="F37" s="18" t="n">
        <f aca="false">F136</f>
        <v>0</v>
      </c>
      <c r="G37" s="18" t="n">
        <f aca="false">G136</f>
        <v>1378997</v>
      </c>
      <c r="H37" s="19"/>
    </row>
    <row r="38" customFormat="false" ht="14.4" hidden="false" customHeight="false" outlineLevel="0" collapsed="false">
      <c r="A38" s="16" t="s">
        <v>118</v>
      </c>
      <c r="B38" s="17" t="s">
        <v>119</v>
      </c>
      <c r="C38" s="18" t="n">
        <f aca="false">C39</f>
        <v>222105000</v>
      </c>
      <c r="D38" s="18" t="n">
        <f aca="false">D39</f>
        <v>191048689</v>
      </c>
      <c r="E38" s="18" t="n">
        <f aca="false">E39</f>
        <v>0</v>
      </c>
      <c r="F38" s="18" t="n">
        <f aca="false">F39</f>
        <v>0</v>
      </c>
      <c r="G38" s="18" t="n">
        <f aca="false">G39</f>
        <v>222105000</v>
      </c>
      <c r="H38" s="19" t="n">
        <f aca="false">G38/C38</f>
        <v>1</v>
      </c>
    </row>
    <row r="39" customFormat="false" ht="27" hidden="false" customHeight="false" outlineLevel="0" collapsed="false">
      <c r="A39" s="16" t="s">
        <v>405</v>
      </c>
      <c r="B39" s="17" t="s">
        <v>121</v>
      </c>
      <c r="C39" s="18" t="n">
        <f aca="false">C40+C44</f>
        <v>222105000</v>
      </c>
      <c r="D39" s="18" t="n">
        <f aca="false">D40+D44</f>
        <v>191048689</v>
      </c>
      <c r="E39" s="18" t="n">
        <f aca="false">E40+E44</f>
        <v>0</v>
      </c>
      <c r="F39" s="18" t="n">
        <f aca="false">F40+F44</f>
        <v>0</v>
      </c>
      <c r="G39" s="18" t="n">
        <f aca="false">G40+G44</f>
        <v>222105000</v>
      </c>
      <c r="H39" s="19" t="n">
        <f aca="false">G39/C39</f>
        <v>1</v>
      </c>
    </row>
    <row r="40" customFormat="false" ht="27" hidden="false" customHeight="false" outlineLevel="0" collapsed="false">
      <c r="A40" s="16" t="s">
        <v>406</v>
      </c>
      <c r="B40" s="17" t="s">
        <v>407</v>
      </c>
      <c r="C40" s="18" t="n">
        <f aca="false">C41+C42+C43</f>
        <v>619000</v>
      </c>
      <c r="D40" s="18" t="n">
        <f aca="false">D41+D42+D43</f>
        <v>604722</v>
      </c>
      <c r="E40" s="18" t="n">
        <f aca="false">E41+E42+E43</f>
        <v>0</v>
      </c>
      <c r="F40" s="18" t="n">
        <f aca="false">F41+F42+F43</f>
        <v>0</v>
      </c>
      <c r="G40" s="18" t="n">
        <f aca="false">G41+G42+G43</f>
        <v>619000</v>
      </c>
      <c r="H40" s="19" t="n">
        <f aca="false">G40/C40</f>
        <v>1</v>
      </c>
    </row>
    <row r="41" customFormat="false" ht="40.2" hidden="true" customHeight="false" outlineLevel="0" collapsed="false">
      <c r="A41" s="16" t="s">
        <v>136</v>
      </c>
      <c r="B41" s="17" t="s">
        <v>137</v>
      </c>
      <c r="C41" s="18" t="n">
        <f aca="false">C186</f>
        <v>0</v>
      </c>
      <c r="D41" s="18" t="n">
        <f aca="false">D186</f>
        <v>0</v>
      </c>
      <c r="E41" s="18" t="n">
        <f aca="false">E186</f>
        <v>0</v>
      </c>
      <c r="F41" s="18" t="n">
        <f aca="false">F186</f>
        <v>0</v>
      </c>
      <c r="G41" s="18"/>
      <c r="H41" s="19"/>
    </row>
    <row r="42" customFormat="false" ht="53.4" hidden="false" customHeight="false" outlineLevel="0" collapsed="false">
      <c r="A42" s="16" t="s">
        <v>142</v>
      </c>
      <c r="B42" s="17" t="s">
        <v>143</v>
      </c>
      <c r="C42" s="18" t="n">
        <f aca="false">C187</f>
        <v>4000</v>
      </c>
      <c r="D42" s="18" t="n">
        <f aca="false">D187</f>
        <v>3722</v>
      </c>
      <c r="E42" s="18" t="n">
        <f aca="false">E187</f>
        <v>0</v>
      </c>
      <c r="F42" s="18" t="n">
        <f aca="false">F187</f>
        <v>0</v>
      </c>
      <c r="G42" s="18" t="n">
        <f aca="false">G187</f>
        <v>4000</v>
      </c>
      <c r="H42" s="19" t="n">
        <f aca="false">G42/C42</f>
        <v>1</v>
      </c>
    </row>
    <row r="43" customFormat="false" ht="14.4" hidden="false" customHeight="false" outlineLevel="0" collapsed="false">
      <c r="A43" s="16" t="s">
        <v>148</v>
      </c>
      <c r="B43" s="17" t="s">
        <v>149</v>
      </c>
      <c r="C43" s="18" t="n">
        <f aca="false">C140</f>
        <v>615000</v>
      </c>
      <c r="D43" s="18" t="n">
        <f aca="false">D140</f>
        <v>601000</v>
      </c>
      <c r="E43" s="18" t="n">
        <f aca="false">E140</f>
        <v>0</v>
      </c>
      <c r="F43" s="18" t="n">
        <f aca="false">F140</f>
        <v>0</v>
      </c>
      <c r="G43" s="18" t="n">
        <f aca="false">G140</f>
        <v>615000</v>
      </c>
      <c r="H43" s="19" t="n">
        <f aca="false">G43/C43</f>
        <v>1</v>
      </c>
    </row>
    <row r="44" customFormat="false" ht="40.2" hidden="false" customHeight="false" outlineLevel="0" collapsed="false">
      <c r="A44" s="16" t="s">
        <v>408</v>
      </c>
      <c r="B44" s="17" t="s">
        <v>151</v>
      </c>
      <c r="C44" s="18" t="n">
        <f aca="false">C45+C46+C47+C48+C52+C53+C54</f>
        <v>221486000</v>
      </c>
      <c r="D44" s="18" t="n">
        <f aca="false">D45+D46+D47+D48+D52+D53+D54</f>
        <v>190443967</v>
      </c>
      <c r="E44" s="18" t="n">
        <f aca="false">E45+E46+E47+E48+E52+E53+E54</f>
        <v>0</v>
      </c>
      <c r="F44" s="18" t="n">
        <f aca="false">F45+F46+F47+F48+F52+F53+F54</f>
        <v>0</v>
      </c>
      <c r="G44" s="18" t="n">
        <f aca="false">G45+G46+G47+G48+G52+G53+G54</f>
        <v>221486000</v>
      </c>
      <c r="H44" s="19" t="n">
        <f aca="false">G44/C44</f>
        <v>1</v>
      </c>
    </row>
    <row r="45" customFormat="false" ht="14.4" hidden="false" customHeight="false" outlineLevel="0" collapsed="false">
      <c r="A45" s="16" t="s">
        <v>152</v>
      </c>
      <c r="B45" s="17" t="s">
        <v>153</v>
      </c>
      <c r="C45" s="18" t="n">
        <f aca="false">C142</f>
        <v>49389000</v>
      </c>
      <c r="D45" s="18" t="n">
        <f aca="false">D142</f>
        <v>41808000</v>
      </c>
      <c r="E45" s="18" t="n">
        <f aca="false">E142</f>
        <v>0</v>
      </c>
      <c r="F45" s="18" t="n">
        <f aca="false">F142</f>
        <v>0</v>
      </c>
      <c r="G45" s="18" t="n">
        <f aca="false">G142</f>
        <v>49389000</v>
      </c>
      <c r="H45" s="19" t="n">
        <f aca="false">G45/C45</f>
        <v>1</v>
      </c>
    </row>
    <row r="46" customFormat="false" ht="27" hidden="false" customHeight="false" outlineLevel="0" collapsed="false">
      <c r="A46" s="16" t="s">
        <v>154</v>
      </c>
      <c r="B46" s="17" t="s">
        <v>155</v>
      </c>
      <c r="C46" s="18" t="n">
        <f aca="false">C143</f>
        <v>4200000</v>
      </c>
      <c r="D46" s="18" t="n">
        <f aca="false">D143</f>
        <v>3648209</v>
      </c>
      <c r="E46" s="18" t="n">
        <f aca="false">E143</f>
        <v>0</v>
      </c>
      <c r="F46" s="18" t="n">
        <f aca="false">F143</f>
        <v>0</v>
      </c>
      <c r="G46" s="18" t="n">
        <f aca="false">G143</f>
        <v>4200000</v>
      </c>
      <c r="H46" s="19" t="n">
        <f aca="false">G46/C46</f>
        <v>1</v>
      </c>
    </row>
    <row r="47" customFormat="false" ht="27" hidden="false" customHeight="false" outlineLevel="0" collapsed="false">
      <c r="A47" s="16" t="s">
        <v>156</v>
      </c>
      <c r="B47" s="17" t="s">
        <v>157</v>
      </c>
      <c r="C47" s="18" t="n">
        <f aca="false">C189</f>
        <v>12793000</v>
      </c>
      <c r="D47" s="18" t="n">
        <f aca="false">D189</f>
        <v>6792000</v>
      </c>
      <c r="E47" s="18" t="n">
        <f aca="false">E189</f>
        <v>0</v>
      </c>
      <c r="F47" s="18" t="n">
        <f aca="false">F189</f>
        <v>0</v>
      </c>
      <c r="G47" s="18" t="n">
        <f aca="false">G189</f>
        <v>12793000</v>
      </c>
      <c r="H47" s="19" t="n">
        <f aca="false">G47/C47</f>
        <v>1</v>
      </c>
    </row>
    <row r="48" customFormat="false" ht="27" hidden="false" customHeight="false" outlineLevel="0" collapsed="false">
      <c r="A48" s="16" t="s">
        <v>158</v>
      </c>
      <c r="B48" s="17" t="s">
        <v>159</v>
      </c>
      <c r="C48" s="18" t="n">
        <f aca="false">C50+C51+C49</f>
        <v>10000000</v>
      </c>
      <c r="D48" s="18" t="n">
        <f aca="false">D50+D51+D49</f>
        <v>7368000</v>
      </c>
      <c r="E48" s="18" t="n">
        <f aca="false">E50+E51+E49</f>
        <v>0</v>
      </c>
      <c r="F48" s="18" t="n">
        <f aca="false">F50+F51+F49</f>
        <v>0</v>
      </c>
      <c r="G48" s="18" t="n">
        <f aca="false">G50+G51+G49</f>
        <v>10000000</v>
      </c>
      <c r="H48" s="19" t="n">
        <f aca="false">G48/C48</f>
        <v>1</v>
      </c>
    </row>
    <row r="49" customFormat="false" ht="40.2" hidden="false" customHeight="false" outlineLevel="0" collapsed="false">
      <c r="A49" s="16" t="s">
        <v>409</v>
      </c>
      <c r="B49" s="17" t="s">
        <v>410</v>
      </c>
      <c r="C49" s="18" t="n">
        <f aca="false">C191</f>
        <v>45000</v>
      </c>
      <c r="D49" s="18" t="n">
        <f aca="false">D191</f>
        <v>45000</v>
      </c>
      <c r="E49" s="18" t="n">
        <f aca="false">E191</f>
        <v>0</v>
      </c>
      <c r="F49" s="18" t="n">
        <f aca="false">F191</f>
        <v>0</v>
      </c>
      <c r="G49" s="18" t="n">
        <f aca="false">G191</f>
        <v>45000</v>
      </c>
      <c r="H49" s="19" t="n">
        <f aca="false">G49/C49</f>
        <v>1</v>
      </c>
    </row>
    <row r="50" customFormat="false" ht="27" hidden="false" customHeight="false" outlineLevel="0" collapsed="false">
      <c r="A50" s="16" t="s">
        <v>160</v>
      </c>
      <c r="B50" s="17" t="s">
        <v>161</v>
      </c>
      <c r="C50" s="18" t="n">
        <f aca="false">C192</f>
        <v>90000</v>
      </c>
      <c r="D50" s="18" t="n">
        <f aca="false">D192</f>
        <v>0</v>
      </c>
      <c r="E50" s="18" t="n">
        <f aca="false">E192</f>
        <v>0</v>
      </c>
      <c r="F50" s="18" t="n">
        <f aca="false">F192</f>
        <v>0</v>
      </c>
      <c r="G50" s="18" t="n">
        <f aca="false">G192</f>
        <v>90000</v>
      </c>
      <c r="H50" s="19" t="n">
        <f aca="false">G50/C50</f>
        <v>1</v>
      </c>
    </row>
    <row r="51" customFormat="false" ht="27" hidden="false" customHeight="false" outlineLevel="0" collapsed="false">
      <c r="A51" s="16" t="s">
        <v>162</v>
      </c>
      <c r="B51" s="17" t="s">
        <v>163</v>
      </c>
      <c r="C51" s="18" t="n">
        <f aca="false">C193</f>
        <v>9865000</v>
      </c>
      <c r="D51" s="18" t="n">
        <f aca="false">D193</f>
        <v>7323000</v>
      </c>
      <c r="E51" s="18" t="n">
        <f aca="false">E193</f>
        <v>0</v>
      </c>
      <c r="F51" s="18" t="n">
        <f aca="false">F193</f>
        <v>0</v>
      </c>
      <c r="G51" s="18" t="n">
        <f aca="false">G193</f>
        <v>9865000</v>
      </c>
      <c r="H51" s="19" t="n">
        <f aca="false">G51/C51</f>
        <v>1</v>
      </c>
    </row>
    <row r="52" customFormat="false" ht="14.4" hidden="false" customHeight="false" outlineLevel="0" collapsed="false">
      <c r="A52" s="16" t="s">
        <v>164</v>
      </c>
      <c r="B52" s="17" t="s">
        <v>165</v>
      </c>
      <c r="C52" s="18" t="n">
        <f aca="false">C194</f>
        <v>1527000</v>
      </c>
      <c r="D52" s="18" t="n">
        <f aca="false">D194</f>
        <v>1527000</v>
      </c>
      <c r="E52" s="18" t="n">
        <f aca="false">E194</f>
        <v>0</v>
      </c>
      <c r="F52" s="18" t="n">
        <f aca="false">F194</f>
        <v>0</v>
      </c>
      <c r="G52" s="18" t="n">
        <f aca="false">G194</f>
        <v>1527000</v>
      </c>
      <c r="H52" s="19" t="n">
        <f aca="false">G52/C52</f>
        <v>1</v>
      </c>
    </row>
    <row r="53" customFormat="false" ht="27" hidden="false" customHeight="false" outlineLevel="0" collapsed="false">
      <c r="A53" s="16" t="s">
        <v>166</v>
      </c>
      <c r="B53" s="17" t="s">
        <v>167</v>
      </c>
      <c r="C53" s="18" t="n">
        <f aca="false">C144</f>
        <v>138332000</v>
      </c>
      <c r="D53" s="18" t="n">
        <f aca="false">D144</f>
        <v>124055758</v>
      </c>
      <c r="E53" s="18" t="n">
        <f aca="false">E144</f>
        <v>0</v>
      </c>
      <c r="F53" s="18" t="n">
        <f aca="false">F144</f>
        <v>0</v>
      </c>
      <c r="G53" s="18" t="n">
        <f aca="false">G144</f>
        <v>138332000</v>
      </c>
      <c r="H53" s="19" t="n">
        <f aca="false">G53/C53</f>
        <v>1</v>
      </c>
    </row>
    <row r="54" customFormat="false" ht="14.4" hidden="false" customHeight="false" outlineLevel="0" collapsed="false">
      <c r="A54" s="16" t="s">
        <v>148</v>
      </c>
      <c r="B54" s="17" t="s">
        <v>168</v>
      </c>
      <c r="C54" s="18" t="n">
        <f aca="false">C145</f>
        <v>5245000</v>
      </c>
      <c r="D54" s="18" t="n">
        <f aca="false">D145</f>
        <v>5245000</v>
      </c>
      <c r="E54" s="18" t="n">
        <f aca="false">E145</f>
        <v>0</v>
      </c>
      <c r="F54" s="18" t="n">
        <f aca="false">F145</f>
        <v>0</v>
      </c>
      <c r="G54" s="18" t="n">
        <f aca="false">G145</f>
        <v>5245000</v>
      </c>
      <c r="H54" s="19" t="n">
        <f aca="false">G54/C54</f>
        <v>1</v>
      </c>
    </row>
    <row r="55" customFormat="false" ht="14.4" hidden="false" customHeight="false" outlineLevel="0" collapsed="false">
      <c r="A55" s="16" t="s">
        <v>411</v>
      </c>
      <c r="B55" s="17" t="s">
        <v>412</v>
      </c>
      <c r="C55" s="18" t="n">
        <f aca="false">C56</f>
        <v>2356000</v>
      </c>
      <c r="D55" s="18" t="n">
        <f aca="false">D56</f>
        <v>0</v>
      </c>
      <c r="E55" s="18" t="n">
        <f aca="false">E56</f>
        <v>0</v>
      </c>
      <c r="F55" s="18" t="n">
        <f aca="false">F56</f>
        <v>0</v>
      </c>
      <c r="G55" s="18" t="n">
        <f aca="false">G56</f>
        <v>2356000</v>
      </c>
      <c r="H55" s="19" t="n">
        <f aca="false">G55/C55</f>
        <v>1</v>
      </c>
    </row>
    <row r="56" customFormat="false" ht="27" hidden="false" customHeight="false" outlineLevel="0" collapsed="false">
      <c r="A56" s="16" t="s">
        <v>413</v>
      </c>
      <c r="B56" s="17" t="s">
        <v>414</v>
      </c>
      <c r="C56" s="18" t="n">
        <f aca="false">C196</f>
        <v>2356000</v>
      </c>
      <c r="D56" s="18" t="n">
        <f aca="false">D196</f>
        <v>0</v>
      </c>
      <c r="E56" s="18" t="n">
        <f aca="false">E196</f>
        <v>0</v>
      </c>
      <c r="F56" s="18" t="n">
        <f aca="false">F196</f>
        <v>0</v>
      </c>
      <c r="G56" s="18" t="n">
        <f aca="false">G196</f>
        <v>2356000</v>
      </c>
      <c r="H56" s="19" t="n">
        <f aca="false">G56/C56</f>
        <v>1</v>
      </c>
    </row>
    <row r="57" customFormat="false" ht="40.2" hidden="false" customHeight="false" outlineLevel="0" collapsed="false">
      <c r="A57" s="16" t="s">
        <v>415</v>
      </c>
      <c r="B57" s="17" t="s">
        <v>416</v>
      </c>
      <c r="C57" s="18" t="n">
        <f aca="false">C58</f>
        <v>1154000</v>
      </c>
      <c r="D57" s="18" t="n">
        <f aca="false">D58</f>
        <v>9306</v>
      </c>
      <c r="E57" s="18" t="n">
        <f aca="false">E58</f>
        <v>0</v>
      </c>
      <c r="F57" s="18" t="n">
        <f aca="false">F58</f>
        <v>0</v>
      </c>
      <c r="G57" s="18" t="n">
        <f aca="false">G58</f>
        <v>1154000</v>
      </c>
      <c r="H57" s="19" t="n">
        <f aca="false">G57/C57</f>
        <v>1</v>
      </c>
    </row>
    <row r="58" customFormat="false" ht="27" hidden="false" customHeight="false" outlineLevel="0" collapsed="false">
      <c r="A58" s="16" t="s">
        <v>417</v>
      </c>
      <c r="B58" s="17" t="s">
        <v>418</v>
      </c>
      <c r="C58" s="18" t="n">
        <f aca="false">C59+C60</f>
        <v>1154000</v>
      </c>
      <c r="D58" s="18" t="n">
        <f aca="false">D59+D60</f>
        <v>9306</v>
      </c>
      <c r="E58" s="18" t="n">
        <f aca="false">E59+E60</f>
        <v>0</v>
      </c>
      <c r="F58" s="18" t="n">
        <f aca="false">F59+F60</f>
        <v>0</v>
      </c>
      <c r="G58" s="18" t="n">
        <f aca="false">G59+G60</f>
        <v>1154000</v>
      </c>
      <c r="H58" s="19" t="n">
        <f aca="false">G58/C58</f>
        <v>1</v>
      </c>
    </row>
    <row r="59" customFormat="false" ht="14.4" hidden="false" customHeight="false" outlineLevel="0" collapsed="false">
      <c r="A59" s="16" t="s">
        <v>177</v>
      </c>
      <c r="B59" s="17" t="s">
        <v>419</v>
      </c>
      <c r="C59" s="18" t="n">
        <f aca="false">C199</f>
        <v>1144000</v>
      </c>
      <c r="D59" s="18" t="n">
        <f aca="false">D199</f>
        <v>0</v>
      </c>
      <c r="E59" s="18" t="n">
        <f aca="false">E199</f>
        <v>0</v>
      </c>
      <c r="F59" s="18" t="n">
        <f aca="false">F199</f>
        <v>0</v>
      </c>
      <c r="G59" s="18" t="n">
        <f aca="false">G199</f>
        <v>1144000</v>
      </c>
      <c r="H59" s="19" t="n">
        <f aca="false">G59/C59</f>
        <v>1</v>
      </c>
    </row>
    <row r="60" customFormat="false" ht="14.4" hidden="false" customHeight="false" outlineLevel="0" collapsed="false">
      <c r="A60" s="16" t="s">
        <v>181</v>
      </c>
      <c r="B60" s="17" t="s">
        <v>182</v>
      </c>
      <c r="C60" s="18" t="n">
        <f aca="false">C200</f>
        <v>10000</v>
      </c>
      <c r="D60" s="18" t="n">
        <f aca="false">D200</f>
        <v>9306</v>
      </c>
      <c r="E60" s="18" t="n">
        <f aca="false">E200</f>
        <v>0</v>
      </c>
      <c r="F60" s="18" t="n">
        <f aca="false">F200</f>
        <v>0</v>
      </c>
      <c r="G60" s="18" t="n">
        <f aca="false">G200</f>
        <v>10000</v>
      </c>
      <c r="H60" s="19" t="n">
        <f aca="false">G60/C60</f>
        <v>1</v>
      </c>
    </row>
    <row r="61" customFormat="false" ht="27" hidden="false" customHeight="false" outlineLevel="0" collapsed="false">
      <c r="A61" s="16" t="s">
        <v>420</v>
      </c>
      <c r="B61" s="17" t="s">
        <v>421</v>
      </c>
      <c r="C61" s="18" t="n">
        <f aca="false">C63+C79+C99+C76</f>
        <v>496029000</v>
      </c>
      <c r="D61" s="18" t="n">
        <f aca="false">D63+D79+D99+D76</f>
        <v>388786982</v>
      </c>
      <c r="E61" s="18" t="n">
        <f aca="false">E63+E79+E99+E76</f>
        <v>0</v>
      </c>
      <c r="F61" s="18" t="n">
        <f aca="false">F63+F79+F99+F76</f>
        <v>0</v>
      </c>
      <c r="G61" s="18" t="n">
        <f aca="false">G63+G79+G99+G76</f>
        <v>436175185</v>
      </c>
      <c r="H61" s="19" t="n">
        <f aca="false">G61/C61</f>
        <v>0.879334040953251</v>
      </c>
      <c r="J61" s="25"/>
      <c r="K61" s="25"/>
    </row>
    <row r="62" customFormat="false" ht="14.4" hidden="false" customHeight="false" outlineLevel="0" collapsed="false">
      <c r="A62" s="16" t="s">
        <v>422</v>
      </c>
      <c r="B62" s="17" t="s">
        <v>423</v>
      </c>
      <c r="C62" s="18" t="n">
        <f aca="false">C63</f>
        <v>9395000</v>
      </c>
      <c r="D62" s="18" t="n">
        <f aca="false">D63</f>
        <v>8453225</v>
      </c>
      <c r="E62" s="18" t="n">
        <f aca="false">E63</f>
        <v>0</v>
      </c>
      <c r="F62" s="18" t="n">
        <f aca="false">F63</f>
        <v>0</v>
      </c>
      <c r="G62" s="18" t="n">
        <f aca="false">G63</f>
        <v>9223277</v>
      </c>
      <c r="H62" s="19" t="n">
        <f aca="false">G62/C62</f>
        <v>0.981721873336881</v>
      </c>
    </row>
    <row r="63" customFormat="false" ht="14.4" hidden="false" customHeight="false" outlineLevel="0" collapsed="false">
      <c r="A63" s="16" t="s">
        <v>424</v>
      </c>
      <c r="B63" s="17" t="s">
        <v>425</v>
      </c>
      <c r="C63" s="18" t="n">
        <f aca="false">C64+C65+C66+C70+C68</f>
        <v>9395000</v>
      </c>
      <c r="D63" s="18" t="n">
        <f aca="false">D64+D65+D66+D70+D68</f>
        <v>8453225</v>
      </c>
      <c r="E63" s="18" t="n">
        <f aca="false">E64+E65+E66+E70+E68</f>
        <v>0</v>
      </c>
      <c r="F63" s="18" t="n">
        <f aca="false">F64+F65+F66+F70+F68</f>
        <v>0</v>
      </c>
      <c r="G63" s="18" t="n">
        <f aca="false">G64+G65+G66+G70+G68</f>
        <v>9223277</v>
      </c>
      <c r="H63" s="19" t="n">
        <f aca="false">G63/C63</f>
        <v>0.981721873336881</v>
      </c>
    </row>
    <row r="64" customFormat="false" ht="14.4" hidden="false" customHeight="false" outlineLevel="0" collapsed="false">
      <c r="A64" s="16" t="s">
        <v>194</v>
      </c>
      <c r="B64" s="17" t="s">
        <v>195</v>
      </c>
      <c r="C64" s="18" t="n">
        <f aca="false">C149</f>
        <v>8886000</v>
      </c>
      <c r="D64" s="18" t="n">
        <f aca="false">D149</f>
        <v>8110290</v>
      </c>
      <c r="E64" s="18" t="n">
        <f aca="false">E149</f>
        <v>0</v>
      </c>
      <c r="F64" s="18" t="n">
        <f aca="false">F149</f>
        <v>0</v>
      </c>
      <c r="G64" s="18" t="n">
        <f aca="false">G149</f>
        <v>8847589</v>
      </c>
      <c r="H64" s="19" t="n">
        <f aca="false">G64/C64</f>
        <v>0.995677357641233</v>
      </c>
    </row>
    <row r="65" customFormat="false" ht="27" hidden="false" customHeight="false" outlineLevel="0" collapsed="false">
      <c r="A65" s="16" t="s">
        <v>196</v>
      </c>
      <c r="B65" s="17" t="s">
        <v>197</v>
      </c>
      <c r="C65" s="18" t="n">
        <f aca="false">C150</f>
        <v>370000</v>
      </c>
      <c r="D65" s="18" t="n">
        <f aca="false">D150</f>
        <v>248926</v>
      </c>
      <c r="E65" s="18" t="n">
        <f aca="false">E150</f>
        <v>0</v>
      </c>
      <c r="F65" s="18" t="n">
        <f aca="false">F150</f>
        <v>0</v>
      </c>
      <c r="G65" s="18" t="n">
        <f aca="false">G150</f>
        <v>271556</v>
      </c>
      <c r="H65" s="19" t="n">
        <f aca="false">G65/C65</f>
        <v>0.733935135135135</v>
      </c>
    </row>
    <row r="66" customFormat="false" ht="27" hidden="false" customHeight="false" outlineLevel="0" collapsed="false">
      <c r="A66" s="16" t="s">
        <v>198</v>
      </c>
      <c r="B66" s="17" t="s">
        <v>199</v>
      </c>
      <c r="C66" s="18" t="n">
        <f aca="false">C67</f>
        <v>123000</v>
      </c>
      <c r="D66" s="18" t="n">
        <f aca="false">D67</f>
        <v>111353</v>
      </c>
      <c r="E66" s="18" t="n">
        <f aca="false">E67</f>
        <v>0</v>
      </c>
      <c r="F66" s="18" t="n">
        <f aca="false">F67</f>
        <v>0</v>
      </c>
      <c r="G66" s="18" t="n">
        <f aca="false">G67</f>
        <v>121476</v>
      </c>
      <c r="H66" s="19" t="n">
        <f aca="false">G66/C66</f>
        <v>0.987609756097561</v>
      </c>
    </row>
    <row r="67" customFormat="false" ht="14.4" hidden="false" customHeight="false" outlineLevel="0" collapsed="false">
      <c r="A67" s="16" t="s">
        <v>200</v>
      </c>
      <c r="B67" s="17" t="s">
        <v>201</v>
      </c>
      <c r="C67" s="18" t="n">
        <f aca="false">C152</f>
        <v>123000</v>
      </c>
      <c r="D67" s="18" t="n">
        <f aca="false">D152</f>
        <v>111353</v>
      </c>
      <c r="E67" s="18" t="n">
        <f aca="false">E152</f>
        <v>0</v>
      </c>
      <c r="F67" s="18" t="n">
        <f aca="false">F152</f>
        <v>0</v>
      </c>
      <c r="G67" s="18" t="n">
        <f aca="false">G152</f>
        <v>121476</v>
      </c>
      <c r="H67" s="19" t="n">
        <f aca="false">G67/C67</f>
        <v>0.987609756097561</v>
      </c>
    </row>
    <row r="68" customFormat="false" ht="27" hidden="false" customHeight="false" outlineLevel="0" collapsed="false">
      <c r="A68" s="16" t="s">
        <v>202</v>
      </c>
      <c r="B68" s="17" t="s">
        <v>203</v>
      </c>
      <c r="C68" s="18" t="n">
        <f aca="false">C69</f>
        <v>0</v>
      </c>
      <c r="D68" s="18" t="n">
        <f aca="false">D69</f>
        <v>-33344</v>
      </c>
      <c r="E68" s="18" t="n">
        <f aca="false">E69</f>
        <v>0</v>
      </c>
      <c r="F68" s="18" t="n">
        <f aca="false">F69</f>
        <v>0</v>
      </c>
      <c r="G68" s="18" t="n">
        <f aca="false">G69</f>
        <v>-33344</v>
      </c>
      <c r="H68" s="19"/>
    </row>
    <row r="69" customFormat="false" ht="14.4" hidden="false" customHeight="false" outlineLevel="0" collapsed="false">
      <c r="A69" s="16" t="s">
        <v>204</v>
      </c>
      <c r="B69" s="21" t="n">
        <v>8501</v>
      </c>
      <c r="C69" s="18" t="n">
        <f aca="false">C154</f>
        <v>0</v>
      </c>
      <c r="D69" s="18" t="n">
        <f aca="false">D154</f>
        <v>-33344</v>
      </c>
      <c r="E69" s="18" t="n">
        <f aca="false">E154</f>
        <v>0</v>
      </c>
      <c r="F69" s="18" t="n">
        <f aca="false">F154</f>
        <v>0</v>
      </c>
      <c r="G69" s="18" t="n">
        <f aca="false">G154</f>
        <v>-33344</v>
      </c>
      <c r="H69" s="19"/>
    </row>
    <row r="70" customFormat="false" ht="14.4" hidden="false" customHeight="false" outlineLevel="0" collapsed="false">
      <c r="A70" s="16" t="s">
        <v>426</v>
      </c>
      <c r="B70" s="17" t="s">
        <v>206</v>
      </c>
      <c r="C70" s="18" t="n">
        <f aca="false">C71</f>
        <v>16000</v>
      </c>
      <c r="D70" s="18" t="n">
        <f aca="false">D71</f>
        <v>16000</v>
      </c>
      <c r="E70" s="18" t="n">
        <f aca="false">E71</f>
        <v>0</v>
      </c>
      <c r="F70" s="18" t="n">
        <f aca="false">F71</f>
        <v>0</v>
      </c>
      <c r="G70" s="18" t="n">
        <f aca="false">G71</f>
        <v>16000</v>
      </c>
      <c r="H70" s="19" t="n">
        <f aca="false">G70/C70</f>
        <v>1</v>
      </c>
    </row>
    <row r="71" customFormat="false" ht="14.4" hidden="false" customHeight="false" outlineLevel="0" collapsed="false">
      <c r="A71" s="16" t="s">
        <v>221</v>
      </c>
      <c r="B71" s="17" t="s">
        <v>222</v>
      </c>
      <c r="C71" s="18" t="n">
        <f aca="false">C72</f>
        <v>16000</v>
      </c>
      <c r="D71" s="18" t="n">
        <f aca="false">D72</f>
        <v>16000</v>
      </c>
      <c r="E71" s="18" t="n">
        <f aca="false">E72</f>
        <v>0</v>
      </c>
      <c r="F71" s="18" t="n">
        <f aca="false">F72</f>
        <v>0</v>
      </c>
      <c r="G71" s="18" t="n">
        <f aca="false">G72</f>
        <v>16000</v>
      </c>
      <c r="H71" s="19" t="n">
        <f aca="false">G71/C71</f>
        <v>1</v>
      </c>
    </row>
    <row r="72" customFormat="false" ht="14.4" hidden="false" customHeight="false" outlineLevel="0" collapsed="false">
      <c r="A72" s="16" t="s">
        <v>223</v>
      </c>
      <c r="B72" s="17" t="s">
        <v>224</v>
      </c>
      <c r="C72" s="18" t="n">
        <f aca="false">C73</f>
        <v>16000</v>
      </c>
      <c r="D72" s="18" t="n">
        <f aca="false">D73</f>
        <v>16000</v>
      </c>
      <c r="E72" s="18" t="n">
        <f aca="false">E73</f>
        <v>0</v>
      </c>
      <c r="F72" s="18" t="n">
        <f aca="false">F73</f>
        <v>0</v>
      </c>
      <c r="G72" s="18" t="n">
        <f aca="false">G73</f>
        <v>16000</v>
      </c>
      <c r="H72" s="19" t="n">
        <f aca="false">G72/C72</f>
        <v>1</v>
      </c>
    </row>
    <row r="73" customFormat="false" ht="14.4" hidden="false" customHeight="false" outlineLevel="0" collapsed="false">
      <c r="A73" s="16" t="s">
        <v>225</v>
      </c>
      <c r="B73" s="17" t="s">
        <v>226</v>
      </c>
      <c r="C73" s="18" t="n">
        <f aca="false">C74</f>
        <v>16000</v>
      </c>
      <c r="D73" s="18" t="n">
        <f aca="false">D74</f>
        <v>16000</v>
      </c>
      <c r="E73" s="18" t="n">
        <f aca="false">E74</f>
        <v>0</v>
      </c>
      <c r="F73" s="18" t="n">
        <f aca="false">F74</f>
        <v>0</v>
      </c>
      <c r="G73" s="18" t="n">
        <f aca="false">G74</f>
        <v>16000</v>
      </c>
      <c r="H73" s="19" t="n">
        <f aca="false">G73/C73</f>
        <v>1</v>
      </c>
    </row>
    <row r="74" customFormat="false" ht="14.4" hidden="false" customHeight="false" outlineLevel="0" collapsed="false">
      <c r="A74" s="16" t="s">
        <v>320</v>
      </c>
      <c r="B74" s="17" t="s">
        <v>321</v>
      </c>
      <c r="C74" s="18" t="n">
        <f aca="false">C208</f>
        <v>16000</v>
      </c>
      <c r="D74" s="18" t="n">
        <f aca="false">D208</f>
        <v>16000</v>
      </c>
      <c r="E74" s="18" t="n">
        <f aca="false">E208</f>
        <v>0</v>
      </c>
      <c r="F74" s="18" t="n">
        <f aca="false">F208</f>
        <v>0</v>
      </c>
      <c r="G74" s="18" t="n">
        <f aca="false">G208</f>
        <v>16000</v>
      </c>
      <c r="H74" s="19" t="n">
        <f aca="false">G74/C74</f>
        <v>1</v>
      </c>
    </row>
    <row r="75" customFormat="false" ht="27" hidden="false" customHeight="false" outlineLevel="0" collapsed="false">
      <c r="A75" s="16" t="s">
        <v>427</v>
      </c>
      <c r="B75" s="17" t="s">
        <v>428</v>
      </c>
      <c r="C75" s="18" t="n">
        <f aca="false">C79+C99+C76</f>
        <v>486634000</v>
      </c>
      <c r="D75" s="18" t="n">
        <f aca="false">D79+D99+D76</f>
        <v>380333757</v>
      </c>
      <c r="E75" s="18" t="n">
        <f aca="false">E79+E99+E76</f>
        <v>0</v>
      </c>
      <c r="F75" s="18" t="n">
        <f aca="false">F79+F99+F76</f>
        <v>0</v>
      </c>
      <c r="G75" s="18" t="n">
        <f aca="false">G79+G99+G76</f>
        <v>426951908</v>
      </c>
      <c r="H75" s="19" t="n">
        <f aca="false">G75/C75</f>
        <v>0.87735733220449</v>
      </c>
    </row>
    <row r="76" customFormat="false" ht="27" hidden="false" customHeight="false" outlineLevel="0" collapsed="false">
      <c r="A76" s="16" t="s">
        <v>429</v>
      </c>
      <c r="B76" s="17" t="s">
        <v>430</v>
      </c>
      <c r="C76" s="18" t="n">
        <f aca="false">C77</f>
        <v>3000</v>
      </c>
      <c r="D76" s="18" t="n">
        <f aca="false">D77</f>
        <v>0</v>
      </c>
      <c r="E76" s="18" t="n">
        <f aca="false">E77</f>
        <v>0</v>
      </c>
      <c r="F76" s="18" t="n">
        <f aca="false">F77</f>
        <v>0</v>
      </c>
      <c r="G76" s="18" t="n">
        <f aca="false">G77</f>
        <v>3000</v>
      </c>
      <c r="H76" s="19" t="n">
        <f aca="false">G76/C76</f>
        <v>1</v>
      </c>
    </row>
    <row r="77" customFormat="false" ht="14.4" hidden="false" customHeight="false" outlineLevel="0" collapsed="false">
      <c r="A77" s="16" t="s">
        <v>431</v>
      </c>
      <c r="B77" s="17" t="s">
        <v>432</v>
      </c>
      <c r="C77" s="18" t="n">
        <f aca="false">C78</f>
        <v>3000</v>
      </c>
      <c r="D77" s="18" t="n">
        <f aca="false">D78</f>
        <v>0</v>
      </c>
      <c r="E77" s="18" t="n">
        <f aca="false">E78</f>
        <v>0</v>
      </c>
      <c r="F77" s="18" t="n">
        <f aca="false">F78</f>
        <v>0</v>
      </c>
      <c r="G77" s="18" t="n">
        <f aca="false">G78</f>
        <v>3000</v>
      </c>
      <c r="H77" s="19" t="n">
        <f aca="false">G77/C77</f>
        <v>1</v>
      </c>
    </row>
    <row r="78" customFormat="false" ht="27" hidden="false" customHeight="false" outlineLevel="0" collapsed="false">
      <c r="A78" s="16" t="s">
        <v>196</v>
      </c>
      <c r="B78" s="17" t="s">
        <v>197</v>
      </c>
      <c r="C78" s="18" t="n">
        <f aca="false">C158</f>
        <v>3000</v>
      </c>
      <c r="D78" s="18" t="n">
        <f aca="false">D158</f>
        <v>0</v>
      </c>
      <c r="E78" s="18" t="n">
        <f aca="false">E158</f>
        <v>0</v>
      </c>
      <c r="F78" s="18" t="n">
        <f aca="false">F158</f>
        <v>0</v>
      </c>
      <c r="G78" s="18" t="n">
        <f aca="false">G158</f>
        <v>3000</v>
      </c>
      <c r="H78" s="19" t="n">
        <f aca="false">G78/C78</f>
        <v>1</v>
      </c>
    </row>
    <row r="79" customFormat="false" ht="14.4" hidden="false" customHeight="false" outlineLevel="0" collapsed="false">
      <c r="A79" s="16" t="s">
        <v>433</v>
      </c>
      <c r="B79" s="17" t="s">
        <v>434</v>
      </c>
      <c r="C79" s="18" t="n">
        <f aca="false">C80+C81+C87+C82+C85</f>
        <v>443664000</v>
      </c>
      <c r="D79" s="18" t="n">
        <f aca="false">D80+D81+D87+D82+D85</f>
        <v>345634053</v>
      </c>
      <c r="E79" s="18" t="n">
        <f aca="false">E80+E81+E87+E82+E85</f>
        <v>0</v>
      </c>
      <c r="F79" s="18" t="n">
        <f aca="false">F80+F81+F87+F82+F85</f>
        <v>0</v>
      </c>
      <c r="G79" s="18" t="n">
        <f aca="false">G80+G81+G87+G82+G85</f>
        <v>388807042</v>
      </c>
      <c r="H79" s="19" t="n">
        <f aca="false">G79/C79</f>
        <v>0.87635472339428</v>
      </c>
    </row>
    <row r="80" customFormat="false" ht="14.4" hidden="false" customHeight="false" outlineLevel="0" collapsed="false">
      <c r="A80" s="16" t="s">
        <v>194</v>
      </c>
      <c r="B80" s="17" t="s">
        <v>195</v>
      </c>
      <c r="C80" s="18" t="n">
        <f aca="false">C160</f>
        <v>296359000</v>
      </c>
      <c r="D80" s="18" t="n">
        <f aca="false">D160</f>
        <v>258167280</v>
      </c>
      <c r="E80" s="18" t="n">
        <f aca="false">E160</f>
        <v>0</v>
      </c>
      <c r="F80" s="18" t="n">
        <f aca="false">F160</f>
        <v>0</v>
      </c>
      <c r="G80" s="18" t="n">
        <f aca="false">G160</f>
        <v>281637033</v>
      </c>
      <c r="H80" s="19" t="n">
        <f aca="false">G80/C80</f>
        <v>0.950323874085147</v>
      </c>
    </row>
    <row r="81" customFormat="false" ht="27" hidden="false" customHeight="false" outlineLevel="0" collapsed="false">
      <c r="A81" s="16" t="s">
        <v>196</v>
      </c>
      <c r="B81" s="17" t="s">
        <v>197</v>
      </c>
      <c r="C81" s="18" t="n">
        <f aca="false">C161</f>
        <v>117821000</v>
      </c>
      <c r="D81" s="18" t="n">
        <f aca="false">D161</f>
        <v>73849872</v>
      </c>
      <c r="E81" s="18" t="n">
        <f aca="false">E161</f>
        <v>0</v>
      </c>
      <c r="F81" s="18" t="n">
        <f aca="false">F161</f>
        <v>0</v>
      </c>
      <c r="G81" s="18" t="n">
        <f aca="false">G161</f>
        <v>80563497</v>
      </c>
      <c r="H81" s="19" t="n">
        <f aca="false">G81/C81</f>
        <v>0.683778757606878</v>
      </c>
    </row>
    <row r="82" customFormat="false" ht="27" hidden="false" customHeight="false" outlineLevel="0" collapsed="false">
      <c r="A82" s="16" t="s">
        <v>198</v>
      </c>
      <c r="B82" s="17" t="s">
        <v>199</v>
      </c>
      <c r="C82" s="18" t="n">
        <f aca="false">C83+C84</f>
        <v>2682000</v>
      </c>
      <c r="D82" s="18" t="n">
        <f aca="false">D83+D84</f>
        <v>2400496</v>
      </c>
      <c r="E82" s="18" t="n">
        <f aca="false">E83+E84</f>
        <v>0</v>
      </c>
      <c r="F82" s="18" t="n">
        <f aca="false">F83+F84</f>
        <v>0</v>
      </c>
      <c r="G82" s="18" t="n">
        <f aca="false">G83+G84</f>
        <v>2584912</v>
      </c>
      <c r="H82" s="19" t="n">
        <f aca="false">G82/C82</f>
        <v>0.963800149142431</v>
      </c>
    </row>
    <row r="83" customFormat="false" ht="14.4" hidden="false" customHeight="false" outlineLevel="0" collapsed="false">
      <c r="A83" s="16" t="s">
        <v>276</v>
      </c>
      <c r="B83" s="17" t="s">
        <v>277</v>
      </c>
      <c r="C83" s="18" t="n">
        <f aca="false">C163</f>
        <v>377000</v>
      </c>
      <c r="D83" s="18" t="n">
        <f aca="false">D163</f>
        <v>376577</v>
      </c>
      <c r="E83" s="18" t="n">
        <f aca="false">E163</f>
        <v>0</v>
      </c>
      <c r="F83" s="18" t="n">
        <f aca="false">F163</f>
        <v>0</v>
      </c>
      <c r="G83" s="18" t="n">
        <f aca="false">G163</f>
        <v>377000</v>
      </c>
      <c r="H83" s="19" t="n">
        <f aca="false">G83/C83</f>
        <v>1</v>
      </c>
    </row>
    <row r="84" customFormat="false" ht="14.4" hidden="false" customHeight="false" outlineLevel="0" collapsed="false">
      <c r="A84" s="16" t="s">
        <v>200</v>
      </c>
      <c r="B84" s="17" t="s">
        <v>201</v>
      </c>
      <c r="C84" s="18" t="n">
        <f aca="false">C164</f>
        <v>2305000</v>
      </c>
      <c r="D84" s="18" t="n">
        <f aca="false">D164</f>
        <v>2023919</v>
      </c>
      <c r="E84" s="18" t="n">
        <f aca="false">E164</f>
        <v>0</v>
      </c>
      <c r="F84" s="18" t="n">
        <f aca="false">F164</f>
        <v>0</v>
      </c>
      <c r="G84" s="18" t="n">
        <f aca="false">G164</f>
        <v>2207912</v>
      </c>
      <c r="H84" s="19" t="n">
        <f aca="false">G84/C84</f>
        <v>0.957879392624729</v>
      </c>
    </row>
    <row r="85" customFormat="false" ht="27" hidden="false" customHeight="false" outlineLevel="0" collapsed="false">
      <c r="A85" s="16" t="s">
        <v>202</v>
      </c>
      <c r="B85" s="17" t="s">
        <v>203</v>
      </c>
      <c r="C85" s="18" t="n">
        <f aca="false">C86</f>
        <v>0</v>
      </c>
      <c r="D85" s="18" t="n">
        <f aca="false">D86</f>
        <v>-2780400</v>
      </c>
      <c r="E85" s="18" t="n">
        <f aca="false">E86</f>
        <v>0</v>
      </c>
      <c r="F85" s="18" t="n">
        <f aca="false">F86</f>
        <v>0</v>
      </c>
      <c r="G85" s="18" t="n">
        <f aca="false">G86</f>
        <v>-2780400</v>
      </c>
      <c r="H85" s="19"/>
    </row>
    <row r="86" customFormat="false" ht="14.4" hidden="false" customHeight="false" outlineLevel="0" collapsed="false">
      <c r="A86" s="16" t="s">
        <v>204</v>
      </c>
      <c r="B86" s="21" t="n">
        <v>8501</v>
      </c>
      <c r="C86" s="18" t="n">
        <f aca="false">C166</f>
        <v>0</v>
      </c>
      <c r="D86" s="18" t="n">
        <f aca="false">D166</f>
        <v>-2780400</v>
      </c>
      <c r="E86" s="18" t="n">
        <f aca="false">E166</f>
        <v>0</v>
      </c>
      <c r="F86" s="18" t="n">
        <f aca="false">F166</f>
        <v>0</v>
      </c>
      <c r="G86" s="18" t="n">
        <f aca="false">G166</f>
        <v>-2780400</v>
      </c>
      <c r="H86" s="19"/>
    </row>
    <row r="87" customFormat="false" ht="14.4" hidden="false" customHeight="false" outlineLevel="0" collapsed="false">
      <c r="A87" s="16" t="s">
        <v>426</v>
      </c>
      <c r="B87" s="17" t="s">
        <v>206</v>
      </c>
      <c r="C87" s="18" t="n">
        <f aca="false">C88+C92</f>
        <v>26802000</v>
      </c>
      <c r="D87" s="18" t="n">
        <f aca="false">D88+D92</f>
        <v>13996805</v>
      </c>
      <c r="E87" s="18" t="n">
        <f aca="false">E88+E92</f>
        <v>0</v>
      </c>
      <c r="F87" s="18" t="n">
        <f aca="false">F88+F92</f>
        <v>0</v>
      </c>
      <c r="G87" s="18" t="n">
        <f aca="false">G88+G92</f>
        <v>26802000</v>
      </c>
      <c r="H87" s="19" t="n">
        <f aca="false">G87/C87</f>
        <v>1</v>
      </c>
    </row>
    <row r="88" customFormat="false" ht="40.2" hidden="false" customHeight="false" outlineLevel="0" collapsed="false">
      <c r="A88" s="16" t="s">
        <v>207</v>
      </c>
      <c r="B88" s="17" t="s">
        <v>208</v>
      </c>
      <c r="C88" s="18" t="n">
        <f aca="false">C89</f>
        <v>3514000</v>
      </c>
      <c r="D88" s="18" t="n">
        <f aca="false">D89</f>
        <v>1339833</v>
      </c>
      <c r="E88" s="18" t="n">
        <f aca="false">E89</f>
        <v>0</v>
      </c>
      <c r="F88" s="18" t="n">
        <f aca="false">F89</f>
        <v>0</v>
      </c>
      <c r="G88" s="18" t="n">
        <f aca="false">G89</f>
        <v>3514000</v>
      </c>
      <c r="H88" s="19" t="n">
        <f aca="false">G88/C88</f>
        <v>1</v>
      </c>
    </row>
    <row r="89" customFormat="false" ht="27" hidden="false" customHeight="false" outlineLevel="0" collapsed="false">
      <c r="A89" s="16" t="s">
        <v>209</v>
      </c>
      <c r="B89" s="17" t="s">
        <v>210</v>
      </c>
      <c r="C89" s="18" t="n">
        <f aca="false">C90+C91</f>
        <v>3514000</v>
      </c>
      <c r="D89" s="18" t="n">
        <f aca="false">D90+D91</f>
        <v>1339833</v>
      </c>
      <c r="E89" s="18" t="n">
        <f aca="false">E90+E91</f>
        <v>0</v>
      </c>
      <c r="F89" s="18" t="n">
        <f aca="false">F90+F91</f>
        <v>0</v>
      </c>
      <c r="G89" s="18" t="n">
        <f aca="false">G90+G91</f>
        <v>3514000</v>
      </c>
      <c r="H89" s="19" t="n">
        <f aca="false">G89/C89</f>
        <v>1</v>
      </c>
    </row>
    <row r="90" customFormat="false" ht="14.4" hidden="true" customHeight="false" outlineLevel="0" collapsed="false">
      <c r="A90" s="16" t="s">
        <v>211</v>
      </c>
      <c r="B90" s="17" t="s">
        <v>212</v>
      </c>
      <c r="C90" s="18" t="n">
        <f aca="false">C214</f>
        <v>0</v>
      </c>
      <c r="D90" s="18" t="n">
        <f aca="false">D214</f>
        <v>0</v>
      </c>
      <c r="E90" s="18" t="n">
        <f aca="false">E214</f>
        <v>0</v>
      </c>
      <c r="F90" s="18" t="n">
        <f aca="false">F214</f>
        <v>0</v>
      </c>
      <c r="G90" s="18"/>
      <c r="H90" s="19"/>
    </row>
    <row r="91" customFormat="false" ht="14.4" hidden="false" customHeight="false" outlineLevel="0" collapsed="false">
      <c r="A91" s="16" t="s">
        <v>213</v>
      </c>
      <c r="B91" s="17" t="s">
        <v>214</v>
      </c>
      <c r="C91" s="18" t="n">
        <f aca="false">C215</f>
        <v>3514000</v>
      </c>
      <c r="D91" s="18" t="n">
        <f aca="false">D215</f>
        <v>1339833</v>
      </c>
      <c r="E91" s="18" t="n">
        <f aca="false">E215</f>
        <v>0</v>
      </c>
      <c r="F91" s="18" t="n">
        <f aca="false">F215</f>
        <v>0</v>
      </c>
      <c r="G91" s="18" t="n">
        <f aca="false">G215</f>
        <v>3514000</v>
      </c>
      <c r="H91" s="19" t="n">
        <f aca="false">G91/C91</f>
        <v>1</v>
      </c>
    </row>
    <row r="92" customFormat="false" ht="14.4" hidden="false" customHeight="false" outlineLevel="0" collapsed="false">
      <c r="A92" s="16" t="s">
        <v>221</v>
      </c>
      <c r="B92" s="17" t="s">
        <v>222</v>
      </c>
      <c r="C92" s="18" t="n">
        <f aca="false">C93</f>
        <v>23288000</v>
      </c>
      <c r="D92" s="18" t="n">
        <f aca="false">D93</f>
        <v>12656972</v>
      </c>
      <c r="E92" s="18" t="n">
        <f aca="false">E93</f>
        <v>0</v>
      </c>
      <c r="F92" s="18" t="n">
        <f aca="false">F93</f>
        <v>0</v>
      </c>
      <c r="G92" s="18" t="n">
        <f aca="false">G93</f>
        <v>23288000</v>
      </c>
      <c r="H92" s="19" t="n">
        <f aca="false">G92/C92</f>
        <v>1</v>
      </c>
    </row>
    <row r="93" customFormat="false" ht="14.4" hidden="false" customHeight="false" outlineLevel="0" collapsed="false">
      <c r="A93" s="16" t="s">
        <v>223</v>
      </c>
      <c r="B93" s="17" t="s">
        <v>224</v>
      </c>
      <c r="C93" s="18" t="n">
        <f aca="false">C94+C98</f>
        <v>23288000</v>
      </c>
      <c r="D93" s="18" t="n">
        <f aca="false">D94+D98</f>
        <v>12656972</v>
      </c>
      <c r="E93" s="18" t="n">
        <f aca="false">E94+E98</f>
        <v>0</v>
      </c>
      <c r="F93" s="18" t="n">
        <f aca="false">F94+F98</f>
        <v>0</v>
      </c>
      <c r="G93" s="18" t="n">
        <f aca="false">G94+G98</f>
        <v>23288000</v>
      </c>
      <c r="H93" s="19" t="n">
        <f aca="false">G93/C93</f>
        <v>1</v>
      </c>
    </row>
    <row r="94" customFormat="false" ht="14.4" hidden="false" customHeight="false" outlineLevel="0" collapsed="false">
      <c r="A94" s="16" t="s">
        <v>225</v>
      </c>
      <c r="B94" s="17" t="s">
        <v>226</v>
      </c>
      <c r="C94" s="18" t="n">
        <f aca="false">C95+C96+C97</f>
        <v>18946000</v>
      </c>
      <c r="D94" s="18" t="n">
        <f aca="false">D95+D96+D97</f>
        <v>9787053</v>
      </c>
      <c r="E94" s="18" t="n">
        <f aca="false">E95+E96+E97</f>
        <v>0</v>
      </c>
      <c r="F94" s="18" t="n">
        <f aca="false">F95+F96+F97</f>
        <v>0</v>
      </c>
      <c r="G94" s="18" t="n">
        <f aca="false">G95+G96+G97</f>
        <v>18946000</v>
      </c>
      <c r="H94" s="19" t="n">
        <f aca="false">G94/C94</f>
        <v>1</v>
      </c>
    </row>
    <row r="95" customFormat="false" ht="14.4" hidden="false" customHeight="false" outlineLevel="0" collapsed="false">
      <c r="A95" s="16" t="s">
        <v>318</v>
      </c>
      <c r="B95" s="17" t="s">
        <v>319</v>
      </c>
      <c r="C95" s="18" t="n">
        <f aca="false">C219</f>
        <v>15339000</v>
      </c>
      <c r="D95" s="18" t="n">
        <f aca="false">D219</f>
        <v>8638109</v>
      </c>
      <c r="E95" s="18" t="n">
        <f aca="false">E219</f>
        <v>0</v>
      </c>
      <c r="F95" s="18" t="n">
        <f aca="false">F219</f>
        <v>0</v>
      </c>
      <c r="G95" s="18" t="n">
        <f aca="false">G219</f>
        <v>15339000</v>
      </c>
      <c r="H95" s="19" t="n">
        <f aca="false">G95/C95</f>
        <v>1</v>
      </c>
    </row>
    <row r="96" customFormat="false" ht="14.4" hidden="false" customHeight="false" outlineLevel="0" collapsed="false">
      <c r="A96" s="16" t="s">
        <v>258</v>
      </c>
      <c r="B96" s="17" t="s">
        <v>259</v>
      </c>
      <c r="C96" s="18" t="n">
        <f aca="false">C220</f>
        <v>2597000</v>
      </c>
      <c r="D96" s="18" t="n">
        <f aca="false">D220</f>
        <v>934934</v>
      </c>
      <c r="E96" s="18" t="n">
        <f aca="false">E220</f>
        <v>0</v>
      </c>
      <c r="F96" s="18" t="n">
        <f aca="false">F220</f>
        <v>0</v>
      </c>
      <c r="G96" s="18" t="n">
        <f aca="false">G220</f>
        <v>2597000</v>
      </c>
      <c r="H96" s="19" t="n">
        <f aca="false">G96/C96</f>
        <v>1</v>
      </c>
    </row>
    <row r="97" customFormat="false" ht="14.4" hidden="false" customHeight="false" outlineLevel="0" collapsed="false">
      <c r="A97" s="16" t="s">
        <v>227</v>
      </c>
      <c r="B97" s="17" t="s">
        <v>228</v>
      </c>
      <c r="C97" s="18" t="n">
        <f aca="false">C221</f>
        <v>1010000</v>
      </c>
      <c r="D97" s="18" t="n">
        <f aca="false">D221</f>
        <v>214010</v>
      </c>
      <c r="E97" s="18" t="n">
        <f aca="false">E221</f>
        <v>0</v>
      </c>
      <c r="F97" s="18" t="n">
        <f aca="false">F221</f>
        <v>0</v>
      </c>
      <c r="G97" s="18" t="n">
        <f aca="false">G221</f>
        <v>1010000</v>
      </c>
      <c r="H97" s="19" t="n">
        <f aca="false">G97/C97</f>
        <v>1</v>
      </c>
    </row>
    <row r="98" customFormat="false" ht="14.4" hidden="false" customHeight="false" outlineLevel="0" collapsed="false">
      <c r="A98" s="16" t="s">
        <v>435</v>
      </c>
      <c r="B98" s="17" t="s">
        <v>436</v>
      </c>
      <c r="C98" s="18" t="n">
        <f aca="false">C222</f>
        <v>4342000</v>
      </c>
      <c r="D98" s="18" t="n">
        <f aca="false">D222</f>
        <v>2869919</v>
      </c>
      <c r="E98" s="18" t="n">
        <f aca="false">E222</f>
        <v>0</v>
      </c>
      <c r="F98" s="18" t="n">
        <f aca="false">F222</f>
        <v>0</v>
      </c>
      <c r="G98" s="18" t="n">
        <f aca="false">G222</f>
        <v>4342000</v>
      </c>
      <c r="H98" s="19" t="n">
        <f aca="false">G98/C98</f>
        <v>1</v>
      </c>
    </row>
    <row r="99" customFormat="false" ht="14.4" hidden="false" customHeight="false" outlineLevel="0" collapsed="false">
      <c r="A99" s="16" t="s">
        <v>437</v>
      </c>
      <c r="B99" s="17" t="s">
        <v>438</v>
      </c>
      <c r="C99" s="18" t="n">
        <f aca="false">C100+C101+C102+C106+C104</f>
        <v>42967000</v>
      </c>
      <c r="D99" s="18" t="n">
        <f aca="false">D100+D101+D102+D106+D104</f>
        <v>34699704</v>
      </c>
      <c r="E99" s="18" t="n">
        <f aca="false">E100+E101+E102+E106+E104</f>
        <v>0</v>
      </c>
      <c r="F99" s="18" t="n">
        <f aca="false">F100+F101+F102+F106+F104</f>
        <v>0</v>
      </c>
      <c r="G99" s="18" t="n">
        <f aca="false">G100+G101+G102+G106+G104</f>
        <v>38141866</v>
      </c>
      <c r="H99" s="19" t="n">
        <f aca="false">G99/C99</f>
        <v>0.887701398747876</v>
      </c>
    </row>
    <row r="100" customFormat="false" ht="14.4" hidden="false" customHeight="false" outlineLevel="0" collapsed="false">
      <c r="A100" s="16" t="s">
        <v>194</v>
      </c>
      <c r="B100" s="17" t="s">
        <v>195</v>
      </c>
      <c r="C100" s="18" t="n">
        <f aca="false">C168</f>
        <v>37312500</v>
      </c>
      <c r="D100" s="18" t="n">
        <f aca="false">D168</f>
        <v>30398915</v>
      </c>
      <c r="E100" s="18" t="n">
        <f aca="false">E168</f>
        <v>0</v>
      </c>
      <c r="F100" s="18" t="n">
        <f aca="false">F168</f>
        <v>0</v>
      </c>
      <c r="G100" s="18" t="n">
        <f aca="false">G168</f>
        <v>33162453</v>
      </c>
      <c r="H100" s="19" t="n">
        <f aca="false">G100/C100</f>
        <v>0.888775959798995</v>
      </c>
    </row>
    <row r="101" customFormat="false" ht="27" hidden="false" customHeight="false" outlineLevel="0" collapsed="false">
      <c r="A101" s="16" t="s">
        <v>196</v>
      </c>
      <c r="B101" s="17" t="s">
        <v>197</v>
      </c>
      <c r="C101" s="18" t="n">
        <f aca="false">C169</f>
        <v>3762500</v>
      </c>
      <c r="D101" s="18" t="n">
        <f aca="false">D169</f>
        <v>2940032</v>
      </c>
      <c r="E101" s="18" t="n">
        <f aca="false">E169</f>
        <v>0</v>
      </c>
      <c r="F101" s="18" t="n">
        <f aca="false">F169</f>
        <v>0</v>
      </c>
      <c r="G101" s="18" t="n">
        <f aca="false">G169</f>
        <v>3207308</v>
      </c>
      <c r="H101" s="19" t="n">
        <f aca="false">G101/C101</f>
        <v>0.852440664451827</v>
      </c>
    </row>
    <row r="102" customFormat="false" ht="27" hidden="false" customHeight="false" outlineLevel="0" collapsed="false">
      <c r="A102" s="16" t="s">
        <v>198</v>
      </c>
      <c r="B102" s="17" t="s">
        <v>199</v>
      </c>
      <c r="C102" s="18" t="n">
        <f aca="false">C103</f>
        <v>364000</v>
      </c>
      <c r="D102" s="18" t="n">
        <f aca="false">D103</f>
        <v>332462</v>
      </c>
      <c r="E102" s="18" t="n">
        <f aca="false">E103</f>
        <v>0</v>
      </c>
      <c r="F102" s="18" t="n">
        <f aca="false">F103</f>
        <v>0</v>
      </c>
      <c r="G102" s="18" t="n">
        <f aca="false">G103</f>
        <v>362686</v>
      </c>
      <c r="H102" s="19" t="n">
        <f aca="false">G102/C102</f>
        <v>0.99639010989011</v>
      </c>
    </row>
    <row r="103" customFormat="false" ht="14.4" hidden="false" customHeight="false" outlineLevel="0" collapsed="false">
      <c r="A103" s="16" t="s">
        <v>200</v>
      </c>
      <c r="B103" s="17" t="s">
        <v>201</v>
      </c>
      <c r="C103" s="18" t="n">
        <f aca="false">C171</f>
        <v>364000</v>
      </c>
      <c r="D103" s="18" t="n">
        <f aca="false">D171</f>
        <v>332462</v>
      </c>
      <c r="E103" s="18" t="n">
        <f aca="false">E171</f>
        <v>0</v>
      </c>
      <c r="F103" s="18" t="n">
        <f aca="false">F171</f>
        <v>0</v>
      </c>
      <c r="G103" s="18" t="n">
        <f aca="false">G171</f>
        <v>362686</v>
      </c>
      <c r="H103" s="19" t="n">
        <f aca="false">G103/C103</f>
        <v>0.99639010989011</v>
      </c>
    </row>
    <row r="104" customFormat="false" ht="27" hidden="false" customHeight="false" outlineLevel="0" collapsed="false">
      <c r="A104" s="16" t="s">
        <v>202</v>
      </c>
      <c r="B104" s="17" t="s">
        <v>203</v>
      </c>
      <c r="C104" s="18" t="n">
        <f aca="false">C105</f>
        <v>0</v>
      </c>
      <c r="D104" s="18" t="n">
        <f aca="false">D105</f>
        <v>-118581</v>
      </c>
      <c r="E104" s="18" t="n">
        <f aca="false">E105</f>
        <v>0</v>
      </c>
      <c r="F104" s="18" t="n">
        <f aca="false">F105</f>
        <v>0</v>
      </c>
      <c r="G104" s="18" t="n">
        <f aca="false">G105</f>
        <v>-118581</v>
      </c>
      <c r="H104" s="19"/>
    </row>
    <row r="105" customFormat="false" ht="14.4" hidden="false" customHeight="false" outlineLevel="0" collapsed="false">
      <c r="A105" s="16" t="s">
        <v>204</v>
      </c>
      <c r="B105" s="21" t="n">
        <v>8501</v>
      </c>
      <c r="C105" s="18" t="n">
        <f aca="false">C173</f>
        <v>0</v>
      </c>
      <c r="D105" s="18" t="n">
        <f aca="false">D173</f>
        <v>-118581</v>
      </c>
      <c r="E105" s="18" t="n">
        <f aca="false">E173</f>
        <v>0</v>
      </c>
      <c r="F105" s="18" t="n">
        <f aca="false">F173</f>
        <v>0</v>
      </c>
      <c r="G105" s="18" t="n">
        <f aca="false">G173</f>
        <v>-118581</v>
      </c>
      <c r="H105" s="19"/>
    </row>
    <row r="106" customFormat="false" ht="14.4" hidden="false" customHeight="false" outlineLevel="0" collapsed="false">
      <c r="A106" s="16" t="s">
        <v>426</v>
      </c>
      <c r="B106" s="17" t="s">
        <v>206</v>
      </c>
      <c r="C106" s="18" t="n">
        <f aca="false">C107</f>
        <v>1528000</v>
      </c>
      <c r="D106" s="18" t="n">
        <f aca="false">D107</f>
        <v>1146876</v>
      </c>
      <c r="E106" s="18" t="n">
        <f aca="false">E107</f>
        <v>0</v>
      </c>
      <c r="F106" s="18" t="n">
        <f aca="false">F107</f>
        <v>0</v>
      </c>
      <c r="G106" s="18" t="n">
        <f aca="false">G107</f>
        <v>1528000</v>
      </c>
      <c r="H106" s="19" t="n">
        <f aca="false">G106/C106</f>
        <v>1</v>
      </c>
    </row>
    <row r="107" customFormat="false" ht="14.4" hidden="false" customHeight="false" outlineLevel="0" collapsed="false">
      <c r="A107" s="16" t="s">
        <v>221</v>
      </c>
      <c r="B107" s="17" t="s">
        <v>222</v>
      </c>
      <c r="C107" s="18" t="n">
        <f aca="false">C108</f>
        <v>1528000</v>
      </c>
      <c r="D107" s="18" t="n">
        <f aca="false">D108</f>
        <v>1146876</v>
      </c>
      <c r="E107" s="18" t="n">
        <f aca="false">E108</f>
        <v>0</v>
      </c>
      <c r="F107" s="18" t="n">
        <f aca="false">F108</f>
        <v>0</v>
      </c>
      <c r="G107" s="18" t="n">
        <f aca="false">G108</f>
        <v>1528000</v>
      </c>
      <c r="H107" s="19" t="n">
        <f aca="false">G107/C107</f>
        <v>1</v>
      </c>
    </row>
    <row r="108" customFormat="false" ht="14.4" hidden="false" customHeight="false" outlineLevel="0" collapsed="false">
      <c r="A108" s="16" t="s">
        <v>223</v>
      </c>
      <c r="B108" s="17" t="s">
        <v>224</v>
      </c>
      <c r="C108" s="18" t="n">
        <f aca="false">C109</f>
        <v>1528000</v>
      </c>
      <c r="D108" s="18" t="n">
        <f aca="false">D109</f>
        <v>1146876</v>
      </c>
      <c r="E108" s="18" t="n">
        <f aca="false">E109</f>
        <v>0</v>
      </c>
      <c r="F108" s="18" t="n">
        <f aca="false">F109</f>
        <v>0</v>
      </c>
      <c r="G108" s="18" t="n">
        <f aca="false">G109</f>
        <v>1528000</v>
      </c>
      <c r="H108" s="19" t="n">
        <f aca="false">G108/C108</f>
        <v>1</v>
      </c>
    </row>
    <row r="109" customFormat="false" ht="14.4" hidden="false" customHeight="false" outlineLevel="0" collapsed="false">
      <c r="A109" s="16" t="s">
        <v>225</v>
      </c>
      <c r="B109" s="17" t="s">
        <v>226</v>
      </c>
      <c r="C109" s="18" t="n">
        <f aca="false">C110</f>
        <v>1528000</v>
      </c>
      <c r="D109" s="18" t="n">
        <f aca="false">D110</f>
        <v>1146876</v>
      </c>
      <c r="E109" s="18" t="n">
        <f aca="false">E110</f>
        <v>0</v>
      </c>
      <c r="F109" s="18" t="n">
        <f aca="false">F110</f>
        <v>0</v>
      </c>
      <c r="G109" s="18" t="n">
        <f aca="false">G110</f>
        <v>1528000</v>
      </c>
      <c r="H109" s="19" t="n">
        <f aca="false">G109/C109</f>
        <v>1</v>
      </c>
    </row>
    <row r="110" customFormat="false" ht="14.4" hidden="false" customHeight="false" outlineLevel="0" collapsed="false">
      <c r="A110" s="16" t="s">
        <v>227</v>
      </c>
      <c r="B110" s="17" t="s">
        <v>228</v>
      </c>
      <c r="C110" s="18" t="n">
        <f aca="false">C228</f>
        <v>1528000</v>
      </c>
      <c r="D110" s="18" t="n">
        <f aca="false">D228</f>
        <v>1146876</v>
      </c>
      <c r="E110" s="18" t="n">
        <f aca="false">E228</f>
        <v>0</v>
      </c>
      <c r="F110" s="18" t="n">
        <f aca="false">F228</f>
        <v>0</v>
      </c>
      <c r="G110" s="18" t="n">
        <f aca="false">G228</f>
        <v>1528000</v>
      </c>
      <c r="H110" s="19" t="n">
        <f aca="false">G110/C110</f>
        <v>1</v>
      </c>
    </row>
    <row r="111" customFormat="false" ht="14.4" hidden="false" customHeight="false" outlineLevel="0" collapsed="false">
      <c r="A111" s="16" t="s">
        <v>439</v>
      </c>
      <c r="B111" s="17" t="s">
        <v>386</v>
      </c>
      <c r="C111" s="18" t="n">
        <f aca="false">C112+C137+C134</f>
        <v>467683000</v>
      </c>
      <c r="D111" s="18" t="n">
        <f aca="false">D112+D137+D134</f>
        <v>393514363</v>
      </c>
      <c r="E111" s="18" t="n">
        <f aca="false">E112+E137+E134</f>
        <v>0</v>
      </c>
      <c r="F111" s="18" t="n">
        <f aca="false">F112+F137+F134</f>
        <v>0</v>
      </c>
      <c r="G111" s="18" t="n">
        <f aca="false">G112+G137+G134</f>
        <v>466897125</v>
      </c>
      <c r="H111" s="19" t="n">
        <f aca="false">G111/C111</f>
        <v>0.998319641723133</v>
      </c>
      <c r="J111" s="25"/>
    </row>
    <row r="112" customFormat="false" ht="14.4" hidden="false" customHeight="false" outlineLevel="0" collapsed="false">
      <c r="A112" s="16" t="s">
        <v>387</v>
      </c>
      <c r="B112" s="17" t="s">
        <v>18</v>
      </c>
      <c r="C112" s="18" t="n">
        <f aca="false">C113</f>
        <v>269902000</v>
      </c>
      <c r="D112" s="18" t="n">
        <f aca="false">D113</f>
        <v>216777399</v>
      </c>
      <c r="E112" s="18" t="n">
        <f aca="false">E113</f>
        <v>0</v>
      </c>
      <c r="F112" s="18" t="n">
        <f aca="false">F113</f>
        <v>0</v>
      </c>
      <c r="G112" s="18" t="n">
        <f aca="false">G113</f>
        <v>267737128</v>
      </c>
      <c r="H112" s="19" t="n">
        <f aca="false">G112/C112</f>
        <v>0.991979044245689</v>
      </c>
    </row>
    <row r="113" customFormat="false" ht="14.4" hidden="false" customHeight="false" outlineLevel="0" collapsed="false">
      <c r="A113" s="16" t="s">
        <v>388</v>
      </c>
      <c r="B113" s="17" t="s">
        <v>48</v>
      </c>
      <c r="C113" s="18" t="n">
        <f aca="false">C114+C118</f>
        <v>269902000</v>
      </c>
      <c r="D113" s="18" t="n">
        <f aca="false">D114+D118</f>
        <v>216777399</v>
      </c>
      <c r="E113" s="18" t="n">
        <f aca="false">E114+E118</f>
        <v>0</v>
      </c>
      <c r="F113" s="18" t="n">
        <f aca="false">F114+F118</f>
        <v>0</v>
      </c>
      <c r="G113" s="18" t="n">
        <f aca="false">G114+G118</f>
        <v>267737128</v>
      </c>
      <c r="H113" s="19" t="n">
        <f aca="false">G113/C113</f>
        <v>0.991979044245689</v>
      </c>
    </row>
    <row r="114" customFormat="false" ht="14.4" hidden="false" customHeight="false" outlineLevel="0" collapsed="false">
      <c r="A114" s="16" t="s">
        <v>389</v>
      </c>
      <c r="B114" s="17" t="s">
        <v>50</v>
      </c>
      <c r="C114" s="18" t="n">
        <f aca="false">C115</f>
        <v>20000</v>
      </c>
      <c r="D114" s="18" t="n">
        <f aca="false">D115</f>
        <v>-35078</v>
      </c>
      <c r="E114" s="18" t="n">
        <f aca="false">E115</f>
        <v>0</v>
      </c>
      <c r="F114" s="18" t="n">
        <f aca="false">F115</f>
        <v>0</v>
      </c>
      <c r="G114" s="18" t="n">
        <f aca="false">G115</f>
        <v>-35078</v>
      </c>
      <c r="H114" s="19" t="n">
        <f aca="false">G114/C114</f>
        <v>-1.7539</v>
      </c>
    </row>
    <row r="115" customFormat="false" ht="14.4" hidden="false" customHeight="false" outlineLevel="0" collapsed="false">
      <c r="A115" s="16" t="s">
        <v>390</v>
      </c>
      <c r="B115" s="17" t="s">
        <v>391</v>
      </c>
      <c r="C115" s="18" t="n">
        <f aca="false">C116</f>
        <v>20000</v>
      </c>
      <c r="D115" s="18" t="n">
        <f aca="false">D116</f>
        <v>-35078</v>
      </c>
      <c r="E115" s="18" t="n">
        <f aca="false">E116</f>
        <v>0</v>
      </c>
      <c r="F115" s="18" t="n">
        <f aca="false">F116</f>
        <v>0</v>
      </c>
      <c r="G115" s="18" t="n">
        <f aca="false">G116</f>
        <v>-35078</v>
      </c>
      <c r="H115" s="19" t="n">
        <f aca="false">G115/C115</f>
        <v>-1.7539</v>
      </c>
    </row>
    <row r="116" customFormat="false" ht="14.4" hidden="false" customHeight="false" outlineLevel="0" collapsed="false">
      <c r="A116" s="16" t="s">
        <v>392</v>
      </c>
      <c r="B116" s="17" t="s">
        <v>393</v>
      </c>
      <c r="C116" s="18" t="n">
        <f aca="false">C117</f>
        <v>20000</v>
      </c>
      <c r="D116" s="18" t="n">
        <f aca="false">D117</f>
        <v>-35078</v>
      </c>
      <c r="E116" s="18" t="n">
        <f aca="false">E117</f>
        <v>0</v>
      </c>
      <c r="F116" s="18" t="n">
        <f aca="false">F117</f>
        <v>0</v>
      </c>
      <c r="G116" s="18" t="n">
        <f aca="false">G117</f>
        <v>-35078</v>
      </c>
      <c r="H116" s="19" t="n">
        <f aca="false">G116/C116</f>
        <v>-1.7539</v>
      </c>
    </row>
    <row r="117" customFormat="false" ht="14.4" hidden="false" customHeight="false" outlineLevel="0" collapsed="false">
      <c r="A117" s="16" t="s">
        <v>55</v>
      </c>
      <c r="B117" s="17" t="s">
        <v>394</v>
      </c>
      <c r="C117" s="18" t="n">
        <v>20000</v>
      </c>
      <c r="D117" s="18" t="n">
        <v>-35078</v>
      </c>
      <c r="E117" s="18"/>
      <c r="F117" s="18"/>
      <c r="G117" s="18" t="n">
        <f aca="false">D117</f>
        <v>-35078</v>
      </c>
      <c r="H117" s="19" t="n">
        <f aca="false">G117/C117</f>
        <v>-1.7539</v>
      </c>
    </row>
    <row r="118" customFormat="false" ht="27" hidden="false" customHeight="false" outlineLevel="0" collapsed="false">
      <c r="A118" s="16" t="s">
        <v>395</v>
      </c>
      <c r="B118" s="17" t="s">
        <v>58</v>
      </c>
      <c r="C118" s="18" t="n">
        <f aca="false">C119+C130+C128+C126</f>
        <v>269882000</v>
      </c>
      <c r="D118" s="18" t="n">
        <f aca="false">D119+D130+D128+D126</f>
        <v>216812477</v>
      </c>
      <c r="E118" s="18" t="n">
        <f aca="false">E119+E130+E128+E126</f>
        <v>0</v>
      </c>
      <c r="F118" s="18" t="n">
        <f aca="false">F119+F130+F128+F126</f>
        <v>0</v>
      </c>
      <c r="G118" s="18" t="n">
        <f aca="false">G119+G130+G128+G126</f>
        <v>267772206</v>
      </c>
      <c r="H118" s="19" t="n">
        <f aca="false">G118/C118</f>
        <v>0.992182531624932</v>
      </c>
    </row>
    <row r="119" customFormat="false" ht="40.2" hidden="false" customHeight="false" outlineLevel="0" collapsed="false">
      <c r="A119" s="16" t="s">
        <v>440</v>
      </c>
      <c r="B119" s="17" t="s">
        <v>397</v>
      </c>
      <c r="C119" s="18" t="n">
        <f aca="false">C120+C122+C123+C124+C125+C121</f>
        <v>267451000</v>
      </c>
      <c r="D119" s="18" t="n">
        <f aca="false">D120+D122+D123+D124+D125+D121</f>
        <v>215641122</v>
      </c>
      <c r="E119" s="18" t="n">
        <f aca="false">E120+E122+E123+E124+E125+E121</f>
        <v>0</v>
      </c>
      <c r="F119" s="18" t="n">
        <f aca="false">F120+F122+F123+F124+F125+F121</f>
        <v>0</v>
      </c>
      <c r="G119" s="18" t="n">
        <f aca="false">G120+G122+G123+G124+G125+G121</f>
        <v>266599043</v>
      </c>
      <c r="H119" s="19" t="n">
        <f aca="false">G119/C119</f>
        <v>0.996814530512131</v>
      </c>
    </row>
    <row r="120" customFormat="false" ht="14.4" hidden="false" customHeight="false" outlineLevel="0" collapsed="false">
      <c r="A120" s="16" t="s">
        <v>61</v>
      </c>
      <c r="B120" s="17" t="s">
        <v>62</v>
      </c>
      <c r="C120" s="18" t="n">
        <v>2702000</v>
      </c>
      <c r="D120" s="18" t="n">
        <v>1695873</v>
      </c>
      <c r="E120" s="18"/>
      <c r="F120" s="18"/>
      <c r="G120" s="18" t="n">
        <f aca="false">ROUND(D120/11*12,0)</f>
        <v>1850043</v>
      </c>
      <c r="H120" s="19" t="n">
        <f aca="false">G120/C120</f>
        <v>0.68469393042191</v>
      </c>
    </row>
    <row r="121" customFormat="false" ht="27" hidden="false" customHeight="false" outlineLevel="0" collapsed="false">
      <c r="A121" s="16" t="s">
        <v>63</v>
      </c>
      <c r="B121" s="17" t="s">
        <v>64</v>
      </c>
      <c r="C121" s="18" t="n">
        <v>3000</v>
      </c>
      <c r="D121" s="18"/>
      <c r="E121" s="18"/>
      <c r="F121" s="18"/>
      <c r="G121" s="18" t="n">
        <f aca="false">C121</f>
        <v>3000</v>
      </c>
      <c r="H121" s="19" t="n">
        <f aca="false">G121/C121</f>
        <v>1</v>
      </c>
    </row>
    <row r="122" customFormat="false" ht="14.4" hidden="false" customHeight="false" outlineLevel="0" collapsed="false">
      <c r="A122" s="16" t="s">
        <v>67</v>
      </c>
      <c r="B122" s="17" t="s">
        <v>68</v>
      </c>
      <c r="C122" s="18" t="n">
        <v>77000</v>
      </c>
      <c r="D122" s="18" t="n">
        <v>52355</v>
      </c>
      <c r="E122" s="18"/>
      <c r="F122" s="18"/>
      <c r="G122" s="18" t="n">
        <f aca="false">C122</f>
        <v>77000</v>
      </c>
      <c r="H122" s="19" t="n">
        <f aca="false">G122/C122</f>
        <v>1</v>
      </c>
    </row>
    <row r="123" customFormat="false" ht="27" hidden="false" customHeight="false" outlineLevel="0" collapsed="false">
      <c r="A123" s="16" t="s">
        <v>69</v>
      </c>
      <c r="B123" s="17" t="s">
        <v>70</v>
      </c>
      <c r="C123" s="18" t="n">
        <v>205166000</v>
      </c>
      <c r="D123" s="18" t="n">
        <v>165434435</v>
      </c>
      <c r="E123" s="18"/>
      <c r="F123" s="18"/>
      <c r="G123" s="18" t="n">
        <f aca="false">C123</f>
        <v>205166000</v>
      </c>
      <c r="H123" s="19" t="n">
        <f aca="false">G123/C123</f>
        <v>1</v>
      </c>
    </row>
    <row r="124" customFormat="false" ht="27" hidden="false" customHeight="false" outlineLevel="0" collapsed="false">
      <c r="A124" s="16" t="s">
        <v>72</v>
      </c>
      <c r="B124" s="17" t="s">
        <v>73</v>
      </c>
      <c r="C124" s="18" t="n">
        <v>58132000</v>
      </c>
      <c r="D124" s="18" t="n">
        <v>47295460</v>
      </c>
      <c r="E124" s="18"/>
      <c r="F124" s="18"/>
      <c r="G124" s="18" t="n">
        <f aca="false">C124</f>
        <v>58132000</v>
      </c>
      <c r="H124" s="19" t="n">
        <f aca="false">G124/C124</f>
        <v>1</v>
      </c>
    </row>
    <row r="125" customFormat="false" ht="14.4" hidden="false" customHeight="false" outlineLevel="0" collapsed="false">
      <c r="A125" s="16" t="s">
        <v>74</v>
      </c>
      <c r="B125" s="17" t="s">
        <v>75</v>
      </c>
      <c r="C125" s="18" t="n">
        <v>1371000</v>
      </c>
      <c r="D125" s="18" t="n">
        <v>1162999</v>
      </c>
      <c r="E125" s="18"/>
      <c r="F125" s="18"/>
      <c r="G125" s="18" t="n">
        <f aca="false">C125</f>
        <v>1371000</v>
      </c>
      <c r="H125" s="19" t="n">
        <f aca="false">G125/C125</f>
        <v>1</v>
      </c>
    </row>
    <row r="126" customFormat="false" ht="14.4" hidden="false" customHeight="false" outlineLevel="0" collapsed="false">
      <c r="A126" s="16" t="s">
        <v>398</v>
      </c>
      <c r="B126" s="17" t="s">
        <v>399</v>
      </c>
      <c r="C126" s="18" t="n">
        <f aca="false">C127</f>
        <v>1000</v>
      </c>
      <c r="D126" s="18" t="n">
        <f aca="false">D127</f>
        <v>95</v>
      </c>
      <c r="E126" s="18" t="n">
        <f aca="false">E127</f>
        <v>0</v>
      </c>
      <c r="F126" s="18" t="n">
        <f aca="false">F127</f>
        <v>0</v>
      </c>
      <c r="G126" s="18" t="n">
        <f aca="false">G127</f>
        <v>1000</v>
      </c>
      <c r="H126" s="19" t="n">
        <f aca="false">G126/C126</f>
        <v>1</v>
      </c>
    </row>
    <row r="127" customFormat="false" ht="14.4" hidden="false" customHeight="false" outlineLevel="0" collapsed="false">
      <c r="A127" s="16" t="s">
        <v>82</v>
      </c>
      <c r="B127" s="17" t="s">
        <v>83</v>
      </c>
      <c r="C127" s="18" t="n">
        <v>1000</v>
      </c>
      <c r="D127" s="18" t="n">
        <v>95</v>
      </c>
      <c r="E127" s="18"/>
      <c r="F127" s="18"/>
      <c r="G127" s="18" t="n">
        <f aca="false">C127</f>
        <v>1000</v>
      </c>
      <c r="H127" s="19" t="n">
        <f aca="false">G127/C127</f>
        <v>1</v>
      </c>
    </row>
    <row r="128" customFormat="false" ht="14.4" hidden="false" customHeight="false" outlineLevel="0" collapsed="false">
      <c r="A128" s="16" t="s">
        <v>400</v>
      </c>
      <c r="B128" s="17" t="s">
        <v>401</v>
      </c>
      <c r="C128" s="18" t="n">
        <f aca="false">C129</f>
        <v>72000</v>
      </c>
      <c r="D128" s="18" t="n">
        <f aca="false">D129</f>
        <v>71951</v>
      </c>
      <c r="E128" s="18" t="n">
        <f aca="false">E129</f>
        <v>0</v>
      </c>
      <c r="F128" s="18" t="n">
        <f aca="false">F129</f>
        <v>0</v>
      </c>
      <c r="G128" s="18" t="n">
        <f aca="false">G129</f>
        <v>72000</v>
      </c>
      <c r="H128" s="19" t="n">
        <f aca="false">G128/C128</f>
        <v>1</v>
      </c>
    </row>
    <row r="129" customFormat="false" ht="14.4" hidden="false" customHeight="false" outlineLevel="0" collapsed="false">
      <c r="A129" s="16" t="s">
        <v>88</v>
      </c>
      <c r="B129" s="17" t="s">
        <v>402</v>
      </c>
      <c r="C129" s="18" t="n">
        <v>72000</v>
      </c>
      <c r="D129" s="18" t="n">
        <v>71951</v>
      </c>
      <c r="E129" s="18"/>
      <c r="F129" s="18"/>
      <c r="G129" s="18" t="n">
        <f aca="false">C129</f>
        <v>72000</v>
      </c>
      <c r="H129" s="19" t="n">
        <f aca="false">G129/C129</f>
        <v>1</v>
      </c>
    </row>
    <row r="130" customFormat="false" ht="27" hidden="false" customHeight="false" outlineLevel="0" collapsed="false">
      <c r="A130" s="16" t="s">
        <v>351</v>
      </c>
      <c r="B130" s="17" t="s">
        <v>92</v>
      </c>
      <c r="C130" s="18" t="n">
        <f aca="false">C131+C132+C133</f>
        <v>2358000</v>
      </c>
      <c r="D130" s="18" t="n">
        <f aca="false">D131+D132+D133</f>
        <v>1099309</v>
      </c>
      <c r="E130" s="18" t="n">
        <f aca="false">E131+E132+E133</f>
        <v>0</v>
      </c>
      <c r="F130" s="18" t="n">
        <f aca="false">F131+F132+F133</f>
        <v>0</v>
      </c>
      <c r="G130" s="18" t="n">
        <f aca="false">G131+G132+G133</f>
        <v>1100163</v>
      </c>
      <c r="H130" s="19" t="n">
        <f aca="false">G130/C130</f>
        <v>0.466566157760814</v>
      </c>
    </row>
    <row r="131" customFormat="false" ht="14.4" hidden="false" customHeight="false" outlineLevel="0" collapsed="false">
      <c r="A131" s="16" t="s">
        <v>93</v>
      </c>
      <c r="B131" s="17" t="s">
        <v>94</v>
      </c>
      <c r="C131" s="18" t="n">
        <v>2778000</v>
      </c>
      <c r="D131" s="18" t="n">
        <v>2780264</v>
      </c>
      <c r="E131" s="18"/>
      <c r="F131" s="18"/>
      <c r="G131" s="18" t="n">
        <f aca="false">D131</f>
        <v>2780264</v>
      </c>
      <c r="H131" s="19" t="n">
        <f aca="false">G131/C131</f>
        <v>1.00081497480202</v>
      </c>
    </row>
    <row r="132" customFormat="false" ht="27" hidden="false" customHeight="false" outlineLevel="0" collapsed="false">
      <c r="A132" s="16" t="s">
        <v>95</v>
      </c>
      <c r="B132" s="17" t="s">
        <v>96</v>
      </c>
      <c r="C132" s="18" t="n">
        <v>-490000</v>
      </c>
      <c r="D132" s="18" t="n">
        <v>-1750101</v>
      </c>
      <c r="E132" s="18"/>
      <c r="F132" s="18"/>
      <c r="G132" s="18" t="n">
        <f aca="false">D132</f>
        <v>-1750101</v>
      </c>
      <c r="H132" s="19" t="n">
        <f aca="false">G132/C132</f>
        <v>3.57163469387755</v>
      </c>
    </row>
    <row r="133" customFormat="false" ht="14.4" hidden="false" customHeight="false" outlineLevel="0" collapsed="false">
      <c r="A133" s="16" t="s">
        <v>99</v>
      </c>
      <c r="B133" s="17" t="s">
        <v>100</v>
      </c>
      <c r="C133" s="18" t="n">
        <v>70000</v>
      </c>
      <c r="D133" s="18" t="n">
        <v>69146</v>
      </c>
      <c r="E133" s="18"/>
      <c r="F133" s="18"/>
      <c r="G133" s="18" t="n">
        <f aca="false">C133</f>
        <v>70000</v>
      </c>
      <c r="H133" s="19" t="n">
        <f aca="false">G133/C133</f>
        <v>1</v>
      </c>
    </row>
    <row r="134" customFormat="false" ht="14.4" hidden="false" customHeight="false" outlineLevel="0" collapsed="false">
      <c r="A134" s="16" t="s">
        <v>108</v>
      </c>
      <c r="B134" s="22" t="s">
        <v>109</v>
      </c>
      <c r="C134" s="18" t="n">
        <f aca="false">C135</f>
        <v>0</v>
      </c>
      <c r="D134" s="18" t="n">
        <f aca="false">D135</f>
        <v>1378997</v>
      </c>
      <c r="E134" s="18" t="n">
        <f aca="false">E135</f>
        <v>0</v>
      </c>
      <c r="F134" s="18" t="n">
        <f aca="false">F135</f>
        <v>0</v>
      </c>
      <c r="G134" s="18" t="n">
        <f aca="false">G135</f>
        <v>1378997</v>
      </c>
      <c r="H134" s="19"/>
    </row>
    <row r="135" customFormat="false" ht="14.4" hidden="false" customHeight="false" outlineLevel="0" collapsed="false">
      <c r="A135" s="16" t="s">
        <v>110</v>
      </c>
      <c r="B135" s="22" t="s">
        <v>111</v>
      </c>
      <c r="C135" s="18" t="n">
        <f aca="false">C136</f>
        <v>0</v>
      </c>
      <c r="D135" s="18" t="n">
        <f aca="false">D136</f>
        <v>1378997</v>
      </c>
      <c r="E135" s="18" t="n">
        <f aca="false">E136</f>
        <v>0</v>
      </c>
      <c r="F135" s="18" t="n">
        <f aca="false">F136</f>
        <v>0</v>
      </c>
      <c r="G135" s="18" t="n">
        <f aca="false">G136</f>
        <v>1378997</v>
      </c>
      <c r="H135" s="19"/>
    </row>
    <row r="136" customFormat="false" ht="27" hidden="false" customHeight="false" outlineLevel="0" collapsed="false">
      <c r="A136" s="16" t="s">
        <v>112</v>
      </c>
      <c r="B136" s="22" t="s">
        <v>113</v>
      </c>
      <c r="C136" s="18" t="n">
        <v>0</v>
      </c>
      <c r="D136" s="18" t="n">
        <v>1378997</v>
      </c>
      <c r="E136" s="18"/>
      <c r="F136" s="18"/>
      <c r="G136" s="18" t="n">
        <f aca="false">D136</f>
        <v>1378997</v>
      </c>
      <c r="H136" s="19"/>
    </row>
    <row r="137" customFormat="false" ht="14.4" hidden="false" customHeight="false" outlineLevel="0" collapsed="false">
      <c r="A137" s="16" t="s">
        <v>118</v>
      </c>
      <c r="B137" s="17" t="s">
        <v>119</v>
      </c>
      <c r="C137" s="18" t="n">
        <f aca="false">C138</f>
        <v>197781000</v>
      </c>
      <c r="D137" s="18" t="n">
        <f aca="false">D138</f>
        <v>175357967</v>
      </c>
      <c r="E137" s="18" t="n">
        <f aca="false">E138</f>
        <v>0</v>
      </c>
      <c r="F137" s="18" t="n">
        <f aca="false">F138</f>
        <v>0</v>
      </c>
      <c r="G137" s="18" t="n">
        <f aca="false">G138</f>
        <v>197781000</v>
      </c>
      <c r="H137" s="19" t="n">
        <f aca="false">G137/C137</f>
        <v>1</v>
      </c>
    </row>
    <row r="138" customFormat="false" ht="27" hidden="false" customHeight="false" outlineLevel="0" collapsed="false">
      <c r="A138" s="16" t="s">
        <v>405</v>
      </c>
      <c r="B138" s="17" t="s">
        <v>121</v>
      </c>
      <c r="C138" s="18" t="n">
        <f aca="false">C141+C139</f>
        <v>197781000</v>
      </c>
      <c r="D138" s="18" t="n">
        <f aca="false">D141+D139</f>
        <v>175357967</v>
      </c>
      <c r="E138" s="18" t="n">
        <f aca="false">E141+E139</f>
        <v>0</v>
      </c>
      <c r="F138" s="18" t="n">
        <f aca="false">F141+F139</f>
        <v>0</v>
      </c>
      <c r="G138" s="18" t="n">
        <f aca="false">G141+G139</f>
        <v>197781000</v>
      </c>
      <c r="H138" s="19" t="n">
        <f aca="false">G138/C138</f>
        <v>1</v>
      </c>
    </row>
    <row r="139" customFormat="false" ht="14.4" hidden="false" customHeight="false" outlineLevel="0" collapsed="false">
      <c r="A139" s="16" t="s">
        <v>441</v>
      </c>
      <c r="B139" s="17" t="s">
        <v>407</v>
      </c>
      <c r="C139" s="18" t="n">
        <f aca="false">C140</f>
        <v>615000</v>
      </c>
      <c r="D139" s="18" t="n">
        <f aca="false">D140</f>
        <v>601000</v>
      </c>
      <c r="E139" s="18" t="n">
        <f aca="false">E140</f>
        <v>0</v>
      </c>
      <c r="F139" s="18" t="n">
        <f aca="false">F140</f>
        <v>0</v>
      </c>
      <c r="G139" s="18" t="n">
        <f aca="false">G140</f>
        <v>615000</v>
      </c>
      <c r="H139" s="19" t="n">
        <f aca="false">G139/C139</f>
        <v>1</v>
      </c>
    </row>
    <row r="140" customFormat="false" ht="14.4" hidden="false" customHeight="false" outlineLevel="0" collapsed="false">
      <c r="A140" s="16" t="s">
        <v>148</v>
      </c>
      <c r="B140" s="17" t="s">
        <v>149</v>
      </c>
      <c r="C140" s="18" t="n">
        <v>615000</v>
      </c>
      <c r="D140" s="18" t="n">
        <v>601000</v>
      </c>
      <c r="E140" s="18"/>
      <c r="F140" s="18"/>
      <c r="G140" s="18" t="n">
        <f aca="false">C140</f>
        <v>615000</v>
      </c>
      <c r="H140" s="19" t="n">
        <f aca="false">G140/C140</f>
        <v>1</v>
      </c>
    </row>
    <row r="141" customFormat="false" ht="27" hidden="false" customHeight="false" outlineLevel="0" collapsed="false">
      <c r="A141" s="16" t="s">
        <v>354</v>
      </c>
      <c r="B141" s="17" t="s">
        <v>151</v>
      </c>
      <c r="C141" s="18" t="n">
        <f aca="false">C142+C143+C144+C145</f>
        <v>197166000</v>
      </c>
      <c r="D141" s="18" t="n">
        <f aca="false">D142+D143+D144+D145</f>
        <v>174756967</v>
      </c>
      <c r="E141" s="18" t="n">
        <f aca="false">E142+E143+E144+E145</f>
        <v>0</v>
      </c>
      <c r="F141" s="18" t="n">
        <f aca="false">F142+F143+F144+F145</f>
        <v>0</v>
      </c>
      <c r="G141" s="18" t="n">
        <f aca="false">G142+G143+G144+G145</f>
        <v>197166000</v>
      </c>
      <c r="H141" s="19" t="n">
        <f aca="false">G141/C141</f>
        <v>1</v>
      </c>
    </row>
    <row r="142" customFormat="false" ht="14.4" hidden="false" customHeight="false" outlineLevel="0" collapsed="false">
      <c r="A142" s="16" t="s">
        <v>152</v>
      </c>
      <c r="B142" s="17" t="s">
        <v>153</v>
      </c>
      <c r="C142" s="18" t="n">
        <v>49389000</v>
      </c>
      <c r="D142" s="18" t="n">
        <v>41808000</v>
      </c>
      <c r="E142" s="18"/>
      <c r="F142" s="18"/>
      <c r="G142" s="18" t="n">
        <f aca="false">C142</f>
        <v>49389000</v>
      </c>
      <c r="H142" s="19" t="n">
        <f aca="false">G142/C142</f>
        <v>1</v>
      </c>
    </row>
    <row r="143" customFormat="false" ht="27" hidden="false" customHeight="false" outlineLevel="0" collapsed="false">
      <c r="A143" s="16" t="s">
        <v>154</v>
      </c>
      <c r="B143" s="17" t="s">
        <v>155</v>
      </c>
      <c r="C143" s="18" t="n">
        <v>4200000</v>
      </c>
      <c r="D143" s="18" t="n">
        <v>3648209</v>
      </c>
      <c r="E143" s="18"/>
      <c r="F143" s="18"/>
      <c r="G143" s="18" t="n">
        <f aca="false">C143</f>
        <v>4200000</v>
      </c>
      <c r="H143" s="19" t="n">
        <f aca="false">G143/C143</f>
        <v>1</v>
      </c>
    </row>
    <row r="144" customFormat="false" ht="27" hidden="false" customHeight="false" outlineLevel="0" collapsed="false">
      <c r="A144" s="16" t="s">
        <v>166</v>
      </c>
      <c r="B144" s="17" t="s">
        <v>167</v>
      </c>
      <c r="C144" s="18" t="n">
        <v>138332000</v>
      </c>
      <c r="D144" s="18" t="n">
        <v>124055758</v>
      </c>
      <c r="E144" s="18"/>
      <c r="F144" s="18"/>
      <c r="G144" s="18" t="n">
        <f aca="false">C144</f>
        <v>138332000</v>
      </c>
      <c r="H144" s="19" t="n">
        <f aca="false">G144/C144</f>
        <v>1</v>
      </c>
    </row>
    <row r="145" customFormat="false" ht="14.4" hidden="false" customHeight="false" outlineLevel="0" collapsed="false">
      <c r="A145" s="16" t="s">
        <v>148</v>
      </c>
      <c r="B145" s="17" t="s">
        <v>168</v>
      </c>
      <c r="C145" s="18" t="n">
        <v>5245000</v>
      </c>
      <c r="D145" s="18" t="n">
        <v>5245000</v>
      </c>
      <c r="E145" s="18"/>
      <c r="F145" s="18"/>
      <c r="G145" s="18" t="n">
        <f aca="false">C145</f>
        <v>5245000</v>
      </c>
      <c r="H145" s="19" t="n">
        <f aca="false">G145/C145</f>
        <v>1</v>
      </c>
    </row>
    <row r="146" customFormat="false" ht="27" hidden="false" customHeight="false" outlineLevel="0" collapsed="false">
      <c r="A146" s="16" t="s">
        <v>442</v>
      </c>
      <c r="B146" s="17" t="s">
        <v>421</v>
      </c>
      <c r="C146" s="18" t="n">
        <f aca="false">C148+C159+C167+C156</f>
        <v>467683000</v>
      </c>
      <c r="D146" s="18" t="n">
        <f aca="false">D148+D159+D167+D156</f>
        <v>373627301</v>
      </c>
      <c r="E146" s="18" t="n">
        <f aca="false">E148+E159+E167+E156</f>
        <v>0</v>
      </c>
      <c r="F146" s="18" t="n">
        <f aca="false">F148+F159+F167+F156</f>
        <v>0</v>
      </c>
      <c r="G146" s="18" t="n">
        <f aca="false">G148+G159+G167+G156</f>
        <v>407829185</v>
      </c>
      <c r="H146" s="19" t="n">
        <f aca="false">G146/C146</f>
        <v>0.872020545968102</v>
      </c>
    </row>
    <row r="147" customFormat="false" ht="14.4" hidden="false" customHeight="false" outlineLevel="0" collapsed="false">
      <c r="A147" s="16" t="s">
        <v>443</v>
      </c>
      <c r="B147" s="17" t="s">
        <v>423</v>
      </c>
      <c r="C147" s="18" t="n">
        <f aca="false">C148</f>
        <v>9379000</v>
      </c>
      <c r="D147" s="18" t="n">
        <f aca="false">D148</f>
        <v>8437225</v>
      </c>
      <c r="E147" s="18" t="n">
        <f aca="false">E148</f>
        <v>0</v>
      </c>
      <c r="F147" s="18" t="n">
        <f aca="false">F148</f>
        <v>0</v>
      </c>
      <c r="G147" s="18" t="n">
        <f aca="false">G148</f>
        <v>9207277</v>
      </c>
      <c r="H147" s="19" t="n">
        <f aca="false">G147/C147</f>
        <v>0.981690691971426</v>
      </c>
    </row>
    <row r="148" customFormat="false" ht="14.4" hidden="false" customHeight="false" outlineLevel="0" collapsed="false">
      <c r="A148" s="16" t="s">
        <v>424</v>
      </c>
      <c r="B148" s="17" t="s">
        <v>425</v>
      </c>
      <c r="C148" s="18" t="n">
        <f aca="false">C149+C150+C151+C153</f>
        <v>9379000</v>
      </c>
      <c r="D148" s="18" t="n">
        <f aca="false">D149+D150+D151+D153</f>
        <v>8437225</v>
      </c>
      <c r="E148" s="18" t="n">
        <f aca="false">E149+E150+E151+E153</f>
        <v>0</v>
      </c>
      <c r="F148" s="18" t="n">
        <f aca="false">F149+F150+F151+F153</f>
        <v>0</v>
      </c>
      <c r="G148" s="18" t="n">
        <f aca="false">G149+G150+G151+G153</f>
        <v>9207277</v>
      </c>
      <c r="H148" s="19" t="n">
        <f aca="false">G148/C148</f>
        <v>0.981690691971426</v>
      </c>
    </row>
    <row r="149" customFormat="false" ht="14.4" hidden="false" customHeight="false" outlineLevel="0" collapsed="false">
      <c r="A149" s="16" t="s">
        <v>194</v>
      </c>
      <c r="B149" s="17" t="s">
        <v>195</v>
      </c>
      <c r="C149" s="18" t="n">
        <v>8886000</v>
      </c>
      <c r="D149" s="18" t="n">
        <v>8110290</v>
      </c>
      <c r="E149" s="18"/>
      <c r="F149" s="18"/>
      <c r="G149" s="18" t="n">
        <f aca="false">ROUND(D149/11*12,0)</f>
        <v>8847589</v>
      </c>
      <c r="H149" s="19" t="n">
        <f aca="false">G149/C149</f>
        <v>0.995677357641233</v>
      </c>
    </row>
    <row r="150" customFormat="false" ht="27" hidden="false" customHeight="false" outlineLevel="0" collapsed="false">
      <c r="A150" s="16" t="s">
        <v>196</v>
      </c>
      <c r="B150" s="17" t="s">
        <v>197</v>
      </c>
      <c r="C150" s="18" t="n">
        <v>370000</v>
      </c>
      <c r="D150" s="18" t="n">
        <v>248926</v>
      </c>
      <c r="E150" s="18"/>
      <c r="F150" s="18"/>
      <c r="G150" s="18" t="n">
        <f aca="false">ROUND(D150/11*12,0)</f>
        <v>271556</v>
      </c>
      <c r="H150" s="19" t="n">
        <f aca="false">G150/C150</f>
        <v>0.733935135135135</v>
      </c>
    </row>
    <row r="151" customFormat="false" ht="27" hidden="false" customHeight="false" outlineLevel="0" collapsed="false">
      <c r="A151" s="16" t="s">
        <v>198</v>
      </c>
      <c r="B151" s="17" t="s">
        <v>199</v>
      </c>
      <c r="C151" s="18" t="n">
        <f aca="false">C152</f>
        <v>123000</v>
      </c>
      <c r="D151" s="18" t="n">
        <f aca="false">D152</f>
        <v>111353</v>
      </c>
      <c r="E151" s="18" t="n">
        <f aca="false">E152</f>
        <v>0</v>
      </c>
      <c r="F151" s="18" t="n">
        <f aca="false">F152</f>
        <v>0</v>
      </c>
      <c r="G151" s="18" t="n">
        <f aca="false">G152</f>
        <v>121476</v>
      </c>
      <c r="H151" s="19" t="n">
        <f aca="false">G151/C151</f>
        <v>0.987609756097561</v>
      </c>
    </row>
    <row r="152" customFormat="false" ht="14.4" hidden="false" customHeight="false" outlineLevel="0" collapsed="false">
      <c r="A152" s="16" t="s">
        <v>200</v>
      </c>
      <c r="B152" s="17" t="s">
        <v>201</v>
      </c>
      <c r="C152" s="18" t="n">
        <v>123000</v>
      </c>
      <c r="D152" s="18" t="n">
        <v>111353</v>
      </c>
      <c r="E152" s="18"/>
      <c r="F152" s="18"/>
      <c r="G152" s="18" t="n">
        <f aca="false">ROUND(D152/11*12,0)</f>
        <v>121476</v>
      </c>
      <c r="H152" s="19" t="n">
        <f aca="false">G152/C152</f>
        <v>0.987609756097561</v>
      </c>
    </row>
    <row r="153" customFormat="false" ht="27" hidden="false" customHeight="false" outlineLevel="0" collapsed="false">
      <c r="A153" s="16" t="s">
        <v>202</v>
      </c>
      <c r="B153" s="17" t="s">
        <v>203</v>
      </c>
      <c r="C153" s="18" t="n">
        <f aca="false">C154</f>
        <v>0</v>
      </c>
      <c r="D153" s="18" t="n">
        <f aca="false">D154</f>
        <v>-33344</v>
      </c>
      <c r="E153" s="18" t="n">
        <f aca="false">E154</f>
        <v>0</v>
      </c>
      <c r="F153" s="18" t="n">
        <f aca="false">F154</f>
        <v>0</v>
      </c>
      <c r="G153" s="18" t="n">
        <f aca="false">G154</f>
        <v>-33344</v>
      </c>
      <c r="H153" s="19"/>
    </row>
    <row r="154" customFormat="false" ht="14.4" hidden="false" customHeight="false" outlineLevel="0" collapsed="false">
      <c r="A154" s="16" t="s">
        <v>204</v>
      </c>
      <c r="B154" s="21" t="n">
        <v>8501</v>
      </c>
      <c r="C154" s="18"/>
      <c r="D154" s="18" t="n">
        <v>-33344</v>
      </c>
      <c r="E154" s="18"/>
      <c r="F154" s="18"/>
      <c r="G154" s="18" t="n">
        <f aca="false">D154</f>
        <v>-33344</v>
      </c>
      <c r="H154" s="19"/>
    </row>
    <row r="155" customFormat="false" ht="27" hidden="false" customHeight="false" outlineLevel="0" collapsed="false">
      <c r="A155" s="16" t="s">
        <v>427</v>
      </c>
      <c r="B155" s="17" t="s">
        <v>428</v>
      </c>
      <c r="C155" s="18" t="n">
        <f aca="false">C156+C159+C167</f>
        <v>458304000</v>
      </c>
      <c r="D155" s="18" t="n">
        <f aca="false">D156+D159+D167</f>
        <v>365190076</v>
      </c>
      <c r="E155" s="18" t="n">
        <f aca="false">E156+E159+E167</f>
        <v>0</v>
      </c>
      <c r="F155" s="18" t="n">
        <f aca="false">F156+F159+F167</f>
        <v>0</v>
      </c>
      <c r="G155" s="18" t="n">
        <f aca="false">G156+G159+G167</f>
        <v>398621908</v>
      </c>
      <c r="H155" s="19" t="n">
        <f aca="false">G155/C155</f>
        <v>0.869776192221757</v>
      </c>
    </row>
    <row r="156" customFormat="false" ht="27" hidden="false" customHeight="false" outlineLevel="0" collapsed="false">
      <c r="A156" s="16" t="s">
        <v>429</v>
      </c>
      <c r="B156" s="17" t="s">
        <v>430</v>
      </c>
      <c r="C156" s="18" t="n">
        <f aca="false">C157</f>
        <v>3000</v>
      </c>
      <c r="D156" s="18" t="n">
        <f aca="false">D157</f>
        <v>0</v>
      </c>
      <c r="E156" s="18" t="n">
        <f aca="false">E157</f>
        <v>0</v>
      </c>
      <c r="F156" s="18" t="n">
        <f aca="false">F157</f>
        <v>0</v>
      </c>
      <c r="G156" s="18" t="n">
        <f aca="false">G157</f>
        <v>3000</v>
      </c>
      <c r="H156" s="19" t="n">
        <f aca="false">G156/C156</f>
        <v>1</v>
      </c>
    </row>
    <row r="157" customFormat="false" ht="14.4" hidden="false" customHeight="false" outlineLevel="0" collapsed="false">
      <c r="A157" s="16" t="s">
        <v>431</v>
      </c>
      <c r="B157" s="17" t="s">
        <v>432</v>
      </c>
      <c r="C157" s="18" t="n">
        <f aca="false">C158</f>
        <v>3000</v>
      </c>
      <c r="D157" s="18" t="n">
        <f aca="false">D158</f>
        <v>0</v>
      </c>
      <c r="E157" s="18" t="n">
        <f aca="false">E158</f>
        <v>0</v>
      </c>
      <c r="F157" s="18" t="n">
        <f aca="false">F158</f>
        <v>0</v>
      </c>
      <c r="G157" s="18" t="n">
        <f aca="false">G158</f>
        <v>3000</v>
      </c>
      <c r="H157" s="19" t="n">
        <f aca="false">G157/C157</f>
        <v>1</v>
      </c>
    </row>
    <row r="158" customFormat="false" ht="27" hidden="false" customHeight="false" outlineLevel="0" collapsed="false">
      <c r="A158" s="16" t="s">
        <v>196</v>
      </c>
      <c r="B158" s="17" t="s">
        <v>197</v>
      </c>
      <c r="C158" s="18" t="n">
        <v>3000</v>
      </c>
      <c r="D158" s="18"/>
      <c r="E158" s="18"/>
      <c r="F158" s="18"/>
      <c r="G158" s="18" t="n">
        <f aca="false">C158</f>
        <v>3000</v>
      </c>
      <c r="H158" s="19" t="n">
        <f aca="false">G158/C158</f>
        <v>1</v>
      </c>
    </row>
    <row r="159" customFormat="false" ht="14.4" hidden="false" customHeight="false" outlineLevel="0" collapsed="false">
      <c r="A159" s="16" t="s">
        <v>433</v>
      </c>
      <c r="B159" s="17" t="s">
        <v>434</v>
      </c>
      <c r="C159" s="18" t="n">
        <f aca="false">C160+C161+C162+C165</f>
        <v>416862000</v>
      </c>
      <c r="D159" s="18" t="n">
        <f aca="false">D160+D161+D162+D165</f>
        <v>331637248</v>
      </c>
      <c r="E159" s="18" t="n">
        <f aca="false">E160+E161+E162+E165</f>
        <v>0</v>
      </c>
      <c r="F159" s="18" t="n">
        <f aca="false">F160+F161+F162+F165</f>
        <v>0</v>
      </c>
      <c r="G159" s="18" t="n">
        <f aca="false">G160+G161+G162+G165</f>
        <v>362005042</v>
      </c>
      <c r="H159" s="19" t="n">
        <f aca="false">G159/C159</f>
        <v>0.868404992539497</v>
      </c>
    </row>
    <row r="160" customFormat="false" ht="14.4" hidden="false" customHeight="false" outlineLevel="0" collapsed="false">
      <c r="A160" s="16" t="s">
        <v>194</v>
      </c>
      <c r="B160" s="17" t="s">
        <v>195</v>
      </c>
      <c r="C160" s="18" t="n">
        <v>296359000</v>
      </c>
      <c r="D160" s="18" t="n">
        <v>258167280</v>
      </c>
      <c r="E160" s="18"/>
      <c r="F160" s="18"/>
      <c r="G160" s="18" t="n">
        <f aca="false">ROUND(D160/11*12,0)</f>
        <v>281637033</v>
      </c>
      <c r="H160" s="19" t="n">
        <f aca="false">G160/C160</f>
        <v>0.950323874085147</v>
      </c>
    </row>
    <row r="161" customFormat="false" ht="27" hidden="false" customHeight="false" outlineLevel="0" collapsed="false">
      <c r="A161" s="16" t="s">
        <v>196</v>
      </c>
      <c r="B161" s="17" t="s">
        <v>197</v>
      </c>
      <c r="C161" s="18" t="n">
        <v>117821000</v>
      </c>
      <c r="D161" s="18" t="n">
        <v>73849872</v>
      </c>
      <c r="E161" s="18"/>
      <c r="F161" s="18"/>
      <c r="G161" s="18" t="n">
        <f aca="false">ROUND(D161/11*12,0)</f>
        <v>80563497</v>
      </c>
      <c r="H161" s="19" t="n">
        <f aca="false">G161/C161</f>
        <v>0.683778757606878</v>
      </c>
    </row>
    <row r="162" customFormat="false" ht="27" hidden="false" customHeight="false" outlineLevel="0" collapsed="false">
      <c r="A162" s="16" t="s">
        <v>198</v>
      </c>
      <c r="B162" s="17" t="s">
        <v>199</v>
      </c>
      <c r="C162" s="18" t="n">
        <f aca="false">C163+C164</f>
        <v>2682000</v>
      </c>
      <c r="D162" s="18" t="n">
        <f aca="false">D163+D164</f>
        <v>2400496</v>
      </c>
      <c r="E162" s="18" t="n">
        <f aca="false">E163+E164</f>
        <v>0</v>
      </c>
      <c r="F162" s="18" t="n">
        <f aca="false">F163+F164</f>
        <v>0</v>
      </c>
      <c r="G162" s="18" t="n">
        <f aca="false">G163+G164</f>
        <v>2584912</v>
      </c>
      <c r="H162" s="19" t="n">
        <f aca="false">G162/C162</f>
        <v>0.963800149142431</v>
      </c>
    </row>
    <row r="163" customFormat="false" ht="14.4" hidden="false" customHeight="false" outlineLevel="0" collapsed="false">
      <c r="A163" s="16" t="s">
        <v>276</v>
      </c>
      <c r="B163" s="17" t="s">
        <v>277</v>
      </c>
      <c r="C163" s="18" t="n">
        <v>377000</v>
      </c>
      <c r="D163" s="18" t="n">
        <v>376577</v>
      </c>
      <c r="E163" s="18"/>
      <c r="F163" s="18"/>
      <c r="G163" s="18" t="n">
        <f aca="false">C163</f>
        <v>377000</v>
      </c>
      <c r="H163" s="19" t="n">
        <f aca="false">G163/C163</f>
        <v>1</v>
      </c>
    </row>
    <row r="164" customFormat="false" ht="14.4" hidden="false" customHeight="false" outlineLevel="0" collapsed="false">
      <c r="A164" s="16" t="s">
        <v>200</v>
      </c>
      <c r="B164" s="17" t="s">
        <v>201</v>
      </c>
      <c r="C164" s="18" t="n">
        <v>2305000</v>
      </c>
      <c r="D164" s="18" t="n">
        <v>2023919</v>
      </c>
      <c r="E164" s="18"/>
      <c r="F164" s="18"/>
      <c r="G164" s="18" t="n">
        <f aca="false">ROUND(D164/11*12,0)</f>
        <v>2207912</v>
      </c>
      <c r="H164" s="19" t="n">
        <f aca="false">G164/C164</f>
        <v>0.957879392624729</v>
      </c>
    </row>
    <row r="165" customFormat="false" ht="27" hidden="false" customHeight="false" outlineLevel="0" collapsed="false">
      <c r="A165" s="16" t="s">
        <v>202</v>
      </c>
      <c r="B165" s="17" t="s">
        <v>203</v>
      </c>
      <c r="C165" s="18" t="n">
        <f aca="false">C166</f>
        <v>0</v>
      </c>
      <c r="D165" s="18" t="n">
        <f aca="false">D166</f>
        <v>-2780400</v>
      </c>
      <c r="E165" s="18" t="n">
        <f aca="false">E166</f>
        <v>0</v>
      </c>
      <c r="F165" s="18" t="n">
        <f aca="false">F166</f>
        <v>0</v>
      </c>
      <c r="G165" s="18" t="n">
        <f aca="false">G166</f>
        <v>-2780400</v>
      </c>
      <c r="H165" s="19"/>
    </row>
    <row r="166" customFormat="false" ht="14.4" hidden="false" customHeight="false" outlineLevel="0" collapsed="false">
      <c r="A166" s="16" t="s">
        <v>204</v>
      </c>
      <c r="B166" s="21" t="n">
        <v>8501</v>
      </c>
      <c r="C166" s="18"/>
      <c r="D166" s="18" t="n">
        <v>-2780400</v>
      </c>
      <c r="E166" s="18"/>
      <c r="F166" s="18"/>
      <c r="G166" s="18" t="n">
        <f aca="false">D166</f>
        <v>-2780400</v>
      </c>
      <c r="H166" s="19"/>
    </row>
    <row r="167" customFormat="false" ht="14.4" hidden="false" customHeight="false" outlineLevel="0" collapsed="false">
      <c r="A167" s="16" t="s">
        <v>437</v>
      </c>
      <c r="B167" s="17" t="s">
        <v>438</v>
      </c>
      <c r="C167" s="18" t="n">
        <f aca="false">C168+C169+C170+C172</f>
        <v>41439000</v>
      </c>
      <c r="D167" s="18" t="n">
        <f aca="false">D168+D169+D170+D172</f>
        <v>33552828</v>
      </c>
      <c r="E167" s="18" t="n">
        <f aca="false">E168+E169+E170+E172</f>
        <v>0</v>
      </c>
      <c r="F167" s="18" t="n">
        <f aca="false">F168+F169+F170+F172</f>
        <v>0</v>
      </c>
      <c r="G167" s="18" t="n">
        <f aca="false">G168+G169+G170+G172</f>
        <v>36613866</v>
      </c>
      <c r="H167" s="19" t="n">
        <f aca="false">G167/C167</f>
        <v>0.883560558893796</v>
      </c>
    </row>
    <row r="168" customFormat="false" ht="14.4" hidden="false" customHeight="false" outlineLevel="0" collapsed="false">
      <c r="A168" s="16" t="s">
        <v>194</v>
      </c>
      <c r="B168" s="17" t="s">
        <v>195</v>
      </c>
      <c r="C168" s="18" t="n">
        <v>37312500</v>
      </c>
      <c r="D168" s="18" t="n">
        <v>30398915</v>
      </c>
      <c r="E168" s="18"/>
      <c r="F168" s="18"/>
      <c r="G168" s="18" t="n">
        <f aca="false">ROUND(D168/11*12,0)</f>
        <v>33162453</v>
      </c>
      <c r="H168" s="19" t="n">
        <f aca="false">G168/C168</f>
        <v>0.888775959798995</v>
      </c>
    </row>
    <row r="169" customFormat="false" ht="27" hidden="false" customHeight="false" outlineLevel="0" collapsed="false">
      <c r="A169" s="16" t="s">
        <v>196</v>
      </c>
      <c r="B169" s="17" t="s">
        <v>197</v>
      </c>
      <c r="C169" s="18" t="n">
        <v>3762500</v>
      </c>
      <c r="D169" s="18" t="n">
        <v>2940032</v>
      </c>
      <c r="E169" s="18"/>
      <c r="F169" s="18"/>
      <c r="G169" s="18" t="n">
        <f aca="false">ROUND(D169/11*12,0)</f>
        <v>3207308</v>
      </c>
      <c r="H169" s="19" t="n">
        <f aca="false">G169/C169</f>
        <v>0.852440664451827</v>
      </c>
    </row>
    <row r="170" customFormat="false" ht="27" hidden="false" customHeight="false" outlineLevel="0" collapsed="false">
      <c r="A170" s="16" t="s">
        <v>198</v>
      </c>
      <c r="B170" s="17" t="s">
        <v>199</v>
      </c>
      <c r="C170" s="18" t="n">
        <f aca="false">C171</f>
        <v>364000</v>
      </c>
      <c r="D170" s="18" t="n">
        <f aca="false">D171</f>
        <v>332462</v>
      </c>
      <c r="E170" s="18" t="n">
        <f aca="false">E171</f>
        <v>0</v>
      </c>
      <c r="F170" s="18" t="n">
        <f aca="false">F171</f>
        <v>0</v>
      </c>
      <c r="G170" s="18" t="n">
        <f aca="false">G171</f>
        <v>362686</v>
      </c>
      <c r="H170" s="19" t="n">
        <f aca="false">G170/C170</f>
        <v>0.99639010989011</v>
      </c>
    </row>
    <row r="171" customFormat="false" ht="14.4" hidden="false" customHeight="false" outlineLevel="0" collapsed="false">
      <c r="A171" s="16" t="s">
        <v>200</v>
      </c>
      <c r="B171" s="17" t="s">
        <v>201</v>
      </c>
      <c r="C171" s="18" t="n">
        <v>364000</v>
      </c>
      <c r="D171" s="18" t="n">
        <v>332462</v>
      </c>
      <c r="E171" s="18"/>
      <c r="F171" s="18"/>
      <c r="G171" s="18" t="n">
        <f aca="false">ROUND(D171/11*12,0)</f>
        <v>362686</v>
      </c>
      <c r="H171" s="19" t="n">
        <f aca="false">G171/C171</f>
        <v>0.99639010989011</v>
      </c>
    </row>
    <row r="172" customFormat="false" ht="27" hidden="false" customHeight="false" outlineLevel="0" collapsed="false">
      <c r="A172" s="16" t="s">
        <v>202</v>
      </c>
      <c r="B172" s="17" t="s">
        <v>203</v>
      </c>
      <c r="C172" s="18" t="n">
        <f aca="false">C173</f>
        <v>0</v>
      </c>
      <c r="D172" s="18" t="n">
        <f aca="false">D173</f>
        <v>-118581</v>
      </c>
      <c r="E172" s="18" t="n">
        <f aca="false">E173</f>
        <v>0</v>
      </c>
      <c r="F172" s="18" t="n">
        <f aca="false">F173</f>
        <v>0</v>
      </c>
      <c r="G172" s="18" t="n">
        <f aca="false">G173</f>
        <v>-118581</v>
      </c>
      <c r="H172" s="19"/>
    </row>
    <row r="173" customFormat="false" ht="14.4" hidden="false" customHeight="false" outlineLevel="0" collapsed="false">
      <c r="A173" s="16" t="s">
        <v>204</v>
      </c>
      <c r="B173" s="21" t="n">
        <v>8501</v>
      </c>
      <c r="C173" s="18"/>
      <c r="D173" s="18" t="n">
        <v>-118581</v>
      </c>
      <c r="E173" s="18"/>
      <c r="F173" s="18"/>
      <c r="G173" s="18" t="n">
        <f aca="false">D173</f>
        <v>-118581</v>
      </c>
      <c r="H173" s="19"/>
    </row>
    <row r="174" customFormat="false" ht="27" hidden="false" customHeight="false" outlineLevel="0" collapsed="false">
      <c r="A174" s="16" t="s">
        <v>444</v>
      </c>
      <c r="B174" s="17" t="s">
        <v>386</v>
      </c>
      <c r="C174" s="18" t="n">
        <f aca="false">C175+C183+C195+C180+C197</f>
        <v>28334000</v>
      </c>
      <c r="D174" s="18" t="n">
        <f aca="false">D175+D183+D195+D180+D197</f>
        <v>17459077</v>
      </c>
      <c r="E174" s="18" t="n">
        <f aca="false">E175+E183+E195+E180+E197</f>
        <v>3833000</v>
      </c>
      <c r="F174" s="18" t="n">
        <f aca="false">F175+F183+F195+F180+F197</f>
        <v>1432000</v>
      </c>
      <c r="G174" s="18" t="n">
        <f aca="false">G175+G183+G195+G180+G197</f>
        <v>29594101</v>
      </c>
      <c r="H174" s="19" t="n">
        <f aca="false">G174/C174</f>
        <v>1.04447310651514</v>
      </c>
    </row>
    <row r="175" customFormat="false" ht="14.4" hidden="false" customHeight="false" outlineLevel="0" collapsed="false">
      <c r="A175" s="16" t="s">
        <v>445</v>
      </c>
      <c r="B175" s="17" t="s">
        <v>18</v>
      </c>
      <c r="C175" s="18" t="n">
        <f aca="false">C176</f>
        <v>490000</v>
      </c>
      <c r="D175" s="18" t="n">
        <f aca="false">D176</f>
        <v>1750101</v>
      </c>
      <c r="E175" s="18" t="n">
        <f aca="false">E176</f>
        <v>3833000</v>
      </c>
      <c r="F175" s="18" t="n">
        <f aca="false">F176</f>
        <v>1432000</v>
      </c>
      <c r="G175" s="18" t="n">
        <f aca="false">G176</f>
        <v>1750101</v>
      </c>
      <c r="H175" s="19" t="n">
        <f aca="false">G175/C175</f>
        <v>3.57163469387755</v>
      </c>
    </row>
    <row r="176" customFormat="false" ht="14.4" hidden="false" customHeight="false" outlineLevel="0" collapsed="false">
      <c r="A176" s="16" t="s">
        <v>446</v>
      </c>
      <c r="B176" s="17" t="s">
        <v>48</v>
      </c>
      <c r="C176" s="18" t="n">
        <f aca="false">C177</f>
        <v>490000</v>
      </c>
      <c r="D176" s="18" t="n">
        <f aca="false">D177</f>
        <v>1750101</v>
      </c>
      <c r="E176" s="18" t="n">
        <f aca="false">E177</f>
        <v>3833000</v>
      </c>
      <c r="F176" s="18" t="n">
        <f aca="false">F177</f>
        <v>1432000</v>
      </c>
      <c r="G176" s="18" t="n">
        <f aca="false">G177</f>
        <v>1750101</v>
      </c>
      <c r="H176" s="19" t="n">
        <f aca="false">G176/C176</f>
        <v>3.57163469387755</v>
      </c>
    </row>
    <row r="177" customFormat="false" ht="14.4" hidden="false" customHeight="false" outlineLevel="0" collapsed="false">
      <c r="A177" s="16" t="s">
        <v>90</v>
      </c>
      <c r="B177" s="17" t="s">
        <v>58</v>
      </c>
      <c r="C177" s="18" t="n">
        <f aca="false">C178</f>
        <v>490000</v>
      </c>
      <c r="D177" s="18" t="n">
        <f aca="false">D178</f>
        <v>1750101</v>
      </c>
      <c r="E177" s="18" t="n">
        <f aca="false">E178</f>
        <v>3833000</v>
      </c>
      <c r="F177" s="18" t="n">
        <f aca="false">F178</f>
        <v>1432000</v>
      </c>
      <c r="G177" s="18" t="n">
        <f aca="false">G178</f>
        <v>1750101</v>
      </c>
      <c r="H177" s="19" t="n">
        <f aca="false">G177/C177</f>
        <v>3.57163469387755</v>
      </c>
    </row>
    <row r="178" customFormat="false" ht="14.4" hidden="false" customHeight="false" outlineLevel="0" collapsed="false">
      <c r="A178" s="16" t="s">
        <v>91</v>
      </c>
      <c r="B178" s="17" t="s">
        <v>92</v>
      </c>
      <c r="C178" s="18" t="n">
        <f aca="false">C179</f>
        <v>490000</v>
      </c>
      <c r="D178" s="18" t="n">
        <f aca="false">D179</f>
        <v>1750101</v>
      </c>
      <c r="E178" s="18" t="n">
        <f aca="false">E179</f>
        <v>3833000</v>
      </c>
      <c r="F178" s="18" t="n">
        <f aca="false">F179</f>
        <v>1432000</v>
      </c>
      <c r="G178" s="18" t="n">
        <f aca="false">G179</f>
        <v>1750101</v>
      </c>
      <c r="H178" s="19" t="n">
        <f aca="false">G178/C178</f>
        <v>3.57163469387755</v>
      </c>
    </row>
    <row r="179" customFormat="false" ht="14.4" hidden="false" customHeight="false" outlineLevel="0" collapsed="false">
      <c r="A179" s="16" t="s">
        <v>97</v>
      </c>
      <c r="B179" s="17" t="s">
        <v>98</v>
      </c>
      <c r="C179" s="18" t="n">
        <v>490000</v>
      </c>
      <c r="D179" s="18" t="n">
        <v>1750101</v>
      </c>
      <c r="E179" s="18" t="n">
        <v>3833000</v>
      </c>
      <c r="F179" s="18" t="n">
        <v>1432000</v>
      </c>
      <c r="G179" s="18" t="n">
        <f aca="false">D179</f>
        <v>1750101</v>
      </c>
      <c r="H179" s="19" t="n">
        <f aca="false">G179/C179</f>
        <v>3.57163469387755</v>
      </c>
    </row>
    <row r="180" customFormat="false" ht="14.4" hidden="false" customHeight="false" outlineLevel="0" collapsed="false">
      <c r="A180" s="16" t="s">
        <v>101</v>
      </c>
      <c r="B180" s="17" t="s">
        <v>102</v>
      </c>
      <c r="C180" s="18" t="n">
        <f aca="false">C181</f>
        <v>10000</v>
      </c>
      <c r="D180" s="18" t="n">
        <f aca="false">D181</f>
        <v>8948</v>
      </c>
      <c r="E180" s="18" t="n">
        <f aca="false">E181</f>
        <v>0</v>
      </c>
      <c r="F180" s="18" t="n">
        <f aca="false">F181</f>
        <v>0</v>
      </c>
      <c r="G180" s="18" t="n">
        <f aca="false">G181</f>
        <v>10000</v>
      </c>
      <c r="H180" s="19" t="n">
        <f aca="false">G180/C180</f>
        <v>1</v>
      </c>
    </row>
    <row r="181" customFormat="false" ht="14.4" hidden="false" customHeight="false" outlineLevel="0" collapsed="false">
      <c r="A181" s="16" t="s">
        <v>103</v>
      </c>
      <c r="B181" s="17" t="s">
        <v>104</v>
      </c>
      <c r="C181" s="18" t="n">
        <f aca="false">C182</f>
        <v>10000</v>
      </c>
      <c r="D181" s="18" t="n">
        <f aca="false">D182</f>
        <v>8948</v>
      </c>
      <c r="E181" s="18" t="n">
        <f aca="false">E182</f>
        <v>0</v>
      </c>
      <c r="F181" s="18" t="n">
        <f aca="false">F182</f>
        <v>0</v>
      </c>
      <c r="G181" s="18" t="n">
        <f aca="false">G182</f>
        <v>10000</v>
      </c>
      <c r="H181" s="19" t="n">
        <f aca="false">G181/C181</f>
        <v>1</v>
      </c>
    </row>
    <row r="182" customFormat="false" ht="14.4" hidden="false" customHeight="false" outlineLevel="0" collapsed="false">
      <c r="A182" s="16" t="s">
        <v>105</v>
      </c>
      <c r="B182" s="17" t="s">
        <v>106</v>
      </c>
      <c r="C182" s="18" t="n">
        <v>10000</v>
      </c>
      <c r="D182" s="18" t="n">
        <v>8948</v>
      </c>
      <c r="E182" s="18"/>
      <c r="F182" s="18"/>
      <c r="G182" s="18" t="n">
        <f aca="false">C182</f>
        <v>10000</v>
      </c>
      <c r="H182" s="19" t="n">
        <f aca="false">G182/C182</f>
        <v>1</v>
      </c>
    </row>
    <row r="183" customFormat="false" ht="14.4" hidden="false" customHeight="false" outlineLevel="0" collapsed="false">
      <c r="A183" s="16" t="s">
        <v>118</v>
      </c>
      <c r="B183" s="17" t="s">
        <v>119</v>
      </c>
      <c r="C183" s="18" t="n">
        <f aca="false">C184</f>
        <v>24324000</v>
      </c>
      <c r="D183" s="18" t="n">
        <f aca="false">D184</f>
        <v>15690722</v>
      </c>
      <c r="E183" s="18" t="n">
        <f aca="false">E184</f>
        <v>0</v>
      </c>
      <c r="F183" s="18" t="n">
        <f aca="false">F184</f>
        <v>0</v>
      </c>
      <c r="G183" s="18" t="n">
        <f aca="false">G184</f>
        <v>24324000</v>
      </c>
      <c r="H183" s="19" t="n">
        <f aca="false">G183/C183</f>
        <v>1</v>
      </c>
    </row>
    <row r="184" customFormat="false" ht="27" hidden="false" customHeight="false" outlineLevel="0" collapsed="false">
      <c r="A184" s="16" t="s">
        <v>405</v>
      </c>
      <c r="B184" s="17" t="s">
        <v>121</v>
      </c>
      <c r="C184" s="18" t="n">
        <f aca="false">C185+C188</f>
        <v>24324000</v>
      </c>
      <c r="D184" s="18" t="n">
        <f aca="false">D185+D188</f>
        <v>15690722</v>
      </c>
      <c r="E184" s="18" t="n">
        <f aca="false">E185+E188</f>
        <v>0</v>
      </c>
      <c r="F184" s="18" t="n">
        <f aca="false">F185+F188</f>
        <v>0</v>
      </c>
      <c r="G184" s="18" t="n">
        <f aca="false">G185+G188</f>
        <v>24324000</v>
      </c>
      <c r="H184" s="19" t="n">
        <f aca="false">G184/C184</f>
        <v>1</v>
      </c>
    </row>
    <row r="185" customFormat="false" ht="14.4" hidden="false" customHeight="false" outlineLevel="0" collapsed="false">
      <c r="A185" s="16" t="s">
        <v>447</v>
      </c>
      <c r="B185" s="17" t="s">
        <v>407</v>
      </c>
      <c r="C185" s="18" t="n">
        <f aca="false">C186+C187</f>
        <v>4000</v>
      </c>
      <c r="D185" s="18" t="n">
        <f aca="false">D186+D187</f>
        <v>3722</v>
      </c>
      <c r="E185" s="18" t="n">
        <f aca="false">E186+E187</f>
        <v>0</v>
      </c>
      <c r="F185" s="18" t="n">
        <f aca="false">F186+F187</f>
        <v>0</v>
      </c>
      <c r="G185" s="18" t="n">
        <f aca="false">G186+G187</f>
        <v>4000</v>
      </c>
      <c r="H185" s="19" t="n">
        <f aca="false">G185/C185</f>
        <v>1</v>
      </c>
    </row>
    <row r="186" customFormat="false" ht="40.2" hidden="true" customHeight="false" outlineLevel="0" collapsed="false">
      <c r="A186" s="16" t="s">
        <v>136</v>
      </c>
      <c r="B186" s="17" t="s">
        <v>137</v>
      </c>
      <c r="C186" s="18" t="n">
        <v>0</v>
      </c>
      <c r="D186" s="18" t="n">
        <v>0</v>
      </c>
      <c r="E186" s="18" t="n">
        <f aca="false">F186+G186</f>
        <v>0</v>
      </c>
      <c r="F186" s="18" t="n">
        <f aca="false">G186+H186</f>
        <v>0</v>
      </c>
      <c r="G186" s="18"/>
      <c r="H186" s="19"/>
    </row>
    <row r="187" customFormat="false" ht="53.4" hidden="false" customHeight="false" outlineLevel="0" collapsed="false">
      <c r="A187" s="16" t="s">
        <v>142</v>
      </c>
      <c r="B187" s="17" t="s">
        <v>143</v>
      </c>
      <c r="C187" s="18" t="n">
        <v>4000</v>
      </c>
      <c r="D187" s="18" t="n">
        <v>3722</v>
      </c>
      <c r="E187" s="18"/>
      <c r="F187" s="18"/>
      <c r="G187" s="18" t="n">
        <f aca="false">C187</f>
        <v>4000</v>
      </c>
      <c r="H187" s="19" t="n">
        <f aca="false">G187/C187</f>
        <v>1</v>
      </c>
    </row>
    <row r="188" customFormat="false" ht="27" hidden="false" customHeight="false" outlineLevel="0" collapsed="false">
      <c r="A188" s="16" t="s">
        <v>150</v>
      </c>
      <c r="B188" s="17" t="s">
        <v>151</v>
      </c>
      <c r="C188" s="18" t="n">
        <f aca="false">C189+C190+C194</f>
        <v>24320000</v>
      </c>
      <c r="D188" s="18" t="n">
        <f aca="false">D189+D190+D194</f>
        <v>15687000</v>
      </c>
      <c r="E188" s="18" t="n">
        <f aca="false">E189+E190+E194</f>
        <v>0</v>
      </c>
      <c r="F188" s="18" t="n">
        <f aca="false">F189+F190+F194</f>
        <v>0</v>
      </c>
      <c r="G188" s="18" t="n">
        <f aca="false">G189+G190+G194</f>
        <v>24320000</v>
      </c>
      <c r="H188" s="19" t="n">
        <f aca="false">G188/C188</f>
        <v>1</v>
      </c>
    </row>
    <row r="189" customFormat="false" ht="27" hidden="false" customHeight="false" outlineLevel="0" collapsed="false">
      <c r="A189" s="16" t="s">
        <v>156</v>
      </c>
      <c r="B189" s="17" t="s">
        <v>157</v>
      </c>
      <c r="C189" s="18" t="n">
        <v>12793000</v>
      </c>
      <c r="D189" s="18" t="n">
        <v>6792000</v>
      </c>
      <c r="E189" s="18"/>
      <c r="F189" s="18"/>
      <c r="G189" s="18" t="n">
        <f aca="false">C189</f>
        <v>12793000</v>
      </c>
      <c r="H189" s="19" t="n">
        <f aca="false">G189/C189</f>
        <v>1</v>
      </c>
    </row>
    <row r="190" customFormat="false" ht="27" hidden="false" customHeight="false" outlineLevel="0" collapsed="false">
      <c r="A190" s="16" t="s">
        <v>158</v>
      </c>
      <c r="B190" s="17" t="s">
        <v>159</v>
      </c>
      <c r="C190" s="18" t="n">
        <f aca="false">C192+C193+C191</f>
        <v>10000000</v>
      </c>
      <c r="D190" s="18" t="n">
        <f aca="false">D192+D193+D191</f>
        <v>7368000</v>
      </c>
      <c r="E190" s="18" t="n">
        <f aca="false">E192+E193+E191</f>
        <v>0</v>
      </c>
      <c r="F190" s="18" t="n">
        <f aca="false">F192+F193+F191</f>
        <v>0</v>
      </c>
      <c r="G190" s="18" t="n">
        <f aca="false">G192+G193+G191</f>
        <v>10000000</v>
      </c>
      <c r="H190" s="19" t="n">
        <f aca="false">G190/C190</f>
        <v>1</v>
      </c>
    </row>
    <row r="191" customFormat="false" ht="40.2" hidden="false" customHeight="false" outlineLevel="0" collapsed="false">
      <c r="A191" s="16" t="s">
        <v>409</v>
      </c>
      <c r="B191" s="17" t="s">
        <v>410</v>
      </c>
      <c r="C191" s="18" t="n">
        <v>45000</v>
      </c>
      <c r="D191" s="18" t="n">
        <v>45000</v>
      </c>
      <c r="E191" s="18"/>
      <c r="F191" s="18"/>
      <c r="G191" s="18" t="n">
        <f aca="false">C191</f>
        <v>45000</v>
      </c>
      <c r="H191" s="19" t="n">
        <f aca="false">G191/C191</f>
        <v>1</v>
      </c>
    </row>
    <row r="192" customFormat="false" ht="27" hidden="false" customHeight="false" outlineLevel="0" collapsed="false">
      <c r="A192" s="16" t="s">
        <v>160</v>
      </c>
      <c r="B192" s="17" t="s">
        <v>161</v>
      </c>
      <c r="C192" s="18" t="n">
        <v>90000</v>
      </c>
      <c r="D192" s="18"/>
      <c r="E192" s="18"/>
      <c r="F192" s="18"/>
      <c r="G192" s="18" t="n">
        <f aca="false">C192</f>
        <v>90000</v>
      </c>
      <c r="H192" s="19" t="n">
        <f aca="false">G192/C192</f>
        <v>1</v>
      </c>
    </row>
    <row r="193" customFormat="false" ht="27" hidden="false" customHeight="false" outlineLevel="0" collapsed="false">
      <c r="A193" s="16" t="s">
        <v>162</v>
      </c>
      <c r="B193" s="17" t="s">
        <v>163</v>
      </c>
      <c r="C193" s="18" t="n">
        <v>9865000</v>
      </c>
      <c r="D193" s="18" t="n">
        <v>7323000</v>
      </c>
      <c r="E193" s="18"/>
      <c r="F193" s="18"/>
      <c r="G193" s="18" t="n">
        <f aca="false">C193</f>
        <v>9865000</v>
      </c>
      <c r="H193" s="19" t="n">
        <f aca="false">G193/C193</f>
        <v>1</v>
      </c>
    </row>
    <row r="194" customFormat="false" ht="14.4" hidden="false" customHeight="false" outlineLevel="0" collapsed="false">
      <c r="A194" s="16" t="s">
        <v>164</v>
      </c>
      <c r="B194" s="17" t="s">
        <v>165</v>
      </c>
      <c r="C194" s="18" t="n">
        <v>1527000</v>
      </c>
      <c r="D194" s="18" t="n">
        <v>1527000</v>
      </c>
      <c r="E194" s="18"/>
      <c r="F194" s="18"/>
      <c r="G194" s="18" t="n">
        <f aca="false">C194</f>
        <v>1527000</v>
      </c>
      <c r="H194" s="19" t="n">
        <f aca="false">G194/C194</f>
        <v>1</v>
      </c>
    </row>
    <row r="195" customFormat="false" ht="14.4" hidden="false" customHeight="false" outlineLevel="0" collapsed="false">
      <c r="A195" s="16" t="s">
        <v>411</v>
      </c>
      <c r="B195" s="17" t="s">
        <v>412</v>
      </c>
      <c r="C195" s="18" t="n">
        <f aca="false">C196</f>
        <v>2356000</v>
      </c>
      <c r="D195" s="18" t="n">
        <f aca="false">D196</f>
        <v>0</v>
      </c>
      <c r="E195" s="18" t="n">
        <f aca="false">E196</f>
        <v>0</v>
      </c>
      <c r="F195" s="18" t="n">
        <f aca="false">F196</f>
        <v>0</v>
      </c>
      <c r="G195" s="18" t="n">
        <f aca="false">G196</f>
        <v>2356000</v>
      </c>
      <c r="H195" s="19" t="n">
        <f aca="false">G195/C195</f>
        <v>1</v>
      </c>
    </row>
    <row r="196" customFormat="false" ht="27" hidden="false" customHeight="false" outlineLevel="0" collapsed="false">
      <c r="A196" s="16" t="s">
        <v>413</v>
      </c>
      <c r="B196" s="17" t="s">
        <v>414</v>
      </c>
      <c r="C196" s="18" t="n">
        <v>2356000</v>
      </c>
      <c r="D196" s="18" t="n">
        <f aca="false">E196+F196</f>
        <v>0</v>
      </c>
      <c r="E196" s="18" t="n">
        <v>0</v>
      </c>
      <c r="F196" s="18" t="n">
        <v>0</v>
      </c>
      <c r="G196" s="18" t="n">
        <f aca="false">C196</f>
        <v>2356000</v>
      </c>
      <c r="H196" s="19" t="n">
        <f aca="false">G196/C196</f>
        <v>1</v>
      </c>
    </row>
    <row r="197" customFormat="false" ht="40.2" hidden="false" customHeight="false" outlineLevel="0" collapsed="false">
      <c r="A197" s="16" t="s">
        <v>415</v>
      </c>
      <c r="B197" s="17" t="s">
        <v>416</v>
      </c>
      <c r="C197" s="18" t="n">
        <f aca="false">C198</f>
        <v>1154000</v>
      </c>
      <c r="D197" s="18" t="n">
        <f aca="false">D198</f>
        <v>9306</v>
      </c>
      <c r="E197" s="18" t="n">
        <f aca="false">E198</f>
        <v>0</v>
      </c>
      <c r="F197" s="18" t="n">
        <f aca="false">F198</f>
        <v>0</v>
      </c>
      <c r="G197" s="18" t="n">
        <f aca="false">G198</f>
        <v>1154000</v>
      </c>
      <c r="H197" s="19" t="n">
        <f aca="false">G197/C197</f>
        <v>1</v>
      </c>
    </row>
    <row r="198" customFormat="false" ht="27" hidden="false" customHeight="false" outlineLevel="0" collapsed="false">
      <c r="A198" s="16" t="s">
        <v>417</v>
      </c>
      <c r="B198" s="17" t="s">
        <v>418</v>
      </c>
      <c r="C198" s="18" t="n">
        <f aca="false">C199+C200</f>
        <v>1154000</v>
      </c>
      <c r="D198" s="18" t="n">
        <f aca="false">D199+D200</f>
        <v>9306</v>
      </c>
      <c r="E198" s="18" t="n">
        <f aca="false">E199+E200</f>
        <v>0</v>
      </c>
      <c r="F198" s="18" t="n">
        <f aca="false">F199+F200</f>
        <v>0</v>
      </c>
      <c r="G198" s="18" t="n">
        <f aca="false">G199+G200</f>
        <v>1154000</v>
      </c>
      <c r="H198" s="19" t="n">
        <f aca="false">G198/C198</f>
        <v>1</v>
      </c>
    </row>
    <row r="199" customFormat="false" ht="14.4" hidden="false" customHeight="false" outlineLevel="0" collapsed="false">
      <c r="A199" s="16" t="s">
        <v>177</v>
      </c>
      <c r="B199" s="17" t="s">
        <v>419</v>
      </c>
      <c r="C199" s="18" t="n">
        <v>1144000</v>
      </c>
      <c r="D199" s="18"/>
      <c r="E199" s="18"/>
      <c r="F199" s="18"/>
      <c r="G199" s="18" t="n">
        <f aca="false">C199</f>
        <v>1144000</v>
      </c>
      <c r="H199" s="19" t="n">
        <f aca="false">G199/C199</f>
        <v>1</v>
      </c>
    </row>
    <row r="200" customFormat="false" ht="14.4" hidden="false" customHeight="false" outlineLevel="0" collapsed="false">
      <c r="A200" s="16" t="s">
        <v>181</v>
      </c>
      <c r="B200" s="17" t="s">
        <v>182</v>
      </c>
      <c r="C200" s="18" t="n">
        <v>10000</v>
      </c>
      <c r="D200" s="18" t="n">
        <v>9306</v>
      </c>
      <c r="E200" s="18"/>
      <c r="F200" s="18"/>
      <c r="G200" s="18" t="n">
        <f aca="false">C200</f>
        <v>10000</v>
      </c>
      <c r="H200" s="19" t="n">
        <f aca="false">G200/C200</f>
        <v>1</v>
      </c>
    </row>
    <row r="201" customFormat="false" ht="27" hidden="false" customHeight="false" outlineLevel="0" collapsed="false">
      <c r="A201" s="16" t="s">
        <v>448</v>
      </c>
      <c r="B201" s="17" t="s">
        <v>421</v>
      </c>
      <c r="C201" s="18" t="n">
        <f aca="false">C203+C210+C223</f>
        <v>28346000</v>
      </c>
      <c r="D201" s="18" t="n">
        <f aca="false">D203+D210+D223</f>
        <v>15159681</v>
      </c>
      <c r="E201" s="18" t="n">
        <f aca="false">E203+E210+E223</f>
        <v>0</v>
      </c>
      <c r="F201" s="18" t="n">
        <f aca="false">F203+F210+F223</f>
        <v>0</v>
      </c>
      <c r="G201" s="18" t="n">
        <f aca="false">G203+G210+G223</f>
        <v>28346000</v>
      </c>
      <c r="H201" s="19" t="n">
        <f aca="false">G201/C201</f>
        <v>1</v>
      </c>
    </row>
    <row r="202" customFormat="false" ht="14.4" hidden="false" customHeight="false" outlineLevel="0" collapsed="false">
      <c r="A202" s="16" t="s">
        <v>449</v>
      </c>
      <c r="B202" s="17" t="s">
        <v>423</v>
      </c>
      <c r="C202" s="18" t="n">
        <f aca="false">C203</f>
        <v>16000</v>
      </c>
      <c r="D202" s="18" t="n">
        <f aca="false">D203</f>
        <v>16000</v>
      </c>
      <c r="E202" s="18" t="n">
        <f aca="false">E203</f>
        <v>0</v>
      </c>
      <c r="F202" s="18" t="n">
        <f aca="false">F203</f>
        <v>0</v>
      </c>
      <c r="G202" s="18" t="n">
        <f aca="false">G203</f>
        <v>16000</v>
      </c>
      <c r="H202" s="19" t="n">
        <f aca="false">G202/C202</f>
        <v>1</v>
      </c>
    </row>
    <row r="203" customFormat="false" ht="14.4" hidden="false" customHeight="false" outlineLevel="0" collapsed="false">
      <c r="A203" s="16" t="s">
        <v>424</v>
      </c>
      <c r="B203" s="17" t="s">
        <v>425</v>
      </c>
      <c r="C203" s="18" t="n">
        <f aca="false">C204</f>
        <v>16000</v>
      </c>
      <c r="D203" s="18" t="n">
        <f aca="false">D204</f>
        <v>16000</v>
      </c>
      <c r="E203" s="18" t="n">
        <f aca="false">E204</f>
        <v>0</v>
      </c>
      <c r="F203" s="18" t="n">
        <f aca="false">F204</f>
        <v>0</v>
      </c>
      <c r="G203" s="18" t="n">
        <f aca="false">G204</f>
        <v>16000</v>
      </c>
      <c r="H203" s="19" t="n">
        <f aca="false">G203/C203</f>
        <v>1</v>
      </c>
    </row>
    <row r="204" customFormat="false" ht="14.4" hidden="false" customHeight="false" outlineLevel="0" collapsed="false">
      <c r="A204" s="16" t="s">
        <v>426</v>
      </c>
      <c r="B204" s="17" t="s">
        <v>206</v>
      </c>
      <c r="C204" s="18" t="n">
        <f aca="false">C205</f>
        <v>16000</v>
      </c>
      <c r="D204" s="18" t="n">
        <f aca="false">D205</f>
        <v>16000</v>
      </c>
      <c r="E204" s="18" t="n">
        <f aca="false">E205</f>
        <v>0</v>
      </c>
      <c r="F204" s="18" t="n">
        <f aca="false">F205</f>
        <v>0</v>
      </c>
      <c r="G204" s="18" t="n">
        <f aca="false">G205</f>
        <v>16000</v>
      </c>
      <c r="H204" s="19" t="n">
        <f aca="false">G204/C204</f>
        <v>1</v>
      </c>
    </row>
    <row r="205" customFormat="false" ht="14.4" hidden="false" customHeight="false" outlineLevel="0" collapsed="false">
      <c r="A205" s="16" t="s">
        <v>221</v>
      </c>
      <c r="B205" s="17" t="s">
        <v>222</v>
      </c>
      <c r="C205" s="18" t="n">
        <f aca="false">C206</f>
        <v>16000</v>
      </c>
      <c r="D205" s="18" t="n">
        <f aca="false">D206</f>
        <v>16000</v>
      </c>
      <c r="E205" s="18" t="n">
        <f aca="false">E206</f>
        <v>0</v>
      </c>
      <c r="F205" s="18" t="n">
        <f aca="false">F206</f>
        <v>0</v>
      </c>
      <c r="G205" s="18" t="n">
        <f aca="false">G206</f>
        <v>16000</v>
      </c>
      <c r="H205" s="19" t="n">
        <f aca="false">G205/C205</f>
        <v>1</v>
      </c>
    </row>
    <row r="206" customFormat="false" ht="14.4" hidden="false" customHeight="false" outlineLevel="0" collapsed="false">
      <c r="A206" s="16" t="s">
        <v>223</v>
      </c>
      <c r="B206" s="17" t="s">
        <v>224</v>
      </c>
      <c r="C206" s="18" t="n">
        <f aca="false">C207</f>
        <v>16000</v>
      </c>
      <c r="D206" s="18" t="n">
        <f aca="false">D207</f>
        <v>16000</v>
      </c>
      <c r="E206" s="18" t="n">
        <f aca="false">E207</f>
        <v>0</v>
      </c>
      <c r="F206" s="18" t="n">
        <f aca="false">F207</f>
        <v>0</v>
      </c>
      <c r="G206" s="18" t="n">
        <f aca="false">G207</f>
        <v>16000</v>
      </c>
      <c r="H206" s="19" t="n">
        <f aca="false">G206/C206</f>
        <v>1</v>
      </c>
    </row>
    <row r="207" customFormat="false" ht="14.4" hidden="false" customHeight="false" outlineLevel="0" collapsed="false">
      <c r="A207" s="16" t="s">
        <v>225</v>
      </c>
      <c r="B207" s="17" t="s">
        <v>226</v>
      </c>
      <c r="C207" s="18" t="n">
        <f aca="false">C208</f>
        <v>16000</v>
      </c>
      <c r="D207" s="18" t="n">
        <f aca="false">D208</f>
        <v>16000</v>
      </c>
      <c r="E207" s="18" t="n">
        <f aca="false">E208</f>
        <v>0</v>
      </c>
      <c r="F207" s="18" t="n">
        <f aca="false">F208</f>
        <v>0</v>
      </c>
      <c r="G207" s="18" t="n">
        <f aca="false">G208</f>
        <v>16000</v>
      </c>
      <c r="H207" s="19" t="n">
        <f aca="false">G207/C207</f>
        <v>1</v>
      </c>
    </row>
    <row r="208" customFormat="false" ht="14.4" hidden="false" customHeight="false" outlineLevel="0" collapsed="false">
      <c r="A208" s="16" t="s">
        <v>320</v>
      </c>
      <c r="B208" s="17" t="s">
        <v>321</v>
      </c>
      <c r="C208" s="18" t="n">
        <v>16000</v>
      </c>
      <c r="D208" s="18" t="n">
        <v>16000</v>
      </c>
      <c r="E208" s="18"/>
      <c r="F208" s="18"/>
      <c r="G208" s="18" t="n">
        <f aca="false">C208</f>
        <v>16000</v>
      </c>
      <c r="H208" s="19" t="n">
        <f aca="false">G208/C208</f>
        <v>1</v>
      </c>
    </row>
    <row r="209" customFormat="false" ht="27" hidden="false" customHeight="false" outlineLevel="0" collapsed="false">
      <c r="A209" s="16" t="s">
        <v>427</v>
      </c>
      <c r="B209" s="17" t="s">
        <v>428</v>
      </c>
      <c r="C209" s="18" t="n">
        <f aca="false">C210+C223</f>
        <v>28330000</v>
      </c>
      <c r="D209" s="18" t="n">
        <f aca="false">D210+D223</f>
        <v>15143681</v>
      </c>
      <c r="E209" s="18" t="n">
        <f aca="false">E210+E223</f>
        <v>0</v>
      </c>
      <c r="F209" s="18" t="n">
        <f aca="false">F210+F223</f>
        <v>0</v>
      </c>
      <c r="G209" s="18" t="n">
        <f aca="false">G210+G223</f>
        <v>28330000</v>
      </c>
      <c r="H209" s="19" t="n">
        <f aca="false">G209/C209</f>
        <v>1</v>
      </c>
    </row>
    <row r="210" customFormat="false" ht="14.4" hidden="false" customHeight="false" outlineLevel="0" collapsed="false">
      <c r="A210" s="16" t="s">
        <v>433</v>
      </c>
      <c r="B210" s="17" t="s">
        <v>434</v>
      </c>
      <c r="C210" s="18" t="n">
        <f aca="false">C211</f>
        <v>26802000</v>
      </c>
      <c r="D210" s="18" t="n">
        <f aca="false">D211</f>
        <v>13996805</v>
      </c>
      <c r="E210" s="18" t="n">
        <f aca="false">E211</f>
        <v>0</v>
      </c>
      <c r="F210" s="18" t="n">
        <f aca="false">F211</f>
        <v>0</v>
      </c>
      <c r="G210" s="18" t="n">
        <f aca="false">G211</f>
        <v>26802000</v>
      </c>
      <c r="H210" s="19" t="n">
        <f aca="false">G210/C210</f>
        <v>1</v>
      </c>
    </row>
    <row r="211" customFormat="false" ht="14.4" hidden="false" customHeight="false" outlineLevel="0" collapsed="false">
      <c r="A211" s="16" t="s">
        <v>426</v>
      </c>
      <c r="B211" s="17" t="s">
        <v>206</v>
      </c>
      <c r="C211" s="18" t="n">
        <f aca="false">C212+C216</f>
        <v>26802000</v>
      </c>
      <c r="D211" s="18" t="n">
        <f aca="false">D212+D216</f>
        <v>13996805</v>
      </c>
      <c r="E211" s="18" t="n">
        <f aca="false">E212+E216</f>
        <v>0</v>
      </c>
      <c r="F211" s="18" t="n">
        <f aca="false">F212+F216</f>
        <v>0</v>
      </c>
      <c r="G211" s="18" t="n">
        <f aca="false">G212+G216</f>
        <v>26802000</v>
      </c>
      <c r="H211" s="19" t="n">
        <f aca="false">G211/C211</f>
        <v>1</v>
      </c>
    </row>
    <row r="212" customFormat="false" ht="40.2" hidden="false" customHeight="false" outlineLevel="0" collapsed="false">
      <c r="A212" s="16" t="s">
        <v>207</v>
      </c>
      <c r="B212" s="17" t="s">
        <v>208</v>
      </c>
      <c r="C212" s="18" t="n">
        <f aca="false">C213</f>
        <v>3514000</v>
      </c>
      <c r="D212" s="18" t="n">
        <f aca="false">D213</f>
        <v>1339833</v>
      </c>
      <c r="E212" s="18" t="n">
        <f aca="false">E213</f>
        <v>0</v>
      </c>
      <c r="F212" s="18" t="n">
        <f aca="false">F213</f>
        <v>0</v>
      </c>
      <c r="G212" s="18" t="n">
        <f aca="false">G213</f>
        <v>3514000</v>
      </c>
      <c r="H212" s="19" t="n">
        <f aca="false">G212/C212</f>
        <v>1</v>
      </c>
    </row>
    <row r="213" customFormat="false" ht="27" hidden="false" customHeight="false" outlineLevel="0" collapsed="false">
      <c r="A213" s="16" t="s">
        <v>209</v>
      </c>
      <c r="B213" s="17" t="s">
        <v>210</v>
      </c>
      <c r="C213" s="18" t="n">
        <f aca="false">C214+C215</f>
        <v>3514000</v>
      </c>
      <c r="D213" s="18" t="n">
        <f aca="false">D214+D215</f>
        <v>1339833</v>
      </c>
      <c r="E213" s="18" t="n">
        <f aca="false">E214+E215</f>
        <v>0</v>
      </c>
      <c r="F213" s="18" t="n">
        <f aca="false">F214+F215</f>
        <v>0</v>
      </c>
      <c r="G213" s="18" t="n">
        <f aca="false">G214+G215</f>
        <v>3514000</v>
      </c>
      <c r="H213" s="19" t="n">
        <f aca="false">G213/C213</f>
        <v>1</v>
      </c>
    </row>
    <row r="214" customFormat="false" ht="14.4" hidden="true" customHeight="false" outlineLevel="0" collapsed="false">
      <c r="A214" s="16" t="s">
        <v>211</v>
      </c>
      <c r="B214" s="17" t="s">
        <v>212</v>
      </c>
      <c r="C214" s="18"/>
      <c r="D214" s="18"/>
      <c r="E214" s="18" t="n">
        <v>0</v>
      </c>
      <c r="F214" s="18" t="n">
        <v>0</v>
      </c>
      <c r="G214" s="18"/>
      <c r="H214" s="19"/>
    </row>
    <row r="215" customFormat="false" ht="14.4" hidden="false" customHeight="false" outlineLevel="0" collapsed="false">
      <c r="A215" s="16" t="s">
        <v>213</v>
      </c>
      <c r="B215" s="17" t="s">
        <v>214</v>
      </c>
      <c r="C215" s="18" t="n">
        <v>3514000</v>
      </c>
      <c r="D215" s="18" t="n">
        <v>1339833</v>
      </c>
      <c r="E215" s="18" t="n">
        <v>0</v>
      </c>
      <c r="F215" s="18" t="n">
        <v>0</v>
      </c>
      <c r="G215" s="18" t="n">
        <f aca="false">C215</f>
        <v>3514000</v>
      </c>
      <c r="H215" s="19" t="n">
        <f aca="false">G215/C215</f>
        <v>1</v>
      </c>
    </row>
    <row r="216" customFormat="false" ht="14.4" hidden="false" customHeight="false" outlineLevel="0" collapsed="false">
      <c r="A216" s="16" t="s">
        <v>221</v>
      </c>
      <c r="B216" s="17" t="s">
        <v>222</v>
      </c>
      <c r="C216" s="18" t="n">
        <f aca="false">C217</f>
        <v>23288000</v>
      </c>
      <c r="D216" s="18" t="n">
        <f aca="false">D217</f>
        <v>12656972</v>
      </c>
      <c r="E216" s="18" t="n">
        <f aca="false">E217</f>
        <v>0</v>
      </c>
      <c r="F216" s="18" t="n">
        <f aca="false">F217</f>
        <v>0</v>
      </c>
      <c r="G216" s="18" t="n">
        <f aca="false">G217</f>
        <v>23288000</v>
      </c>
      <c r="H216" s="19" t="n">
        <f aca="false">G216/C216</f>
        <v>1</v>
      </c>
    </row>
    <row r="217" customFormat="false" ht="14.4" hidden="false" customHeight="false" outlineLevel="0" collapsed="false">
      <c r="A217" s="16" t="s">
        <v>223</v>
      </c>
      <c r="B217" s="17" t="s">
        <v>224</v>
      </c>
      <c r="C217" s="18" t="n">
        <f aca="false">C218+C222</f>
        <v>23288000</v>
      </c>
      <c r="D217" s="18" t="n">
        <f aca="false">D218+D222</f>
        <v>12656972</v>
      </c>
      <c r="E217" s="18" t="n">
        <f aca="false">E218+E222</f>
        <v>0</v>
      </c>
      <c r="F217" s="18" t="n">
        <f aca="false">F218+F222</f>
        <v>0</v>
      </c>
      <c r="G217" s="18" t="n">
        <f aca="false">G218+G222</f>
        <v>23288000</v>
      </c>
      <c r="H217" s="19" t="n">
        <f aca="false">G217/C217</f>
        <v>1</v>
      </c>
    </row>
    <row r="218" customFormat="false" ht="14.4" hidden="false" customHeight="false" outlineLevel="0" collapsed="false">
      <c r="A218" s="16" t="s">
        <v>225</v>
      </c>
      <c r="B218" s="17" t="s">
        <v>226</v>
      </c>
      <c r="C218" s="18" t="n">
        <f aca="false">C219+C220+C221</f>
        <v>18946000</v>
      </c>
      <c r="D218" s="18" t="n">
        <f aca="false">D219+D220+D221</f>
        <v>9787053</v>
      </c>
      <c r="E218" s="18" t="n">
        <f aca="false">E219+E220+E221</f>
        <v>0</v>
      </c>
      <c r="F218" s="18" t="n">
        <f aca="false">F219+F220+F221</f>
        <v>0</v>
      </c>
      <c r="G218" s="18" t="n">
        <f aca="false">G219+G220+G221</f>
        <v>18946000</v>
      </c>
      <c r="H218" s="19" t="n">
        <f aca="false">G218/C218</f>
        <v>1</v>
      </c>
    </row>
    <row r="219" customFormat="false" ht="14.4" hidden="false" customHeight="false" outlineLevel="0" collapsed="false">
      <c r="A219" s="16" t="s">
        <v>318</v>
      </c>
      <c r="B219" s="17" t="s">
        <v>319</v>
      </c>
      <c r="C219" s="18" t="n">
        <v>15339000</v>
      </c>
      <c r="D219" s="18" t="n">
        <v>8638109</v>
      </c>
      <c r="E219" s="18"/>
      <c r="F219" s="18"/>
      <c r="G219" s="18" t="n">
        <f aca="false">C219</f>
        <v>15339000</v>
      </c>
      <c r="H219" s="19" t="n">
        <f aca="false">G219/C219</f>
        <v>1</v>
      </c>
    </row>
    <row r="220" customFormat="false" ht="14.4" hidden="false" customHeight="false" outlineLevel="0" collapsed="false">
      <c r="A220" s="16" t="s">
        <v>258</v>
      </c>
      <c r="B220" s="17" t="s">
        <v>259</v>
      </c>
      <c r="C220" s="18" t="n">
        <v>2597000</v>
      </c>
      <c r="D220" s="18" t="n">
        <v>934934</v>
      </c>
      <c r="E220" s="18"/>
      <c r="F220" s="18"/>
      <c r="G220" s="18" t="n">
        <f aca="false">C220</f>
        <v>2597000</v>
      </c>
      <c r="H220" s="19" t="n">
        <f aca="false">G220/C220</f>
        <v>1</v>
      </c>
    </row>
    <row r="221" customFormat="false" ht="14.4" hidden="false" customHeight="false" outlineLevel="0" collapsed="false">
      <c r="A221" s="16" t="s">
        <v>227</v>
      </c>
      <c r="B221" s="17" t="s">
        <v>228</v>
      </c>
      <c r="C221" s="18" t="n">
        <v>1010000</v>
      </c>
      <c r="D221" s="18" t="n">
        <v>214010</v>
      </c>
      <c r="E221" s="18"/>
      <c r="F221" s="18"/>
      <c r="G221" s="18" t="n">
        <f aca="false">C221</f>
        <v>1010000</v>
      </c>
      <c r="H221" s="19" t="n">
        <f aca="false">G221/C221</f>
        <v>1</v>
      </c>
    </row>
    <row r="222" customFormat="false" ht="14.4" hidden="false" customHeight="false" outlineLevel="0" collapsed="false">
      <c r="A222" s="16" t="s">
        <v>435</v>
      </c>
      <c r="B222" s="17" t="s">
        <v>436</v>
      </c>
      <c r="C222" s="18" t="n">
        <v>4342000</v>
      </c>
      <c r="D222" s="18" t="n">
        <v>2869919</v>
      </c>
      <c r="E222" s="18"/>
      <c r="F222" s="18"/>
      <c r="G222" s="18" t="n">
        <f aca="false">C222</f>
        <v>4342000</v>
      </c>
      <c r="H222" s="19" t="n">
        <f aca="false">G222/C222</f>
        <v>1</v>
      </c>
    </row>
    <row r="223" customFormat="false" ht="14.4" hidden="false" customHeight="false" outlineLevel="0" collapsed="false">
      <c r="A223" s="16" t="s">
        <v>437</v>
      </c>
      <c r="B223" s="17" t="s">
        <v>438</v>
      </c>
      <c r="C223" s="18" t="n">
        <f aca="false">C224</f>
        <v>1528000</v>
      </c>
      <c r="D223" s="18" t="n">
        <f aca="false">D224</f>
        <v>1146876</v>
      </c>
      <c r="E223" s="18" t="n">
        <f aca="false">E224</f>
        <v>0</v>
      </c>
      <c r="F223" s="18" t="n">
        <f aca="false">F224</f>
        <v>0</v>
      </c>
      <c r="G223" s="18" t="n">
        <f aca="false">G224</f>
        <v>1528000</v>
      </c>
      <c r="H223" s="19" t="n">
        <f aca="false">G223/C223</f>
        <v>1</v>
      </c>
    </row>
    <row r="224" customFormat="false" ht="14.4" hidden="false" customHeight="false" outlineLevel="0" collapsed="false">
      <c r="A224" s="16" t="s">
        <v>426</v>
      </c>
      <c r="B224" s="17" t="s">
        <v>206</v>
      </c>
      <c r="C224" s="18" t="n">
        <f aca="false">C225</f>
        <v>1528000</v>
      </c>
      <c r="D224" s="18" t="n">
        <f aca="false">D225</f>
        <v>1146876</v>
      </c>
      <c r="E224" s="18" t="n">
        <f aca="false">E225</f>
        <v>0</v>
      </c>
      <c r="F224" s="18" t="n">
        <f aca="false">F225</f>
        <v>0</v>
      </c>
      <c r="G224" s="18" t="n">
        <f aca="false">G225</f>
        <v>1528000</v>
      </c>
      <c r="H224" s="19" t="n">
        <f aca="false">G224/C224</f>
        <v>1</v>
      </c>
    </row>
    <row r="225" customFormat="false" ht="14.4" hidden="false" customHeight="false" outlineLevel="0" collapsed="false">
      <c r="A225" s="16" t="s">
        <v>221</v>
      </c>
      <c r="B225" s="17" t="s">
        <v>222</v>
      </c>
      <c r="C225" s="18" t="n">
        <f aca="false">C226</f>
        <v>1528000</v>
      </c>
      <c r="D225" s="18" t="n">
        <f aca="false">D226</f>
        <v>1146876</v>
      </c>
      <c r="E225" s="18" t="n">
        <f aca="false">E226</f>
        <v>0</v>
      </c>
      <c r="F225" s="18" t="n">
        <f aca="false">F226</f>
        <v>0</v>
      </c>
      <c r="G225" s="18" t="n">
        <f aca="false">G226</f>
        <v>1528000</v>
      </c>
      <c r="H225" s="19" t="n">
        <f aca="false">G225/C225</f>
        <v>1</v>
      </c>
    </row>
    <row r="226" customFormat="false" ht="14.4" hidden="false" customHeight="false" outlineLevel="0" collapsed="false">
      <c r="A226" s="16" t="s">
        <v>223</v>
      </c>
      <c r="B226" s="17" t="s">
        <v>224</v>
      </c>
      <c r="C226" s="18" t="n">
        <f aca="false">C227</f>
        <v>1528000</v>
      </c>
      <c r="D226" s="18" t="n">
        <f aca="false">D227</f>
        <v>1146876</v>
      </c>
      <c r="E226" s="18" t="n">
        <f aca="false">E227</f>
        <v>0</v>
      </c>
      <c r="F226" s="18" t="n">
        <f aca="false">F227</f>
        <v>0</v>
      </c>
      <c r="G226" s="18" t="n">
        <f aca="false">G227</f>
        <v>1528000</v>
      </c>
      <c r="H226" s="19" t="n">
        <f aca="false">G226/C226</f>
        <v>1</v>
      </c>
    </row>
    <row r="227" customFormat="false" ht="14.4" hidden="false" customHeight="false" outlineLevel="0" collapsed="false">
      <c r="A227" s="16" t="s">
        <v>225</v>
      </c>
      <c r="B227" s="17" t="s">
        <v>226</v>
      </c>
      <c r="C227" s="18" t="n">
        <f aca="false">C228</f>
        <v>1528000</v>
      </c>
      <c r="D227" s="18" t="n">
        <f aca="false">D228</f>
        <v>1146876</v>
      </c>
      <c r="E227" s="18" t="n">
        <f aca="false">E228</f>
        <v>0</v>
      </c>
      <c r="F227" s="18" t="n">
        <f aca="false">F228</f>
        <v>0</v>
      </c>
      <c r="G227" s="18" t="n">
        <f aca="false">G228</f>
        <v>1528000</v>
      </c>
      <c r="H227" s="19" t="n">
        <f aca="false">G227/C227</f>
        <v>1</v>
      </c>
    </row>
    <row r="228" customFormat="false" ht="14.4" hidden="false" customHeight="false" outlineLevel="0" collapsed="false">
      <c r="A228" s="16" t="s">
        <v>227</v>
      </c>
      <c r="B228" s="17" t="s">
        <v>228</v>
      </c>
      <c r="C228" s="18" t="n">
        <v>1528000</v>
      </c>
      <c r="D228" s="18" t="n">
        <v>1146876</v>
      </c>
      <c r="E228" s="18"/>
      <c r="F228" s="18"/>
      <c r="G228" s="18" t="n">
        <f aca="false">C228</f>
        <v>1528000</v>
      </c>
      <c r="H228" s="19" t="n">
        <f aca="false">G228/C228</f>
        <v>1</v>
      </c>
    </row>
    <row r="229" s="2" customFormat="true" ht="13.2" hidden="false" customHeight="false" outlineLevel="0" collapsed="false">
      <c r="A229" s="26" t="s">
        <v>367</v>
      </c>
      <c r="B229" s="27" t="s">
        <v>368</v>
      </c>
      <c r="C229" s="28" t="n">
        <f aca="false">C174-C201</f>
        <v>-12000</v>
      </c>
      <c r="D229" s="28" t="n">
        <f aca="false">D174-D201</f>
        <v>2299396</v>
      </c>
      <c r="E229" s="28" t="n">
        <f aca="false">E174-E201</f>
        <v>3833000</v>
      </c>
      <c r="F229" s="28" t="n">
        <f aca="false">F174-F201</f>
        <v>1432000</v>
      </c>
      <c r="G229" s="28" t="n">
        <f aca="false">G174-G201</f>
        <v>1248101</v>
      </c>
      <c r="H229" s="19" t="n">
        <f aca="false">G229/C229</f>
        <v>-104.008416666667</v>
      </c>
    </row>
    <row r="230" s="2" customFormat="true" ht="13.2" hidden="false" customHeight="false" outlineLevel="0" collapsed="false">
      <c r="A230" s="26" t="s">
        <v>369</v>
      </c>
      <c r="B230" s="27" t="s">
        <v>370</v>
      </c>
      <c r="C230" s="28" t="n">
        <f aca="false">C111-C146</f>
        <v>0</v>
      </c>
      <c r="D230" s="28" t="n">
        <f aca="false">D111-D146</f>
        <v>19887062</v>
      </c>
      <c r="E230" s="28" t="n">
        <f aca="false">E111-E146</f>
        <v>0</v>
      </c>
      <c r="F230" s="28" t="n">
        <f aca="false">F111-F146</f>
        <v>0</v>
      </c>
      <c r="G230" s="28" t="n">
        <f aca="false">G111-G146</f>
        <v>59067940</v>
      </c>
      <c r="H230" s="19"/>
    </row>
    <row r="231" s="2" customFormat="true" ht="13.2" hidden="false" customHeight="false" outlineLevel="0" collapsed="false">
      <c r="A231" s="26" t="s">
        <v>371</v>
      </c>
      <c r="B231" s="27" t="s">
        <v>372</v>
      </c>
      <c r="C231" s="28" t="n">
        <f aca="false">C8-C61</f>
        <v>-12000</v>
      </c>
      <c r="D231" s="28" t="n">
        <f aca="false">D8-D61</f>
        <v>22186458</v>
      </c>
      <c r="E231" s="28" t="n">
        <f aca="false">E8-E61</f>
        <v>3833000</v>
      </c>
      <c r="F231" s="28" t="n">
        <f aca="false">F8-F61</f>
        <v>1432000</v>
      </c>
      <c r="G231" s="28" t="n">
        <f aca="false">G8-G61</f>
        <v>60316041</v>
      </c>
      <c r="H231" s="19" t="n">
        <f aca="false">G231/C231</f>
        <v>-5026.33675</v>
      </c>
    </row>
  </sheetData>
  <autoFilter ref="C7:H231"/>
  <mergeCells count="1">
    <mergeCell ref="A4:H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0-12-09T09:56:06Z</cp:lastPrinted>
  <dcterms:modified xsi:type="dcterms:W3CDTF">2020-12-09T13:10:25Z</dcterms:modified>
  <cp:revision>0</cp:revision>
  <dc:subject/>
  <dc:title/>
</cp:coreProperties>
</file>