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" sheetId="1" state="visible" r:id="rId2"/>
  </sheets>
  <definedNames>
    <definedName function="false" hidden="false" localSheetId="0" name="_xlnm.Print_Titles" vbProcedure="false">'Anexa 7'!$2:$4</definedName>
    <definedName function="false" hidden="true" localSheetId="0" name="_xlnm._FilterDatabase" vbProcedure="false">'Anexa 7'!$A$4:$U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86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Iniţial 2020</t>
  </si>
  <si>
    <t xml:space="preserve">Influenţe</t>
  </si>
  <si>
    <t xml:space="preserve">Program 2020</t>
  </si>
  <si>
    <t xml:space="preserve">din care:</t>
  </si>
  <si>
    <t xml:space="preserve">Buget local</t>
  </si>
  <si>
    <t xml:space="preserve">Venituri proprii</t>
  </si>
  <si>
    <t xml:space="preserve">TOTAL CHELTUIELI DE INVESTIŢII 2020</t>
  </si>
  <si>
    <t xml:space="preserve">CONSILIUL JUDEŢEAN MUREŞ total, din care</t>
  </si>
  <si>
    <t xml:space="preserve">Total cap.51</t>
  </si>
  <si>
    <t xml:space="preserve"> PT, taxe, avize, acorduri ”Centru de intervenţie în Tîrgu Mureş, str. Köteles Sámuel nr.33”</t>
  </si>
  <si>
    <t xml:space="preserve">51.C</t>
  </si>
  <si>
    <t xml:space="preserve">HCJM 119/ 26.09.2019</t>
  </si>
  <si>
    <t xml:space="preserve">Centru de intervenţie în Tîrgu Mureş, str. Köteles Sámuel nr.33 - Execuție lucrări+ Asistența tehnică prin diriginți</t>
  </si>
  <si>
    <t xml:space="preserve">"Eficientizare energetică şi lucrări conexe la clădirea administrativă a Consiliului Judeţean Mureş", în Tîrgu Mureș, str. Primăriei, nr. 2-  SF</t>
  </si>
  <si>
    <t xml:space="preserve">HCJM 51/ 26.04.2017</t>
  </si>
  <si>
    <t xml:space="preserve">"Eficientizare energetică şi lucrări conexe la clădirea administrativă a Consiliului Judeţean Mureş", în Tîrgu Mureș, str. Primăriei, nr. 2  PT</t>
  </si>
  <si>
    <t xml:space="preserve">HCJM 51/ 26.04.2018</t>
  </si>
  <si>
    <t xml:space="preserve">Reabilitare CT la sediu administrativ al CJMureș- servicii de proiectare + execuție</t>
  </si>
  <si>
    <t xml:space="preserve">HCJM 118/ 26.09.2019</t>
  </si>
  <si>
    <t xml:space="preserve">Imprimantă de etichete</t>
  </si>
  <si>
    <t xml:space="preserve">Autoutilitară 3 buc</t>
  </si>
  <si>
    <t xml:space="preserve">UPS</t>
  </si>
  <si>
    <t xml:space="preserve">Calculatoare</t>
  </si>
  <si>
    <t xml:space="preserve">Extindere și actualizare GIS</t>
  </si>
  <si>
    <t xml:space="preserve">Laptop</t>
  </si>
  <si>
    <t xml:space="preserve">Sistem de sonorizare</t>
  </si>
  <si>
    <t xml:space="preserve">Termonebulizator</t>
  </si>
  <si>
    <t xml:space="preserve">Soft taxe, contracte</t>
  </si>
  <si>
    <t xml:space="preserve">Pachete (suite) office - 10 buc</t>
  </si>
  <si>
    <t xml:space="preserve">Server</t>
  </si>
  <si>
    <t xml:space="preserve">Server web</t>
  </si>
  <si>
    <t xml:space="preserve">Multifuncțională</t>
  </si>
  <si>
    <t xml:space="preserve">Total cap.60</t>
  </si>
  <si>
    <t xml:space="preserve">Calculatoare cu licențe</t>
  </si>
  <si>
    <t xml:space="preserve">60.C</t>
  </si>
  <si>
    <t xml:space="preserve">Achiziționare autoturism 2 buc</t>
  </si>
  <si>
    <t xml:space="preserve">Generator de curent electric automatizat cu accesorii şi instalare</t>
  </si>
  <si>
    <t xml:space="preserve">Calculatoare - 4 buc</t>
  </si>
  <si>
    <t xml:space="preserve">Total cap.67</t>
  </si>
  <si>
    <t xml:space="preserve">Studiu de fezabilitate pt acoperiș tribună</t>
  </si>
  <si>
    <t xml:space="preserve">67.C</t>
  </si>
  <si>
    <t xml:space="preserve">Echipamente de climatizare - 5 buc</t>
  </si>
  <si>
    <t xml:space="preserve">Studiu de fezabilitate amenajare parcare zona NV </t>
  </si>
  <si>
    <t xml:space="preserve">Studiu de fezabilitate reamenajare zone de siguranta pistă </t>
  </si>
  <si>
    <t xml:space="preserve">Aparat radar </t>
  </si>
  <si>
    <t xml:space="preserve">Montare sistem de compensare a energiei electrice reactive</t>
  </si>
  <si>
    <t xml:space="preserve">Studiu de fezabilitate amenajare 4 drumuri de service </t>
  </si>
  <si>
    <t xml:space="preserve">Repetitor semnal radio</t>
  </si>
  <si>
    <t xml:space="preserve">Tractor tuns iarbă</t>
  </si>
  <si>
    <t xml:space="preserve">Computer portabil</t>
  </si>
  <si>
    <t xml:space="preserve">Amenajare rigole dale de siguranță</t>
  </si>
  <si>
    <t xml:space="preserve">Machetă identitate vizuală</t>
  </si>
  <si>
    <t xml:space="preserve">Vitrină bufet cald</t>
  </si>
  <si>
    <t xml:space="preserve">Domeniu schiabil în munții Gurgiului - SF</t>
  </si>
  <si>
    <t xml:space="preserve">Studiul de evaluare a lucrărilor rămase de executat și a lucrărilor deteriorate, respectiv de stabilire a duratei de timp necesare pentru actualizarea Proiectului tehnic şi finalizarea lucrărilor din cadrul proiectului "Reabilitarea Palatului Culturii"</t>
  </si>
  <si>
    <t xml:space="preserve">Banc de lucru </t>
  </si>
  <si>
    <t xml:space="preserve">Maşină de tuns gazon profesional</t>
  </si>
  <si>
    <t xml:space="preserve">Total cap.84, din care:</t>
  </si>
  <si>
    <t xml:space="preserve">RK suprafeţe de mişcare şi RESA (inclusiv instalaţii aferente) – execuție lucrări, avize, taxe, acorduri și asistență tehnică </t>
  </si>
  <si>
    <t xml:space="preserve">84.A</t>
  </si>
  <si>
    <t xml:space="preserve">HCJM 184/ 23.11.2016</t>
  </si>
  <si>
    <t xml:space="preserve">Achiziție teren pentru construire sediu Serviciu de Întreținere Drumuri Județene</t>
  </si>
  <si>
    <t xml:space="preserve">84.C</t>
  </si>
  <si>
    <t xml:space="preserve">HCJM 15/ 15.02.2018</t>
  </si>
  <si>
    <t xml:space="preserve">Amenajare Sediu Serviciu de Întreținere Drumuri Județene(inclusiv taxe și avize)- actualizare SF</t>
  </si>
  <si>
    <t xml:space="preserve">Canalizare pluvială în incinta Aeroportului Transilvania Tg Mureș -  PT+Execuție , taxe, avize +asistență tehnică </t>
  </si>
  <si>
    <t xml:space="preserve">84.B</t>
  </si>
  <si>
    <t xml:space="preserve">HCJM 72/ 230.05.2019</t>
  </si>
  <si>
    <t xml:space="preserve">Amenajare sens giratoriu pe E60 la Aeroportul Transilvania – faza SF</t>
  </si>
  <si>
    <t xml:space="preserve">Expropriere teren aferent investiției "Modernizarea aeroportului și includerea obiectivelor din Master Planul General de Transport</t>
  </si>
  <si>
    <t xml:space="preserve">Dotări Serviciu de întreținere drumuri județene, total din care:</t>
  </si>
  <si>
    <t xml:space="preserve">7.1</t>
  </si>
  <si>
    <t xml:space="preserve">Autobasculantă</t>
  </si>
  <si>
    <t xml:space="preserve">7.2</t>
  </si>
  <si>
    <t xml:space="preserve">Tractoare cu cositor</t>
  </si>
  <si>
    <t xml:space="preserve">7.3</t>
  </si>
  <si>
    <t xml:space="preserve">Mașină de șters marcaje</t>
  </si>
  <si>
    <t xml:space="preserve">7.4</t>
  </si>
  <si>
    <t xml:space="preserve">Atașamete încărcător frontal</t>
  </si>
  <si>
    <t xml:space="preserve">7.5</t>
  </si>
  <si>
    <t xml:space="preserve">Motoburghiu</t>
  </si>
  <si>
    <t xml:space="preserve">7.6</t>
  </si>
  <si>
    <t xml:space="preserve">Mai compactor</t>
  </si>
  <si>
    <t xml:space="preserve">7.7</t>
  </si>
  <si>
    <t xml:space="preserve">Generator curent </t>
  </si>
  <si>
    <t xml:space="preserve">7.8</t>
  </si>
  <si>
    <t xml:space="preserve">Remorca </t>
  </si>
  <si>
    <t xml:space="preserve">7.9</t>
  </si>
  <si>
    <t xml:space="preserve">7.10</t>
  </si>
  <si>
    <t xml:space="preserve">Extindere sistem de supraveghere video</t>
  </si>
  <si>
    <t xml:space="preserve">7.11</t>
  </si>
  <si>
    <t xml:space="preserve">Mașină de debutat metal</t>
  </si>
  <si>
    <t xml:space="preserve">7.12</t>
  </si>
  <si>
    <t xml:space="preserve">Aplicație personalizată pentru gestiune</t>
  </si>
  <si>
    <t xml:space="preserve">Investiţii conform program de drumuri</t>
  </si>
  <si>
    <t xml:space="preserve">Total cap.87, din care:</t>
  </si>
  <si>
    <t xml:space="preserve">Autoutilitară </t>
  </si>
  <si>
    <t xml:space="preserve">87.C</t>
  </si>
  <si>
    <t xml:space="preserve">Autoturism</t>
  </si>
  <si>
    <t xml:space="preserve">Echipament profesional de dezinfecţie biologică -  2 buc</t>
  </si>
  <si>
    <t xml:space="preserve">SPJ SALVAMONT </t>
  </si>
  <si>
    <t xml:space="preserve">Containere  metalice </t>
  </si>
  <si>
    <t xml:space="preserve">54.C</t>
  </si>
  <si>
    <t xml:space="preserve"> Serviciul Public de Paza a Obiectivelor de Interes Judetean Mures</t>
  </si>
  <si>
    <t xml:space="preserve">1</t>
  </si>
  <si>
    <t xml:space="preserve">Sistem de supraveghere</t>
  </si>
  <si>
    <t xml:space="preserve">CENTRUL ŞCOLAR PENTRU EDUCAŢIE INCLUZIVĂ NR.1</t>
  </si>
  <si>
    <t xml:space="preserve">Container  metalic</t>
  </si>
  <si>
    <t xml:space="preserve">65.C</t>
  </si>
  <si>
    <t xml:space="preserve">CENTRUL ŞCOLAR PENTRU EDUCAŢIE INCLUZIVĂ NR.2</t>
  </si>
  <si>
    <t xml:space="preserve">Containere modulare metalice 2 buc</t>
  </si>
  <si>
    <t xml:space="preserve">UNITĂŢI SANITARE, din care:</t>
  </si>
  <si>
    <t xml:space="preserve">SPITALUL CLINIC JUDEŢEAN MUREŞ total, din care:</t>
  </si>
  <si>
    <t xml:space="preserve">Proiectare + executie lucrări de construcţii, reabilitare energetică şi lucrări conexe la Secţia Oncologie</t>
  </si>
  <si>
    <t xml:space="preserve">66.C</t>
  </si>
  <si>
    <t xml:space="preserve">Proiectare + execuţie parcare imobil B-dul 1 Decembrie 1918, nr.24-26</t>
  </si>
  <si>
    <t xml:space="preserve">Proiectare + execuţie staţie de tratare ape uzate, imobil str. Gh. Marinescu, nr.1</t>
  </si>
  <si>
    <t xml:space="preserve">Proiectare + execuţie lift Boli Infectioase I</t>
  </si>
  <si>
    <t xml:space="preserve">DALI reparaţii capitale bucătărie centrală şi extindere clădire cu două niveluri pentru activităţi medicale</t>
  </si>
  <si>
    <t xml:space="preserve">Sistem procesor semiautomat pentru stripuri imunoblot</t>
  </si>
  <si>
    <t xml:space="preserve">Centrifugă de laborator - 8 buc.</t>
  </si>
  <si>
    <t xml:space="preserve">Lupe chirurgicale cu sursă de lumină - 2 perechi</t>
  </si>
  <si>
    <t xml:space="preserve">Ecograf secția nefrologie</t>
  </si>
  <si>
    <t xml:space="preserve">Echipament de radiologie mobil cu detector wireless</t>
  </si>
  <si>
    <t xml:space="preserve">Proiect tehnic reabilitare energetică și lucrări conexe la secția Pneumologie</t>
  </si>
  <si>
    <t xml:space="preserve">Soft administrare citostatice</t>
  </si>
  <si>
    <t xml:space="preserve">Licențe program suport soft administrare citostatice</t>
  </si>
  <si>
    <t xml:space="preserve">Defibrilatoare - 15 buc</t>
  </si>
  <si>
    <t xml:space="preserve">Post asistent operator şi inversor imagine pentru microscop operator oftalmologic</t>
  </si>
  <si>
    <t xml:space="preserve">Modul cu fluorescență pentru sistemul complex de detecție noduli santinelă</t>
  </si>
  <si>
    <t xml:space="preserve">DALI reparații capitale și modernizare imobil str. Hunedoara, nr. 29</t>
  </si>
  <si>
    <t xml:space="preserve">Videolaringoscop - 1 buc</t>
  </si>
  <si>
    <t xml:space="preserve">Elevator electronic transfer pacienți pt min 200 kg - 1 buc</t>
  </si>
  <si>
    <t xml:space="preserve">Aparat încălzire pacienți - 2 buc</t>
  </si>
  <si>
    <t xml:space="preserve">Aparat anestezie bloc operator - 2 buc</t>
  </si>
  <si>
    <t xml:space="preserve">Venitlator transport - 1 buc</t>
  </si>
  <si>
    <t xml:space="preserve">Aspirator portabil electric, cu acumulator - 4 buc</t>
  </si>
  <si>
    <t xml:space="preserve">Monitoare funcții vitale - 12 buc</t>
  </si>
  <si>
    <t xml:space="preserve">Lămpi mobile UV - 6 buc</t>
  </si>
  <si>
    <t xml:space="preserve">Sistem de extracție automată ADN și ARN</t>
  </si>
  <si>
    <t xml:space="preserve">Server </t>
  </si>
  <si>
    <t xml:space="preserve">Studiu de fezabilitate clădire modulară - terapie intensivă Boli infecțioase I (imobil str. Gh. Doja, nr. 89) cu legătură clădire existentă</t>
  </si>
  <si>
    <t xml:space="preserve">Licențe antivirus - 600 buc</t>
  </si>
  <si>
    <t xml:space="preserve">Pat salon - 44 buc</t>
  </si>
  <si>
    <t xml:space="preserve">Noptieră - 44 buc</t>
  </si>
  <si>
    <t xml:space="preserve">Fotoliu chimioterapie - 14 buc</t>
  </si>
  <si>
    <t xml:space="preserve">Ecograf pediatrie</t>
  </si>
  <si>
    <t xml:space="preserve">Injectomate - 35 buc</t>
  </si>
  <si>
    <t xml:space="preserve">Masă operații urologie cu accesorii</t>
  </si>
  <si>
    <t xml:space="preserve">Centrală termică cu accesorii - 2 buc (imobil str. Gh. Doja, nr. 127)</t>
  </si>
  <si>
    <t xml:space="preserve">Ecograf portabil</t>
  </si>
  <si>
    <t xml:space="preserve">Echipament radiologic digital Pneumologie</t>
  </si>
  <si>
    <t xml:space="preserve">SPITALUL MUNICIPAL TÂRNĂVENI total, din care:</t>
  </si>
  <si>
    <t xml:space="preserve">Proiect cu execuție schimbare rețea canalizare menajeră și pluvială</t>
  </si>
  <si>
    <t xml:space="preserve">Proiect reabilitare subsol Pavilion Central</t>
  </si>
  <si>
    <t xml:space="preserve">Studiu fezabilitate privind montare lift Pavilion Neuro -Pshiatrie</t>
  </si>
  <si>
    <r>
      <rPr>
        <sz val="10"/>
        <color rgb="FF000000"/>
        <rFont val="Arial"/>
        <family val="2"/>
        <charset val="238"/>
      </rPr>
      <t xml:space="preserve">Aspirator de secreții- </t>
    </r>
    <r>
      <rPr>
        <sz val="11"/>
        <color rgb="FF000000"/>
        <rFont val="Calibri"/>
        <family val="2"/>
      </rPr>
      <t xml:space="preserve">3 buc</t>
    </r>
  </si>
  <si>
    <t xml:space="preserve">Set Laringoscop</t>
  </si>
  <si>
    <r>
      <rPr>
        <sz val="10"/>
        <color rgb="FF000000"/>
        <rFont val="Arial"/>
        <family val="2"/>
        <charset val="238"/>
      </rPr>
      <t xml:space="preserve">Lampă germicidă </t>
    </r>
    <r>
      <rPr>
        <sz val="11"/>
        <color rgb="FF000000"/>
        <rFont val="Calibri"/>
        <family val="2"/>
      </rPr>
      <t xml:space="preserve">1 buc</t>
    </r>
  </si>
  <si>
    <r>
      <rPr>
        <sz val="10"/>
        <color rgb="FF000000"/>
        <rFont val="Arial"/>
        <family val="2"/>
        <charset val="238"/>
      </rPr>
      <t xml:space="preserve">Aparat de ventilație mecanică </t>
    </r>
    <r>
      <rPr>
        <sz val="11"/>
        <color rgb="FF000000"/>
        <rFont val="Calibri"/>
        <family val="2"/>
      </rPr>
      <t xml:space="preserve">1 buc</t>
    </r>
  </si>
  <si>
    <r>
      <rPr>
        <sz val="10"/>
        <color rgb="FF000000"/>
        <rFont val="Arial"/>
        <family val="2"/>
        <charset val="238"/>
      </rPr>
      <t xml:space="preserve">Monitor funcții vitale- </t>
    </r>
    <r>
      <rPr>
        <sz val="11"/>
        <color rgb="FF000000"/>
        <rFont val="Calibri"/>
        <family val="2"/>
      </rPr>
      <t xml:space="preserve">3 buc</t>
    </r>
  </si>
  <si>
    <t xml:space="preserve">Set motor  ortopedic pentru frezat și găurit cu acumulator</t>
  </si>
  <si>
    <t xml:space="preserve">Dermatoscop</t>
  </si>
  <si>
    <t xml:space="preserve">Microscop optic </t>
  </si>
  <si>
    <t xml:space="preserve">Aparat testare rapidă privind curățenia</t>
  </si>
  <si>
    <t xml:space="preserve">Mașină de feliat și tocat </t>
  </si>
  <si>
    <t xml:space="preserve">Pistol de puncție biopsie prostatică cu ace de puncție</t>
  </si>
  <si>
    <t xml:space="preserve">Hotă cu flux laminar</t>
  </si>
  <si>
    <t xml:space="preserve">Dispenser pentru protecție încălțăminte</t>
  </si>
  <si>
    <t xml:space="preserve">Microtom</t>
  </si>
  <si>
    <t xml:space="preserve">Centrală termică</t>
  </si>
  <si>
    <t xml:space="preserve">Aparat funcţii vitale pentru triaj-mobil cu monitor</t>
  </si>
  <si>
    <t xml:space="preserve">Hotă  chimică</t>
  </si>
  <si>
    <t xml:space="preserve">Sterilizator plasmă</t>
  </si>
  <si>
    <t xml:space="preserve">Inlocuire reţea apă rece /apă caldă subsol Pavilion Neuro Pshiatrie</t>
  </si>
  <si>
    <t xml:space="preserve">Extindere reţea oxigen</t>
  </si>
  <si>
    <t xml:space="preserve">Stocător apă caldă   - 3 buc</t>
  </si>
  <si>
    <t xml:space="preserve">Inlocuire centrale termice spălătorie</t>
  </si>
  <si>
    <t xml:space="preserve">Maşină de spălat 2 buc</t>
  </si>
  <si>
    <t xml:space="preserve">Container modular</t>
  </si>
  <si>
    <t xml:space="preserve">UNITĂŢI DE CULTURĂ total, din care:</t>
  </si>
  <si>
    <t xml:space="preserve">MUZEUL JUDEŢEAN MUREŞ total, din care:</t>
  </si>
  <si>
    <t xml:space="preserve">Sediu Administrativ</t>
  </si>
  <si>
    <t xml:space="preserve">Calculatoare (desktop si laptop) 3 buc.</t>
  </si>
  <si>
    <t xml:space="preserve">Reevaluare clădiri și terenuri</t>
  </si>
  <si>
    <t xml:space="preserve">Amenajare birou tehnic(achiziții, cărți tehnice și IT) și mobilier</t>
  </si>
  <si>
    <t xml:space="preserve">Secția Etnografie</t>
  </si>
  <si>
    <t xml:space="preserve">Achizitii obiecte muzeale</t>
  </si>
  <si>
    <t xml:space="preserve">Sectia Gurghiu</t>
  </si>
  <si>
    <t xml:space="preserve">Proiectare, reabilitare și mobilare a imobilelor de la Călugăreni nr.  4 și nr. 5</t>
  </si>
  <si>
    <t xml:space="preserve">Refacere fațadă exterioare(două laturi) Clădirea C8 (principală) Castel Gurghiu conform PTh</t>
  </si>
  <si>
    <t xml:space="preserve">Montare sistem pluvial și înlocuire șarpantă și învelitoare Corp C8 (principală) Castel Gurghiu conform PTh</t>
  </si>
  <si>
    <t xml:space="preserve">Realizare utilități (energie electrică) Castel Gurghiu conform Pth</t>
  </si>
  <si>
    <t xml:space="preserve">Achiziție aparat foto DSLR cu accesorii, 1 buc.</t>
  </si>
  <si>
    <t xml:space="preserve">Achiziție soft Photoshop, 1 buc.</t>
  </si>
  <si>
    <t xml:space="preserve">Palatul Culturii si Secția de Artă</t>
  </si>
  <si>
    <t xml:space="preserve">Amenajare spațiu expozițional, etaj III</t>
  </si>
  <si>
    <t xml:space="preserve">Achiziție obiecte muzeale</t>
  </si>
  <si>
    <t xml:space="preserve">Modernizarea curenți slabi în spațiile expoziționale și depozitele Secției de Artă</t>
  </si>
  <si>
    <t xml:space="preserve">Videoproiector și ecran de proiecție </t>
  </si>
  <si>
    <t xml:space="preserve">Online ticketing, reparații casa bilete, sistem informare </t>
  </si>
  <si>
    <t xml:space="preserve">Înlocuire conductă alimentare apă rece Palatul Culturii(subsol)</t>
  </si>
  <si>
    <t xml:space="preserve">Sistem iluminat expoziţie artă maghiară etajul III </t>
  </si>
  <si>
    <t xml:space="preserve">Secția de Arheologie</t>
  </si>
  <si>
    <t xml:space="preserve">Aparat foto digital </t>
  </si>
  <si>
    <t xml:space="preserve">Secția de Științele Naturii</t>
  </si>
  <si>
    <t xml:space="preserve">Airscribe-uri pentru prepararea fosilelor</t>
  </si>
  <si>
    <t xml:space="preserve">Secția de Istorie</t>
  </si>
  <si>
    <t xml:space="preserve">Sistem rafturi, depozit patrimoniu cetate</t>
  </si>
  <si>
    <t xml:space="preserve">Aparat foto</t>
  </si>
  <si>
    <t xml:space="preserve">Montare tavan fals sala de expoziții permanente, montare sobă gotică.</t>
  </si>
  <si>
    <t xml:space="preserve">Expoziţe permanentă "Târgu Mureş în epoca modernă"</t>
  </si>
  <si>
    <t xml:space="preserve">Secția de restaurare</t>
  </si>
  <si>
    <t xml:space="preserve">Subansamble microscop zeiss</t>
  </si>
  <si>
    <t xml:space="preserve">Microscop stereoscopic</t>
  </si>
  <si>
    <t xml:space="preserve">Aparat galvanizare</t>
  </si>
  <si>
    <t xml:space="preserve">Kit pentru aurire și argintare</t>
  </si>
  <si>
    <t xml:space="preserve">Clădire castel Zau de Câmpie</t>
  </si>
  <si>
    <t xml:space="preserve">Dali restaurare Castel Ugron</t>
  </si>
  <si>
    <t xml:space="preserve">Refacere arcade, balcon, fațade(pericol de prăbușire)</t>
  </si>
  <si>
    <t xml:space="preserve">FILARMONICA DE STAT TÎRGU MUREŞ total, din care:</t>
  </si>
  <si>
    <t xml:space="preserve">Oboi</t>
  </si>
  <si>
    <t xml:space="preserve">2</t>
  </si>
  <si>
    <t xml:space="preserve">Cameră video</t>
  </si>
  <si>
    <t xml:space="preserve">BIBLIOTECA JUDEŢEANĂ MUREŞ</t>
  </si>
  <si>
    <t xml:space="preserve">Restaurare frescă în Biblioteca Teleki</t>
  </si>
  <si>
    <t xml:space="preserve">Calculatoare 4 buc</t>
  </si>
  <si>
    <t xml:space="preserve">REVISTA LÁTÓ</t>
  </si>
  <si>
    <t xml:space="preserve">Soft de redactare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ătărie la CRRN REGHIN</t>
  </si>
  <si>
    <t xml:space="preserve">68 A</t>
  </si>
  <si>
    <t xml:space="preserve">Extindere și mansardare casă de locuit, reabilitare, amenajări interioare, construire împrejmuire la CTF Târnăveni, str. Plevnei nr. 3, și branșamente gaz, curent, amenajări exterioare</t>
  </si>
  <si>
    <t xml:space="preserve">LUCRĂRI NOI</t>
  </si>
  <si>
    <t xml:space="preserve">Împrejmuire curte cu pavaj CRRN Reghin</t>
  </si>
  <si>
    <t xml:space="preserve">68.B</t>
  </si>
  <si>
    <t xml:space="preserve">DOTARI total, din care:</t>
  </si>
  <si>
    <t xml:space="preserve">Achiziție imobil pentru locuință protejată pentru victimele violenței domestice</t>
  </si>
  <si>
    <t xml:space="preserve">68.C</t>
  </si>
  <si>
    <t xml:space="preserve">Grup pompare apă Unitatea Centrală de Management Căpușu de Câmpie</t>
  </si>
  <si>
    <t xml:space="preserve">Centrală termică CIA Sighișoara</t>
  </si>
  <si>
    <t xml:space="preserve">Centrală termică 35kw la CTF Sangeorgiu de Pădure cu montaj</t>
  </si>
  <si>
    <t xml:space="preserve">Boilere apă caldă cu montaj CSCDN Sighisoara</t>
  </si>
  <si>
    <t xml:space="preserve">Centrală termică 35 kw la CTF Judeţ</t>
  </si>
  <si>
    <t xml:space="preserve">Centrală termică 35 kw la CTF Sâncrai-Sântana</t>
  </si>
  <si>
    <t xml:space="preserve">SF+PROIECTE</t>
  </si>
  <si>
    <t xml:space="preserve">Studiu de fezabilitate și proiect tehnic pentru Creare de case de tip familial pentru copii cu dizabilități din județul Mureș la Sighișoara</t>
  </si>
  <si>
    <t xml:space="preserve">84</t>
  </si>
  <si>
    <t xml:space="preserve">RA AEROPORT TRANSILVANIA, total din care:</t>
  </si>
  <si>
    <t xml:space="preserve">PT + Execuție sistem de balizaj luminos de ct.II OACI la suprafețele de mișcare</t>
  </si>
  <si>
    <t xml:space="preserve">Modernizare terminal etapa II</t>
  </si>
  <si>
    <t xml:space="preserve">Autofreză de zapadă</t>
  </si>
  <si>
    <t xml:space="preserve">Rezervor suprateran cu pompă de alimentare 3000 litri</t>
  </si>
  <si>
    <t xml:space="preserve">Sistem echipamente securitate aeroportuara</t>
  </si>
  <si>
    <t xml:space="preserve">Reactualizare DALI + PT și indicatori tehnico economici pentru lucrări de reabilitare la CT1</t>
  </si>
  <si>
    <t xml:space="preserve">Expertiză tehnică CT 1</t>
  </si>
  <si>
    <t xml:space="preserve">Expertiză și DALI monument Aurel Vlaicu</t>
  </si>
  <si>
    <t xml:space="preserve">Măsurători fotometrice ale balizajului luminos </t>
  </si>
  <si>
    <t xml:space="preserve">Studiu ornitologic și viețuitoare sălbatice</t>
  </si>
  <si>
    <t xml:space="preserve">Efectuare măsuratori date de teren și obstacolare</t>
  </si>
  <si>
    <t xml:space="preserve">Studii de verificare și validare date aeronautice</t>
  </si>
  <si>
    <t xml:space="preserve">GPU independent</t>
  </si>
  <si>
    <t xml:space="preserve">Determinări CBR pe suprafețe inierbate</t>
  </si>
  <si>
    <t xml:space="preserve">Măsurători fotometrice ale balizajului luminos</t>
  </si>
  <si>
    <t xml:space="preserve">SF drum tehnologic perimetral</t>
  </si>
  <si>
    <t xml:space="preserve">Proceduri de zbor</t>
  </si>
  <si>
    <t xml:space="preserve">Verificări din zbor ale sistemului de balizaj și PAPI(2019-2020)</t>
  </si>
  <si>
    <t xml:space="preserve">Lucrări de reabilitare la CT1</t>
  </si>
  <si>
    <t xml:space="preserve">Reactualizare SF PSI</t>
  </si>
  <si>
    <t xml:space="preserve">Expertiza tehnica si DALI gard perimetral(inclusiv relocare partiala a gardului)</t>
  </si>
  <si>
    <t xml:space="preserve">Sistem de acces parcare</t>
  </si>
  <si>
    <t xml:space="preserve">Program informatic gestionare date aeronautice</t>
  </si>
  <si>
    <t xml:space="preserve">Set căști intercom DS-Aeronava</t>
  </si>
  <si>
    <t xml:space="preserve">Aparatură de detecție prin GPS</t>
  </si>
  <si>
    <t xml:space="preserve">Securizare trafic rețea IT (router-firewall, network attached storage, switch 24 porturi, 2 - porturi SFP cu management - 3 buc, soft antivirus - 60 licențe -2 ani)</t>
  </si>
  <si>
    <t xml:space="preserve">Stații pentru situații de urgență sol aer</t>
  </si>
  <si>
    <t xml:space="preserve">Tractoraș de tuns iarba</t>
  </si>
  <si>
    <t xml:space="preserve">Pavilion tip cort cu dotări pentru procesare pasageri</t>
  </si>
  <si>
    <t xml:space="preserve">Modernizare sistem TVCI</t>
  </si>
  <si>
    <t xml:space="preserve">Modernizare sistem de acces zonă securizată</t>
  </si>
  <si>
    <t xml:space="preserve">Reconfigurare degivr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color rgb="FFFF00FF"/>
      <name val="Arial"/>
      <family val="2"/>
      <charset val="238"/>
    </font>
    <font>
      <sz val="10"/>
      <color rgb="FFFF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 134" xfId="22"/>
    <cellStyle name="Normal_Foaie1" xfId="23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10" activeCellId="0" sqref="L10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1.85"/>
    <col collapsed="false" customWidth="true" hidden="false" outlineLevel="0" max="3" min="3" style="1" width="10.71"/>
    <col collapsed="false" customWidth="true" hidden="true" outlineLevel="0" max="4" min="4" style="1" width="12.85"/>
    <col collapsed="false" customWidth="true" hidden="false" outlineLevel="0" max="5" min="5" style="1" width="12.85"/>
    <col collapsed="false" customWidth="true" hidden="false" outlineLevel="0" max="6" min="6" style="1" width="10.85"/>
    <col collapsed="false" customWidth="true" hidden="false" outlineLevel="0" max="7" min="7" style="2" width="12.7"/>
    <col collapsed="false" customWidth="true" hidden="false" outlineLevel="0" max="8" min="8" style="2" width="15.28"/>
    <col collapsed="false" customWidth="true" hidden="false" outlineLevel="0" max="9" min="9" style="2" width="10.13"/>
    <col collapsed="false" customWidth="false" hidden="false" outlineLevel="0" max="17" min="10" style="3" width="9.14"/>
    <col collapsed="false" customWidth="true" hidden="false" outlineLevel="0" max="19" min="18" style="3" width="9.7"/>
    <col collapsed="false" customWidth="true" hidden="false" outlineLevel="0" max="21" min="20" style="3" width="10.99"/>
    <col collapsed="false" customWidth="true" hidden="false" outlineLevel="0" max="22" min="22" style="3" width="10.85"/>
    <col collapsed="false" customWidth="false" hidden="false" outlineLevel="0" max="257" min="23" style="3" width="9.14"/>
  </cols>
  <sheetData>
    <row r="1" customFormat="false" ht="12.75" hidden="false" customHeight="false" outlineLevel="0" collapsed="false">
      <c r="G1" s="4"/>
      <c r="H1" s="4"/>
      <c r="I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</row>
    <row r="3" customFormat="false" ht="40.5" hidden="false" customHeight="true" outlineLevel="0" collapsed="false">
      <c r="A3" s="6"/>
      <c r="B3" s="7"/>
      <c r="C3" s="6"/>
      <c r="D3" s="6"/>
      <c r="E3" s="6"/>
      <c r="F3" s="6"/>
      <c r="G3" s="6"/>
      <c r="H3" s="6" t="s">
        <v>8</v>
      </c>
      <c r="I3" s="8" t="s">
        <v>9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 t="n">
        <v>3</v>
      </c>
      <c r="F4" s="9" t="n">
        <v>4</v>
      </c>
      <c r="G4" s="9" t="n">
        <v>5</v>
      </c>
      <c r="H4" s="11" t="n">
        <v>6</v>
      </c>
      <c r="I4" s="11" t="n">
        <v>7</v>
      </c>
    </row>
    <row r="5" customFormat="false" ht="12.75" hidden="false" customHeight="false" outlineLevel="0" collapsed="false">
      <c r="A5" s="12"/>
      <c r="B5" s="13" t="s">
        <v>10</v>
      </c>
      <c r="C5" s="14"/>
      <c r="D5" s="12"/>
      <c r="E5" s="15" t="n">
        <f aca="false">E6+E83+E152+E201+E217+E77+E81+E75+E79</f>
        <v>99624000</v>
      </c>
      <c r="F5" s="15" t="n">
        <f aca="false">F6+F83+F152+F201+F217+F77+F81+F75+F79</f>
        <v>1353000</v>
      </c>
      <c r="G5" s="15" t="n">
        <f aca="false">G6+G83+G152+G201+G217+G77+G81+G75+G79</f>
        <v>100977000</v>
      </c>
      <c r="H5" s="15" t="n">
        <f aca="false">H6+H83+H152+H201+H217+H77+H81+H75+H79</f>
        <v>90093000</v>
      </c>
      <c r="I5" s="15" t="n">
        <f aca="false">I6+I83+I152+I201+I217+I77+I81+I75+I79</f>
        <v>10884000</v>
      </c>
      <c r="J5" s="16"/>
      <c r="K5" s="16"/>
      <c r="L5" s="16"/>
      <c r="Q5" s="16"/>
      <c r="R5" s="16"/>
      <c r="S5" s="16"/>
      <c r="T5" s="16"/>
      <c r="U5" s="16"/>
    </row>
    <row r="6" customFormat="false" ht="12.75" hidden="false" customHeight="false" outlineLevel="0" collapsed="false">
      <c r="A6" s="17"/>
      <c r="B6" s="18" t="s">
        <v>11</v>
      </c>
      <c r="C6" s="19"/>
      <c r="D6" s="20"/>
      <c r="E6" s="21" t="n">
        <f aca="false">E32+E50+E27+E71+E7</f>
        <v>61008000</v>
      </c>
      <c r="F6" s="21" t="n">
        <f aca="false">F32+F50+F27+F71+F7</f>
        <v>1010000</v>
      </c>
      <c r="G6" s="21" t="n">
        <f aca="false">G32+G50+G27+G71+G7</f>
        <v>62018000</v>
      </c>
      <c r="H6" s="21" t="n">
        <f aca="false">H32+H50+H27+H71+H7</f>
        <v>62018000</v>
      </c>
      <c r="I6" s="21" t="n">
        <f aca="false">I32+I50+I27+I71+I7</f>
        <v>0</v>
      </c>
      <c r="J6" s="16"/>
      <c r="K6" s="16"/>
      <c r="L6" s="16"/>
      <c r="Q6" s="16"/>
      <c r="R6" s="16"/>
      <c r="S6" s="16"/>
      <c r="T6" s="16"/>
      <c r="U6" s="16"/>
    </row>
    <row r="7" s="26" customFormat="true" ht="12.75" hidden="false" customHeight="false" outlineLevel="0" collapsed="false">
      <c r="A7" s="22"/>
      <c r="B7" s="23" t="s">
        <v>12</v>
      </c>
      <c r="C7" s="10"/>
      <c r="D7" s="24"/>
      <c r="E7" s="25" t="n">
        <f aca="false">SUM(E8:E26)</f>
        <v>1717000</v>
      </c>
      <c r="F7" s="25" t="n">
        <f aca="false">SUM(F8:F26)</f>
        <v>0</v>
      </c>
      <c r="G7" s="25" t="n">
        <f aca="false">SUM(G8:G26)</f>
        <v>1717000</v>
      </c>
      <c r="H7" s="25" t="n">
        <f aca="false">SUM(H8:H26)</f>
        <v>1717000</v>
      </c>
      <c r="I7" s="25" t="n">
        <f aca="false">SUM(I8:I26)</f>
        <v>0</v>
      </c>
      <c r="J7" s="16"/>
      <c r="K7" s="16"/>
      <c r="L7" s="16"/>
      <c r="P7" s="3"/>
      <c r="Q7" s="16"/>
      <c r="R7" s="16"/>
      <c r="S7" s="16"/>
      <c r="T7" s="16"/>
      <c r="U7" s="16"/>
    </row>
    <row r="8" customFormat="false" ht="25.5" hidden="false" customHeight="false" outlineLevel="0" collapsed="false">
      <c r="A8" s="27" t="n">
        <v>1</v>
      </c>
      <c r="B8" s="28" t="s">
        <v>13</v>
      </c>
      <c r="C8" s="29" t="s">
        <v>14</v>
      </c>
      <c r="D8" s="28" t="s">
        <v>15</v>
      </c>
      <c r="E8" s="30" t="n">
        <v>101000</v>
      </c>
      <c r="F8" s="30"/>
      <c r="G8" s="31" t="n">
        <f aca="false">E8+F8</f>
        <v>101000</v>
      </c>
      <c r="H8" s="31" t="n">
        <f aca="false">132000-31000</f>
        <v>101000</v>
      </c>
      <c r="I8" s="32"/>
      <c r="J8" s="16"/>
      <c r="K8" s="16"/>
      <c r="L8" s="16"/>
      <c r="Q8" s="16"/>
      <c r="R8" s="16"/>
      <c r="S8" s="16"/>
      <c r="T8" s="16"/>
      <c r="U8" s="16"/>
    </row>
    <row r="9" customFormat="false" ht="25.5" hidden="false" customHeight="false" outlineLevel="0" collapsed="false">
      <c r="A9" s="27" t="n">
        <v>2</v>
      </c>
      <c r="B9" s="28" t="s">
        <v>16</v>
      </c>
      <c r="C9" s="29" t="s">
        <v>14</v>
      </c>
      <c r="D9" s="28" t="s">
        <v>15</v>
      </c>
      <c r="E9" s="30" t="n">
        <v>50000</v>
      </c>
      <c r="F9" s="30" t="n">
        <v>-15000</v>
      </c>
      <c r="G9" s="31" t="n">
        <f aca="false">E9+F9</f>
        <v>35000</v>
      </c>
      <c r="H9" s="31" t="n">
        <f aca="false">2791000-2741000-15000</f>
        <v>35000</v>
      </c>
      <c r="I9" s="32"/>
      <c r="J9" s="16"/>
      <c r="K9" s="16"/>
      <c r="L9" s="16"/>
      <c r="Q9" s="16"/>
      <c r="R9" s="16"/>
      <c r="S9" s="16"/>
      <c r="T9" s="16"/>
      <c r="U9" s="16"/>
    </row>
    <row r="10" customFormat="false" ht="38.25" hidden="false" customHeight="false" outlineLevel="0" collapsed="false">
      <c r="A10" s="27" t="n">
        <v>3</v>
      </c>
      <c r="B10" s="28" t="s">
        <v>17</v>
      </c>
      <c r="C10" s="29" t="s">
        <v>14</v>
      </c>
      <c r="D10" s="28" t="s">
        <v>18</v>
      </c>
      <c r="E10" s="30" t="n">
        <v>21000</v>
      </c>
      <c r="F10" s="30"/>
      <c r="G10" s="31" t="n">
        <f aca="false">E10+F10</f>
        <v>21000</v>
      </c>
      <c r="H10" s="31" t="n">
        <v>21000</v>
      </c>
      <c r="I10" s="32"/>
      <c r="J10" s="16"/>
      <c r="K10" s="16"/>
      <c r="L10" s="16"/>
      <c r="Q10" s="16"/>
      <c r="R10" s="16"/>
      <c r="S10" s="16"/>
      <c r="T10" s="16"/>
      <c r="U10" s="16"/>
    </row>
    <row r="11" customFormat="false" ht="38.25" hidden="false" customHeight="false" outlineLevel="0" collapsed="false">
      <c r="A11" s="27" t="n">
        <v>4</v>
      </c>
      <c r="B11" s="28" t="s">
        <v>19</v>
      </c>
      <c r="C11" s="29" t="s">
        <v>14</v>
      </c>
      <c r="D11" s="28" t="s">
        <v>20</v>
      </c>
      <c r="E11" s="30" t="n">
        <v>6000</v>
      </c>
      <c r="F11" s="30" t="n">
        <v>15000</v>
      </c>
      <c r="G11" s="31" t="n">
        <f aca="false">E11+F11</f>
        <v>21000</v>
      </c>
      <c r="H11" s="33" t="n">
        <f aca="false">156000-150000+15000</f>
        <v>21000</v>
      </c>
      <c r="I11" s="32"/>
      <c r="J11" s="16"/>
      <c r="K11" s="16"/>
      <c r="L11" s="16"/>
      <c r="Q11" s="16"/>
      <c r="R11" s="16"/>
      <c r="S11" s="16"/>
      <c r="T11" s="16"/>
      <c r="U11" s="16"/>
    </row>
    <row r="12" customFormat="false" ht="25.5" hidden="false" customHeight="false" outlineLevel="0" collapsed="false">
      <c r="A12" s="27" t="n">
        <v>5</v>
      </c>
      <c r="B12" s="28" t="s">
        <v>21</v>
      </c>
      <c r="C12" s="29" t="s">
        <v>14</v>
      </c>
      <c r="D12" s="28" t="s">
        <v>22</v>
      </c>
      <c r="E12" s="30" t="n">
        <v>820000</v>
      </c>
      <c r="F12" s="30"/>
      <c r="G12" s="31" t="n">
        <f aca="false">E12+F12</f>
        <v>820000</v>
      </c>
      <c r="H12" s="31" t="n">
        <v>820000</v>
      </c>
      <c r="I12" s="32"/>
      <c r="J12" s="16"/>
      <c r="K12" s="16"/>
      <c r="L12" s="16"/>
      <c r="Q12" s="16"/>
      <c r="R12" s="16"/>
      <c r="S12" s="16"/>
      <c r="T12" s="16"/>
      <c r="U12" s="16"/>
    </row>
    <row r="13" customFormat="false" ht="15" hidden="false" customHeight="false" outlineLevel="0" collapsed="false">
      <c r="A13" s="27" t="n">
        <v>6</v>
      </c>
      <c r="B13" s="28" t="s">
        <v>23</v>
      </c>
      <c r="C13" s="29" t="s">
        <v>14</v>
      </c>
      <c r="D13" s="34"/>
      <c r="E13" s="35" t="n">
        <v>3000</v>
      </c>
      <c r="F13" s="35"/>
      <c r="G13" s="31" t="n">
        <f aca="false">E13+F13</f>
        <v>3000</v>
      </c>
      <c r="H13" s="31" t="n">
        <v>3000</v>
      </c>
      <c r="I13" s="32"/>
      <c r="J13" s="16"/>
      <c r="K13" s="16"/>
      <c r="L13" s="16"/>
      <c r="Q13" s="16"/>
      <c r="R13" s="16"/>
      <c r="S13" s="16"/>
      <c r="T13" s="16"/>
      <c r="U13" s="16"/>
    </row>
    <row r="14" customFormat="false" ht="15" hidden="false" customHeight="false" outlineLevel="0" collapsed="false">
      <c r="A14" s="27" t="n">
        <v>7</v>
      </c>
      <c r="B14" s="28" t="s">
        <v>24</v>
      </c>
      <c r="C14" s="29" t="s">
        <v>14</v>
      </c>
      <c r="D14" s="34"/>
      <c r="E14" s="31" t="n">
        <v>275000</v>
      </c>
      <c r="F14" s="31"/>
      <c r="G14" s="31" t="n">
        <f aca="false">E14+F14</f>
        <v>275000</v>
      </c>
      <c r="H14" s="31" t="n">
        <v>275000</v>
      </c>
      <c r="I14" s="32"/>
      <c r="J14" s="16"/>
      <c r="K14" s="16"/>
      <c r="L14" s="16"/>
      <c r="Q14" s="16"/>
      <c r="R14" s="16"/>
      <c r="S14" s="16"/>
      <c r="T14" s="16"/>
      <c r="U14" s="16"/>
    </row>
    <row r="15" customFormat="false" ht="15" hidden="false" customHeight="false" outlineLevel="0" collapsed="false">
      <c r="A15" s="27" t="n">
        <v>8</v>
      </c>
      <c r="B15" s="28" t="s">
        <v>25</v>
      </c>
      <c r="C15" s="29" t="s">
        <v>14</v>
      </c>
      <c r="D15" s="34"/>
      <c r="E15" s="35" t="n">
        <v>6000</v>
      </c>
      <c r="F15" s="35"/>
      <c r="G15" s="31" t="n">
        <f aca="false">E15+F15</f>
        <v>6000</v>
      </c>
      <c r="H15" s="31" t="n">
        <v>6000</v>
      </c>
      <c r="I15" s="32"/>
      <c r="J15" s="16"/>
      <c r="K15" s="16"/>
      <c r="L15" s="16"/>
      <c r="Q15" s="16"/>
      <c r="R15" s="16"/>
      <c r="S15" s="16"/>
      <c r="T15" s="16"/>
      <c r="U15" s="16"/>
    </row>
    <row r="16" customFormat="false" ht="15" hidden="false" customHeight="false" outlineLevel="0" collapsed="false">
      <c r="A16" s="27" t="n">
        <v>9</v>
      </c>
      <c r="B16" s="28" t="s">
        <v>26</v>
      </c>
      <c r="C16" s="29" t="s">
        <v>14</v>
      </c>
      <c r="D16" s="34"/>
      <c r="E16" s="35" t="n">
        <v>60000</v>
      </c>
      <c r="F16" s="35"/>
      <c r="G16" s="31" t="n">
        <f aca="false">E16+F16</f>
        <v>60000</v>
      </c>
      <c r="H16" s="31" t="n">
        <v>60000</v>
      </c>
      <c r="I16" s="32"/>
      <c r="J16" s="16"/>
      <c r="K16" s="16"/>
      <c r="L16" s="16"/>
      <c r="Q16" s="16"/>
      <c r="R16" s="16"/>
      <c r="S16" s="16"/>
      <c r="T16" s="16"/>
      <c r="U16" s="16"/>
    </row>
    <row r="17" customFormat="false" ht="12.75" hidden="false" customHeight="false" outlineLevel="0" collapsed="false">
      <c r="A17" s="27" t="n">
        <v>10</v>
      </c>
      <c r="B17" s="28" t="s">
        <v>27</v>
      </c>
      <c r="C17" s="29" t="s">
        <v>14</v>
      </c>
      <c r="D17" s="27"/>
      <c r="E17" s="30" t="n">
        <v>114000</v>
      </c>
      <c r="F17" s="30"/>
      <c r="G17" s="31" t="n">
        <f aca="false">E17+F17</f>
        <v>114000</v>
      </c>
      <c r="H17" s="31" t="n">
        <v>114000</v>
      </c>
      <c r="I17" s="32"/>
      <c r="J17" s="16"/>
      <c r="K17" s="16"/>
      <c r="L17" s="16"/>
      <c r="Q17" s="16"/>
      <c r="R17" s="16"/>
      <c r="S17" s="16"/>
      <c r="T17" s="16"/>
      <c r="U17" s="16"/>
    </row>
    <row r="18" customFormat="false" ht="12.75" hidden="false" customHeight="false" outlineLevel="0" collapsed="false">
      <c r="A18" s="27" t="n">
        <v>11</v>
      </c>
      <c r="B18" s="36" t="s">
        <v>28</v>
      </c>
      <c r="C18" s="29" t="s">
        <v>14</v>
      </c>
      <c r="D18" s="27"/>
      <c r="E18" s="30" t="n">
        <v>13000</v>
      </c>
      <c r="F18" s="30"/>
      <c r="G18" s="31" t="n">
        <f aca="false">E18+F18</f>
        <v>13000</v>
      </c>
      <c r="H18" s="31" t="n">
        <v>13000</v>
      </c>
      <c r="I18" s="32"/>
      <c r="J18" s="16"/>
      <c r="K18" s="16"/>
      <c r="L18" s="16"/>
      <c r="Q18" s="16"/>
      <c r="R18" s="16"/>
      <c r="S18" s="16"/>
      <c r="T18" s="16"/>
      <c r="U18" s="16"/>
    </row>
    <row r="19" customFormat="false" ht="12.75" hidden="false" customHeight="false" outlineLevel="0" collapsed="false">
      <c r="A19" s="27" t="n">
        <v>12</v>
      </c>
      <c r="B19" s="36" t="s">
        <v>28</v>
      </c>
      <c r="C19" s="29" t="s">
        <v>14</v>
      </c>
      <c r="D19" s="27"/>
      <c r="E19" s="30" t="n">
        <v>24000</v>
      </c>
      <c r="F19" s="30"/>
      <c r="G19" s="31" t="n">
        <f aca="false">E19+F19</f>
        <v>24000</v>
      </c>
      <c r="H19" s="31" t="n">
        <v>24000</v>
      </c>
      <c r="I19" s="32"/>
      <c r="J19" s="16"/>
      <c r="K19" s="16"/>
      <c r="L19" s="16"/>
      <c r="Q19" s="16"/>
      <c r="R19" s="16"/>
      <c r="S19" s="16"/>
      <c r="T19" s="16"/>
      <c r="U19" s="16"/>
    </row>
    <row r="20" customFormat="false" ht="12.75" hidden="false" customHeight="false" outlineLevel="0" collapsed="false">
      <c r="A20" s="27" t="n">
        <v>13</v>
      </c>
      <c r="B20" s="28" t="s">
        <v>29</v>
      </c>
      <c r="C20" s="29" t="s">
        <v>14</v>
      </c>
      <c r="D20" s="27"/>
      <c r="E20" s="30" t="n">
        <v>10000</v>
      </c>
      <c r="F20" s="30"/>
      <c r="G20" s="31" t="n">
        <f aca="false">E20+F20</f>
        <v>10000</v>
      </c>
      <c r="H20" s="31" t="n">
        <v>10000</v>
      </c>
      <c r="I20" s="32"/>
      <c r="J20" s="16"/>
      <c r="K20" s="16"/>
      <c r="L20" s="16"/>
      <c r="Q20" s="16"/>
      <c r="R20" s="16"/>
      <c r="S20" s="16"/>
      <c r="T20" s="16"/>
      <c r="U20" s="16"/>
    </row>
    <row r="21" customFormat="false" ht="12.75" hidden="false" customHeight="false" outlineLevel="0" collapsed="false">
      <c r="A21" s="27" t="n">
        <v>14</v>
      </c>
      <c r="B21" s="28" t="s">
        <v>30</v>
      </c>
      <c r="C21" s="29" t="s">
        <v>14</v>
      </c>
      <c r="D21" s="27"/>
      <c r="E21" s="30" t="n">
        <v>15000</v>
      </c>
      <c r="F21" s="30"/>
      <c r="G21" s="31" t="n">
        <f aca="false">E21+F21</f>
        <v>15000</v>
      </c>
      <c r="H21" s="31" t="n">
        <v>15000</v>
      </c>
      <c r="I21" s="32"/>
      <c r="J21" s="16"/>
      <c r="K21" s="16"/>
      <c r="L21" s="16"/>
      <c r="Q21" s="16"/>
      <c r="R21" s="16"/>
      <c r="S21" s="16"/>
      <c r="T21" s="16"/>
      <c r="U21" s="16"/>
    </row>
    <row r="22" customFormat="false" ht="12.75" hidden="false" customHeight="false" outlineLevel="0" collapsed="false">
      <c r="A22" s="27" t="n">
        <v>15</v>
      </c>
      <c r="B22" s="28" t="s">
        <v>31</v>
      </c>
      <c r="C22" s="29" t="s">
        <v>14</v>
      </c>
      <c r="D22" s="27"/>
      <c r="E22" s="30" t="n">
        <v>30000</v>
      </c>
      <c r="F22" s="30"/>
      <c r="G22" s="31" t="n">
        <f aca="false">E22+F22</f>
        <v>30000</v>
      </c>
      <c r="H22" s="31" t="n">
        <v>30000</v>
      </c>
      <c r="I22" s="32"/>
      <c r="J22" s="16"/>
      <c r="K22" s="16"/>
      <c r="L22" s="16"/>
      <c r="Q22" s="16"/>
      <c r="R22" s="16"/>
      <c r="S22" s="16"/>
      <c r="T22" s="16"/>
      <c r="U22" s="16"/>
    </row>
    <row r="23" customFormat="false" ht="12.75" hidden="false" customHeight="false" outlineLevel="0" collapsed="false">
      <c r="A23" s="27" t="n">
        <v>16</v>
      </c>
      <c r="B23" s="28" t="s">
        <v>32</v>
      </c>
      <c r="C23" s="29" t="s">
        <v>14</v>
      </c>
      <c r="D23" s="27"/>
      <c r="E23" s="30" t="n">
        <v>11000</v>
      </c>
      <c r="F23" s="30"/>
      <c r="G23" s="31" t="n">
        <f aca="false">E23+F23</f>
        <v>11000</v>
      </c>
      <c r="H23" s="31" t="n">
        <v>11000</v>
      </c>
      <c r="I23" s="32"/>
      <c r="J23" s="16"/>
      <c r="K23" s="16"/>
      <c r="L23" s="16"/>
      <c r="Q23" s="16"/>
      <c r="R23" s="16"/>
      <c r="S23" s="16"/>
      <c r="T23" s="16"/>
      <c r="U23" s="16"/>
    </row>
    <row r="24" customFormat="false" ht="12.75" hidden="false" customHeight="false" outlineLevel="0" collapsed="false">
      <c r="A24" s="27" t="n">
        <v>17</v>
      </c>
      <c r="B24" s="28" t="s">
        <v>33</v>
      </c>
      <c r="C24" s="29" t="s">
        <v>14</v>
      </c>
      <c r="D24" s="27"/>
      <c r="E24" s="30" t="n">
        <v>77000</v>
      </c>
      <c r="F24" s="30"/>
      <c r="G24" s="31" t="n">
        <f aca="false">E24+F24</f>
        <v>77000</v>
      </c>
      <c r="H24" s="31" t="n">
        <v>77000</v>
      </c>
      <c r="I24" s="32"/>
      <c r="J24" s="16"/>
      <c r="K24" s="16"/>
      <c r="L24" s="16"/>
      <c r="Q24" s="16"/>
      <c r="R24" s="16"/>
      <c r="S24" s="16"/>
      <c r="T24" s="16"/>
      <c r="U24" s="16"/>
    </row>
    <row r="25" customFormat="false" ht="12.75" hidden="false" customHeight="false" outlineLevel="0" collapsed="false">
      <c r="A25" s="27" t="n">
        <v>18</v>
      </c>
      <c r="B25" s="28" t="s">
        <v>34</v>
      </c>
      <c r="C25" s="29" t="s">
        <v>14</v>
      </c>
      <c r="D25" s="27"/>
      <c r="E25" s="30" t="n">
        <v>61000</v>
      </c>
      <c r="F25" s="30"/>
      <c r="G25" s="31" t="n">
        <f aca="false">E25+F25</f>
        <v>61000</v>
      </c>
      <c r="H25" s="31" t="n">
        <v>61000</v>
      </c>
      <c r="I25" s="32"/>
      <c r="J25" s="16"/>
      <c r="K25" s="16"/>
      <c r="L25" s="16"/>
      <c r="Q25" s="16"/>
      <c r="R25" s="16"/>
      <c r="S25" s="16"/>
      <c r="T25" s="16"/>
      <c r="U25" s="16"/>
    </row>
    <row r="26" customFormat="false" ht="12.75" hidden="false" customHeight="false" outlineLevel="0" collapsed="false">
      <c r="A26" s="27" t="n">
        <v>19</v>
      </c>
      <c r="B26" s="28" t="s">
        <v>35</v>
      </c>
      <c r="C26" s="29" t="s">
        <v>14</v>
      </c>
      <c r="D26" s="27"/>
      <c r="E26" s="30" t="n">
        <v>20000</v>
      </c>
      <c r="F26" s="30"/>
      <c r="G26" s="31" t="n">
        <f aca="false">E26+F26</f>
        <v>20000</v>
      </c>
      <c r="H26" s="31" t="n">
        <v>20000</v>
      </c>
      <c r="I26" s="32"/>
      <c r="J26" s="16"/>
      <c r="K26" s="16"/>
      <c r="L26" s="16"/>
      <c r="Q26" s="16"/>
      <c r="R26" s="16"/>
      <c r="S26" s="16"/>
      <c r="T26" s="16"/>
      <c r="U26" s="16"/>
    </row>
    <row r="27" s="26" customFormat="true" ht="12.75" hidden="false" customHeight="false" outlineLevel="0" collapsed="false">
      <c r="A27" s="27"/>
      <c r="B27" s="23" t="s">
        <v>36</v>
      </c>
      <c r="C27" s="29"/>
      <c r="D27" s="27"/>
      <c r="E27" s="25" t="n">
        <f aca="false">SUM(E28:E31)</f>
        <v>187000</v>
      </c>
      <c r="F27" s="25" t="n">
        <f aca="false">SUM(F28:F31)</f>
        <v>0</v>
      </c>
      <c r="G27" s="25" t="n">
        <f aca="false">SUM(G28:G31)</f>
        <v>187000</v>
      </c>
      <c r="H27" s="25" t="n">
        <f aca="false">SUM(H28:H31)</f>
        <v>187000</v>
      </c>
      <c r="I27" s="25" t="n">
        <f aca="false">SUM(I28:I31)</f>
        <v>0</v>
      </c>
      <c r="J27" s="16"/>
      <c r="K27" s="16"/>
      <c r="L27" s="16"/>
      <c r="P27" s="3"/>
      <c r="Q27" s="16"/>
      <c r="R27" s="16"/>
      <c r="S27" s="16"/>
      <c r="T27" s="16"/>
      <c r="U27" s="16"/>
    </row>
    <row r="28" s="26" customFormat="true" ht="12.75" hidden="false" customHeight="false" outlineLevel="0" collapsed="false">
      <c r="A28" s="27" t="n">
        <v>1</v>
      </c>
      <c r="B28" s="28" t="s">
        <v>37</v>
      </c>
      <c r="C28" s="29" t="s">
        <v>38</v>
      </c>
      <c r="D28" s="27"/>
      <c r="E28" s="30" t="n">
        <v>14000</v>
      </c>
      <c r="F28" s="30"/>
      <c r="G28" s="31" t="n">
        <f aca="false">E28+F28</f>
        <v>14000</v>
      </c>
      <c r="H28" s="31" t="n">
        <v>14000</v>
      </c>
      <c r="I28" s="31"/>
      <c r="J28" s="16"/>
      <c r="K28" s="16"/>
      <c r="L28" s="16"/>
      <c r="P28" s="3"/>
      <c r="Q28" s="16"/>
      <c r="R28" s="16"/>
      <c r="S28" s="16"/>
      <c r="T28" s="16"/>
      <c r="U28" s="16"/>
    </row>
    <row r="29" s="26" customFormat="true" ht="12.75" hidden="false" customHeight="false" outlineLevel="0" collapsed="false">
      <c r="A29" s="27" t="n">
        <v>2</v>
      </c>
      <c r="B29" s="28" t="s">
        <v>39</v>
      </c>
      <c r="C29" s="29" t="s">
        <v>38</v>
      </c>
      <c r="D29" s="27"/>
      <c r="E29" s="30" t="n">
        <v>100000</v>
      </c>
      <c r="F29" s="30"/>
      <c r="G29" s="31" t="n">
        <f aca="false">E29+F29</f>
        <v>100000</v>
      </c>
      <c r="H29" s="31" t="n">
        <v>100000</v>
      </c>
      <c r="I29" s="31"/>
      <c r="J29" s="16"/>
      <c r="K29" s="16"/>
      <c r="L29" s="16"/>
      <c r="P29" s="3"/>
      <c r="Q29" s="16"/>
      <c r="R29" s="16"/>
      <c r="S29" s="16"/>
      <c r="T29" s="16"/>
      <c r="U29" s="16"/>
    </row>
    <row r="30" s="26" customFormat="true" ht="25.5" hidden="false" customHeight="false" outlineLevel="0" collapsed="false">
      <c r="A30" s="27" t="n">
        <v>5</v>
      </c>
      <c r="B30" s="36" t="s">
        <v>40</v>
      </c>
      <c r="C30" s="29" t="s">
        <v>38</v>
      </c>
      <c r="D30" s="27"/>
      <c r="E30" s="30" t="n">
        <v>57000</v>
      </c>
      <c r="F30" s="30"/>
      <c r="G30" s="31" t="n">
        <f aca="false">E30+F30</f>
        <v>57000</v>
      </c>
      <c r="H30" s="31" t="n">
        <v>57000</v>
      </c>
      <c r="I30" s="31"/>
      <c r="J30" s="16"/>
      <c r="K30" s="16"/>
      <c r="L30" s="16"/>
      <c r="P30" s="3"/>
      <c r="Q30" s="16"/>
      <c r="R30" s="16"/>
      <c r="S30" s="16"/>
      <c r="T30" s="16"/>
      <c r="U30" s="16"/>
    </row>
    <row r="31" s="26" customFormat="true" ht="12.75" hidden="false" customHeight="false" outlineLevel="0" collapsed="false">
      <c r="A31" s="27" t="n">
        <v>6</v>
      </c>
      <c r="B31" s="36" t="s">
        <v>41</v>
      </c>
      <c r="C31" s="29" t="s">
        <v>38</v>
      </c>
      <c r="D31" s="27"/>
      <c r="E31" s="30" t="n">
        <v>16000</v>
      </c>
      <c r="F31" s="30"/>
      <c r="G31" s="31" t="n">
        <f aca="false">E31+F31</f>
        <v>16000</v>
      </c>
      <c r="H31" s="31" t="n">
        <v>16000</v>
      </c>
      <c r="I31" s="31"/>
      <c r="J31" s="16"/>
      <c r="K31" s="16"/>
      <c r="L31" s="16"/>
      <c r="P31" s="3"/>
      <c r="Q31" s="16"/>
      <c r="R31" s="16"/>
      <c r="S31" s="16"/>
      <c r="T31" s="16"/>
      <c r="U31" s="16"/>
    </row>
    <row r="32" s="26" customFormat="true" ht="12.75" hidden="false" customHeight="false" outlineLevel="0" collapsed="false">
      <c r="A32" s="22"/>
      <c r="B32" s="23" t="s">
        <v>42</v>
      </c>
      <c r="C32" s="29"/>
      <c r="D32" s="22"/>
      <c r="E32" s="32" t="n">
        <f aca="false">SUM(E33:E49)</f>
        <v>1119000</v>
      </c>
      <c r="F32" s="32" t="n">
        <f aca="false">SUM(F33:F49)</f>
        <v>0</v>
      </c>
      <c r="G32" s="32" t="n">
        <f aca="false">SUM(G33:G49)</f>
        <v>1119000</v>
      </c>
      <c r="H32" s="32" t="n">
        <f aca="false">SUM(H33:H49)</f>
        <v>1119000</v>
      </c>
      <c r="I32" s="32" t="n">
        <f aca="false">SUM(I33:I49)</f>
        <v>0</v>
      </c>
      <c r="J32" s="16"/>
      <c r="K32" s="16"/>
      <c r="L32" s="16"/>
      <c r="P32" s="3"/>
      <c r="Q32" s="16"/>
      <c r="R32" s="16"/>
      <c r="S32" s="16"/>
      <c r="T32" s="16"/>
      <c r="U32" s="16"/>
    </row>
    <row r="33" s="2" customFormat="true" ht="12.75" hidden="false" customHeight="false" outlineLevel="0" collapsed="false">
      <c r="A33" s="27" t="n">
        <v>1</v>
      </c>
      <c r="B33" s="28" t="s">
        <v>43</v>
      </c>
      <c r="C33" s="29" t="s">
        <v>44</v>
      </c>
      <c r="D33" s="27"/>
      <c r="E33" s="30" t="n">
        <v>75000</v>
      </c>
      <c r="F33" s="30"/>
      <c r="G33" s="31" t="n">
        <f aca="false">E33+F33</f>
        <v>75000</v>
      </c>
      <c r="H33" s="31" t="n">
        <v>75000</v>
      </c>
      <c r="I33" s="31"/>
      <c r="J33" s="16"/>
      <c r="K33" s="16"/>
      <c r="L33" s="16"/>
      <c r="P33" s="3"/>
      <c r="Q33" s="16"/>
      <c r="R33" s="16"/>
      <c r="S33" s="16"/>
      <c r="T33" s="16"/>
      <c r="U33" s="16"/>
    </row>
    <row r="34" s="2" customFormat="true" ht="12.75" hidden="false" customHeight="false" outlineLevel="0" collapsed="false">
      <c r="A34" s="27" t="n">
        <v>2</v>
      </c>
      <c r="B34" s="28" t="s">
        <v>45</v>
      </c>
      <c r="C34" s="29" t="s">
        <v>44</v>
      </c>
      <c r="D34" s="27"/>
      <c r="E34" s="30" t="n">
        <v>21000</v>
      </c>
      <c r="F34" s="30"/>
      <c r="G34" s="31" t="n">
        <f aca="false">E34+F34</f>
        <v>21000</v>
      </c>
      <c r="H34" s="31" t="n">
        <v>21000</v>
      </c>
      <c r="I34" s="31"/>
      <c r="J34" s="16"/>
      <c r="K34" s="16"/>
      <c r="L34" s="16"/>
      <c r="P34" s="3"/>
      <c r="Q34" s="16"/>
      <c r="R34" s="16"/>
      <c r="S34" s="16"/>
      <c r="T34" s="16"/>
      <c r="U34" s="16"/>
    </row>
    <row r="35" s="2" customFormat="true" ht="12.75" hidden="false" customHeight="false" outlineLevel="0" collapsed="false">
      <c r="A35" s="27" t="n">
        <v>3</v>
      </c>
      <c r="B35" s="28" t="s">
        <v>46</v>
      </c>
      <c r="C35" s="29" t="s">
        <v>44</v>
      </c>
      <c r="D35" s="27"/>
      <c r="E35" s="30" t="n">
        <v>130000</v>
      </c>
      <c r="F35" s="30"/>
      <c r="G35" s="31" t="n">
        <f aca="false">E35+F35</f>
        <v>130000</v>
      </c>
      <c r="H35" s="31" t="n">
        <v>130000</v>
      </c>
      <c r="I35" s="31"/>
      <c r="J35" s="16"/>
      <c r="K35" s="16"/>
      <c r="L35" s="16"/>
      <c r="P35" s="3"/>
      <c r="Q35" s="16"/>
      <c r="R35" s="16"/>
      <c r="S35" s="16"/>
      <c r="T35" s="16"/>
      <c r="U35" s="16"/>
    </row>
    <row r="36" s="2" customFormat="true" ht="12.75" hidden="false" customHeight="false" outlineLevel="0" collapsed="false">
      <c r="A36" s="27" t="n">
        <v>4</v>
      </c>
      <c r="B36" s="28" t="s">
        <v>47</v>
      </c>
      <c r="C36" s="29" t="s">
        <v>44</v>
      </c>
      <c r="D36" s="27"/>
      <c r="E36" s="30" t="n">
        <v>120000</v>
      </c>
      <c r="F36" s="30"/>
      <c r="G36" s="31" t="n">
        <f aca="false">E36+F36</f>
        <v>120000</v>
      </c>
      <c r="H36" s="31" t="n">
        <v>120000</v>
      </c>
      <c r="I36" s="31"/>
      <c r="J36" s="16"/>
      <c r="K36" s="16"/>
      <c r="L36" s="16"/>
      <c r="P36" s="3"/>
      <c r="Q36" s="16"/>
      <c r="R36" s="16"/>
      <c r="S36" s="16"/>
      <c r="T36" s="16"/>
      <c r="U36" s="16"/>
    </row>
    <row r="37" s="2" customFormat="true" ht="12.75" hidden="false" customHeight="false" outlineLevel="0" collapsed="false">
      <c r="A37" s="27" t="n">
        <v>5</v>
      </c>
      <c r="B37" s="28" t="s">
        <v>48</v>
      </c>
      <c r="C37" s="29" t="s">
        <v>44</v>
      </c>
      <c r="D37" s="27"/>
      <c r="E37" s="30" t="n">
        <v>25000</v>
      </c>
      <c r="F37" s="30"/>
      <c r="G37" s="31" t="n">
        <f aca="false">E37+F37</f>
        <v>25000</v>
      </c>
      <c r="H37" s="31" t="n">
        <v>25000</v>
      </c>
      <c r="I37" s="31"/>
      <c r="J37" s="16"/>
      <c r="K37" s="16"/>
      <c r="L37" s="16"/>
      <c r="P37" s="3"/>
      <c r="Q37" s="16"/>
      <c r="R37" s="16"/>
      <c r="S37" s="16"/>
      <c r="T37" s="16"/>
      <c r="U37" s="16"/>
    </row>
    <row r="38" s="2" customFormat="true" ht="12.75" hidden="false" customHeight="false" outlineLevel="0" collapsed="false">
      <c r="A38" s="27" t="n">
        <v>6</v>
      </c>
      <c r="B38" s="28" t="s">
        <v>49</v>
      </c>
      <c r="C38" s="29" t="s">
        <v>44</v>
      </c>
      <c r="D38" s="27"/>
      <c r="E38" s="30" t="n">
        <v>75000</v>
      </c>
      <c r="F38" s="30"/>
      <c r="G38" s="31" t="n">
        <f aca="false">E38+F38</f>
        <v>75000</v>
      </c>
      <c r="H38" s="31" t="n">
        <v>75000</v>
      </c>
      <c r="I38" s="31"/>
      <c r="J38" s="16"/>
      <c r="K38" s="16"/>
      <c r="L38" s="16"/>
      <c r="P38" s="3"/>
      <c r="Q38" s="16"/>
      <c r="R38" s="16"/>
      <c r="S38" s="16"/>
      <c r="T38" s="16"/>
      <c r="U38" s="16"/>
    </row>
    <row r="39" s="2" customFormat="true" ht="12.75" hidden="false" customHeight="false" outlineLevel="0" collapsed="false">
      <c r="A39" s="27" t="n">
        <v>7</v>
      </c>
      <c r="B39" s="28" t="s">
        <v>50</v>
      </c>
      <c r="C39" s="29" t="s">
        <v>44</v>
      </c>
      <c r="D39" s="27"/>
      <c r="E39" s="30" t="n">
        <v>120000</v>
      </c>
      <c r="F39" s="30"/>
      <c r="G39" s="31" t="n">
        <f aca="false">E39+F39</f>
        <v>120000</v>
      </c>
      <c r="H39" s="31" t="n">
        <v>120000</v>
      </c>
      <c r="I39" s="31"/>
      <c r="J39" s="16"/>
      <c r="K39" s="16"/>
      <c r="L39" s="16"/>
      <c r="P39" s="3"/>
      <c r="Q39" s="16"/>
      <c r="R39" s="16"/>
      <c r="S39" s="16"/>
      <c r="T39" s="16"/>
      <c r="U39" s="16"/>
    </row>
    <row r="40" s="2" customFormat="true" ht="12.75" hidden="false" customHeight="false" outlineLevel="0" collapsed="false">
      <c r="A40" s="27" t="n">
        <v>8</v>
      </c>
      <c r="B40" s="28" t="s">
        <v>51</v>
      </c>
      <c r="C40" s="29" t="s">
        <v>44</v>
      </c>
      <c r="D40" s="27"/>
      <c r="E40" s="30" t="n">
        <v>5000</v>
      </c>
      <c r="F40" s="30"/>
      <c r="G40" s="31" t="n">
        <f aca="false">E40+F40</f>
        <v>5000</v>
      </c>
      <c r="H40" s="31" t="n">
        <f aca="false">15000-10000</f>
        <v>5000</v>
      </c>
      <c r="I40" s="31"/>
      <c r="J40" s="16"/>
      <c r="K40" s="16"/>
      <c r="L40" s="16"/>
      <c r="P40" s="3"/>
      <c r="Q40" s="16"/>
      <c r="R40" s="16"/>
      <c r="S40" s="16"/>
      <c r="T40" s="16"/>
      <c r="U40" s="16"/>
    </row>
    <row r="41" s="2" customFormat="true" ht="12.75" hidden="false" customHeight="false" outlineLevel="0" collapsed="false">
      <c r="A41" s="27" t="n">
        <v>9</v>
      </c>
      <c r="B41" s="28" t="s">
        <v>52</v>
      </c>
      <c r="C41" s="29" t="s">
        <v>44</v>
      </c>
      <c r="D41" s="27"/>
      <c r="E41" s="30" t="n">
        <v>27000</v>
      </c>
      <c r="F41" s="30"/>
      <c r="G41" s="31" t="n">
        <f aca="false">E41+F41</f>
        <v>27000</v>
      </c>
      <c r="H41" s="31" t="n">
        <v>27000</v>
      </c>
      <c r="I41" s="31"/>
      <c r="J41" s="16"/>
      <c r="K41" s="16"/>
      <c r="L41" s="16"/>
      <c r="P41" s="3"/>
      <c r="Q41" s="16"/>
      <c r="R41" s="16"/>
      <c r="S41" s="16"/>
      <c r="T41" s="16"/>
      <c r="U41" s="16"/>
    </row>
    <row r="42" s="2" customFormat="true" ht="12.75" hidden="false" customHeight="false" outlineLevel="0" collapsed="false">
      <c r="A42" s="27" t="n">
        <v>10</v>
      </c>
      <c r="B42" s="28" t="s">
        <v>53</v>
      </c>
      <c r="C42" s="29" t="s">
        <v>44</v>
      </c>
      <c r="D42" s="27"/>
      <c r="E42" s="30" t="n">
        <v>5000</v>
      </c>
      <c r="F42" s="30"/>
      <c r="G42" s="31" t="n">
        <f aca="false">E42+F42</f>
        <v>5000</v>
      </c>
      <c r="H42" s="31" t="n">
        <v>5000</v>
      </c>
      <c r="I42" s="31"/>
      <c r="J42" s="16"/>
      <c r="K42" s="16"/>
      <c r="L42" s="16"/>
      <c r="P42" s="3"/>
      <c r="Q42" s="16"/>
      <c r="R42" s="16"/>
      <c r="S42" s="16"/>
      <c r="T42" s="16"/>
      <c r="U42" s="16"/>
    </row>
    <row r="43" s="2" customFormat="true" ht="12.75" hidden="false" customHeight="false" outlineLevel="0" collapsed="false">
      <c r="A43" s="27" t="n">
        <v>11</v>
      </c>
      <c r="B43" s="37" t="s">
        <v>54</v>
      </c>
      <c r="C43" s="29" t="s">
        <v>44</v>
      </c>
      <c r="D43" s="27"/>
      <c r="E43" s="30" t="n">
        <v>314000</v>
      </c>
      <c r="F43" s="30"/>
      <c r="G43" s="31" t="n">
        <f aca="false">E43+F43</f>
        <v>314000</v>
      </c>
      <c r="H43" s="31" t="n">
        <v>314000</v>
      </c>
      <c r="I43" s="31"/>
      <c r="J43" s="16"/>
      <c r="K43" s="16"/>
      <c r="L43" s="16"/>
      <c r="P43" s="3"/>
      <c r="Q43" s="16"/>
      <c r="R43" s="16"/>
      <c r="S43" s="16"/>
      <c r="T43" s="16"/>
      <c r="U43" s="16"/>
    </row>
    <row r="44" s="2" customFormat="true" ht="12.75" hidden="false" customHeight="false" outlineLevel="0" collapsed="false">
      <c r="A44" s="27" t="n">
        <v>12</v>
      </c>
      <c r="B44" s="38" t="s">
        <v>55</v>
      </c>
      <c r="C44" s="29" t="s">
        <v>44</v>
      </c>
      <c r="D44" s="27"/>
      <c r="E44" s="30" t="n">
        <v>42000</v>
      </c>
      <c r="F44" s="30"/>
      <c r="G44" s="31" t="n">
        <f aca="false">E44+F44</f>
        <v>42000</v>
      </c>
      <c r="H44" s="31" t="n">
        <v>42000</v>
      </c>
      <c r="I44" s="31"/>
      <c r="J44" s="16"/>
      <c r="K44" s="16"/>
      <c r="L44" s="16"/>
      <c r="P44" s="3"/>
      <c r="Q44" s="16"/>
      <c r="R44" s="16"/>
      <c r="S44" s="16"/>
      <c r="T44" s="16"/>
      <c r="U44" s="16"/>
    </row>
    <row r="45" s="2" customFormat="true" ht="12.75" hidden="false" customHeight="false" outlineLevel="0" collapsed="false">
      <c r="A45" s="27" t="n">
        <v>13</v>
      </c>
      <c r="B45" s="38" t="s">
        <v>56</v>
      </c>
      <c r="C45" s="29" t="s">
        <v>44</v>
      </c>
      <c r="D45" s="27"/>
      <c r="E45" s="30" t="n">
        <v>10000</v>
      </c>
      <c r="F45" s="30"/>
      <c r="G45" s="31" t="n">
        <f aca="false">E45+F45</f>
        <v>10000</v>
      </c>
      <c r="H45" s="31" t="n">
        <v>10000</v>
      </c>
      <c r="I45" s="31"/>
      <c r="J45" s="16"/>
      <c r="K45" s="16"/>
      <c r="L45" s="16"/>
      <c r="P45" s="3"/>
      <c r="Q45" s="16"/>
      <c r="R45" s="16"/>
      <c r="S45" s="16"/>
      <c r="T45" s="16"/>
      <c r="U45" s="16"/>
    </row>
    <row r="46" s="2" customFormat="true" ht="12.75" hidden="false" customHeight="false" outlineLevel="0" collapsed="false">
      <c r="A46" s="27" t="n">
        <v>14</v>
      </c>
      <c r="B46" s="37" t="s">
        <v>57</v>
      </c>
      <c r="C46" s="29" t="s">
        <v>44</v>
      </c>
      <c r="D46" s="27"/>
      <c r="E46" s="30" t="n">
        <v>0</v>
      </c>
      <c r="F46" s="30"/>
      <c r="G46" s="31" t="n">
        <f aca="false">E46+F46</f>
        <v>0</v>
      </c>
      <c r="H46" s="31" t="n">
        <f aca="false">239000-239000</f>
        <v>0</v>
      </c>
      <c r="I46" s="31"/>
      <c r="J46" s="16"/>
      <c r="K46" s="16"/>
      <c r="L46" s="16"/>
      <c r="P46" s="3"/>
      <c r="Q46" s="16"/>
      <c r="R46" s="16"/>
      <c r="S46" s="16"/>
      <c r="T46" s="16"/>
      <c r="U46" s="16"/>
    </row>
    <row r="47" s="2" customFormat="true" ht="53.25" hidden="false" customHeight="true" outlineLevel="0" collapsed="false">
      <c r="A47" s="27" t="n">
        <v>15</v>
      </c>
      <c r="B47" s="39" t="s">
        <v>58</v>
      </c>
      <c r="C47" s="29" t="s">
        <v>44</v>
      </c>
      <c r="D47" s="27"/>
      <c r="E47" s="30" t="n">
        <v>140000</v>
      </c>
      <c r="F47" s="30"/>
      <c r="G47" s="31" t="n">
        <f aca="false">E47+F47</f>
        <v>140000</v>
      </c>
      <c r="H47" s="31" t="n">
        <v>140000</v>
      </c>
      <c r="I47" s="31"/>
      <c r="J47" s="16"/>
      <c r="K47" s="16"/>
      <c r="L47" s="16"/>
      <c r="P47" s="3"/>
      <c r="Q47" s="16"/>
      <c r="R47" s="16"/>
      <c r="S47" s="16"/>
      <c r="T47" s="16"/>
      <c r="U47" s="16"/>
    </row>
    <row r="48" s="2" customFormat="true" ht="12.75" hidden="false" customHeight="false" outlineLevel="0" collapsed="false">
      <c r="A48" s="27" t="n">
        <v>16</v>
      </c>
      <c r="B48" s="39" t="s">
        <v>59</v>
      </c>
      <c r="C48" s="29" t="s">
        <v>44</v>
      </c>
      <c r="D48" s="27"/>
      <c r="E48" s="30" t="n">
        <v>6500</v>
      </c>
      <c r="F48" s="30"/>
      <c r="G48" s="31" t="n">
        <f aca="false">E48+F48</f>
        <v>6500</v>
      </c>
      <c r="H48" s="31" t="n">
        <v>6500</v>
      </c>
      <c r="I48" s="31"/>
      <c r="J48" s="16"/>
      <c r="K48" s="16"/>
      <c r="L48" s="16"/>
      <c r="P48" s="3"/>
      <c r="Q48" s="16"/>
      <c r="R48" s="16"/>
      <c r="S48" s="16"/>
      <c r="T48" s="16"/>
      <c r="U48" s="16"/>
    </row>
    <row r="49" s="2" customFormat="true" ht="12.75" hidden="false" customHeight="false" outlineLevel="0" collapsed="false">
      <c r="A49" s="27" t="n">
        <v>17</v>
      </c>
      <c r="B49" s="39" t="s">
        <v>60</v>
      </c>
      <c r="C49" s="29" t="s">
        <v>44</v>
      </c>
      <c r="D49" s="27"/>
      <c r="E49" s="30" t="n">
        <v>3500</v>
      </c>
      <c r="F49" s="30"/>
      <c r="G49" s="31" t="n">
        <f aca="false">E49+F49</f>
        <v>3500</v>
      </c>
      <c r="H49" s="31" t="n">
        <v>3500</v>
      </c>
      <c r="I49" s="31"/>
      <c r="J49" s="16"/>
      <c r="K49" s="16"/>
      <c r="L49" s="16"/>
      <c r="P49" s="3"/>
      <c r="Q49" s="16"/>
      <c r="R49" s="16"/>
      <c r="S49" s="16"/>
      <c r="T49" s="16"/>
      <c r="U49" s="16"/>
    </row>
    <row r="50" s="26" customFormat="true" ht="12.75" hidden="false" customHeight="false" outlineLevel="0" collapsed="false">
      <c r="A50" s="22"/>
      <c r="B50" s="23" t="s">
        <v>61</v>
      </c>
      <c r="C50" s="10"/>
      <c r="D50" s="22"/>
      <c r="E50" s="32" t="n">
        <f aca="false">SUM(E51:E57)+E70</f>
        <v>57806000</v>
      </c>
      <c r="F50" s="32" t="n">
        <f aca="false">SUM(F51:F57)+F70</f>
        <v>1010000</v>
      </c>
      <c r="G50" s="32" t="n">
        <f aca="false">SUM(G51:G57)+G70</f>
        <v>58816000</v>
      </c>
      <c r="H50" s="32" t="n">
        <f aca="false">SUM(H51:H57)+H70</f>
        <v>58816000</v>
      </c>
      <c r="I50" s="32" t="n">
        <f aca="false">SUM(I51:I57)+I70</f>
        <v>0</v>
      </c>
      <c r="J50" s="16"/>
      <c r="K50" s="16"/>
      <c r="L50" s="16"/>
      <c r="P50" s="3"/>
      <c r="Q50" s="16"/>
      <c r="R50" s="16"/>
      <c r="S50" s="16"/>
      <c r="T50" s="16"/>
      <c r="U50" s="16"/>
    </row>
    <row r="51" customFormat="false" ht="38.25" hidden="false" customHeight="false" outlineLevel="0" collapsed="false">
      <c r="A51" s="27" t="n">
        <v>1</v>
      </c>
      <c r="B51" s="37" t="s">
        <v>62</v>
      </c>
      <c r="C51" s="40" t="s">
        <v>63</v>
      </c>
      <c r="D51" s="37" t="s">
        <v>64</v>
      </c>
      <c r="E51" s="41" t="n">
        <v>9000</v>
      </c>
      <c r="F51" s="41"/>
      <c r="G51" s="31" t="n">
        <f aca="false">F51+E51</f>
        <v>9000</v>
      </c>
      <c r="H51" s="31" t="n">
        <f aca="false">51000-42000</f>
        <v>9000</v>
      </c>
      <c r="I51" s="32"/>
      <c r="J51" s="16"/>
      <c r="K51" s="16"/>
      <c r="L51" s="16"/>
      <c r="Q51" s="16"/>
      <c r="R51" s="16"/>
      <c r="S51" s="16"/>
      <c r="T51" s="16"/>
      <c r="U51" s="16"/>
    </row>
    <row r="52" customFormat="false" ht="25.5" hidden="false" customHeight="false" outlineLevel="0" collapsed="false">
      <c r="A52" s="27" t="n">
        <v>2</v>
      </c>
      <c r="B52" s="37" t="s">
        <v>65</v>
      </c>
      <c r="C52" s="40" t="s">
        <v>66</v>
      </c>
      <c r="D52" s="37" t="s">
        <v>67</v>
      </c>
      <c r="E52" s="41" t="n">
        <v>280000</v>
      </c>
      <c r="F52" s="41"/>
      <c r="G52" s="31" t="n">
        <f aca="false">F52+E52</f>
        <v>280000</v>
      </c>
      <c r="H52" s="31" t="n">
        <f aca="false">500000-220000</f>
        <v>280000</v>
      </c>
      <c r="I52" s="32"/>
      <c r="J52" s="16"/>
      <c r="K52" s="16"/>
      <c r="L52" s="16"/>
      <c r="Q52" s="16"/>
      <c r="R52" s="16"/>
      <c r="S52" s="16"/>
      <c r="T52" s="16"/>
      <c r="U52" s="16"/>
    </row>
    <row r="53" customFormat="false" ht="25.5" hidden="false" customHeight="false" outlineLevel="0" collapsed="false">
      <c r="A53" s="27" t="n">
        <v>3</v>
      </c>
      <c r="B53" s="37" t="s">
        <v>68</v>
      </c>
      <c r="C53" s="40" t="s">
        <v>66</v>
      </c>
      <c r="D53" s="37" t="s">
        <v>67</v>
      </c>
      <c r="E53" s="41" t="n">
        <v>1000</v>
      </c>
      <c r="F53" s="41"/>
      <c r="G53" s="31" t="n">
        <f aca="false">F53+E53</f>
        <v>1000</v>
      </c>
      <c r="H53" s="31" t="n">
        <f aca="false">80000-79000</f>
        <v>1000</v>
      </c>
      <c r="I53" s="32"/>
      <c r="J53" s="16"/>
      <c r="K53" s="16"/>
      <c r="L53" s="16"/>
      <c r="Q53" s="16"/>
      <c r="R53" s="16"/>
      <c r="S53" s="16"/>
      <c r="T53" s="16"/>
      <c r="U53" s="16"/>
    </row>
    <row r="54" customFormat="false" ht="25.5" hidden="false" customHeight="false" outlineLevel="0" collapsed="false">
      <c r="A54" s="27" t="n">
        <v>4</v>
      </c>
      <c r="B54" s="37" t="s">
        <v>69</v>
      </c>
      <c r="C54" s="40" t="s">
        <v>70</v>
      </c>
      <c r="D54" s="37" t="s">
        <v>71</v>
      </c>
      <c r="E54" s="41" t="n">
        <v>7492000</v>
      </c>
      <c r="F54" s="41" t="n">
        <v>1010000</v>
      </c>
      <c r="G54" s="31" t="n">
        <f aca="false">F54+E54</f>
        <v>8502000</v>
      </c>
      <c r="H54" s="31" t="n">
        <f aca="false">11197000-3705000+1010000</f>
        <v>8502000</v>
      </c>
      <c r="I54" s="32"/>
      <c r="J54" s="16"/>
      <c r="K54" s="16"/>
      <c r="L54" s="16"/>
      <c r="Q54" s="16"/>
      <c r="R54" s="16"/>
      <c r="S54" s="16"/>
      <c r="T54" s="16"/>
      <c r="U54" s="16"/>
    </row>
    <row r="55" customFormat="false" ht="25.5" hidden="false" customHeight="false" outlineLevel="0" collapsed="false">
      <c r="A55" s="27" t="n">
        <v>5</v>
      </c>
      <c r="B55" s="37" t="s">
        <v>72</v>
      </c>
      <c r="C55" s="40" t="s">
        <v>66</v>
      </c>
      <c r="D55" s="37"/>
      <c r="E55" s="41" t="n">
        <v>47000</v>
      </c>
      <c r="F55" s="41"/>
      <c r="G55" s="31" t="n">
        <f aca="false">F55+E55</f>
        <v>47000</v>
      </c>
      <c r="H55" s="31" t="n">
        <f aca="false">55000-8000</f>
        <v>47000</v>
      </c>
      <c r="I55" s="32"/>
      <c r="J55" s="16"/>
      <c r="K55" s="16"/>
      <c r="L55" s="16"/>
      <c r="Q55" s="16"/>
      <c r="R55" s="16"/>
      <c r="S55" s="16"/>
      <c r="T55" s="16"/>
      <c r="U55" s="16"/>
    </row>
    <row r="56" customFormat="false" ht="38.25" hidden="false" customHeight="false" outlineLevel="0" collapsed="false">
      <c r="A56" s="27" t="n">
        <v>6</v>
      </c>
      <c r="B56" s="39" t="s">
        <v>73</v>
      </c>
      <c r="C56" s="42" t="s">
        <v>66</v>
      </c>
      <c r="D56" s="39"/>
      <c r="E56" s="41" t="n">
        <v>739000</v>
      </c>
      <c r="F56" s="41"/>
      <c r="G56" s="31" t="n">
        <f aca="false">F56+E56</f>
        <v>739000</v>
      </c>
      <c r="H56" s="31" t="n">
        <f aca="false">263000+476000</f>
        <v>739000</v>
      </c>
      <c r="I56" s="32"/>
      <c r="J56" s="16"/>
      <c r="K56" s="16"/>
      <c r="L56" s="16"/>
      <c r="Q56" s="16"/>
      <c r="R56" s="16"/>
      <c r="S56" s="16"/>
      <c r="T56" s="16"/>
      <c r="U56" s="16"/>
    </row>
    <row r="57" customFormat="false" ht="25.5" hidden="false" customHeight="false" outlineLevel="0" collapsed="false">
      <c r="A57" s="43" t="n">
        <v>7</v>
      </c>
      <c r="B57" s="44" t="s">
        <v>74</v>
      </c>
      <c r="C57" s="22"/>
      <c r="D57" s="45"/>
      <c r="E57" s="46" t="n">
        <f aca="false">SUM(E58:E69)</f>
        <v>538000</v>
      </c>
      <c r="F57" s="46" t="n">
        <f aca="false">SUM(F58:F69)</f>
        <v>0</v>
      </c>
      <c r="G57" s="46" t="n">
        <f aca="false">SUM(G58:G69)</f>
        <v>538000</v>
      </c>
      <c r="H57" s="46" t="n">
        <f aca="false">SUM(H58:H69)</f>
        <v>538000</v>
      </c>
      <c r="I57" s="46" t="n">
        <f aca="false">SUM(I58:I69)</f>
        <v>0</v>
      </c>
      <c r="J57" s="16"/>
      <c r="K57" s="16"/>
      <c r="L57" s="16"/>
      <c r="Q57" s="16"/>
      <c r="R57" s="16"/>
      <c r="S57" s="16"/>
      <c r="T57" s="16"/>
      <c r="U57" s="16"/>
    </row>
    <row r="58" customFormat="false" ht="12.75" hidden="false" customHeight="false" outlineLevel="0" collapsed="false">
      <c r="A58" s="47" t="s">
        <v>75</v>
      </c>
      <c r="B58" s="37" t="s">
        <v>76</v>
      </c>
      <c r="C58" s="29" t="s">
        <v>66</v>
      </c>
      <c r="D58" s="48"/>
      <c r="E58" s="31" t="n">
        <v>356000</v>
      </c>
      <c r="F58" s="31"/>
      <c r="G58" s="31" t="n">
        <f aca="false">E58+F58</f>
        <v>356000</v>
      </c>
      <c r="H58" s="31" t="n">
        <f aca="false">380000-24000</f>
        <v>356000</v>
      </c>
      <c r="I58" s="49"/>
      <c r="J58" s="16"/>
      <c r="K58" s="16"/>
      <c r="L58" s="16"/>
      <c r="Q58" s="16"/>
      <c r="R58" s="16"/>
      <c r="S58" s="16"/>
      <c r="T58" s="16"/>
      <c r="U58" s="16"/>
    </row>
    <row r="59" customFormat="false" ht="12.75" hidden="false" customHeight="true" outlineLevel="0" collapsed="false">
      <c r="A59" s="47" t="s">
        <v>77</v>
      </c>
      <c r="B59" s="37" t="s">
        <v>78</v>
      </c>
      <c r="C59" s="29" t="s">
        <v>66</v>
      </c>
      <c r="D59" s="48"/>
      <c r="E59" s="31" t="n">
        <v>0</v>
      </c>
      <c r="F59" s="31"/>
      <c r="G59" s="31" t="n">
        <f aca="false">E59+F59</f>
        <v>0</v>
      </c>
      <c r="H59" s="31" t="n">
        <f aca="false">1000000-1000000</f>
        <v>0</v>
      </c>
      <c r="I59" s="49"/>
      <c r="J59" s="16"/>
      <c r="K59" s="16"/>
      <c r="L59" s="16"/>
      <c r="Q59" s="16"/>
      <c r="R59" s="16"/>
      <c r="S59" s="16"/>
      <c r="T59" s="16"/>
      <c r="U59" s="16"/>
    </row>
    <row r="60" customFormat="false" ht="12.75" hidden="false" customHeight="true" outlineLevel="0" collapsed="false">
      <c r="A60" s="47" t="s">
        <v>79</v>
      </c>
      <c r="B60" s="37" t="s">
        <v>80</v>
      </c>
      <c r="C60" s="29" t="s">
        <v>66</v>
      </c>
      <c r="D60" s="48"/>
      <c r="E60" s="31" t="n">
        <v>76000</v>
      </c>
      <c r="F60" s="31"/>
      <c r="G60" s="31" t="n">
        <f aca="false">E60+F60</f>
        <v>76000</v>
      </c>
      <c r="H60" s="31" t="n">
        <f aca="false">80000-4000</f>
        <v>76000</v>
      </c>
      <c r="I60" s="49"/>
      <c r="J60" s="16"/>
      <c r="K60" s="16"/>
      <c r="L60" s="16"/>
      <c r="Q60" s="16"/>
      <c r="R60" s="16"/>
      <c r="S60" s="16"/>
      <c r="T60" s="16"/>
      <c r="U60" s="16"/>
    </row>
    <row r="61" customFormat="false" ht="12.75" hidden="false" customHeight="true" outlineLevel="0" collapsed="false">
      <c r="A61" s="47" t="s">
        <v>81</v>
      </c>
      <c r="B61" s="37" t="s">
        <v>82</v>
      </c>
      <c r="C61" s="29" t="s">
        <v>66</v>
      </c>
      <c r="D61" s="48"/>
      <c r="E61" s="31" t="n">
        <v>29000</v>
      </c>
      <c r="F61" s="31"/>
      <c r="G61" s="31" t="n">
        <f aca="false">E61+F61</f>
        <v>29000</v>
      </c>
      <c r="H61" s="31" t="n">
        <f aca="false">36000-7000</f>
        <v>29000</v>
      </c>
      <c r="I61" s="49"/>
      <c r="J61" s="16"/>
      <c r="K61" s="16"/>
      <c r="L61" s="16"/>
      <c r="Q61" s="16"/>
      <c r="R61" s="16"/>
      <c r="S61" s="16"/>
      <c r="T61" s="16"/>
      <c r="U61" s="16"/>
    </row>
    <row r="62" customFormat="false" ht="12.75" hidden="false" customHeight="true" outlineLevel="0" collapsed="false">
      <c r="A62" s="47" t="s">
        <v>83</v>
      </c>
      <c r="B62" s="37" t="s">
        <v>84</v>
      </c>
      <c r="C62" s="29" t="s">
        <v>66</v>
      </c>
      <c r="D62" s="48"/>
      <c r="E62" s="31" t="n">
        <v>6000</v>
      </c>
      <c r="F62" s="31"/>
      <c r="G62" s="31" t="n">
        <f aca="false">E62+F62</f>
        <v>6000</v>
      </c>
      <c r="H62" s="31" t="n">
        <f aca="false">7000-1000</f>
        <v>6000</v>
      </c>
      <c r="I62" s="49"/>
      <c r="J62" s="16"/>
      <c r="K62" s="16"/>
      <c r="L62" s="16"/>
      <c r="Q62" s="16"/>
      <c r="R62" s="16"/>
      <c r="S62" s="16"/>
      <c r="T62" s="16"/>
      <c r="U62" s="16"/>
    </row>
    <row r="63" customFormat="false" ht="12.75" hidden="false" customHeight="true" outlineLevel="0" collapsed="false">
      <c r="A63" s="47" t="s">
        <v>85</v>
      </c>
      <c r="B63" s="37" t="s">
        <v>86</v>
      </c>
      <c r="C63" s="29" t="s">
        <v>66</v>
      </c>
      <c r="D63" s="48"/>
      <c r="E63" s="31" t="n">
        <v>12000</v>
      </c>
      <c r="F63" s="31"/>
      <c r="G63" s="31" t="n">
        <f aca="false">E63+F63</f>
        <v>12000</v>
      </c>
      <c r="H63" s="31" t="n">
        <v>12000</v>
      </c>
      <c r="I63" s="49"/>
      <c r="J63" s="16"/>
      <c r="K63" s="16"/>
      <c r="L63" s="16"/>
      <c r="Q63" s="16"/>
      <c r="R63" s="16"/>
      <c r="S63" s="16"/>
      <c r="T63" s="16"/>
      <c r="U63" s="16"/>
    </row>
    <row r="64" customFormat="false" ht="12.75" hidden="false" customHeight="true" outlineLevel="0" collapsed="false">
      <c r="A64" s="47" t="s">
        <v>87</v>
      </c>
      <c r="B64" s="37" t="s">
        <v>88</v>
      </c>
      <c r="C64" s="29" t="s">
        <v>66</v>
      </c>
      <c r="D64" s="48"/>
      <c r="E64" s="31" t="n">
        <v>9000</v>
      </c>
      <c r="F64" s="31"/>
      <c r="G64" s="31" t="n">
        <f aca="false">E64+F64</f>
        <v>9000</v>
      </c>
      <c r="H64" s="31" t="n">
        <f aca="false">10000-1000</f>
        <v>9000</v>
      </c>
      <c r="I64" s="49"/>
      <c r="J64" s="16"/>
      <c r="K64" s="16"/>
      <c r="L64" s="16"/>
      <c r="Q64" s="16"/>
      <c r="R64" s="16"/>
      <c r="S64" s="16"/>
      <c r="T64" s="16"/>
      <c r="U64" s="16"/>
    </row>
    <row r="65" customFormat="false" ht="12.75" hidden="false" customHeight="true" outlineLevel="0" collapsed="false">
      <c r="A65" s="47" t="s">
        <v>89</v>
      </c>
      <c r="B65" s="37" t="s">
        <v>90</v>
      </c>
      <c r="C65" s="29" t="s">
        <v>66</v>
      </c>
      <c r="D65" s="48"/>
      <c r="E65" s="31" t="n">
        <v>14000</v>
      </c>
      <c r="F65" s="31"/>
      <c r="G65" s="31" t="n">
        <f aca="false">E65+F65</f>
        <v>14000</v>
      </c>
      <c r="H65" s="31" t="n">
        <f aca="false">15000-1000</f>
        <v>14000</v>
      </c>
      <c r="I65" s="49"/>
      <c r="J65" s="16"/>
      <c r="K65" s="16"/>
      <c r="L65" s="16"/>
      <c r="Q65" s="16"/>
      <c r="R65" s="16"/>
      <c r="S65" s="16"/>
      <c r="T65" s="16"/>
      <c r="U65" s="16"/>
    </row>
    <row r="66" customFormat="false" ht="12.75" hidden="false" customHeight="true" outlineLevel="0" collapsed="false">
      <c r="A66" s="47" t="s">
        <v>91</v>
      </c>
      <c r="B66" s="37" t="s">
        <v>28</v>
      </c>
      <c r="C66" s="29" t="s">
        <v>66</v>
      </c>
      <c r="D66" s="48"/>
      <c r="E66" s="31" t="n">
        <v>5000</v>
      </c>
      <c r="F66" s="31"/>
      <c r="G66" s="31" t="n">
        <f aca="false">E66+F66</f>
        <v>5000</v>
      </c>
      <c r="H66" s="31" t="n">
        <v>5000</v>
      </c>
      <c r="I66" s="49"/>
      <c r="J66" s="16"/>
      <c r="K66" s="16"/>
      <c r="L66" s="16"/>
      <c r="Q66" s="16"/>
      <c r="R66" s="16"/>
      <c r="S66" s="16"/>
      <c r="T66" s="16"/>
      <c r="U66" s="16"/>
    </row>
    <row r="67" customFormat="false" ht="12.75" hidden="false" customHeight="false" outlineLevel="0" collapsed="false">
      <c r="A67" s="47" t="s">
        <v>92</v>
      </c>
      <c r="B67" s="37" t="s">
        <v>93</v>
      </c>
      <c r="C67" s="29" t="s">
        <v>66</v>
      </c>
      <c r="D67" s="48"/>
      <c r="E67" s="31" t="n">
        <v>4000</v>
      </c>
      <c r="F67" s="31"/>
      <c r="G67" s="31" t="n">
        <f aca="false">E67+F67</f>
        <v>4000</v>
      </c>
      <c r="H67" s="31" t="n">
        <v>4000</v>
      </c>
      <c r="I67" s="49"/>
      <c r="J67" s="16"/>
      <c r="K67" s="16"/>
      <c r="L67" s="16"/>
      <c r="Q67" s="16"/>
      <c r="R67" s="16"/>
      <c r="S67" s="16"/>
      <c r="T67" s="16"/>
      <c r="U67" s="16"/>
    </row>
    <row r="68" customFormat="false" ht="12.75" hidden="false" customHeight="false" outlineLevel="0" collapsed="false">
      <c r="A68" s="47" t="s">
        <v>94</v>
      </c>
      <c r="B68" s="37" t="s">
        <v>95</v>
      </c>
      <c r="C68" s="29" t="s">
        <v>66</v>
      </c>
      <c r="D68" s="48"/>
      <c r="E68" s="31" t="n">
        <v>2000</v>
      </c>
      <c r="F68" s="31"/>
      <c r="G68" s="31" t="n">
        <f aca="false">E68+F68</f>
        <v>2000</v>
      </c>
      <c r="H68" s="31" t="n">
        <f aca="false">8000-6000</f>
        <v>2000</v>
      </c>
      <c r="I68" s="49"/>
      <c r="J68" s="16"/>
      <c r="K68" s="16"/>
      <c r="L68" s="16"/>
      <c r="Q68" s="16"/>
      <c r="R68" s="16"/>
      <c r="S68" s="16"/>
      <c r="T68" s="16"/>
      <c r="U68" s="16"/>
    </row>
    <row r="69" customFormat="false" ht="12.75" hidden="false" customHeight="false" outlineLevel="0" collapsed="false">
      <c r="A69" s="47" t="s">
        <v>96</v>
      </c>
      <c r="B69" s="37" t="s">
        <v>97</v>
      </c>
      <c r="C69" s="29" t="s">
        <v>66</v>
      </c>
      <c r="D69" s="48"/>
      <c r="E69" s="31" t="n">
        <v>25000</v>
      </c>
      <c r="F69" s="31"/>
      <c r="G69" s="31" t="n">
        <f aca="false">E69+F69</f>
        <v>25000</v>
      </c>
      <c r="H69" s="31" t="n">
        <f aca="false">15000+10000</f>
        <v>25000</v>
      </c>
      <c r="I69" s="49"/>
      <c r="J69" s="16"/>
      <c r="K69" s="16"/>
      <c r="L69" s="16"/>
      <c r="Q69" s="16"/>
      <c r="R69" s="16"/>
      <c r="S69" s="16"/>
      <c r="T69" s="16"/>
      <c r="U69" s="16"/>
    </row>
    <row r="70" s="52" customFormat="true" ht="12.75" hidden="false" customHeight="true" outlineLevel="0" collapsed="false">
      <c r="A70" s="50" t="n">
        <v>8</v>
      </c>
      <c r="B70" s="51" t="s">
        <v>98</v>
      </c>
      <c r="C70" s="10" t="n">
        <v>84</v>
      </c>
      <c r="D70" s="45"/>
      <c r="E70" s="32" t="n">
        <v>48700000</v>
      </c>
      <c r="F70" s="32"/>
      <c r="G70" s="32" t="n">
        <f aca="false">E70+F70</f>
        <v>48700000</v>
      </c>
      <c r="H70" s="46" t="n">
        <f aca="false">53294000-4594000</f>
        <v>48700000</v>
      </c>
      <c r="I70" s="46"/>
      <c r="J70" s="16"/>
      <c r="K70" s="16"/>
      <c r="L70" s="16"/>
      <c r="P70" s="3"/>
      <c r="Q70" s="16"/>
      <c r="R70" s="16"/>
      <c r="S70" s="16"/>
      <c r="T70" s="16"/>
      <c r="U70" s="16"/>
    </row>
    <row r="71" s="52" customFormat="true" ht="12.75" hidden="false" customHeight="true" outlineLevel="0" collapsed="false">
      <c r="A71" s="50"/>
      <c r="B71" s="23" t="s">
        <v>99</v>
      </c>
      <c r="C71" s="10"/>
      <c r="D71" s="45"/>
      <c r="E71" s="32" t="n">
        <f aca="false">E72+E73+E74</f>
        <v>179000</v>
      </c>
      <c r="F71" s="32" t="n">
        <f aca="false">F72+F73+F74</f>
        <v>0</v>
      </c>
      <c r="G71" s="32" t="n">
        <f aca="false">G72+G73+G74</f>
        <v>179000</v>
      </c>
      <c r="H71" s="32" t="n">
        <f aca="false">H72+H73+H74</f>
        <v>179000</v>
      </c>
      <c r="I71" s="32" t="n">
        <f aca="false">I72+I73+I74</f>
        <v>0</v>
      </c>
      <c r="J71" s="16"/>
      <c r="K71" s="16"/>
      <c r="L71" s="16"/>
      <c r="P71" s="3"/>
      <c r="Q71" s="16"/>
      <c r="R71" s="16"/>
      <c r="S71" s="16"/>
      <c r="T71" s="16"/>
      <c r="U71" s="16"/>
    </row>
    <row r="72" s="52" customFormat="true" ht="12.75" hidden="false" customHeight="true" outlineLevel="0" collapsed="false">
      <c r="A72" s="43" t="n">
        <v>1</v>
      </c>
      <c r="B72" s="28" t="s">
        <v>100</v>
      </c>
      <c r="C72" s="29" t="s">
        <v>101</v>
      </c>
      <c r="D72" s="48"/>
      <c r="E72" s="31" t="n">
        <v>85000</v>
      </c>
      <c r="F72" s="31"/>
      <c r="G72" s="31" t="n">
        <f aca="false">E72+F72</f>
        <v>85000</v>
      </c>
      <c r="H72" s="49" t="n">
        <v>85000</v>
      </c>
      <c r="I72" s="49"/>
      <c r="J72" s="16"/>
      <c r="K72" s="16"/>
      <c r="L72" s="16"/>
      <c r="P72" s="3"/>
      <c r="Q72" s="16"/>
      <c r="R72" s="16"/>
      <c r="S72" s="16"/>
      <c r="T72" s="16"/>
      <c r="U72" s="16"/>
    </row>
    <row r="73" s="52" customFormat="true" ht="12.75" hidden="false" customHeight="true" outlineLevel="0" collapsed="false">
      <c r="A73" s="43" t="n">
        <v>2</v>
      </c>
      <c r="B73" s="28" t="s">
        <v>102</v>
      </c>
      <c r="C73" s="29" t="s">
        <v>101</v>
      </c>
      <c r="D73" s="48"/>
      <c r="E73" s="31" t="n">
        <v>50000</v>
      </c>
      <c r="F73" s="31"/>
      <c r="G73" s="31" t="n">
        <f aca="false">E73+F73</f>
        <v>50000</v>
      </c>
      <c r="H73" s="49" t="n">
        <v>50000</v>
      </c>
      <c r="I73" s="49"/>
      <c r="J73" s="16"/>
      <c r="K73" s="16"/>
      <c r="L73" s="16"/>
      <c r="P73" s="3"/>
      <c r="Q73" s="16"/>
      <c r="R73" s="16"/>
      <c r="S73" s="16"/>
      <c r="T73" s="16"/>
      <c r="U73" s="16"/>
    </row>
    <row r="74" s="52" customFormat="true" ht="12.75" hidden="false" customHeight="true" outlineLevel="0" collapsed="false">
      <c r="A74" s="43" t="n">
        <v>3</v>
      </c>
      <c r="B74" s="28" t="s">
        <v>103</v>
      </c>
      <c r="C74" s="29" t="s">
        <v>101</v>
      </c>
      <c r="D74" s="48"/>
      <c r="E74" s="31" t="n">
        <v>44000</v>
      </c>
      <c r="F74" s="31"/>
      <c r="G74" s="31" t="n">
        <f aca="false">E74+F74</f>
        <v>44000</v>
      </c>
      <c r="H74" s="49" t="n">
        <v>44000</v>
      </c>
      <c r="I74" s="49"/>
      <c r="J74" s="16"/>
      <c r="K74" s="16"/>
      <c r="L74" s="16"/>
      <c r="P74" s="3"/>
      <c r="Q74" s="16"/>
      <c r="R74" s="16"/>
      <c r="S74" s="16"/>
      <c r="T74" s="16"/>
      <c r="U74" s="16"/>
    </row>
    <row r="75" s="52" customFormat="true" ht="12.75" hidden="false" customHeight="true" outlineLevel="0" collapsed="false">
      <c r="A75" s="53"/>
      <c r="B75" s="53" t="s">
        <v>104</v>
      </c>
      <c r="C75" s="53"/>
      <c r="D75" s="53"/>
      <c r="E75" s="54" t="n">
        <f aca="false">E76</f>
        <v>40000</v>
      </c>
      <c r="F75" s="54" t="n">
        <f aca="false">F76</f>
        <v>0</v>
      </c>
      <c r="G75" s="54" t="n">
        <f aca="false">G76</f>
        <v>40000</v>
      </c>
      <c r="H75" s="54" t="n">
        <f aca="false">H76</f>
        <v>40000</v>
      </c>
      <c r="I75" s="54" t="n">
        <f aca="false">I76</f>
        <v>0</v>
      </c>
      <c r="J75" s="16"/>
      <c r="K75" s="16"/>
      <c r="L75" s="16"/>
      <c r="P75" s="3"/>
      <c r="Q75" s="16"/>
      <c r="R75" s="16"/>
      <c r="S75" s="16"/>
      <c r="T75" s="16"/>
      <c r="U75" s="16"/>
    </row>
    <row r="76" s="52" customFormat="true" ht="12.75" hidden="false" customHeight="true" outlineLevel="0" collapsed="false">
      <c r="A76" s="43" t="n">
        <v>1</v>
      </c>
      <c r="B76" s="28" t="s">
        <v>105</v>
      </c>
      <c r="C76" s="55" t="s">
        <v>106</v>
      </c>
      <c r="D76" s="48"/>
      <c r="E76" s="31" t="n">
        <v>40000</v>
      </c>
      <c r="F76" s="31"/>
      <c r="G76" s="31" t="n">
        <f aca="false">F76+E76</f>
        <v>40000</v>
      </c>
      <c r="H76" s="49" t="n">
        <v>40000</v>
      </c>
      <c r="I76" s="49"/>
      <c r="J76" s="16"/>
      <c r="K76" s="16"/>
      <c r="L76" s="16"/>
      <c r="P76" s="3"/>
      <c r="Q76" s="16"/>
      <c r="R76" s="16"/>
      <c r="S76" s="16"/>
      <c r="T76" s="16"/>
      <c r="U76" s="16"/>
    </row>
    <row r="77" customFormat="false" ht="25.5" hidden="false" customHeight="false" outlineLevel="0" collapsed="false">
      <c r="A77" s="53"/>
      <c r="B77" s="53" t="s">
        <v>107</v>
      </c>
      <c r="C77" s="53"/>
      <c r="D77" s="53"/>
      <c r="E77" s="56" t="n">
        <f aca="false">SUM(E78:E78)</f>
        <v>16000</v>
      </c>
      <c r="F77" s="56" t="n">
        <f aca="false">SUM(F78:F78)</f>
        <v>0</v>
      </c>
      <c r="G77" s="56" t="n">
        <f aca="false">SUM(G78:G78)</f>
        <v>16000</v>
      </c>
      <c r="H77" s="54" t="n">
        <f aca="false">SUM(H78:H78)</f>
        <v>16000</v>
      </c>
      <c r="I77" s="54" t="n">
        <f aca="false">SUM(I78:I78)</f>
        <v>0</v>
      </c>
      <c r="J77" s="16"/>
      <c r="K77" s="16"/>
      <c r="L77" s="16"/>
      <c r="Q77" s="16"/>
      <c r="R77" s="16"/>
      <c r="S77" s="16"/>
      <c r="T77" s="16"/>
      <c r="U77" s="16"/>
    </row>
    <row r="78" customFormat="false" ht="12.75" hidden="false" customHeight="false" outlineLevel="0" collapsed="false">
      <c r="A78" s="57" t="s">
        <v>108</v>
      </c>
      <c r="B78" s="58" t="s">
        <v>109</v>
      </c>
      <c r="C78" s="55" t="s">
        <v>106</v>
      </c>
      <c r="D78" s="59"/>
      <c r="E78" s="60" t="n">
        <v>16000</v>
      </c>
      <c r="F78" s="60"/>
      <c r="G78" s="31" t="n">
        <f aca="false">E78+F78</f>
        <v>16000</v>
      </c>
      <c r="H78" s="61" t="n">
        <v>16000</v>
      </c>
      <c r="I78" s="61"/>
      <c r="J78" s="16"/>
      <c r="K78" s="16"/>
      <c r="L78" s="16"/>
      <c r="Q78" s="16"/>
      <c r="R78" s="16"/>
      <c r="S78" s="16"/>
      <c r="T78" s="16"/>
      <c r="U78" s="16"/>
    </row>
    <row r="79" customFormat="false" ht="25.5" hidden="false" customHeight="false" outlineLevel="0" collapsed="false">
      <c r="A79" s="62"/>
      <c r="B79" s="62" t="s">
        <v>110</v>
      </c>
      <c r="C79" s="62"/>
      <c r="D79" s="59"/>
      <c r="E79" s="63" t="n">
        <f aca="false">SUM(E80:E80)</f>
        <v>53000</v>
      </c>
      <c r="F79" s="63" t="n">
        <f aca="false">SUM(F80:F80)</f>
        <v>0</v>
      </c>
      <c r="G79" s="63" t="n">
        <f aca="false">SUM(G80:G80)</f>
        <v>53000</v>
      </c>
      <c r="H79" s="63" t="n">
        <f aca="false">SUM(H80:H80)</f>
        <v>53000</v>
      </c>
      <c r="I79" s="63" t="n">
        <f aca="false">SUM(I80:I80)</f>
        <v>0</v>
      </c>
      <c r="J79" s="16"/>
      <c r="K79" s="16"/>
      <c r="L79" s="16"/>
      <c r="Q79" s="16"/>
      <c r="R79" s="16"/>
      <c r="S79" s="16"/>
      <c r="T79" s="16"/>
      <c r="U79" s="16"/>
    </row>
    <row r="80" customFormat="false" ht="12.75" hidden="false" customHeight="false" outlineLevel="0" collapsed="false">
      <c r="A80" s="57" t="s">
        <v>108</v>
      </c>
      <c r="B80" s="58" t="s">
        <v>111</v>
      </c>
      <c r="C80" s="55" t="s">
        <v>112</v>
      </c>
      <c r="D80" s="59"/>
      <c r="E80" s="60" t="n">
        <v>53000</v>
      </c>
      <c r="F80" s="60"/>
      <c r="G80" s="31" t="n">
        <f aca="false">F80+E80</f>
        <v>53000</v>
      </c>
      <c r="H80" s="61" t="n">
        <v>53000</v>
      </c>
      <c r="I80" s="61"/>
      <c r="J80" s="16"/>
      <c r="K80" s="16"/>
      <c r="L80" s="16"/>
      <c r="Q80" s="16"/>
      <c r="R80" s="16"/>
      <c r="S80" s="16"/>
      <c r="T80" s="16"/>
      <c r="U80" s="16"/>
    </row>
    <row r="81" customFormat="false" ht="25.5" hidden="false" customHeight="false" outlineLevel="0" collapsed="false">
      <c r="A81" s="62"/>
      <c r="B81" s="62" t="s">
        <v>113</v>
      </c>
      <c r="C81" s="62"/>
      <c r="D81" s="62"/>
      <c r="E81" s="63" t="n">
        <f aca="false">E82</f>
        <v>49000</v>
      </c>
      <c r="F81" s="63" t="n">
        <f aca="false">F82</f>
        <v>0</v>
      </c>
      <c r="G81" s="63" t="n">
        <f aca="false">G82</f>
        <v>49000</v>
      </c>
      <c r="H81" s="63" t="n">
        <f aca="false">H82</f>
        <v>49000</v>
      </c>
      <c r="I81" s="63" t="n">
        <f aca="false">I82</f>
        <v>0</v>
      </c>
      <c r="J81" s="16"/>
      <c r="K81" s="16"/>
      <c r="L81" s="16"/>
      <c r="Q81" s="16"/>
      <c r="R81" s="16"/>
      <c r="S81" s="16"/>
      <c r="T81" s="16"/>
      <c r="U81" s="16"/>
    </row>
    <row r="82" customFormat="false" ht="12.75" hidden="false" customHeight="false" outlineLevel="0" collapsed="false">
      <c r="A82" s="57" t="s">
        <v>108</v>
      </c>
      <c r="B82" s="58" t="s">
        <v>114</v>
      </c>
      <c r="C82" s="55" t="s">
        <v>112</v>
      </c>
      <c r="D82" s="59"/>
      <c r="E82" s="60" t="n">
        <v>49000</v>
      </c>
      <c r="F82" s="60"/>
      <c r="G82" s="31" t="n">
        <f aca="false">E82+F82</f>
        <v>49000</v>
      </c>
      <c r="H82" s="61" t="n">
        <v>49000</v>
      </c>
      <c r="I82" s="61"/>
      <c r="J82" s="16"/>
      <c r="K82" s="16"/>
      <c r="L82" s="16"/>
      <c r="Q82" s="16"/>
      <c r="R82" s="16"/>
      <c r="S82" s="16"/>
      <c r="T82" s="16"/>
      <c r="U82" s="16"/>
    </row>
    <row r="83" customFormat="false" ht="12.75" hidden="false" customHeight="false" outlineLevel="0" collapsed="false">
      <c r="A83" s="64"/>
      <c r="B83" s="53" t="s">
        <v>115</v>
      </c>
      <c r="C83" s="65"/>
      <c r="D83" s="66"/>
      <c r="E83" s="67" t="n">
        <f aca="false">E84+E124</f>
        <v>23525000</v>
      </c>
      <c r="F83" s="67" t="n">
        <f aca="false">F84+F124</f>
        <v>0</v>
      </c>
      <c r="G83" s="67" t="n">
        <f aca="false">G84+G124</f>
        <v>23525000</v>
      </c>
      <c r="H83" s="67" t="n">
        <f aca="false">H84+H124</f>
        <v>12793000</v>
      </c>
      <c r="I83" s="67" t="n">
        <f aca="false">I84+I124</f>
        <v>10732000</v>
      </c>
      <c r="J83" s="16"/>
      <c r="K83" s="16"/>
      <c r="L83" s="16"/>
      <c r="Q83" s="16"/>
      <c r="R83" s="16"/>
      <c r="S83" s="16"/>
      <c r="T83" s="16"/>
      <c r="U83" s="16"/>
    </row>
    <row r="84" customFormat="false" ht="12.75" hidden="false" customHeight="false" outlineLevel="0" collapsed="false">
      <c r="A84" s="68"/>
      <c r="B84" s="69" t="s">
        <v>116</v>
      </c>
      <c r="C84" s="70"/>
      <c r="D84" s="71"/>
      <c r="E84" s="72" t="n">
        <f aca="false">SUM(E85:E123)</f>
        <v>18222000</v>
      </c>
      <c r="F84" s="72" t="n">
        <f aca="false">SUM(F85:F123)</f>
        <v>0</v>
      </c>
      <c r="G84" s="72" t="n">
        <f aca="false">SUM(G85:G123)</f>
        <v>18222000</v>
      </c>
      <c r="H84" s="72" t="n">
        <f aca="false">SUM(H85:H123)</f>
        <v>8049000</v>
      </c>
      <c r="I84" s="72" t="n">
        <f aca="false">SUM(I85:I123)</f>
        <v>10173000</v>
      </c>
      <c r="J84" s="16"/>
      <c r="K84" s="16"/>
      <c r="L84" s="16"/>
      <c r="Q84" s="16"/>
      <c r="R84" s="16"/>
      <c r="S84" s="16"/>
      <c r="T84" s="16"/>
      <c r="U84" s="16"/>
    </row>
    <row r="85" customFormat="false" ht="25.5" hidden="false" customHeight="false" outlineLevel="0" collapsed="false">
      <c r="A85" s="59" t="n">
        <v>1</v>
      </c>
      <c r="B85" s="58" t="s">
        <v>117</v>
      </c>
      <c r="C85" s="73" t="s">
        <v>118</v>
      </c>
      <c r="D85" s="74"/>
      <c r="E85" s="75" t="n">
        <v>11460000</v>
      </c>
      <c r="F85" s="76"/>
      <c r="G85" s="31" t="n">
        <f aca="false">F85+E85</f>
        <v>11460000</v>
      </c>
      <c r="H85" s="75" t="n">
        <v>1595000</v>
      </c>
      <c r="I85" s="77" t="n">
        <v>9865000</v>
      </c>
      <c r="J85" s="16"/>
      <c r="K85" s="16"/>
      <c r="L85" s="16"/>
      <c r="Q85" s="16"/>
      <c r="R85" s="16"/>
      <c r="S85" s="16"/>
      <c r="T85" s="16"/>
      <c r="U85" s="16"/>
    </row>
    <row r="86" customFormat="false" ht="25.5" hidden="false" customHeight="false" outlineLevel="0" collapsed="false">
      <c r="A86" s="59" t="n">
        <v>2</v>
      </c>
      <c r="B86" s="58" t="s">
        <v>119</v>
      </c>
      <c r="C86" s="73" t="s">
        <v>118</v>
      </c>
      <c r="D86" s="74"/>
      <c r="E86" s="75" t="n">
        <v>1474000</v>
      </c>
      <c r="F86" s="76"/>
      <c r="G86" s="31" t="n">
        <f aca="false">F86+E86</f>
        <v>1474000</v>
      </c>
      <c r="H86" s="75" t="n">
        <v>1474000</v>
      </c>
      <c r="I86" s="77"/>
      <c r="J86" s="16"/>
      <c r="K86" s="16"/>
      <c r="L86" s="16"/>
      <c r="Q86" s="16"/>
      <c r="R86" s="16"/>
      <c r="S86" s="16"/>
      <c r="T86" s="16"/>
      <c r="U86" s="16"/>
    </row>
    <row r="87" customFormat="false" ht="25.5" hidden="false" customHeight="false" outlineLevel="0" collapsed="false">
      <c r="A87" s="59" t="n">
        <v>3</v>
      </c>
      <c r="B87" s="58" t="s">
        <v>120</v>
      </c>
      <c r="C87" s="73" t="s">
        <v>118</v>
      </c>
      <c r="D87" s="74"/>
      <c r="E87" s="75" t="n">
        <v>1826000</v>
      </c>
      <c r="F87" s="76"/>
      <c r="G87" s="31" t="n">
        <f aca="false">F87+E87</f>
        <v>1826000</v>
      </c>
      <c r="H87" s="75" t="n">
        <v>1826000</v>
      </c>
      <c r="I87" s="77"/>
      <c r="J87" s="16"/>
      <c r="K87" s="16"/>
      <c r="L87" s="16"/>
      <c r="Q87" s="16"/>
      <c r="R87" s="16"/>
      <c r="S87" s="16"/>
      <c r="T87" s="16"/>
      <c r="U87" s="16"/>
    </row>
    <row r="88" customFormat="false" ht="12.75" hidden="false" customHeight="false" outlineLevel="0" collapsed="false">
      <c r="A88" s="59" t="n">
        <v>4</v>
      </c>
      <c r="B88" s="58" t="s">
        <v>121</v>
      </c>
      <c r="C88" s="73" t="s">
        <v>118</v>
      </c>
      <c r="D88" s="74"/>
      <c r="E88" s="75" t="n">
        <v>542000</v>
      </c>
      <c r="F88" s="76"/>
      <c r="G88" s="31" t="n">
        <f aca="false">F88+E88</f>
        <v>542000</v>
      </c>
      <c r="H88" s="75" t="n">
        <v>542000</v>
      </c>
      <c r="I88" s="77"/>
      <c r="J88" s="16"/>
      <c r="K88" s="16"/>
      <c r="L88" s="16"/>
      <c r="Q88" s="16"/>
      <c r="R88" s="16"/>
      <c r="S88" s="16"/>
      <c r="T88" s="16"/>
      <c r="U88" s="16"/>
    </row>
    <row r="89" customFormat="false" ht="25.5" hidden="false" customHeight="false" outlineLevel="0" collapsed="false">
      <c r="A89" s="59" t="n">
        <v>5</v>
      </c>
      <c r="B89" s="58" t="s">
        <v>122</v>
      </c>
      <c r="C89" s="73" t="s">
        <v>118</v>
      </c>
      <c r="D89" s="74"/>
      <c r="E89" s="75" t="n">
        <v>160000</v>
      </c>
      <c r="F89" s="75"/>
      <c r="G89" s="31" t="n">
        <f aca="false">F89+E89</f>
        <v>160000</v>
      </c>
      <c r="H89" s="75" t="n">
        <v>70000</v>
      </c>
      <c r="I89" s="77" t="n">
        <v>90000</v>
      </c>
      <c r="J89" s="16"/>
      <c r="K89" s="16"/>
      <c r="L89" s="16"/>
      <c r="Q89" s="16"/>
      <c r="R89" s="16"/>
      <c r="S89" s="16"/>
      <c r="T89" s="16"/>
      <c r="U89" s="16"/>
    </row>
    <row r="90" customFormat="false" ht="40.5" hidden="false" customHeight="true" outlineLevel="0" collapsed="false">
      <c r="A90" s="59" t="n">
        <v>6</v>
      </c>
      <c r="B90" s="58" t="s">
        <v>123</v>
      </c>
      <c r="C90" s="73" t="s">
        <v>118</v>
      </c>
      <c r="D90" s="74"/>
      <c r="E90" s="75" t="n">
        <v>50000</v>
      </c>
      <c r="F90" s="76"/>
      <c r="G90" s="31" t="n">
        <f aca="false">F90+E90</f>
        <v>50000</v>
      </c>
      <c r="H90" s="75" t="n">
        <v>5000</v>
      </c>
      <c r="I90" s="77" t="n">
        <v>45000</v>
      </c>
      <c r="J90" s="16"/>
      <c r="K90" s="16"/>
      <c r="L90" s="16"/>
      <c r="Q90" s="16"/>
      <c r="R90" s="16"/>
      <c r="S90" s="16"/>
      <c r="T90" s="16"/>
      <c r="U90" s="16"/>
    </row>
    <row r="91" customFormat="false" ht="12.75" hidden="false" customHeight="false" outlineLevel="0" collapsed="false">
      <c r="A91" s="59" t="n">
        <v>7</v>
      </c>
      <c r="B91" s="58" t="s">
        <v>124</v>
      </c>
      <c r="C91" s="73" t="s">
        <v>118</v>
      </c>
      <c r="D91" s="74"/>
      <c r="E91" s="75" t="n">
        <v>158000</v>
      </c>
      <c r="F91" s="75"/>
      <c r="G91" s="31" t="n">
        <f aca="false">F91+E91</f>
        <v>158000</v>
      </c>
      <c r="H91" s="75" t="n">
        <f aca="false">100000+58000</f>
        <v>158000</v>
      </c>
      <c r="I91" s="77"/>
      <c r="J91" s="16"/>
      <c r="K91" s="16"/>
      <c r="L91" s="16"/>
      <c r="Q91" s="16"/>
      <c r="R91" s="16"/>
      <c r="S91" s="16"/>
      <c r="T91" s="16"/>
      <c r="U91" s="16"/>
    </row>
    <row r="92" customFormat="false" ht="12.75" hidden="false" customHeight="false" outlineLevel="0" collapsed="false">
      <c r="A92" s="59" t="n">
        <v>8</v>
      </c>
      <c r="B92" s="58" t="s">
        <v>125</v>
      </c>
      <c r="C92" s="73" t="s">
        <v>118</v>
      </c>
      <c r="D92" s="74"/>
      <c r="E92" s="75" t="n">
        <v>32000</v>
      </c>
      <c r="F92" s="75"/>
      <c r="G92" s="31" t="n">
        <f aca="false">F92+E92</f>
        <v>32000</v>
      </c>
      <c r="H92" s="75" t="n">
        <v>32000</v>
      </c>
      <c r="I92" s="77"/>
      <c r="J92" s="16"/>
      <c r="K92" s="16"/>
      <c r="L92" s="16"/>
      <c r="Q92" s="16"/>
      <c r="R92" s="16"/>
      <c r="S92" s="16"/>
      <c r="T92" s="16"/>
      <c r="U92" s="16"/>
    </row>
    <row r="93" customFormat="false" ht="12.75" hidden="false" customHeight="false" outlineLevel="0" collapsed="false">
      <c r="A93" s="59" t="n">
        <v>9</v>
      </c>
      <c r="B93" s="58" t="s">
        <v>126</v>
      </c>
      <c r="C93" s="73" t="s">
        <v>118</v>
      </c>
      <c r="D93" s="74"/>
      <c r="E93" s="75" t="n">
        <v>200000</v>
      </c>
      <c r="F93" s="76"/>
      <c r="G93" s="31" t="n">
        <f aca="false">F93+E93</f>
        <v>200000</v>
      </c>
      <c r="H93" s="75" t="n">
        <v>200000</v>
      </c>
      <c r="I93" s="77"/>
      <c r="J93" s="16"/>
      <c r="K93" s="16"/>
      <c r="L93" s="16"/>
      <c r="Q93" s="16"/>
      <c r="R93" s="16"/>
      <c r="S93" s="16"/>
      <c r="T93" s="16"/>
      <c r="U93" s="16"/>
    </row>
    <row r="94" customFormat="false" ht="12.75" hidden="false" customHeight="false" outlineLevel="0" collapsed="false">
      <c r="A94" s="59" t="n">
        <v>10</v>
      </c>
      <c r="B94" s="58" t="s">
        <v>127</v>
      </c>
      <c r="C94" s="73" t="s">
        <v>118</v>
      </c>
      <c r="D94" s="74"/>
      <c r="E94" s="75" t="n">
        <v>132000</v>
      </c>
      <c r="F94" s="75"/>
      <c r="G94" s="31" t="n">
        <f aca="false">F94+E94</f>
        <v>132000</v>
      </c>
      <c r="H94" s="75"/>
      <c r="I94" s="77" t="n">
        <f aca="false">150000-18000</f>
        <v>132000</v>
      </c>
      <c r="J94" s="16"/>
      <c r="K94" s="16"/>
      <c r="L94" s="16"/>
      <c r="Q94" s="16"/>
      <c r="R94" s="16"/>
      <c r="S94" s="16"/>
      <c r="T94" s="16"/>
      <c r="U94" s="16"/>
    </row>
    <row r="95" s="86" customFormat="true" ht="25.5" hidden="false" customHeight="false" outlineLevel="0" collapsed="false">
      <c r="A95" s="59" t="n">
        <v>11</v>
      </c>
      <c r="B95" s="78" t="s">
        <v>128</v>
      </c>
      <c r="C95" s="79" t="s">
        <v>118</v>
      </c>
      <c r="D95" s="80"/>
      <c r="E95" s="81" t="n">
        <v>350000</v>
      </c>
      <c r="F95" s="82"/>
      <c r="G95" s="83" t="n">
        <f aca="false">F95+E95</f>
        <v>350000</v>
      </c>
      <c r="H95" s="81" t="n">
        <v>350000</v>
      </c>
      <c r="I95" s="84" t="n">
        <v>0</v>
      </c>
      <c r="J95" s="16"/>
      <c r="K95" s="16"/>
      <c r="L95" s="85"/>
      <c r="P95" s="3"/>
      <c r="Q95" s="16"/>
      <c r="R95" s="16"/>
      <c r="S95" s="16"/>
      <c r="T95" s="16"/>
      <c r="U95" s="85"/>
    </row>
    <row r="96" s="86" customFormat="true" ht="12.75" hidden="false" customHeight="false" outlineLevel="0" collapsed="false">
      <c r="A96" s="59" t="n">
        <v>12</v>
      </c>
      <c r="B96" s="78" t="s">
        <v>129</v>
      </c>
      <c r="C96" s="79" t="s">
        <v>118</v>
      </c>
      <c r="D96" s="80"/>
      <c r="E96" s="81" t="n">
        <v>13000</v>
      </c>
      <c r="F96" s="82"/>
      <c r="G96" s="83" t="n">
        <f aca="false">F96+E96</f>
        <v>13000</v>
      </c>
      <c r="H96" s="81" t="n">
        <v>13000</v>
      </c>
      <c r="I96" s="84"/>
      <c r="J96" s="16"/>
      <c r="K96" s="16"/>
      <c r="L96" s="85"/>
      <c r="P96" s="3"/>
      <c r="Q96" s="16"/>
      <c r="R96" s="16"/>
      <c r="S96" s="16"/>
      <c r="T96" s="16"/>
      <c r="U96" s="85"/>
    </row>
    <row r="97" s="86" customFormat="true" ht="12.75" hidden="false" customHeight="false" outlineLevel="0" collapsed="false">
      <c r="A97" s="59" t="n">
        <v>13</v>
      </c>
      <c r="B97" s="78" t="s">
        <v>130</v>
      </c>
      <c r="C97" s="87" t="s">
        <v>118</v>
      </c>
      <c r="D97" s="88"/>
      <c r="E97" s="41" t="n">
        <v>7000</v>
      </c>
      <c r="F97" s="89"/>
      <c r="G97" s="83" t="n">
        <f aca="false">F97+E97</f>
        <v>7000</v>
      </c>
      <c r="H97" s="41" t="n">
        <v>7000</v>
      </c>
      <c r="I97" s="84"/>
      <c r="J97" s="16"/>
      <c r="K97" s="16"/>
      <c r="L97" s="85"/>
      <c r="P97" s="3"/>
      <c r="Q97" s="16"/>
      <c r="R97" s="16"/>
      <c r="S97" s="16"/>
      <c r="T97" s="16"/>
      <c r="U97" s="85"/>
    </row>
    <row r="98" s="86" customFormat="true" ht="12.75" hidden="false" customHeight="false" outlineLevel="0" collapsed="false">
      <c r="A98" s="59" t="n">
        <v>14</v>
      </c>
      <c r="B98" s="78" t="s">
        <v>131</v>
      </c>
      <c r="C98" s="87" t="s">
        <v>118</v>
      </c>
      <c r="D98" s="88"/>
      <c r="E98" s="41" t="n">
        <v>0</v>
      </c>
      <c r="F98" s="41"/>
      <c r="G98" s="83" t="n">
        <f aca="false">F98+E98</f>
        <v>0</v>
      </c>
      <c r="H98" s="41" t="n">
        <f aca="false">250000-250000</f>
        <v>0</v>
      </c>
      <c r="I98" s="90"/>
      <c r="J98" s="16"/>
      <c r="K98" s="16"/>
      <c r="L98" s="85"/>
      <c r="P98" s="3"/>
      <c r="Q98" s="16"/>
      <c r="R98" s="16"/>
      <c r="S98" s="16"/>
      <c r="T98" s="16"/>
      <c r="U98" s="85"/>
    </row>
    <row r="99" s="86" customFormat="true" ht="25.5" hidden="false" customHeight="false" outlineLevel="0" collapsed="false">
      <c r="A99" s="59" t="n">
        <v>15</v>
      </c>
      <c r="B99" s="78" t="s">
        <v>132</v>
      </c>
      <c r="C99" s="87" t="s">
        <v>118</v>
      </c>
      <c r="D99" s="88"/>
      <c r="E99" s="41" t="n">
        <v>75000</v>
      </c>
      <c r="F99" s="89"/>
      <c r="G99" s="83" t="n">
        <f aca="false">F99+E99</f>
        <v>75000</v>
      </c>
      <c r="H99" s="41" t="n">
        <v>75000</v>
      </c>
      <c r="I99" s="84"/>
      <c r="J99" s="16"/>
      <c r="K99" s="16"/>
      <c r="L99" s="85"/>
      <c r="P99" s="3"/>
      <c r="Q99" s="16"/>
      <c r="R99" s="16"/>
      <c r="S99" s="16"/>
      <c r="T99" s="16"/>
      <c r="U99" s="85"/>
    </row>
    <row r="100" s="86" customFormat="true" ht="25.5" hidden="false" customHeight="false" outlineLevel="0" collapsed="false">
      <c r="A100" s="59" t="n">
        <v>16</v>
      </c>
      <c r="B100" s="78" t="s">
        <v>133</v>
      </c>
      <c r="C100" s="87" t="s">
        <v>118</v>
      </c>
      <c r="D100" s="88"/>
      <c r="E100" s="41" t="n">
        <v>280000</v>
      </c>
      <c r="F100" s="89"/>
      <c r="G100" s="83" t="n">
        <f aca="false">F100+E100</f>
        <v>280000</v>
      </c>
      <c r="H100" s="41" t="n">
        <v>280000</v>
      </c>
      <c r="I100" s="84"/>
      <c r="J100" s="16"/>
      <c r="K100" s="16"/>
      <c r="L100" s="85"/>
      <c r="P100" s="3"/>
      <c r="Q100" s="16"/>
      <c r="R100" s="16"/>
      <c r="S100" s="16"/>
      <c r="T100" s="16"/>
      <c r="U100" s="85"/>
    </row>
    <row r="101" s="86" customFormat="true" ht="25.5" hidden="false" customHeight="false" outlineLevel="0" collapsed="false">
      <c r="A101" s="59" t="n">
        <v>17</v>
      </c>
      <c r="B101" s="78" t="s">
        <v>134</v>
      </c>
      <c r="C101" s="87" t="s">
        <v>118</v>
      </c>
      <c r="D101" s="88"/>
      <c r="E101" s="41" t="n">
        <v>100000</v>
      </c>
      <c r="F101" s="41"/>
      <c r="G101" s="83" t="n">
        <f aca="false">F101+E101</f>
        <v>100000</v>
      </c>
      <c r="H101" s="41" t="n">
        <v>100000</v>
      </c>
      <c r="I101" s="84"/>
      <c r="J101" s="16"/>
      <c r="K101" s="16"/>
      <c r="L101" s="85"/>
      <c r="P101" s="3"/>
      <c r="Q101" s="16"/>
      <c r="R101" s="16"/>
      <c r="S101" s="16"/>
      <c r="T101" s="16"/>
      <c r="U101" s="85"/>
    </row>
    <row r="102" customFormat="false" ht="12.75" hidden="false" customHeight="false" outlineLevel="0" collapsed="false">
      <c r="A102" s="59" t="n">
        <v>18</v>
      </c>
      <c r="B102" s="78" t="s">
        <v>135</v>
      </c>
      <c r="C102" s="91" t="s">
        <v>118</v>
      </c>
      <c r="D102" s="24"/>
      <c r="E102" s="30" t="n">
        <v>0</v>
      </c>
      <c r="F102" s="30"/>
      <c r="G102" s="31" t="n">
        <f aca="false">F102+E102</f>
        <v>0</v>
      </c>
      <c r="H102" s="30" t="n">
        <f aca="false">30000-30000</f>
        <v>0</v>
      </c>
      <c r="I102" s="92"/>
      <c r="J102" s="16"/>
      <c r="K102" s="16"/>
      <c r="L102" s="16"/>
      <c r="Q102" s="16"/>
      <c r="R102" s="16"/>
      <c r="S102" s="16"/>
      <c r="T102" s="16"/>
      <c r="U102" s="16"/>
    </row>
    <row r="103" customFormat="false" ht="12.75" hidden="false" customHeight="false" outlineLevel="0" collapsed="false">
      <c r="A103" s="59" t="n">
        <v>19</v>
      </c>
      <c r="B103" s="78" t="s">
        <v>136</v>
      </c>
      <c r="C103" s="91" t="s">
        <v>118</v>
      </c>
      <c r="D103" s="24"/>
      <c r="E103" s="30" t="n">
        <v>0</v>
      </c>
      <c r="F103" s="30"/>
      <c r="G103" s="31" t="n">
        <f aca="false">F103+E103</f>
        <v>0</v>
      </c>
      <c r="H103" s="30" t="n">
        <f aca="false">50000-50000</f>
        <v>0</v>
      </c>
      <c r="I103" s="92"/>
      <c r="J103" s="16"/>
      <c r="K103" s="16"/>
      <c r="L103" s="16"/>
      <c r="Q103" s="16"/>
      <c r="R103" s="16"/>
      <c r="S103" s="16"/>
      <c r="T103" s="16"/>
      <c r="U103" s="16"/>
    </row>
    <row r="104" customFormat="false" ht="12.75" hidden="false" customHeight="false" outlineLevel="0" collapsed="false">
      <c r="A104" s="59" t="n">
        <v>20</v>
      </c>
      <c r="B104" s="78" t="s">
        <v>137</v>
      </c>
      <c r="C104" s="91" t="s">
        <v>118</v>
      </c>
      <c r="D104" s="24"/>
      <c r="E104" s="30" t="n">
        <v>0</v>
      </c>
      <c r="F104" s="30"/>
      <c r="G104" s="31" t="n">
        <f aca="false">F104+E104</f>
        <v>0</v>
      </c>
      <c r="H104" s="30" t="n">
        <f aca="false">14000-14000</f>
        <v>0</v>
      </c>
      <c r="I104" s="92"/>
      <c r="J104" s="16"/>
      <c r="K104" s="16"/>
      <c r="L104" s="16"/>
      <c r="Q104" s="16"/>
      <c r="R104" s="16"/>
      <c r="S104" s="16"/>
      <c r="T104" s="16"/>
      <c r="U104" s="16"/>
    </row>
    <row r="105" s="86" customFormat="true" ht="12.75" hidden="false" customHeight="false" outlineLevel="0" collapsed="false">
      <c r="A105" s="59" t="n">
        <v>21</v>
      </c>
      <c r="B105" s="78" t="s">
        <v>138</v>
      </c>
      <c r="C105" s="87" t="s">
        <v>118</v>
      </c>
      <c r="D105" s="88"/>
      <c r="E105" s="41" t="n">
        <v>240000</v>
      </c>
      <c r="F105" s="41"/>
      <c r="G105" s="83" t="n">
        <f aca="false">F105+E105</f>
        <v>240000</v>
      </c>
      <c r="H105" s="41" t="n">
        <f aca="false">206000+12000</f>
        <v>218000</v>
      </c>
      <c r="I105" s="84" t="n">
        <f aca="false">34000-12000</f>
        <v>22000</v>
      </c>
      <c r="J105" s="16"/>
      <c r="K105" s="16"/>
      <c r="L105" s="85"/>
      <c r="P105" s="3"/>
      <c r="Q105" s="16"/>
      <c r="R105" s="16"/>
      <c r="S105" s="16"/>
      <c r="T105" s="16"/>
      <c r="U105" s="85"/>
    </row>
    <row r="106" customFormat="false" ht="12.75" hidden="false" customHeight="false" outlineLevel="0" collapsed="false">
      <c r="A106" s="59" t="n">
        <v>22</v>
      </c>
      <c r="B106" s="78" t="s">
        <v>139</v>
      </c>
      <c r="C106" s="91" t="s">
        <v>118</v>
      </c>
      <c r="D106" s="24"/>
      <c r="E106" s="30" t="n">
        <v>0</v>
      </c>
      <c r="F106" s="30"/>
      <c r="G106" s="31" t="n">
        <f aca="false">F106+E106</f>
        <v>0</v>
      </c>
      <c r="H106" s="30" t="n">
        <f aca="false">50000-50000</f>
        <v>0</v>
      </c>
      <c r="I106" s="77"/>
      <c r="J106" s="16"/>
      <c r="K106" s="16"/>
      <c r="L106" s="16"/>
      <c r="Q106" s="16"/>
      <c r="R106" s="16"/>
      <c r="S106" s="16"/>
      <c r="T106" s="16"/>
      <c r="U106" s="16"/>
    </row>
    <row r="107" customFormat="false" ht="12.75" hidden="false" customHeight="false" outlineLevel="0" collapsed="false">
      <c r="A107" s="59" t="n">
        <v>23</v>
      </c>
      <c r="B107" s="78" t="s">
        <v>140</v>
      </c>
      <c r="C107" s="91" t="s">
        <v>118</v>
      </c>
      <c r="D107" s="24"/>
      <c r="E107" s="30" t="n">
        <v>0</v>
      </c>
      <c r="F107" s="30"/>
      <c r="G107" s="31" t="n">
        <f aca="false">F107+E107</f>
        <v>0</v>
      </c>
      <c r="H107" s="30" t="n">
        <f aca="false">16000-16000</f>
        <v>0</v>
      </c>
      <c r="I107" s="77"/>
      <c r="J107" s="16"/>
      <c r="K107" s="16"/>
      <c r="L107" s="16"/>
      <c r="Q107" s="16"/>
      <c r="R107" s="16"/>
      <c r="S107" s="16"/>
      <c r="T107" s="16"/>
      <c r="U107" s="16"/>
    </row>
    <row r="108" customFormat="false" ht="12.75" hidden="false" customHeight="false" outlineLevel="0" collapsed="false">
      <c r="A108" s="59" t="n">
        <v>24</v>
      </c>
      <c r="B108" s="78" t="s">
        <v>141</v>
      </c>
      <c r="C108" s="91" t="s">
        <v>118</v>
      </c>
      <c r="D108" s="24"/>
      <c r="E108" s="30" t="n">
        <v>0</v>
      </c>
      <c r="F108" s="30"/>
      <c r="G108" s="31" t="n">
        <f aca="false">F108+E108</f>
        <v>0</v>
      </c>
      <c r="H108" s="30" t="n">
        <f aca="false">420000-420000</f>
        <v>0</v>
      </c>
      <c r="I108" s="93"/>
      <c r="J108" s="16"/>
      <c r="K108" s="16"/>
      <c r="L108" s="16"/>
      <c r="Q108" s="16"/>
      <c r="R108" s="16"/>
      <c r="S108" s="16"/>
      <c r="T108" s="16"/>
      <c r="U108" s="16"/>
    </row>
    <row r="109" customFormat="false" ht="12.75" hidden="false" customHeight="false" outlineLevel="0" collapsed="false">
      <c r="A109" s="59" t="n">
        <v>25</v>
      </c>
      <c r="B109" s="78" t="s">
        <v>142</v>
      </c>
      <c r="C109" s="91" t="s">
        <v>118</v>
      </c>
      <c r="D109" s="24"/>
      <c r="E109" s="30" t="n">
        <v>0</v>
      </c>
      <c r="F109" s="30"/>
      <c r="G109" s="31" t="n">
        <f aca="false">F109+E109</f>
        <v>0</v>
      </c>
      <c r="H109" s="30" t="n">
        <f aca="false">40000-40000</f>
        <v>0</v>
      </c>
      <c r="I109" s="93"/>
      <c r="J109" s="16"/>
      <c r="K109" s="16"/>
      <c r="L109" s="16"/>
      <c r="Q109" s="16"/>
      <c r="R109" s="16"/>
      <c r="S109" s="16"/>
      <c r="T109" s="16"/>
      <c r="U109" s="16"/>
    </row>
    <row r="110" customFormat="false" ht="12.75" hidden="false" customHeight="false" outlineLevel="0" collapsed="false">
      <c r="A110" s="59" t="n">
        <v>26</v>
      </c>
      <c r="B110" s="78" t="s">
        <v>143</v>
      </c>
      <c r="C110" s="91" t="s">
        <v>118</v>
      </c>
      <c r="D110" s="24"/>
      <c r="E110" s="30" t="n">
        <v>0</v>
      </c>
      <c r="F110" s="30"/>
      <c r="G110" s="31" t="n">
        <f aca="false">F110+E110</f>
        <v>0</v>
      </c>
      <c r="H110" s="30" t="n">
        <f aca="false">250000-250000</f>
        <v>0</v>
      </c>
      <c r="I110" s="93"/>
      <c r="J110" s="16"/>
      <c r="K110" s="16"/>
      <c r="L110" s="16"/>
      <c r="Q110" s="16"/>
      <c r="R110" s="16"/>
      <c r="S110" s="16"/>
      <c r="T110" s="16"/>
      <c r="U110" s="16"/>
    </row>
    <row r="111" customFormat="false" ht="12.75" hidden="false" customHeight="false" outlineLevel="0" collapsed="false">
      <c r="A111" s="59" t="n">
        <v>27</v>
      </c>
      <c r="B111" s="78" t="s">
        <v>144</v>
      </c>
      <c r="C111" s="91" t="s">
        <v>118</v>
      </c>
      <c r="D111" s="24"/>
      <c r="E111" s="30" t="n">
        <v>0</v>
      </c>
      <c r="F111" s="30"/>
      <c r="G111" s="31" t="n">
        <f aca="false">F111+E111</f>
        <v>0</v>
      </c>
      <c r="H111" s="30"/>
      <c r="I111" s="93"/>
      <c r="J111" s="16"/>
      <c r="K111" s="16"/>
      <c r="L111" s="16"/>
      <c r="Q111" s="16"/>
      <c r="R111" s="16"/>
      <c r="S111" s="16"/>
      <c r="T111" s="16"/>
      <c r="U111" s="16"/>
    </row>
    <row r="112" s="86" customFormat="true" ht="38.25" hidden="false" customHeight="false" outlineLevel="0" collapsed="false">
      <c r="A112" s="59" t="n">
        <v>28</v>
      </c>
      <c r="B112" s="78" t="s">
        <v>145</v>
      </c>
      <c r="C112" s="87" t="s">
        <v>118</v>
      </c>
      <c r="D112" s="88"/>
      <c r="E112" s="41" t="n">
        <v>100000</v>
      </c>
      <c r="F112" s="41" t="n">
        <v>-99000</v>
      </c>
      <c r="G112" s="83" t="n">
        <f aca="false">F112+E112</f>
        <v>1000</v>
      </c>
      <c r="H112" s="41" t="n">
        <f aca="false">100000-99000</f>
        <v>1000</v>
      </c>
      <c r="I112" s="84"/>
      <c r="J112" s="16"/>
      <c r="K112" s="16"/>
      <c r="L112" s="85"/>
      <c r="P112" s="3"/>
      <c r="Q112" s="16"/>
      <c r="R112" s="16"/>
      <c r="S112" s="16"/>
      <c r="T112" s="16"/>
      <c r="U112" s="85"/>
    </row>
    <row r="113" s="86" customFormat="true" ht="12.75" hidden="false" customHeight="false" outlineLevel="0" collapsed="false">
      <c r="A113" s="59" t="n">
        <v>29</v>
      </c>
      <c r="B113" s="94" t="s">
        <v>146</v>
      </c>
      <c r="C113" s="87" t="s">
        <v>118</v>
      </c>
      <c r="D113" s="88"/>
      <c r="E113" s="41" t="n">
        <v>54000</v>
      </c>
      <c r="F113" s="41"/>
      <c r="G113" s="83" t="n">
        <f aca="false">F113+E113</f>
        <v>54000</v>
      </c>
      <c r="H113" s="41" t="n">
        <f aca="false">80000-26000</f>
        <v>54000</v>
      </c>
      <c r="I113" s="84"/>
      <c r="J113" s="16"/>
      <c r="K113" s="16"/>
      <c r="L113" s="85"/>
      <c r="P113" s="3"/>
      <c r="Q113" s="16"/>
      <c r="R113" s="16"/>
      <c r="S113" s="16"/>
      <c r="T113" s="16"/>
      <c r="U113" s="85"/>
    </row>
    <row r="114" customFormat="false" ht="12.75" hidden="false" customHeight="false" outlineLevel="0" collapsed="false">
      <c r="A114" s="59" t="n">
        <v>30</v>
      </c>
      <c r="B114" s="94" t="s">
        <v>147</v>
      </c>
      <c r="C114" s="91" t="s">
        <v>118</v>
      </c>
      <c r="D114" s="24"/>
      <c r="E114" s="30" t="n">
        <v>0</v>
      </c>
      <c r="F114" s="30"/>
      <c r="G114" s="31" t="n">
        <f aca="false">F114+E114</f>
        <v>0</v>
      </c>
      <c r="H114" s="30" t="n">
        <f aca="false">659000-659000</f>
        <v>0</v>
      </c>
      <c r="I114" s="93"/>
      <c r="J114" s="16"/>
      <c r="K114" s="16"/>
      <c r="L114" s="16"/>
      <c r="Q114" s="16"/>
      <c r="R114" s="16"/>
      <c r="S114" s="16"/>
      <c r="T114" s="16"/>
      <c r="U114" s="16"/>
    </row>
    <row r="115" customFormat="false" ht="12.75" hidden="false" customHeight="false" outlineLevel="0" collapsed="false">
      <c r="A115" s="59" t="n">
        <v>31</v>
      </c>
      <c r="B115" s="94" t="s">
        <v>148</v>
      </c>
      <c r="C115" s="91" t="s">
        <v>118</v>
      </c>
      <c r="D115" s="24"/>
      <c r="E115" s="30" t="n">
        <v>0</v>
      </c>
      <c r="F115" s="30"/>
      <c r="G115" s="31" t="n">
        <f aca="false">F115+E115</f>
        <v>0</v>
      </c>
      <c r="H115" s="30" t="n">
        <f aca="false">200000-200000</f>
        <v>0</v>
      </c>
      <c r="I115" s="93"/>
      <c r="J115" s="16"/>
      <c r="K115" s="16"/>
      <c r="L115" s="16"/>
      <c r="Q115" s="16"/>
      <c r="R115" s="16"/>
      <c r="S115" s="16"/>
      <c r="T115" s="16"/>
      <c r="U115" s="16"/>
    </row>
    <row r="116" customFormat="false" ht="12.75" hidden="false" customHeight="false" outlineLevel="0" collapsed="false">
      <c r="A116" s="59" t="n">
        <v>32</v>
      </c>
      <c r="B116" s="94" t="s">
        <v>149</v>
      </c>
      <c r="C116" s="91" t="s">
        <v>118</v>
      </c>
      <c r="D116" s="24"/>
      <c r="E116" s="30" t="n">
        <v>0</v>
      </c>
      <c r="F116" s="30"/>
      <c r="G116" s="31" t="n">
        <f aca="false">F116+E116</f>
        <v>0</v>
      </c>
      <c r="H116" s="30" t="n">
        <f aca="false">410000-410000</f>
        <v>0</v>
      </c>
      <c r="I116" s="93"/>
      <c r="J116" s="16"/>
      <c r="K116" s="16"/>
      <c r="L116" s="16"/>
      <c r="Q116" s="16"/>
      <c r="R116" s="16"/>
      <c r="S116" s="16"/>
      <c r="T116" s="16"/>
      <c r="U116" s="16"/>
    </row>
    <row r="117" s="86" customFormat="true" ht="12.75" hidden="false" customHeight="false" outlineLevel="0" collapsed="false">
      <c r="A117" s="59" t="n">
        <v>33</v>
      </c>
      <c r="B117" s="94" t="s">
        <v>150</v>
      </c>
      <c r="C117" s="87" t="s">
        <v>118</v>
      </c>
      <c r="D117" s="88"/>
      <c r="E117" s="41" t="n">
        <v>200000</v>
      </c>
      <c r="F117" s="41" t="n">
        <v>-200000</v>
      </c>
      <c r="G117" s="83" t="n">
        <f aca="false">F117+E117</f>
        <v>0</v>
      </c>
      <c r="H117" s="41" t="n">
        <f aca="false">200000-200000</f>
        <v>0</v>
      </c>
      <c r="I117" s="84"/>
      <c r="J117" s="16"/>
      <c r="K117" s="16"/>
      <c r="L117" s="85"/>
      <c r="P117" s="3"/>
      <c r="Q117" s="16"/>
      <c r="R117" s="16"/>
      <c r="S117" s="16"/>
      <c r="T117" s="16"/>
      <c r="U117" s="85"/>
    </row>
    <row r="118" s="86" customFormat="true" ht="12.75" hidden="false" customHeight="false" outlineLevel="0" collapsed="false">
      <c r="A118" s="59" t="n">
        <v>34</v>
      </c>
      <c r="B118" s="94" t="s">
        <v>151</v>
      </c>
      <c r="C118" s="87" t="s">
        <v>118</v>
      </c>
      <c r="D118" s="88"/>
      <c r="E118" s="41" t="n">
        <v>180000</v>
      </c>
      <c r="F118" s="41" t="n">
        <v>-180000</v>
      </c>
      <c r="G118" s="83" t="n">
        <f aca="false">F118+E118</f>
        <v>0</v>
      </c>
      <c r="H118" s="41" t="n">
        <f aca="false">250000-70000-180000</f>
        <v>0</v>
      </c>
      <c r="I118" s="84"/>
      <c r="J118" s="16"/>
      <c r="K118" s="16"/>
      <c r="L118" s="85"/>
      <c r="P118" s="3"/>
      <c r="Q118" s="16"/>
      <c r="R118" s="16"/>
      <c r="S118" s="16"/>
      <c r="T118" s="16"/>
      <c r="U118" s="85"/>
    </row>
    <row r="119" s="86" customFormat="true" ht="12.75" hidden="false" customHeight="false" outlineLevel="0" collapsed="false">
      <c r="A119" s="59" t="n">
        <v>35</v>
      </c>
      <c r="B119" s="94" t="s">
        <v>152</v>
      </c>
      <c r="C119" s="87" t="s">
        <v>118</v>
      </c>
      <c r="D119" s="88"/>
      <c r="E119" s="41" t="n">
        <v>310000</v>
      </c>
      <c r="F119" s="41"/>
      <c r="G119" s="83" t="n">
        <f aca="false">F119+E119</f>
        <v>310000</v>
      </c>
      <c r="H119" s="41" t="n">
        <v>310000</v>
      </c>
      <c r="I119" s="95"/>
      <c r="J119" s="16"/>
      <c r="K119" s="16"/>
      <c r="L119" s="85"/>
      <c r="P119" s="3"/>
      <c r="Q119" s="16"/>
      <c r="R119" s="16"/>
      <c r="S119" s="16"/>
      <c r="T119" s="16"/>
      <c r="U119" s="85"/>
    </row>
    <row r="120" s="86" customFormat="true" ht="12.75" hidden="false" customHeight="false" outlineLevel="0" collapsed="false">
      <c r="A120" s="59" t="n">
        <v>36</v>
      </c>
      <c r="B120" s="94" t="s">
        <v>152</v>
      </c>
      <c r="C120" s="87" t="s">
        <v>118</v>
      </c>
      <c r="D120" s="88"/>
      <c r="E120" s="41" t="n">
        <v>210000</v>
      </c>
      <c r="F120" s="41"/>
      <c r="G120" s="83" t="n">
        <f aca="false">F120+E120</f>
        <v>210000</v>
      </c>
      <c r="H120" s="41" t="n">
        <v>210000</v>
      </c>
      <c r="I120" s="95"/>
      <c r="J120" s="16"/>
      <c r="K120" s="16"/>
      <c r="L120" s="85"/>
      <c r="P120" s="3"/>
      <c r="Q120" s="16"/>
      <c r="R120" s="16"/>
      <c r="S120" s="16"/>
      <c r="T120" s="16"/>
      <c r="U120" s="85"/>
    </row>
    <row r="121" s="86" customFormat="true" ht="25.5" hidden="false" customHeight="false" outlineLevel="0" collapsed="false">
      <c r="A121" s="59" t="n">
        <v>37</v>
      </c>
      <c r="B121" s="96" t="s">
        <v>153</v>
      </c>
      <c r="C121" s="87" t="s">
        <v>118</v>
      </c>
      <c r="D121" s="88"/>
      <c r="E121" s="41" t="n">
        <v>50000</v>
      </c>
      <c r="F121" s="41"/>
      <c r="G121" s="83" t="n">
        <f aca="false">F121+E121</f>
        <v>50000</v>
      </c>
      <c r="H121" s="41" t="n">
        <v>50000</v>
      </c>
      <c r="I121" s="95"/>
      <c r="J121" s="16"/>
      <c r="K121" s="16"/>
      <c r="L121" s="85"/>
      <c r="P121" s="3"/>
      <c r="Q121" s="16"/>
      <c r="R121" s="16"/>
      <c r="S121" s="16"/>
      <c r="T121" s="16"/>
      <c r="U121" s="85"/>
    </row>
    <row r="122" s="97" customFormat="true" ht="12.75" hidden="false" customHeight="false" outlineLevel="0" collapsed="false">
      <c r="A122" s="59" t="n">
        <v>38</v>
      </c>
      <c r="B122" s="27" t="s">
        <v>154</v>
      </c>
      <c r="C122" s="91" t="s">
        <v>118</v>
      </c>
      <c r="D122" s="24"/>
      <c r="E122" s="30" t="n">
        <v>19000</v>
      </c>
      <c r="F122" s="30"/>
      <c r="G122" s="31" t="n">
        <f aca="false">F122+E122</f>
        <v>19000</v>
      </c>
      <c r="H122" s="30"/>
      <c r="I122" s="77" t="n">
        <v>19000</v>
      </c>
      <c r="J122" s="16"/>
      <c r="K122" s="16"/>
      <c r="L122" s="16"/>
      <c r="P122" s="3"/>
      <c r="Q122" s="16"/>
      <c r="R122" s="16"/>
      <c r="S122" s="16"/>
      <c r="T122" s="16"/>
      <c r="U122" s="16"/>
    </row>
    <row r="123" s="97" customFormat="true" ht="12.75" hidden="false" customHeight="false" outlineLevel="0" collapsed="false">
      <c r="A123" s="59" t="n">
        <v>39</v>
      </c>
      <c r="B123" s="27" t="s">
        <v>155</v>
      </c>
      <c r="C123" s="91" t="s">
        <v>118</v>
      </c>
      <c r="D123" s="24"/>
      <c r="E123" s="30"/>
      <c r="F123" s="30" t="n">
        <v>479000</v>
      </c>
      <c r="G123" s="31" t="n">
        <f aca="false">F123+E123</f>
        <v>479000</v>
      </c>
      <c r="H123" s="30" t="n">
        <v>479000</v>
      </c>
      <c r="I123" s="77"/>
      <c r="J123" s="16"/>
      <c r="K123" s="16"/>
      <c r="L123" s="16"/>
      <c r="P123" s="3"/>
      <c r="Q123" s="16"/>
      <c r="R123" s="16"/>
      <c r="S123" s="16"/>
      <c r="T123" s="16"/>
      <c r="U123" s="16"/>
    </row>
    <row r="124" customFormat="false" ht="12.75" hidden="false" customHeight="false" outlineLevel="0" collapsed="false">
      <c r="A124" s="68"/>
      <c r="B124" s="69" t="s">
        <v>156</v>
      </c>
      <c r="C124" s="70"/>
      <c r="D124" s="68"/>
      <c r="E124" s="72" t="n">
        <f aca="false">SUM(E125:E151)</f>
        <v>5303000</v>
      </c>
      <c r="F124" s="72" t="n">
        <f aca="false">SUM(F125:F151)</f>
        <v>0</v>
      </c>
      <c r="G124" s="72" t="n">
        <f aca="false">SUM(G125:G151)</f>
        <v>5303000</v>
      </c>
      <c r="H124" s="72" t="n">
        <f aca="false">SUM(H125:H151)</f>
        <v>4744000</v>
      </c>
      <c r="I124" s="72" t="n">
        <f aca="false">SUM(I125:I151)</f>
        <v>559000</v>
      </c>
      <c r="J124" s="16"/>
      <c r="K124" s="16"/>
      <c r="L124" s="16"/>
      <c r="Q124" s="16"/>
      <c r="R124" s="16"/>
      <c r="S124" s="16"/>
      <c r="T124" s="16"/>
      <c r="U124" s="16"/>
    </row>
    <row r="125" customFormat="false" ht="25.5" hidden="false" customHeight="false" outlineLevel="0" collapsed="false">
      <c r="A125" s="59" t="n">
        <v>1</v>
      </c>
      <c r="B125" s="58" t="s">
        <v>157</v>
      </c>
      <c r="C125" s="73" t="s">
        <v>118</v>
      </c>
      <c r="D125" s="98"/>
      <c r="E125" s="30" t="n">
        <v>4151000</v>
      </c>
      <c r="F125" s="30" t="n">
        <v>15000</v>
      </c>
      <c r="G125" s="31" t="n">
        <f aca="false">E125+F125</f>
        <v>4166000</v>
      </c>
      <c r="H125" s="30" t="n">
        <f aca="false">4151000+15000</f>
        <v>4166000</v>
      </c>
      <c r="I125" s="99"/>
      <c r="J125" s="16"/>
      <c r="K125" s="16"/>
      <c r="L125" s="16"/>
      <c r="Q125" s="16"/>
      <c r="R125" s="16"/>
      <c r="S125" s="16"/>
      <c r="T125" s="16"/>
      <c r="U125" s="16"/>
    </row>
    <row r="126" customFormat="false" ht="12.75" hidden="false" customHeight="false" outlineLevel="0" collapsed="false">
      <c r="A126" s="59" t="n">
        <v>2</v>
      </c>
      <c r="B126" s="58" t="s">
        <v>158</v>
      </c>
      <c r="C126" s="73" t="s">
        <v>118</v>
      </c>
      <c r="D126" s="98"/>
      <c r="E126" s="30" t="n">
        <v>178000</v>
      </c>
      <c r="F126" s="30" t="n">
        <v>-25000</v>
      </c>
      <c r="G126" s="31" t="n">
        <f aca="false">E126+F126</f>
        <v>153000</v>
      </c>
      <c r="H126" s="30" t="n">
        <f aca="false">178000-25000</f>
        <v>153000</v>
      </c>
      <c r="I126" s="99"/>
      <c r="J126" s="16"/>
      <c r="K126" s="16"/>
      <c r="L126" s="16"/>
      <c r="Q126" s="16"/>
      <c r="R126" s="16"/>
      <c r="S126" s="16"/>
      <c r="T126" s="16"/>
      <c r="U126" s="16"/>
    </row>
    <row r="127" customFormat="false" ht="25.5" hidden="false" customHeight="false" outlineLevel="0" collapsed="false">
      <c r="A127" s="59" t="n">
        <v>3</v>
      </c>
      <c r="B127" s="58" t="s">
        <v>159</v>
      </c>
      <c r="C127" s="73" t="s">
        <v>118</v>
      </c>
      <c r="D127" s="98"/>
      <c r="E127" s="30" t="n">
        <v>48000</v>
      </c>
      <c r="F127" s="30"/>
      <c r="G127" s="31" t="n">
        <f aca="false">E127+F127</f>
        <v>48000</v>
      </c>
      <c r="H127" s="30" t="n">
        <f aca="false">60000-12000</f>
        <v>48000</v>
      </c>
      <c r="I127" s="99"/>
      <c r="J127" s="16"/>
      <c r="K127" s="16"/>
      <c r="L127" s="16"/>
      <c r="Q127" s="16"/>
      <c r="R127" s="16"/>
      <c r="S127" s="16"/>
      <c r="T127" s="16"/>
      <c r="U127" s="16"/>
    </row>
    <row r="128" customFormat="false" ht="15" hidden="false" customHeight="false" outlineLevel="0" collapsed="false">
      <c r="A128" s="59" t="n">
        <v>4</v>
      </c>
      <c r="B128" s="58" t="s">
        <v>160</v>
      </c>
      <c r="C128" s="73" t="s">
        <v>118</v>
      </c>
      <c r="D128" s="98"/>
      <c r="E128" s="30" t="n">
        <v>45000</v>
      </c>
      <c r="F128" s="30"/>
      <c r="G128" s="31" t="n">
        <f aca="false">E128+F128</f>
        <v>45000</v>
      </c>
      <c r="H128" s="30"/>
      <c r="I128" s="99" t="n">
        <v>45000</v>
      </c>
      <c r="J128" s="16"/>
      <c r="K128" s="16"/>
      <c r="L128" s="16"/>
      <c r="Q128" s="16"/>
      <c r="R128" s="16"/>
      <c r="S128" s="16"/>
      <c r="T128" s="16"/>
      <c r="U128" s="16"/>
    </row>
    <row r="129" customFormat="false" ht="12.75" hidden="false" customHeight="false" outlineLevel="0" collapsed="false">
      <c r="A129" s="59" t="n">
        <v>5</v>
      </c>
      <c r="B129" s="58" t="s">
        <v>161</v>
      </c>
      <c r="C129" s="73" t="s">
        <v>118</v>
      </c>
      <c r="D129" s="98"/>
      <c r="E129" s="30" t="n">
        <v>9000</v>
      </c>
      <c r="F129" s="30"/>
      <c r="G129" s="31" t="n">
        <f aca="false">E129+F129</f>
        <v>9000</v>
      </c>
      <c r="H129" s="30"/>
      <c r="I129" s="99" t="n">
        <v>9000</v>
      </c>
      <c r="J129" s="16"/>
      <c r="K129" s="16"/>
      <c r="L129" s="16"/>
      <c r="Q129" s="16"/>
      <c r="R129" s="16"/>
      <c r="S129" s="16"/>
      <c r="T129" s="16"/>
      <c r="U129" s="16"/>
    </row>
    <row r="130" customFormat="false" ht="15" hidden="false" customHeight="false" outlineLevel="0" collapsed="false">
      <c r="A130" s="59" t="n">
        <v>6</v>
      </c>
      <c r="B130" s="58" t="s">
        <v>162</v>
      </c>
      <c r="C130" s="73" t="s">
        <v>118</v>
      </c>
      <c r="D130" s="98"/>
      <c r="E130" s="30" t="n">
        <v>8000</v>
      </c>
      <c r="F130" s="30"/>
      <c r="G130" s="31" t="n">
        <f aca="false">E130+F130</f>
        <v>8000</v>
      </c>
      <c r="H130" s="30"/>
      <c r="I130" s="99" t="n">
        <v>8000</v>
      </c>
      <c r="J130" s="16"/>
      <c r="K130" s="16"/>
      <c r="L130" s="16"/>
      <c r="Q130" s="16"/>
      <c r="R130" s="16"/>
      <c r="S130" s="16"/>
      <c r="T130" s="16"/>
      <c r="U130" s="16"/>
    </row>
    <row r="131" customFormat="false" ht="15" hidden="false" customHeight="false" outlineLevel="0" collapsed="false">
      <c r="A131" s="59" t="n">
        <v>7</v>
      </c>
      <c r="B131" s="58" t="s">
        <v>163</v>
      </c>
      <c r="C131" s="73" t="s">
        <v>118</v>
      </c>
      <c r="D131" s="98"/>
      <c r="E131" s="30" t="n">
        <v>130000</v>
      </c>
      <c r="F131" s="30"/>
      <c r="G131" s="31" t="n">
        <f aca="false">E131+F131</f>
        <v>130000</v>
      </c>
      <c r="H131" s="30"/>
      <c r="I131" s="99" t="n">
        <v>130000</v>
      </c>
      <c r="J131" s="16"/>
      <c r="K131" s="16"/>
      <c r="L131" s="16"/>
      <c r="Q131" s="16"/>
      <c r="R131" s="16"/>
      <c r="S131" s="16"/>
      <c r="T131" s="16"/>
      <c r="U131" s="16"/>
    </row>
    <row r="132" customFormat="false" ht="15" hidden="false" customHeight="false" outlineLevel="0" collapsed="false">
      <c r="A132" s="59" t="n">
        <v>8</v>
      </c>
      <c r="B132" s="58" t="s">
        <v>164</v>
      </c>
      <c r="C132" s="73" t="s">
        <v>118</v>
      </c>
      <c r="D132" s="98"/>
      <c r="E132" s="30" t="n">
        <v>40000</v>
      </c>
      <c r="F132" s="30"/>
      <c r="G132" s="31" t="n">
        <f aca="false">E132+F132</f>
        <v>40000</v>
      </c>
      <c r="H132" s="30"/>
      <c r="I132" s="99" t="n">
        <v>40000</v>
      </c>
      <c r="J132" s="16"/>
      <c r="K132" s="16"/>
      <c r="L132" s="16"/>
      <c r="Q132" s="16"/>
      <c r="R132" s="16"/>
      <c r="S132" s="16"/>
      <c r="T132" s="16"/>
      <c r="U132" s="16"/>
    </row>
    <row r="133" customFormat="false" ht="12.75" hidden="false" customHeight="false" outlineLevel="0" collapsed="false">
      <c r="A133" s="59" t="n">
        <v>9</v>
      </c>
      <c r="B133" s="58" t="s">
        <v>165</v>
      </c>
      <c r="C133" s="73" t="s">
        <v>118</v>
      </c>
      <c r="D133" s="98"/>
      <c r="E133" s="30" t="n">
        <v>57000</v>
      </c>
      <c r="F133" s="30"/>
      <c r="G133" s="31" t="n">
        <f aca="false">E133+F133</f>
        <v>57000</v>
      </c>
      <c r="H133" s="30"/>
      <c r="I133" s="99" t="n">
        <v>57000</v>
      </c>
      <c r="J133" s="16"/>
      <c r="K133" s="16"/>
      <c r="L133" s="16"/>
      <c r="Q133" s="16"/>
      <c r="R133" s="16"/>
      <c r="S133" s="16"/>
      <c r="T133" s="16"/>
      <c r="U133" s="16"/>
    </row>
    <row r="134" customFormat="false" ht="12.75" hidden="false" customHeight="false" outlineLevel="0" collapsed="false">
      <c r="A134" s="59" t="n">
        <v>10</v>
      </c>
      <c r="B134" s="58" t="s">
        <v>166</v>
      </c>
      <c r="C134" s="73" t="s">
        <v>118</v>
      </c>
      <c r="D134" s="98"/>
      <c r="E134" s="30" t="n">
        <v>10000</v>
      </c>
      <c r="F134" s="30"/>
      <c r="G134" s="31" t="n">
        <f aca="false">E134+F134</f>
        <v>10000</v>
      </c>
      <c r="H134" s="30"/>
      <c r="I134" s="99" t="n">
        <v>10000</v>
      </c>
      <c r="J134" s="16"/>
      <c r="K134" s="16"/>
      <c r="L134" s="16"/>
      <c r="Q134" s="16"/>
      <c r="R134" s="16"/>
      <c r="S134" s="16"/>
      <c r="T134" s="16"/>
      <c r="U134" s="16"/>
    </row>
    <row r="135" customFormat="false" ht="12.75" hidden="false" customHeight="false" outlineLevel="0" collapsed="false">
      <c r="A135" s="59" t="n">
        <v>11</v>
      </c>
      <c r="B135" s="58" t="s">
        <v>167</v>
      </c>
      <c r="C135" s="73" t="s">
        <v>118</v>
      </c>
      <c r="D135" s="98"/>
      <c r="E135" s="30" t="n">
        <v>10000</v>
      </c>
      <c r="F135" s="30"/>
      <c r="G135" s="31" t="n">
        <f aca="false">E135+F135</f>
        <v>10000</v>
      </c>
      <c r="H135" s="30"/>
      <c r="I135" s="99" t="n">
        <v>10000</v>
      </c>
      <c r="J135" s="16"/>
      <c r="K135" s="16"/>
      <c r="L135" s="16"/>
      <c r="Q135" s="16"/>
      <c r="R135" s="16"/>
      <c r="S135" s="16"/>
      <c r="T135" s="16"/>
      <c r="U135" s="16"/>
    </row>
    <row r="136" customFormat="false" ht="12.75" hidden="false" customHeight="false" outlineLevel="0" collapsed="false">
      <c r="A136" s="59" t="n">
        <v>12</v>
      </c>
      <c r="B136" s="58" t="s">
        <v>168</v>
      </c>
      <c r="C136" s="73" t="s">
        <v>118</v>
      </c>
      <c r="D136" s="98"/>
      <c r="E136" s="30" t="n">
        <v>15000</v>
      </c>
      <c r="F136" s="30"/>
      <c r="G136" s="31" t="n">
        <f aca="false">E136+F136</f>
        <v>15000</v>
      </c>
      <c r="H136" s="30"/>
      <c r="I136" s="99" t="n">
        <v>15000</v>
      </c>
      <c r="J136" s="16"/>
      <c r="K136" s="16"/>
      <c r="L136" s="16"/>
      <c r="Q136" s="16"/>
      <c r="R136" s="16"/>
      <c r="S136" s="16"/>
      <c r="T136" s="16"/>
      <c r="U136" s="16"/>
    </row>
    <row r="137" customFormat="false" ht="12.75" hidden="false" customHeight="false" outlineLevel="0" collapsed="false">
      <c r="A137" s="59" t="n">
        <v>13</v>
      </c>
      <c r="B137" s="58" t="s">
        <v>169</v>
      </c>
      <c r="C137" s="73" t="s">
        <v>118</v>
      </c>
      <c r="D137" s="98"/>
      <c r="E137" s="30" t="n">
        <v>10000</v>
      </c>
      <c r="F137" s="30"/>
      <c r="G137" s="31" t="n">
        <f aca="false">E137+F137</f>
        <v>10000</v>
      </c>
      <c r="H137" s="30"/>
      <c r="I137" s="99" t="n">
        <v>10000</v>
      </c>
      <c r="J137" s="16"/>
      <c r="K137" s="16"/>
      <c r="L137" s="16"/>
      <c r="Q137" s="16"/>
      <c r="R137" s="16"/>
      <c r="S137" s="16"/>
      <c r="T137" s="16"/>
      <c r="U137" s="16"/>
    </row>
    <row r="138" customFormat="false" ht="12.75" hidden="false" customHeight="false" outlineLevel="0" collapsed="false">
      <c r="A138" s="59" t="n">
        <v>14</v>
      </c>
      <c r="B138" s="58" t="s">
        <v>170</v>
      </c>
      <c r="C138" s="73" t="s">
        <v>118</v>
      </c>
      <c r="D138" s="98"/>
      <c r="E138" s="30" t="n">
        <v>15000</v>
      </c>
      <c r="F138" s="30"/>
      <c r="G138" s="31" t="n">
        <f aca="false">E138+F138</f>
        <v>15000</v>
      </c>
      <c r="H138" s="30"/>
      <c r="I138" s="99" t="n">
        <f aca="false">7000+8000</f>
        <v>15000</v>
      </c>
      <c r="J138" s="16"/>
      <c r="K138" s="16"/>
      <c r="L138" s="16"/>
      <c r="Q138" s="16"/>
      <c r="R138" s="16"/>
      <c r="S138" s="16"/>
      <c r="T138" s="16"/>
      <c r="U138" s="16"/>
    </row>
    <row r="139" customFormat="false" ht="12.75" hidden="false" customHeight="false" outlineLevel="0" collapsed="false">
      <c r="A139" s="59" t="n">
        <v>15</v>
      </c>
      <c r="B139" s="58" t="s">
        <v>171</v>
      </c>
      <c r="C139" s="73" t="s">
        <v>118</v>
      </c>
      <c r="D139" s="98"/>
      <c r="E139" s="30" t="n">
        <v>0</v>
      </c>
      <c r="F139" s="30"/>
      <c r="G139" s="31" t="n">
        <f aca="false">E139+F139</f>
        <v>0</v>
      </c>
      <c r="H139" s="30"/>
      <c r="I139" s="99" t="n">
        <f aca="false">25000-25000</f>
        <v>0</v>
      </c>
      <c r="J139" s="16"/>
      <c r="K139" s="16"/>
      <c r="L139" s="16"/>
      <c r="Q139" s="16"/>
      <c r="R139" s="16"/>
      <c r="S139" s="16"/>
      <c r="T139" s="16"/>
      <c r="U139" s="16"/>
    </row>
    <row r="140" customFormat="false" ht="12.75" hidden="false" customHeight="false" outlineLevel="0" collapsed="false">
      <c r="A140" s="59" t="n">
        <v>16</v>
      </c>
      <c r="B140" s="58" t="s">
        <v>172</v>
      </c>
      <c r="C140" s="73" t="s">
        <v>118</v>
      </c>
      <c r="D140" s="98"/>
      <c r="E140" s="30" t="n">
        <v>0</v>
      </c>
      <c r="F140" s="30"/>
      <c r="G140" s="31" t="n">
        <f aca="false">E140+F140</f>
        <v>0</v>
      </c>
      <c r="H140" s="30"/>
      <c r="I140" s="99" t="n">
        <f aca="false">15000-15000</f>
        <v>0</v>
      </c>
      <c r="J140" s="16"/>
      <c r="K140" s="16"/>
      <c r="L140" s="16"/>
      <c r="Q140" s="16"/>
      <c r="R140" s="16"/>
      <c r="S140" s="16"/>
      <c r="T140" s="16"/>
      <c r="U140" s="16"/>
    </row>
    <row r="141" s="86" customFormat="true" ht="12.75" hidden="false" customHeight="false" outlineLevel="0" collapsed="false">
      <c r="A141" s="59" t="n">
        <v>17</v>
      </c>
      <c r="B141" s="78" t="s">
        <v>173</v>
      </c>
      <c r="C141" s="79" t="s">
        <v>118</v>
      </c>
      <c r="D141" s="100"/>
      <c r="E141" s="41" t="n">
        <v>50000</v>
      </c>
      <c r="F141" s="41" t="n">
        <v>10000</v>
      </c>
      <c r="G141" s="83" t="n">
        <f aca="false">E141+F141</f>
        <v>60000</v>
      </c>
      <c r="H141" s="41" t="n">
        <v>10000</v>
      </c>
      <c r="I141" s="101" t="n">
        <v>50000</v>
      </c>
      <c r="J141" s="16"/>
      <c r="K141" s="16"/>
      <c r="L141" s="85"/>
      <c r="P141" s="3"/>
      <c r="Q141" s="16"/>
      <c r="R141" s="16"/>
      <c r="S141" s="16"/>
      <c r="T141" s="16"/>
      <c r="U141" s="85"/>
    </row>
    <row r="142" s="86" customFormat="true" ht="12.75" hidden="false" customHeight="false" outlineLevel="0" collapsed="false">
      <c r="A142" s="59" t="n">
        <v>18</v>
      </c>
      <c r="B142" s="78" t="s">
        <v>174</v>
      </c>
      <c r="C142" s="79" t="s">
        <v>118</v>
      </c>
      <c r="D142" s="100"/>
      <c r="E142" s="41" t="n">
        <v>35000</v>
      </c>
      <c r="F142" s="41"/>
      <c r="G142" s="83" t="n">
        <f aca="false">E142+F142</f>
        <v>35000</v>
      </c>
      <c r="H142" s="41"/>
      <c r="I142" s="101" t="n">
        <v>35000</v>
      </c>
      <c r="J142" s="16"/>
      <c r="K142" s="16"/>
      <c r="L142" s="85"/>
      <c r="P142" s="3"/>
      <c r="Q142" s="16"/>
      <c r="R142" s="16"/>
      <c r="S142" s="16"/>
      <c r="T142" s="16"/>
      <c r="U142" s="85"/>
    </row>
    <row r="143" s="86" customFormat="true" ht="12.75" hidden="false" customHeight="false" outlineLevel="0" collapsed="false">
      <c r="A143" s="59" t="n">
        <v>19</v>
      </c>
      <c r="B143" s="78" t="s">
        <v>175</v>
      </c>
      <c r="C143" s="79" t="s">
        <v>118</v>
      </c>
      <c r="D143" s="100"/>
      <c r="E143" s="41" t="n">
        <v>0</v>
      </c>
      <c r="F143" s="41"/>
      <c r="G143" s="83" t="n">
        <f aca="false">E143+F143</f>
        <v>0</v>
      </c>
      <c r="H143" s="41"/>
      <c r="I143" s="101" t="n">
        <f aca="false">15000-15000</f>
        <v>0</v>
      </c>
      <c r="J143" s="16"/>
      <c r="K143" s="16"/>
      <c r="L143" s="85"/>
      <c r="P143" s="3"/>
      <c r="Q143" s="16"/>
      <c r="R143" s="16"/>
      <c r="S143" s="16"/>
      <c r="T143" s="16"/>
      <c r="U143" s="85"/>
    </row>
    <row r="144" customFormat="false" ht="12.75" hidden="false" customHeight="false" outlineLevel="0" collapsed="false">
      <c r="A144" s="59" t="n">
        <v>20</v>
      </c>
      <c r="B144" s="58" t="s">
        <v>176</v>
      </c>
      <c r="C144" s="73" t="s">
        <v>118</v>
      </c>
      <c r="D144" s="98"/>
      <c r="E144" s="30" t="n">
        <v>70000</v>
      </c>
      <c r="F144" s="30"/>
      <c r="G144" s="31" t="n">
        <f aca="false">E144+F144</f>
        <v>70000</v>
      </c>
      <c r="H144" s="30"/>
      <c r="I144" s="99" t="n">
        <v>70000</v>
      </c>
      <c r="J144" s="16"/>
      <c r="K144" s="16"/>
      <c r="L144" s="16"/>
      <c r="Q144" s="16"/>
      <c r="R144" s="16"/>
      <c r="S144" s="16"/>
      <c r="T144" s="16"/>
      <c r="U144" s="16"/>
    </row>
    <row r="145" customFormat="false" ht="12.75" hidden="false" customHeight="false" outlineLevel="0" collapsed="false">
      <c r="A145" s="59" t="n">
        <v>21</v>
      </c>
      <c r="B145" s="58" t="s">
        <v>177</v>
      </c>
      <c r="C145" s="73" t="s">
        <v>118</v>
      </c>
      <c r="D145" s="98"/>
      <c r="E145" s="30" t="n">
        <v>18000</v>
      </c>
      <c r="F145" s="30"/>
      <c r="G145" s="31" t="n">
        <f aca="false">E145+F145</f>
        <v>18000</v>
      </c>
      <c r="H145" s="30"/>
      <c r="I145" s="99" t="n">
        <v>18000</v>
      </c>
      <c r="J145" s="16"/>
      <c r="K145" s="16"/>
      <c r="L145" s="16"/>
      <c r="Q145" s="16"/>
      <c r="R145" s="16"/>
      <c r="S145" s="16"/>
      <c r="T145" s="16"/>
      <c r="U145" s="16"/>
    </row>
    <row r="146" customFormat="false" ht="25.5" hidden="false" customHeight="false" outlineLevel="0" collapsed="false">
      <c r="A146" s="59" t="n">
        <v>22</v>
      </c>
      <c r="B146" s="58" t="s">
        <v>178</v>
      </c>
      <c r="C146" s="73" t="s">
        <v>118</v>
      </c>
      <c r="D146" s="98"/>
      <c r="E146" s="30" t="n">
        <v>75000</v>
      </c>
      <c r="F146" s="30"/>
      <c r="G146" s="31" t="n">
        <f aca="false">E146+F146</f>
        <v>75000</v>
      </c>
      <c r="H146" s="30" t="n">
        <v>75000</v>
      </c>
      <c r="I146" s="99" t="n">
        <v>0</v>
      </c>
      <c r="J146" s="16"/>
      <c r="K146" s="16"/>
      <c r="L146" s="16"/>
      <c r="Q146" s="16"/>
      <c r="R146" s="16"/>
      <c r="S146" s="16"/>
      <c r="T146" s="16"/>
      <c r="U146" s="16"/>
    </row>
    <row r="147" customFormat="false" ht="12.75" hidden="false" customHeight="false" outlineLevel="0" collapsed="false">
      <c r="A147" s="59" t="n">
        <v>23</v>
      </c>
      <c r="B147" s="58" t="s">
        <v>179</v>
      </c>
      <c r="C147" s="73" t="s">
        <v>118</v>
      </c>
      <c r="D147" s="98"/>
      <c r="E147" s="30" t="n">
        <v>71000</v>
      </c>
      <c r="F147" s="30"/>
      <c r="G147" s="31" t="n">
        <f aca="false">E147+F147</f>
        <v>71000</v>
      </c>
      <c r="H147" s="30" t="n">
        <v>71000</v>
      </c>
      <c r="I147" s="99" t="n">
        <v>0</v>
      </c>
      <c r="J147" s="16"/>
      <c r="K147" s="16"/>
      <c r="L147" s="16"/>
      <c r="Q147" s="16"/>
      <c r="R147" s="16"/>
      <c r="S147" s="16"/>
      <c r="T147" s="16"/>
      <c r="U147" s="16"/>
    </row>
    <row r="148" customFormat="false" ht="12.75" hidden="false" customHeight="false" outlineLevel="0" collapsed="false">
      <c r="A148" s="59" t="n">
        <v>24</v>
      </c>
      <c r="B148" s="58" t="s">
        <v>180</v>
      </c>
      <c r="C148" s="73" t="s">
        <v>118</v>
      </c>
      <c r="D148" s="98"/>
      <c r="E148" s="30" t="n">
        <v>60000</v>
      </c>
      <c r="F148" s="30"/>
      <c r="G148" s="31" t="n">
        <f aca="false">E148+F148</f>
        <v>60000</v>
      </c>
      <c r="H148" s="30" t="n">
        <v>60000</v>
      </c>
      <c r="I148" s="99" t="n">
        <v>0</v>
      </c>
      <c r="J148" s="16"/>
      <c r="K148" s="16"/>
      <c r="L148" s="16"/>
      <c r="Q148" s="16"/>
      <c r="R148" s="16"/>
      <c r="S148" s="16"/>
      <c r="T148" s="16"/>
      <c r="U148" s="16"/>
    </row>
    <row r="149" customFormat="false" ht="12.75" hidden="false" customHeight="false" outlineLevel="0" collapsed="false">
      <c r="A149" s="59" t="n">
        <v>25</v>
      </c>
      <c r="B149" s="58" t="s">
        <v>181</v>
      </c>
      <c r="C149" s="73" t="s">
        <v>118</v>
      </c>
      <c r="D149" s="98"/>
      <c r="E149" s="30" t="n">
        <v>45000</v>
      </c>
      <c r="F149" s="30"/>
      <c r="G149" s="31" t="n">
        <f aca="false">E149+F149</f>
        <v>45000</v>
      </c>
      <c r="H149" s="30" t="n">
        <v>45000</v>
      </c>
      <c r="I149" s="99" t="n">
        <v>0</v>
      </c>
      <c r="J149" s="16"/>
      <c r="K149" s="16"/>
      <c r="L149" s="16"/>
      <c r="Q149" s="16"/>
      <c r="R149" s="16"/>
      <c r="S149" s="16"/>
      <c r="T149" s="16"/>
      <c r="U149" s="16"/>
    </row>
    <row r="150" customFormat="false" ht="12.75" hidden="false" customHeight="false" outlineLevel="0" collapsed="false">
      <c r="A150" s="59" t="n">
        <v>26</v>
      </c>
      <c r="B150" s="58" t="s">
        <v>182</v>
      </c>
      <c r="C150" s="73" t="s">
        <v>118</v>
      </c>
      <c r="D150" s="98"/>
      <c r="E150" s="30" t="n">
        <v>116000</v>
      </c>
      <c r="F150" s="30"/>
      <c r="G150" s="31" t="n">
        <f aca="false">E150+F150</f>
        <v>116000</v>
      </c>
      <c r="H150" s="30" t="n">
        <f aca="false">104000+12000</f>
        <v>116000</v>
      </c>
      <c r="I150" s="99" t="n">
        <v>0</v>
      </c>
      <c r="J150" s="16"/>
      <c r="K150" s="16"/>
      <c r="L150" s="16"/>
      <c r="Q150" s="16"/>
      <c r="R150" s="16"/>
      <c r="S150" s="16"/>
      <c r="T150" s="16"/>
      <c r="U150" s="16"/>
    </row>
    <row r="151" customFormat="false" ht="12.75" hidden="false" customHeight="false" outlineLevel="0" collapsed="false">
      <c r="A151" s="59" t="n">
        <v>27</v>
      </c>
      <c r="B151" s="58" t="s">
        <v>183</v>
      </c>
      <c r="C151" s="73" t="s">
        <v>118</v>
      </c>
      <c r="D151" s="98"/>
      <c r="E151" s="30" t="n">
        <v>37000</v>
      </c>
      <c r="F151" s="30"/>
      <c r="G151" s="31" t="n">
        <f aca="false">E151+F151</f>
        <v>37000</v>
      </c>
      <c r="H151" s="30"/>
      <c r="I151" s="99" t="n">
        <v>37000</v>
      </c>
      <c r="J151" s="16"/>
      <c r="K151" s="16"/>
      <c r="L151" s="16"/>
      <c r="Q151" s="16"/>
      <c r="R151" s="16"/>
      <c r="S151" s="16"/>
      <c r="T151" s="16"/>
      <c r="U151" s="16"/>
    </row>
    <row r="152" customFormat="false" ht="25.5" hidden="false" customHeight="true" outlineLevel="0" collapsed="false">
      <c r="A152" s="64"/>
      <c r="B152" s="53" t="s">
        <v>184</v>
      </c>
      <c r="C152" s="65"/>
      <c r="D152" s="17"/>
      <c r="E152" s="67" t="n">
        <f aca="false">E153+E193+E196+E199</f>
        <v>1603000</v>
      </c>
      <c r="F152" s="67" t="n">
        <f aca="false">F153+F193+F196+F199</f>
        <v>343000</v>
      </c>
      <c r="G152" s="67" t="n">
        <f aca="false">G153+G193+G196+G199</f>
        <v>1946000</v>
      </c>
      <c r="H152" s="67" t="n">
        <f aca="false">H153+H193+H196+H199</f>
        <v>1929000</v>
      </c>
      <c r="I152" s="67" t="n">
        <f aca="false">I153+I193+I196+I199</f>
        <v>17000</v>
      </c>
      <c r="J152" s="16"/>
      <c r="K152" s="16"/>
      <c r="L152" s="16"/>
      <c r="Q152" s="16"/>
      <c r="R152" s="16"/>
      <c r="S152" s="16"/>
      <c r="T152" s="16"/>
      <c r="U152" s="16"/>
    </row>
    <row r="153" customFormat="false" ht="12.75" hidden="false" customHeight="false" outlineLevel="0" collapsed="false">
      <c r="A153" s="70" t="n">
        <v>67</v>
      </c>
      <c r="B153" s="102" t="s">
        <v>185</v>
      </c>
      <c r="C153" s="72"/>
      <c r="D153" s="72"/>
      <c r="E153" s="72" t="n">
        <f aca="false">E154+E158+E160+E175+E177+E185+E179+E190+E167</f>
        <v>1453000</v>
      </c>
      <c r="F153" s="72" t="n">
        <f aca="false">F154+F158+F160+F175+F177+F185+F179+F190+F167</f>
        <v>343000</v>
      </c>
      <c r="G153" s="72" t="n">
        <f aca="false">G154+G158+G160+G175+G177+G185+G179+G190+G167</f>
        <v>1796000</v>
      </c>
      <c r="H153" s="72" t="n">
        <f aca="false">H154+H158+H160+H175+H177+H185+H179+H190+H167</f>
        <v>1796000</v>
      </c>
      <c r="I153" s="72" t="n">
        <f aca="false">I154+I158+I160+I175+I177+I185+I179+I190+I167</f>
        <v>0</v>
      </c>
      <c r="J153" s="16"/>
      <c r="K153" s="16"/>
      <c r="L153" s="16"/>
      <c r="Q153" s="16"/>
      <c r="R153" s="16"/>
      <c r="S153" s="16"/>
      <c r="T153" s="16"/>
      <c r="U153" s="16"/>
    </row>
    <row r="154" customFormat="false" ht="12.75" hidden="false" customHeight="false" outlineLevel="0" collapsed="false">
      <c r="A154" s="103"/>
      <c r="B154" s="104" t="s">
        <v>186</v>
      </c>
      <c r="C154" s="22"/>
      <c r="D154" s="105"/>
      <c r="E154" s="106" t="n">
        <f aca="false">SUM(E155:E157)</f>
        <v>28500</v>
      </c>
      <c r="F154" s="106" t="n">
        <f aca="false">SUM(F155:F157)</f>
        <v>0</v>
      </c>
      <c r="G154" s="106" t="n">
        <f aca="false">SUM(G155:G157)</f>
        <v>28500</v>
      </c>
      <c r="H154" s="106" t="n">
        <f aca="false">SUM(H155:H157)</f>
        <v>28500</v>
      </c>
      <c r="I154" s="106" t="n">
        <f aca="false">SUM(I155:I157)</f>
        <v>0</v>
      </c>
      <c r="J154" s="16"/>
      <c r="K154" s="16"/>
      <c r="L154" s="16"/>
      <c r="Q154" s="16"/>
      <c r="R154" s="16"/>
      <c r="S154" s="16"/>
      <c r="T154" s="16"/>
      <c r="U154" s="16"/>
    </row>
    <row r="155" customFormat="false" ht="12.75" hidden="false" customHeight="false" outlineLevel="0" collapsed="false">
      <c r="A155" s="107" t="n">
        <v>1</v>
      </c>
      <c r="B155" s="58" t="s">
        <v>187</v>
      </c>
      <c r="C155" s="108" t="s">
        <v>44</v>
      </c>
      <c r="D155" s="27"/>
      <c r="E155" s="30" t="n">
        <v>12000</v>
      </c>
      <c r="F155" s="30"/>
      <c r="G155" s="31" t="n">
        <f aca="false">E155+F155</f>
        <v>12000</v>
      </c>
      <c r="H155" s="31" t="n">
        <v>12000</v>
      </c>
      <c r="I155" s="105"/>
      <c r="J155" s="16"/>
      <c r="K155" s="16"/>
      <c r="L155" s="16"/>
      <c r="Q155" s="16"/>
      <c r="R155" s="16"/>
      <c r="S155" s="16"/>
      <c r="T155" s="16"/>
      <c r="U155" s="16"/>
    </row>
    <row r="156" customFormat="false" ht="12.75" hidden="false" customHeight="false" outlineLevel="0" collapsed="false">
      <c r="A156" s="107" t="n">
        <v>2</v>
      </c>
      <c r="B156" s="58" t="s">
        <v>188</v>
      </c>
      <c r="C156" s="29" t="s">
        <v>44</v>
      </c>
      <c r="D156" s="105"/>
      <c r="E156" s="109" t="n">
        <v>6500</v>
      </c>
      <c r="F156" s="105"/>
      <c r="G156" s="31" t="n">
        <f aca="false">E156+F156</f>
        <v>6500</v>
      </c>
      <c r="H156" s="109" t="n">
        <v>6500</v>
      </c>
      <c r="I156" s="105"/>
      <c r="J156" s="16"/>
      <c r="K156" s="16"/>
      <c r="L156" s="16"/>
      <c r="Q156" s="16"/>
      <c r="R156" s="16"/>
      <c r="S156" s="16"/>
      <c r="T156" s="16"/>
      <c r="U156" s="16"/>
    </row>
    <row r="157" customFormat="false" ht="25.5" hidden="false" customHeight="false" outlineLevel="0" collapsed="false">
      <c r="A157" s="107" t="n">
        <v>3</v>
      </c>
      <c r="B157" s="58" t="s">
        <v>189</v>
      </c>
      <c r="C157" s="29" t="s">
        <v>44</v>
      </c>
      <c r="D157" s="105"/>
      <c r="E157" s="109" t="n">
        <v>10000</v>
      </c>
      <c r="F157" s="105"/>
      <c r="G157" s="31" t="n">
        <f aca="false">E157+F157</f>
        <v>10000</v>
      </c>
      <c r="H157" s="109" t="n">
        <v>10000</v>
      </c>
      <c r="I157" s="105"/>
      <c r="J157" s="16"/>
      <c r="K157" s="16"/>
      <c r="L157" s="16"/>
      <c r="Q157" s="16"/>
      <c r="R157" s="16"/>
      <c r="S157" s="16"/>
      <c r="T157" s="16"/>
      <c r="U157" s="16"/>
    </row>
    <row r="158" customFormat="false" ht="12.75" hidden="false" customHeight="false" outlineLevel="0" collapsed="false">
      <c r="A158" s="107"/>
      <c r="B158" s="104" t="s">
        <v>190</v>
      </c>
      <c r="C158" s="29"/>
      <c r="D158" s="105"/>
      <c r="E158" s="106" t="n">
        <f aca="false">E159</f>
        <v>25000</v>
      </c>
      <c r="F158" s="106" t="n">
        <f aca="false">F159</f>
        <v>0</v>
      </c>
      <c r="G158" s="32" t="n">
        <f aca="false">E158+F158</f>
        <v>25000</v>
      </c>
      <c r="H158" s="32" t="n">
        <f aca="false">SUM(H159:H159)</f>
        <v>25000</v>
      </c>
      <c r="I158" s="32"/>
      <c r="J158" s="16"/>
      <c r="K158" s="16"/>
      <c r="L158" s="16"/>
      <c r="Q158" s="16"/>
      <c r="R158" s="16"/>
      <c r="S158" s="16"/>
      <c r="T158" s="16"/>
      <c r="U158" s="16"/>
    </row>
    <row r="159" customFormat="false" ht="12.75" hidden="false" customHeight="false" outlineLevel="0" collapsed="false">
      <c r="A159" s="107" t="n">
        <v>4</v>
      </c>
      <c r="B159" s="58" t="s">
        <v>191</v>
      </c>
      <c r="C159" s="29" t="s">
        <v>44</v>
      </c>
      <c r="D159" s="105"/>
      <c r="E159" s="109" t="n">
        <v>25000</v>
      </c>
      <c r="F159" s="105"/>
      <c r="G159" s="31" t="n">
        <f aca="false">E159+F159</f>
        <v>25000</v>
      </c>
      <c r="H159" s="109" t="n">
        <v>25000</v>
      </c>
      <c r="I159" s="105"/>
      <c r="J159" s="16"/>
      <c r="K159" s="16"/>
      <c r="L159" s="16"/>
      <c r="Q159" s="16"/>
      <c r="R159" s="16"/>
      <c r="S159" s="16"/>
      <c r="T159" s="16"/>
      <c r="U159" s="16"/>
    </row>
    <row r="160" customFormat="false" ht="12.75" hidden="false" customHeight="false" outlineLevel="0" collapsed="false">
      <c r="A160" s="103"/>
      <c r="B160" s="104" t="s">
        <v>192</v>
      </c>
      <c r="C160" s="22"/>
      <c r="D160" s="105"/>
      <c r="E160" s="106" t="n">
        <f aca="false">SUM(E161:E166)</f>
        <v>402000</v>
      </c>
      <c r="F160" s="106" t="n">
        <f aca="false">SUM(F161:F166)</f>
        <v>0</v>
      </c>
      <c r="G160" s="32" t="n">
        <f aca="false">E160+F160</f>
        <v>402000</v>
      </c>
      <c r="H160" s="106" t="n">
        <f aca="false">SUM(H161:H166)</f>
        <v>402000</v>
      </c>
      <c r="I160" s="106" t="n">
        <f aca="false">SUM(I161:I166)</f>
        <v>0</v>
      </c>
      <c r="J160" s="16"/>
      <c r="K160" s="16"/>
      <c r="L160" s="16"/>
      <c r="Q160" s="16"/>
      <c r="R160" s="16"/>
      <c r="S160" s="16"/>
      <c r="T160" s="16"/>
      <c r="U160" s="16"/>
    </row>
    <row r="161" customFormat="false" ht="25.5" hidden="false" customHeight="false" outlineLevel="0" collapsed="false">
      <c r="A161" s="107" t="n">
        <v>5</v>
      </c>
      <c r="B161" s="58" t="s">
        <v>193</v>
      </c>
      <c r="C161" s="29" t="s">
        <v>44</v>
      </c>
      <c r="D161" s="105"/>
      <c r="E161" s="109" t="n">
        <v>20000</v>
      </c>
      <c r="F161" s="105"/>
      <c r="G161" s="31" t="n">
        <f aca="false">E161+F161</f>
        <v>20000</v>
      </c>
      <c r="H161" s="109" t="n">
        <v>20000</v>
      </c>
      <c r="I161" s="105"/>
      <c r="J161" s="16"/>
      <c r="K161" s="16"/>
      <c r="L161" s="16"/>
      <c r="Q161" s="16"/>
      <c r="R161" s="16"/>
      <c r="S161" s="16"/>
      <c r="T161" s="16"/>
      <c r="U161" s="16"/>
    </row>
    <row r="162" customFormat="false" ht="25.5" hidden="false" customHeight="false" outlineLevel="0" collapsed="false">
      <c r="A162" s="107" t="n">
        <v>6</v>
      </c>
      <c r="B162" s="58" t="s">
        <v>194</v>
      </c>
      <c r="C162" s="108" t="s">
        <v>44</v>
      </c>
      <c r="D162" s="105"/>
      <c r="E162" s="109" t="n">
        <v>310000</v>
      </c>
      <c r="F162" s="60"/>
      <c r="G162" s="31" t="n">
        <f aca="false">E162+F162</f>
        <v>310000</v>
      </c>
      <c r="H162" s="109" t="n">
        <v>310000</v>
      </c>
      <c r="I162" s="105"/>
      <c r="J162" s="16"/>
      <c r="K162" s="16"/>
      <c r="L162" s="16"/>
      <c r="Q162" s="16"/>
      <c r="R162" s="16"/>
      <c r="S162" s="16"/>
      <c r="T162" s="16"/>
      <c r="U162" s="16"/>
    </row>
    <row r="163" customFormat="false" ht="25.5" hidden="false" customHeight="false" outlineLevel="0" collapsed="false">
      <c r="A163" s="107" t="n">
        <v>7</v>
      </c>
      <c r="B163" s="58" t="s">
        <v>195</v>
      </c>
      <c r="C163" s="108" t="s">
        <v>44</v>
      </c>
      <c r="D163" s="105"/>
      <c r="E163" s="109" t="n">
        <v>68000</v>
      </c>
      <c r="F163" s="60"/>
      <c r="G163" s="31" t="n">
        <f aca="false">E163+F163</f>
        <v>68000</v>
      </c>
      <c r="H163" s="109" t="n">
        <v>68000</v>
      </c>
      <c r="I163" s="106"/>
      <c r="J163" s="16"/>
      <c r="K163" s="16"/>
      <c r="L163" s="16"/>
      <c r="Q163" s="16"/>
      <c r="R163" s="16"/>
      <c r="S163" s="16"/>
      <c r="T163" s="16"/>
      <c r="U163" s="16"/>
    </row>
    <row r="164" customFormat="false" ht="25.5" hidden="false" customHeight="false" outlineLevel="0" collapsed="false">
      <c r="A164" s="107" t="n">
        <v>8</v>
      </c>
      <c r="B164" s="58" t="s">
        <v>196</v>
      </c>
      <c r="C164" s="29" t="s">
        <v>44</v>
      </c>
      <c r="D164" s="105"/>
      <c r="E164" s="109" t="n">
        <v>0</v>
      </c>
      <c r="F164" s="60"/>
      <c r="G164" s="31" t="n">
        <f aca="false">E164+F164</f>
        <v>0</v>
      </c>
      <c r="H164" s="109" t="n">
        <f aca="false">15000-15000</f>
        <v>0</v>
      </c>
      <c r="I164" s="105"/>
      <c r="J164" s="16"/>
      <c r="K164" s="16"/>
      <c r="L164" s="16"/>
      <c r="Q164" s="16"/>
      <c r="R164" s="16"/>
      <c r="S164" s="16"/>
      <c r="T164" s="16"/>
      <c r="U164" s="16"/>
    </row>
    <row r="165" customFormat="false" ht="12.75" hidden="false" customHeight="false" outlineLevel="0" collapsed="false">
      <c r="A165" s="107" t="n">
        <v>9</v>
      </c>
      <c r="B165" s="58" t="s">
        <v>197</v>
      </c>
      <c r="C165" s="108" t="s">
        <v>44</v>
      </c>
      <c r="D165" s="105"/>
      <c r="E165" s="109" t="n">
        <v>4000</v>
      </c>
      <c r="F165" s="60"/>
      <c r="G165" s="31" t="n">
        <f aca="false">E165+F165</f>
        <v>4000</v>
      </c>
      <c r="H165" s="109" t="n">
        <v>4000</v>
      </c>
      <c r="I165" s="106"/>
      <c r="J165" s="16"/>
      <c r="K165" s="16"/>
      <c r="L165" s="16"/>
      <c r="Q165" s="16"/>
      <c r="R165" s="16"/>
      <c r="S165" s="16"/>
      <c r="T165" s="16"/>
      <c r="U165" s="16"/>
    </row>
    <row r="166" customFormat="false" ht="12.75" hidden="false" customHeight="false" outlineLevel="0" collapsed="false">
      <c r="A166" s="107" t="n">
        <v>10</v>
      </c>
      <c r="B166" s="58" t="s">
        <v>198</v>
      </c>
      <c r="C166" s="108" t="s">
        <v>44</v>
      </c>
      <c r="D166" s="105"/>
      <c r="E166" s="109" t="n">
        <v>0</v>
      </c>
      <c r="F166" s="60"/>
      <c r="G166" s="31" t="n">
        <f aca="false">E166+F166</f>
        <v>0</v>
      </c>
      <c r="H166" s="109" t="n">
        <f aca="false">10000-10000</f>
        <v>0</v>
      </c>
      <c r="I166" s="106"/>
      <c r="J166" s="16"/>
      <c r="K166" s="16"/>
      <c r="L166" s="16"/>
      <c r="Q166" s="16"/>
      <c r="R166" s="16"/>
      <c r="S166" s="16"/>
      <c r="T166" s="16"/>
      <c r="U166" s="16"/>
    </row>
    <row r="167" s="52" customFormat="true" ht="12.75" hidden="false" customHeight="false" outlineLevel="0" collapsed="false">
      <c r="A167" s="103"/>
      <c r="B167" s="104" t="s">
        <v>199</v>
      </c>
      <c r="C167" s="22"/>
      <c r="D167" s="105"/>
      <c r="E167" s="106" t="n">
        <f aca="false">SUM(E168:E174)</f>
        <v>613000</v>
      </c>
      <c r="F167" s="106" t="n">
        <f aca="false">SUM(F168:F174)</f>
        <v>343000</v>
      </c>
      <c r="G167" s="106" t="n">
        <f aca="false">SUM(G168:G174)</f>
        <v>956000</v>
      </c>
      <c r="H167" s="106" t="n">
        <f aca="false">SUM(H168:H174)</f>
        <v>956000</v>
      </c>
      <c r="I167" s="106" t="n">
        <f aca="false">SUM(I168:I174)</f>
        <v>0</v>
      </c>
      <c r="J167" s="16"/>
      <c r="K167" s="16"/>
      <c r="L167" s="16"/>
      <c r="P167" s="3"/>
      <c r="Q167" s="16"/>
      <c r="R167" s="16"/>
      <c r="S167" s="16"/>
      <c r="T167" s="16"/>
      <c r="U167" s="16"/>
    </row>
    <row r="168" customFormat="false" ht="12.75" hidden="false" customHeight="false" outlineLevel="0" collapsed="false">
      <c r="A168" s="107" t="n">
        <v>11</v>
      </c>
      <c r="B168" s="58" t="s">
        <v>200</v>
      </c>
      <c r="C168" s="108" t="s">
        <v>44</v>
      </c>
      <c r="D168" s="105"/>
      <c r="E168" s="109" t="n">
        <v>275000</v>
      </c>
      <c r="F168" s="60"/>
      <c r="G168" s="31" t="n">
        <f aca="false">F168+E168</f>
        <v>275000</v>
      </c>
      <c r="H168" s="109" t="n">
        <v>275000</v>
      </c>
      <c r="I168" s="106"/>
      <c r="J168" s="16"/>
      <c r="K168" s="16"/>
      <c r="L168" s="16"/>
      <c r="Q168" s="16"/>
      <c r="R168" s="16"/>
      <c r="S168" s="16"/>
      <c r="T168" s="16"/>
      <c r="U168" s="16"/>
    </row>
    <row r="169" customFormat="false" ht="12.75" hidden="false" customHeight="false" outlineLevel="0" collapsed="false">
      <c r="A169" s="107" t="n">
        <v>12</v>
      </c>
      <c r="B169" s="58" t="s">
        <v>201</v>
      </c>
      <c r="C169" s="108" t="s">
        <v>44</v>
      </c>
      <c r="D169" s="105"/>
      <c r="E169" s="109" t="n">
        <v>258000</v>
      </c>
      <c r="F169" s="60" t="n">
        <v>248000</v>
      </c>
      <c r="G169" s="31" t="n">
        <f aca="false">F169+E169</f>
        <v>506000</v>
      </c>
      <c r="H169" s="109" t="n">
        <f aca="false">258000+248000</f>
        <v>506000</v>
      </c>
      <c r="I169" s="106"/>
      <c r="J169" s="16"/>
      <c r="K169" s="16"/>
      <c r="L169" s="16"/>
      <c r="Q169" s="16"/>
      <c r="R169" s="16"/>
      <c r="S169" s="16"/>
      <c r="T169" s="16"/>
      <c r="U169" s="16"/>
    </row>
    <row r="170" customFormat="false" ht="25.5" hidden="false" customHeight="false" outlineLevel="0" collapsed="false">
      <c r="A170" s="107" t="n">
        <v>13</v>
      </c>
      <c r="B170" s="58" t="s">
        <v>202</v>
      </c>
      <c r="C170" s="108" t="s">
        <v>44</v>
      </c>
      <c r="D170" s="105"/>
      <c r="E170" s="109" t="n">
        <v>40000</v>
      </c>
      <c r="F170" s="105"/>
      <c r="G170" s="31" t="n">
        <f aca="false">F170+E170</f>
        <v>40000</v>
      </c>
      <c r="H170" s="109" t="n">
        <v>40000</v>
      </c>
      <c r="I170" s="106"/>
      <c r="J170" s="16"/>
      <c r="K170" s="16"/>
      <c r="L170" s="16"/>
      <c r="Q170" s="16"/>
      <c r="R170" s="16"/>
      <c r="S170" s="16"/>
      <c r="T170" s="16"/>
      <c r="U170" s="16"/>
    </row>
    <row r="171" customFormat="false" ht="12.75" hidden="false" customHeight="false" outlineLevel="0" collapsed="false">
      <c r="A171" s="107" t="n">
        <v>14</v>
      </c>
      <c r="B171" s="58" t="s">
        <v>203</v>
      </c>
      <c r="C171" s="108" t="s">
        <v>44</v>
      </c>
      <c r="D171" s="105"/>
      <c r="E171" s="109" t="n">
        <v>5000</v>
      </c>
      <c r="F171" s="105"/>
      <c r="G171" s="31" t="n">
        <f aca="false">F171+E171</f>
        <v>5000</v>
      </c>
      <c r="H171" s="109" t="n">
        <v>5000</v>
      </c>
      <c r="I171" s="106"/>
      <c r="J171" s="16"/>
      <c r="K171" s="16"/>
      <c r="L171" s="16"/>
      <c r="Q171" s="16"/>
      <c r="R171" s="16"/>
      <c r="S171" s="16"/>
      <c r="T171" s="16"/>
      <c r="U171" s="16"/>
    </row>
    <row r="172" customFormat="false" ht="12.75" hidden="false" customHeight="false" outlineLevel="0" collapsed="false">
      <c r="A172" s="107" t="n">
        <v>15</v>
      </c>
      <c r="B172" s="58" t="s">
        <v>204</v>
      </c>
      <c r="C172" s="108" t="s">
        <v>44</v>
      </c>
      <c r="D172" s="105"/>
      <c r="E172" s="109" t="n">
        <v>0</v>
      </c>
      <c r="F172" s="60"/>
      <c r="G172" s="31" t="n">
        <f aca="false">F172+E172</f>
        <v>0</v>
      </c>
      <c r="H172" s="109" t="n">
        <f aca="false">50000-50000</f>
        <v>0</v>
      </c>
      <c r="I172" s="106"/>
      <c r="J172" s="16"/>
      <c r="K172" s="16"/>
      <c r="L172" s="16"/>
      <c r="Q172" s="16"/>
      <c r="R172" s="16"/>
      <c r="S172" s="16"/>
      <c r="T172" s="16"/>
      <c r="U172" s="16"/>
    </row>
    <row r="173" customFormat="false" ht="25.5" hidden="false" customHeight="false" outlineLevel="0" collapsed="false">
      <c r="A173" s="107" t="n">
        <v>16</v>
      </c>
      <c r="B173" s="58" t="s">
        <v>205</v>
      </c>
      <c r="C173" s="108" t="s">
        <v>44</v>
      </c>
      <c r="D173" s="105"/>
      <c r="E173" s="109" t="n">
        <v>35000</v>
      </c>
      <c r="F173" s="105"/>
      <c r="G173" s="31" t="n">
        <f aca="false">F173+E173</f>
        <v>35000</v>
      </c>
      <c r="H173" s="109" t="n">
        <v>35000</v>
      </c>
      <c r="I173" s="106"/>
      <c r="J173" s="16"/>
      <c r="K173" s="16"/>
      <c r="L173" s="16"/>
      <c r="Q173" s="16"/>
      <c r="R173" s="16"/>
      <c r="S173" s="16"/>
      <c r="T173" s="16"/>
      <c r="U173" s="16"/>
    </row>
    <row r="174" s="97" customFormat="true" ht="12.75" hidden="false" customHeight="false" outlineLevel="0" collapsed="false">
      <c r="A174" s="107" t="n">
        <v>17</v>
      </c>
      <c r="B174" s="110" t="s">
        <v>206</v>
      </c>
      <c r="C174" s="111" t="s">
        <v>44</v>
      </c>
      <c r="D174" s="60"/>
      <c r="E174" s="60"/>
      <c r="F174" s="60" t="n">
        <v>95000</v>
      </c>
      <c r="G174" s="31" t="n">
        <f aca="false">F174+E174</f>
        <v>95000</v>
      </c>
      <c r="H174" s="60" t="n">
        <v>95000</v>
      </c>
      <c r="I174" s="60"/>
      <c r="J174" s="16"/>
      <c r="K174" s="112"/>
      <c r="L174" s="112"/>
      <c r="Q174" s="112"/>
      <c r="R174" s="112"/>
      <c r="S174" s="112"/>
      <c r="T174" s="112"/>
      <c r="U174" s="112"/>
    </row>
    <row r="175" s="52" customFormat="true" ht="12.75" hidden="false" customHeight="false" outlineLevel="0" collapsed="false">
      <c r="A175" s="103"/>
      <c r="B175" s="104" t="s">
        <v>207</v>
      </c>
      <c r="C175" s="22"/>
      <c r="D175" s="105"/>
      <c r="E175" s="106" t="n">
        <f aca="false">E176</f>
        <v>3000</v>
      </c>
      <c r="F175" s="106" t="n">
        <f aca="false">F176</f>
        <v>0</v>
      </c>
      <c r="G175" s="106" t="n">
        <f aca="false">G176</f>
        <v>3000</v>
      </c>
      <c r="H175" s="106" t="n">
        <f aca="false">H176</f>
        <v>3000</v>
      </c>
      <c r="I175" s="106" t="n">
        <f aca="false">I176</f>
        <v>0</v>
      </c>
      <c r="J175" s="16"/>
      <c r="K175" s="16"/>
      <c r="L175" s="16"/>
      <c r="P175" s="3"/>
      <c r="Q175" s="16"/>
      <c r="R175" s="16"/>
      <c r="S175" s="16"/>
      <c r="T175" s="16"/>
      <c r="U175" s="16"/>
    </row>
    <row r="176" customFormat="false" ht="12.75" hidden="false" customHeight="false" outlineLevel="0" collapsed="false">
      <c r="A176" s="107" t="n">
        <v>18</v>
      </c>
      <c r="B176" s="58" t="s">
        <v>208</v>
      </c>
      <c r="C176" s="108" t="s">
        <v>44</v>
      </c>
      <c r="D176" s="105"/>
      <c r="E176" s="109" t="n">
        <v>3000</v>
      </c>
      <c r="F176" s="105"/>
      <c r="G176" s="31" t="n">
        <f aca="false">E176+F176</f>
        <v>3000</v>
      </c>
      <c r="H176" s="109" t="n">
        <v>3000</v>
      </c>
      <c r="I176" s="106"/>
      <c r="J176" s="16"/>
      <c r="K176" s="16"/>
      <c r="L176" s="16"/>
      <c r="Q176" s="16"/>
      <c r="R176" s="16"/>
      <c r="S176" s="16"/>
      <c r="T176" s="16"/>
      <c r="U176" s="16"/>
    </row>
    <row r="177" s="52" customFormat="true" ht="12.75" hidden="false" customHeight="false" outlineLevel="0" collapsed="false">
      <c r="A177" s="107"/>
      <c r="B177" s="104" t="s">
        <v>209</v>
      </c>
      <c r="C177" s="22"/>
      <c r="D177" s="105"/>
      <c r="E177" s="106" t="n">
        <f aca="false">SUM(E178:E178)</f>
        <v>4000</v>
      </c>
      <c r="F177" s="106" t="n">
        <f aca="false">SUM(F178:F178)</f>
        <v>0</v>
      </c>
      <c r="G177" s="106" t="n">
        <f aca="false">SUM(G178:G178)</f>
        <v>4000</v>
      </c>
      <c r="H177" s="106" t="n">
        <f aca="false">SUM(H178:H178)</f>
        <v>4000</v>
      </c>
      <c r="I177" s="106" t="n">
        <f aca="false">SUM(I178:I178)</f>
        <v>0</v>
      </c>
      <c r="J177" s="16"/>
      <c r="K177" s="16"/>
      <c r="L177" s="16"/>
      <c r="P177" s="3"/>
      <c r="Q177" s="16"/>
      <c r="R177" s="16"/>
      <c r="S177" s="16"/>
      <c r="T177" s="16"/>
      <c r="U177" s="16"/>
    </row>
    <row r="178" customFormat="false" ht="12.75" hidden="false" customHeight="false" outlineLevel="0" collapsed="false">
      <c r="A178" s="107" t="n">
        <v>19</v>
      </c>
      <c r="B178" s="58" t="s">
        <v>210</v>
      </c>
      <c r="C178" s="108" t="s">
        <v>44</v>
      </c>
      <c r="D178" s="105"/>
      <c r="E178" s="109" t="n">
        <v>4000</v>
      </c>
      <c r="F178" s="105"/>
      <c r="G178" s="31" t="n">
        <f aca="false">H178+I178</f>
        <v>4000</v>
      </c>
      <c r="H178" s="109" t="n">
        <v>4000</v>
      </c>
      <c r="I178" s="106"/>
      <c r="J178" s="16"/>
      <c r="K178" s="16"/>
      <c r="L178" s="16"/>
      <c r="Q178" s="16"/>
      <c r="R178" s="16"/>
      <c r="S178" s="16"/>
      <c r="T178" s="16"/>
      <c r="U178" s="16"/>
    </row>
    <row r="179" s="52" customFormat="true" ht="12.75" hidden="false" customHeight="false" outlineLevel="0" collapsed="false">
      <c r="A179" s="103"/>
      <c r="B179" s="104" t="s">
        <v>211</v>
      </c>
      <c r="C179" s="22"/>
      <c r="D179" s="105"/>
      <c r="E179" s="106" t="n">
        <f aca="false">SUM(E180:E184)</f>
        <v>237000</v>
      </c>
      <c r="F179" s="106" t="n">
        <f aca="false">SUM(F180:F184)</f>
        <v>0</v>
      </c>
      <c r="G179" s="106" t="n">
        <f aca="false">SUM(G180:G184)</f>
        <v>237000</v>
      </c>
      <c r="H179" s="106" t="n">
        <f aca="false">SUM(H180:H184)</f>
        <v>237000</v>
      </c>
      <c r="I179" s="106" t="n">
        <f aca="false">SUM(I180:I184)</f>
        <v>0</v>
      </c>
      <c r="J179" s="16"/>
      <c r="K179" s="16"/>
      <c r="L179" s="16"/>
      <c r="P179" s="3"/>
      <c r="Q179" s="16"/>
      <c r="R179" s="16"/>
      <c r="S179" s="16"/>
      <c r="T179" s="16"/>
      <c r="U179" s="16"/>
    </row>
    <row r="180" customFormat="false" ht="12.75" hidden="false" customHeight="false" outlineLevel="0" collapsed="false">
      <c r="A180" s="107" t="n">
        <v>20</v>
      </c>
      <c r="B180" s="58" t="s">
        <v>212</v>
      </c>
      <c r="C180" s="108" t="s">
        <v>44</v>
      </c>
      <c r="D180" s="105"/>
      <c r="E180" s="109" t="n">
        <v>65000</v>
      </c>
      <c r="F180" s="105"/>
      <c r="G180" s="31" t="n">
        <f aca="false">E180+F180</f>
        <v>65000</v>
      </c>
      <c r="H180" s="109" t="n">
        <v>65000</v>
      </c>
      <c r="I180" s="106"/>
      <c r="J180" s="16"/>
      <c r="K180" s="16"/>
      <c r="L180" s="16"/>
      <c r="Q180" s="16"/>
      <c r="R180" s="16"/>
      <c r="S180" s="16"/>
      <c r="T180" s="16"/>
      <c r="U180" s="16"/>
    </row>
    <row r="181" customFormat="false" ht="12.75" hidden="false" customHeight="false" outlineLevel="0" collapsed="false">
      <c r="A181" s="107" t="n">
        <v>21</v>
      </c>
      <c r="B181" s="58" t="s">
        <v>213</v>
      </c>
      <c r="C181" s="108" t="s">
        <v>44</v>
      </c>
      <c r="D181" s="105"/>
      <c r="E181" s="109" t="n">
        <v>3000</v>
      </c>
      <c r="F181" s="105"/>
      <c r="G181" s="31" t="n">
        <f aca="false">E181+F181</f>
        <v>3000</v>
      </c>
      <c r="H181" s="109" t="n">
        <v>3000</v>
      </c>
      <c r="I181" s="106"/>
      <c r="J181" s="16"/>
      <c r="K181" s="16"/>
      <c r="L181" s="16"/>
      <c r="Q181" s="16"/>
      <c r="R181" s="16"/>
      <c r="S181" s="16"/>
      <c r="T181" s="16"/>
      <c r="U181" s="16"/>
    </row>
    <row r="182" customFormat="false" ht="25.5" hidden="false" customHeight="false" outlineLevel="0" collapsed="false">
      <c r="A182" s="107" t="n">
        <v>22</v>
      </c>
      <c r="B182" s="58" t="s">
        <v>214</v>
      </c>
      <c r="C182" s="108" t="s">
        <v>44</v>
      </c>
      <c r="D182" s="105"/>
      <c r="E182" s="109" t="n">
        <v>60000</v>
      </c>
      <c r="F182" s="105"/>
      <c r="G182" s="31" t="n">
        <f aca="false">E182+F182</f>
        <v>60000</v>
      </c>
      <c r="H182" s="109" t="n">
        <v>60000</v>
      </c>
      <c r="I182" s="106"/>
      <c r="J182" s="16"/>
      <c r="K182" s="16"/>
      <c r="L182" s="16"/>
      <c r="Q182" s="16"/>
      <c r="R182" s="16"/>
      <c r="S182" s="16"/>
      <c r="T182" s="16"/>
      <c r="U182" s="16"/>
    </row>
    <row r="183" customFormat="false" ht="12.75" hidden="false" customHeight="false" outlineLevel="0" collapsed="false">
      <c r="A183" s="107" t="n">
        <v>23</v>
      </c>
      <c r="B183" s="58" t="s">
        <v>201</v>
      </c>
      <c r="C183" s="108" t="s">
        <v>44</v>
      </c>
      <c r="D183" s="105"/>
      <c r="E183" s="109" t="n">
        <v>34000</v>
      </c>
      <c r="F183" s="60"/>
      <c r="G183" s="31" t="n">
        <f aca="false">E183+F183</f>
        <v>34000</v>
      </c>
      <c r="H183" s="109" t="n">
        <v>34000</v>
      </c>
      <c r="I183" s="106"/>
      <c r="J183" s="16"/>
      <c r="K183" s="16"/>
      <c r="L183" s="16"/>
      <c r="Q183" s="16"/>
      <c r="R183" s="16"/>
      <c r="S183" s="16"/>
      <c r="T183" s="16"/>
      <c r="U183" s="16"/>
    </row>
    <row r="184" customFormat="false" ht="12.75" hidden="false" customHeight="false" outlineLevel="0" collapsed="false">
      <c r="A184" s="107" t="n">
        <v>24</v>
      </c>
      <c r="B184" s="58" t="s">
        <v>215</v>
      </c>
      <c r="C184" s="108" t="s">
        <v>44</v>
      </c>
      <c r="D184" s="105"/>
      <c r="E184" s="109" t="n">
        <v>75000</v>
      </c>
      <c r="F184" s="60"/>
      <c r="G184" s="31" t="n">
        <f aca="false">E184+F184</f>
        <v>75000</v>
      </c>
      <c r="H184" s="109" t="n">
        <v>75000</v>
      </c>
      <c r="I184" s="106"/>
      <c r="J184" s="16"/>
      <c r="K184" s="16"/>
      <c r="L184" s="16"/>
      <c r="Q184" s="16"/>
      <c r="R184" s="16"/>
      <c r="S184" s="16"/>
      <c r="T184" s="16"/>
      <c r="U184" s="16"/>
    </row>
    <row r="185" s="52" customFormat="true" ht="12.75" hidden="false" customHeight="false" outlineLevel="0" collapsed="false">
      <c r="A185" s="103"/>
      <c r="B185" s="104" t="s">
        <v>216</v>
      </c>
      <c r="C185" s="22"/>
      <c r="D185" s="105"/>
      <c r="E185" s="106" t="n">
        <f aca="false">SUM(E186:E189)</f>
        <v>20500</v>
      </c>
      <c r="F185" s="106" t="n">
        <f aca="false">SUM(F186:F189)</f>
        <v>0</v>
      </c>
      <c r="G185" s="106" t="n">
        <f aca="false">SUM(G186:G189)</f>
        <v>20500</v>
      </c>
      <c r="H185" s="106" t="n">
        <f aca="false">SUM(H186:H189)</f>
        <v>20500</v>
      </c>
      <c r="I185" s="106" t="n">
        <f aca="false">SUM(I186:I189)</f>
        <v>0</v>
      </c>
      <c r="J185" s="16"/>
      <c r="K185" s="16"/>
      <c r="L185" s="16"/>
      <c r="P185" s="3"/>
      <c r="Q185" s="16"/>
      <c r="R185" s="16"/>
      <c r="S185" s="16"/>
      <c r="T185" s="16"/>
      <c r="U185" s="16"/>
    </row>
    <row r="186" customFormat="false" ht="12.75" hidden="false" customHeight="false" outlineLevel="0" collapsed="false">
      <c r="A186" s="107" t="n">
        <v>25</v>
      </c>
      <c r="B186" s="58" t="s">
        <v>217</v>
      </c>
      <c r="C186" s="108" t="s">
        <v>44</v>
      </c>
      <c r="D186" s="105"/>
      <c r="E186" s="109" t="n">
        <v>6400</v>
      </c>
      <c r="F186" s="105"/>
      <c r="G186" s="31" t="n">
        <f aca="false">F186+E186</f>
        <v>6400</v>
      </c>
      <c r="H186" s="109" t="n">
        <v>6400</v>
      </c>
      <c r="I186" s="106"/>
      <c r="J186" s="16"/>
      <c r="K186" s="16"/>
      <c r="L186" s="16"/>
      <c r="Q186" s="16"/>
      <c r="R186" s="16"/>
      <c r="S186" s="16"/>
      <c r="T186" s="16"/>
      <c r="U186" s="16"/>
    </row>
    <row r="187" customFormat="false" ht="12.75" hidden="false" customHeight="false" outlineLevel="0" collapsed="false">
      <c r="A187" s="107" t="n">
        <v>26</v>
      </c>
      <c r="B187" s="58" t="s">
        <v>218</v>
      </c>
      <c r="C187" s="108" t="s">
        <v>44</v>
      </c>
      <c r="D187" s="105"/>
      <c r="E187" s="109" t="n">
        <v>4800</v>
      </c>
      <c r="F187" s="105"/>
      <c r="G187" s="31" t="n">
        <f aca="false">F187+E187</f>
        <v>4800</v>
      </c>
      <c r="H187" s="109" t="n">
        <v>4800</v>
      </c>
      <c r="I187" s="106"/>
      <c r="J187" s="16"/>
      <c r="K187" s="16"/>
      <c r="L187" s="16"/>
      <c r="Q187" s="16"/>
      <c r="R187" s="16"/>
      <c r="S187" s="16"/>
      <c r="T187" s="16"/>
      <c r="U187" s="16"/>
    </row>
    <row r="188" customFormat="false" ht="12.75" hidden="false" customHeight="false" outlineLevel="0" collapsed="false">
      <c r="A188" s="107" t="n">
        <v>27</v>
      </c>
      <c r="B188" s="58" t="s">
        <v>219</v>
      </c>
      <c r="C188" s="108" t="s">
        <v>44</v>
      </c>
      <c r="D188" s="105"/>
      <c r="E188" s="109" t="n">
        <v>6000</v>
      </c>
      <c r="F188" s="105"/>
      <c r="G188" s="31" t="n">
        <f aca="false">F188+E188</f>
        <v>6000</v>
      </c>
      <c r="H188" s="109" t="n">
        <v>6000</v>
      </c>
      <c r="I188" s="106"/>
      <c r="J188" s="16"/>
      <c r="K188" s="16"/>
      <c r="L188" s="16"/>
      <c r="Q188" s="16"/>
      <c r="R188" s="16"/>
      <c r="S188" s="16"/>
      <c r="T188" s="16"/>
      <c r="U188" s="16"/>
    </row>
    <row r="189" customFormat="false" ht="12.75" hidden="false" customHeight="false" outlineLevel="0" collapsed="false">
      <c r="A189" s="107" t="n">
        <v>28</v>
      </c>
      <c r="B189" s="58" t="s">
        <v>220</v>
      </c>
      <c r="C189" s="108" t="s">
        <v>44</v>
      </c>
      <c r="D189" s="105"/>
      <c r="E189" s="109" t="n">
        <v>3300</v>
      </c>
      <c r="F189" s="105"/>
      <c r="G189" s="31" t="n">
        <f aca="false">F189+E189</f>
        <v>3300</v>
      </c>
      <c r="H189" s="109" t="n">
        <v>3300</v>
      </c>
      <c r="I189" s="106"/>
      <c r="J189" s="16"/>
      <c r="K189" s="16"/>
      <c r="L189" s="16"/>
      <c r="Q189" s="16"/>
      <c r="R189" s="16"/>
      <c r="S189" s="16"/>
      <c r="T189" s="16"/>
      <c r="U189" s="16"/>
    </row>
    <row r="190" s="52" customFormat="true" ht="12.75" hidden="false" customHeight="false" outlineLevel="0" collapsed="false">
      <c r="A190" s="107"/>
      <c r="B190" s="104" t="s">
        <v>221</v>
      </c>
      <c r="C190" s="22"/>
      <c r="D190" s="105"/>
      <c r="E190" s="106" t="n">
        <f aca="false">E191+E192</f>
        <v>120000</v>
      </c>
      <c r="F190" s="106" t="n">
        <f aca="false">F191+F192</f>
        <v>0</v>
      </c>
      <c r="G190" s="106" t="n">
        <f aca="false">SUM(G191:G192)</f>
        <v>120000</v>
      </c>
      <c r="H190" s="106" t="n">
        <f aca="false">SUM(H191:H192)</f>
        <v>120000</v>
      </c>
      <c r="I190" s="106" t="n">
        <f aca="false">SUM(I191:I192)</f>
        <v>0</v>
      </c>
      <c r="J190" s="16"/>
      <c r="K190" s="16"/>
      <c r="L190" s="16"/>
      <c r="P190" s="3"/>
      <c r="Q190" s="16"/>
      <c r="R190" s="16"/>
      <c r="S190" s="16"/>
      <c r="T190" s="16"/>
      <c r="U190" s="16"/>
    </row>
    <row r="191" customFormat="false" ht="12.75" hidden="false" customHeight="false" outlineLevel="0" collapsed="false">
      <c r="A191" s="107" t="n">
        <v>29</v>
      </c>
      <c r="B191" s="58" t="s">
        <v>222</v>
      </c>
      <c r="C191" s="108" t="s">
        <v>44</v>
      </c>
      <c r="D191" s="105"/>
      <c r="E191" s="109" t="n">
        <v>10000</v>
      </c>
      <c r="F191" s="105"/>
      <c r="G191" s="31" t="n">
        <f aca="false">F191+E191</f>
        <v>10000</v>
      </c>
      <c r="H191" s="109" t="n">
        <v>10000</v>
      </c>
      <c r="I191" s="106"/>
      <c r="J191" s="16"/>
      <c r="K191" s="16"/>
      <c r="L191" s="16"/>
      <c r="Q191" s="16"/>
      <c r="R191" s="16"/>
      <c r="S191" s="16"/>
      <c r="T191" s="16"/>
      <c r="U191" s="16"/>
    </row>
    <row r="192" customFormat="false" ht="12.75" hidden="false" customHeight="false" outlineLevel="0" collapsed="false">
      <c r="A192" s="107" t="n">
        <v>30</v>
      </c>
      <c r="B192" s="58" t="s">
        <v>223</v>
      </c>
      <c r="C192" s="108" t="s">
        <v>44</v>
      </c>
      <c r="D192" s="105"/>
      <c r="E192" s="109" t="n">
        <v>110000</v>
      </c>
      <c r="F192" s="105"/>
      <c r="G192" s="31" t="n">
        <f aca="false">F192+E192</f>
        <v>110000</v>
      </c>
      <c r="H192" s="109" t="n">
        <v>110000</v>
      </c>
      <c r="I192" s="106"/>
      <c r="J192" s="16"/>
      <c r="K192" s="16"/>
      <c r="L192" s="16"/>
      <c r="Q192" s="16"/>
      <c r="R192" s="16"/>
      <c r="S192" s="16"/>
      <c r="T192" s="16"/>
      <c r="U192" s="16"/>
    </row>
    <row r="193" customFormat="false" ht="12.75" hidden="false" customHeight="false" outlineLevel="0" collapsed="false">
      <c r="A193" s="113"/>
      <c r="B193" s="114" t="s">
        <v>224</v>
      </c>
      <c r="C193" s="115"/>
      <c r="D193" s="114"/>
      <c r="E193" s="72" t="n">
        <f aca="false">SUM(E194:E195)</f>
        <v>53000</v>
      </c>
      <c r="F193" s="72" t="n">
        <f aca="false">SUM(F194:F195)</f>
        <v>0</v>
      </c>
      <c r="G193" s="72" t="n">
        <f aca="false">SUM(G194:G195)</f>
        <v>53000</v>
      </c>
      <c r="H193" s="72" t="n">
        <f aca="false">SUM(H194:H195)</f>
        <v>53000</v>
      </c>
      <c r="I193" s="72" t="n">
        <f aca="false">SUM(I194:I195)</f>
        <v>0</v>
      </c>
      <c r="J193" s="16"/>
      <c r="K193" s="16"/>
      <c r="L193" s="16"/>
      <c r="Q193" s="16"/>
      <c r="R193" s="16"/>
      <c r="S193" s="16"/>
      <c r="T193" s="16"/>
      <c r="U193" s="16"/>
    </row>
    <row r="194" customFormat="false" ht="12.75" hidden="false" customHeight="false" outlineLevel="0" collapsed="false">
      <c r="A194" s="116" t="s">
        <v>108</v>
      </c>
      <c r="B194" s="43" t="s">
        <v>225</v>
      </c>
      <c r="C194" s="108" t="s">
        <v>44</v>
      </c>
      <c r="D194" s="50"/>
      <c r="E194" s="109" t="n">
        <v>46000</v>
      </c>
      <c r="F194" s="109"/>
      <c r="G194" s="31" t="n">
        <f aca="false">F194+E194</f>
        <v>46000</v>
      </c>
      <c r="H194" s="49" t="n">
        <v>46000</v>
      </c>
      <c r="I194" s="46"/>
      <c r="J194" s="16"/>
      <c r="K194" s="16"/>
      <c r="L194" s="16"/>
      <c r="Q194" s="16"/>
      <c r="R194" s="16"/>
      <c r="S194" s="16"/>
      <c r="T194" s="16"/>
      <c r="U194" s="16"/>
    </row>
    <row r="195" customFormat="false" ht="12.75" hidden="false" customHeight="false" outlineLevel="0" collapsed="false">
      <c r="A195" s="116" t="s">
        <v>226</v>
      </c>
      <c r="B195" s="43" t="s">
        <v>227</v>
      </c>
      <c r="C195" s="108" t="s">
        <v>44</v>
      </c>
      <c r="D195" s="50"/>
      <c r="E195" s="109" t="n">
        <v>7000</v>
      </c>
      <c r="F195" s="109"/>
      <c r="G195" s="31" t="n">
        <f aca="false">F195+E195</f>
        <v>7000</v>
      </c>
      <c r="H195" s="49" t="n">
        <v>7000</v>
      </c>
      <c r="I195" s="46"/>
      <c r="J195" s="16"/>
      <c r="K195" s="16"/>
      <c r="L195" s="16"/>
      <c r="Q195" s="16"/>
      <c r="R195" s="16"/>
      <c r="S195" s="16"/>
      <c r="T195" s="16"/>
      <c r="U195" s="16"/>
    </row>
    <row r="196" customFormat="false" ht="12.75" hidden="false" customHeight="false" outlineLevel="0" collapsed="false">
      <c r="A196" s="113"/>
      <c r="B196" s="114" t="s">
        <v>228</v>
      </c>
      <c r="C196" s="115"/>
      <c r="D196" s="114"/>
      <c r="E196" s="117" t="n">
        <f aca="false">SUM(E197:E198)</f>
        <v>92000</v>
      </c>
      <c r="F196" s="117" t="n">
        <f aca="false">SUM(F197:F198)</f>
        <v>0</v>
      </c>
      <c r="G196" s="117" t="n">
        <f aca="false">SUM(G197:G198)</f>
        <v>92000</v>
      </c>
      <c r="H196" s="118" t="n">
        <f aca="false">SUM(H197:H198)</f>
        <v>75000</v>
      </c>
      <c r="I196" s="118" t="n">
        <f aca="false">SUM(I197:I198)</f>
        <v>17000</v>
      </c>
      <c r="J196" s="16"/>
      <c r="K196" s="16"/>
      <c r="L196" s="16"/>
      <c r="Q196" s="16"/>
      <c r="R196" s="16"/>
      <c r="S196" s="16"/>
      <c r="T196" s="16"/>
      <c r="U196" s="16"/>
    </row>
    <row r="197" customFormat="false" ht="12.75" hidden="false" customHeight="false" outlineLevel="0" collapsed="false">
      <c r="A197" s="57" t="s">
        <v>108</v>
      </c>
      <c r="B197" s="48" t="s">
        <v>229</v>
      </c>
      <c r="C197" s="55" t="s">
        <v>44</v>
      </c>
      <c r="D197" s="27"/>
      <c r="E197" s="30" t="n">
        <v>75000</v>
      </c>
      <c r="F197" s="30"/>
      <c r="G197" s="31" t="n">
        <f aca="false">E197+F197</f>
        <v>75000</v>
      </c>
      <c r="H197" s="99" t="n">
        <v>75000</v>
      </c>
      <c r="I197" s="49"/>
      <c r="J197" s="16"/>
      <c r="K197" s="16"/>
      <c r="L197" s="16"/>
      <c r="Q197" s="16"/>
      <c r="R197" s="16"/>
      <c r="S197" s="16"/>
      <c r="T197" s="16"/>
      <c r="U197" s="16"/>
    </row>
    <row r="198" customFormat="false" ht="12.75" hidden="false" customHeight="false" outlineLevel="0" collapsed="false">
      <c r="A198" s="57" t="s">
        <v>226</v>
      </c>
      <c r="B198" s="48" t="s">
        <v>230</v>
      </c>
      <c r="C198" s="55" t="s">
        <v>44</v>
      </c>
      <c r="D198" s="27"/>
      <c r="E198" s="30" t="n">
        <v>17000</v>
      </c>
      <c r="F198" s="30"/>
      <c r="G198" s="31" t="n">
        <f aca="false">E198+F198</f>
        <v>17000</v>
      </c>
      <c r="H198" s="99"/>
      <c r="I198" s="49" t="n">
        <f aca="false">18000-1000</f>
        <v>17000</v>
      </c>
      <c r="J198" s="16"/>
      <c r="K198" s="16"/>
      <c r="L198" s="16"/>
      <c r="Q198" s="16"/>
      <c r="R198" s="16"/>
      <c r="S198" s="16"/>
      <c r="T198" s="16"/>
      <c r="U198" s="16"/>
    </row>
    <row r="199" customFormat="false" ht="12.75" hidden="false" customHeight="false" outlineLevel="0" collapsed="false">
      <c r="A199" s="114"/>
      <c r="B199" s="114" t="s">
        <v>231</v>
      </c>
      <c r="C199" s="114"/>
      <c r="D199" s="114"/>
      <c r="E199" s="117" t="n">
        <f aca="false">E200</f>
        <v>5000</v>
      </c>
      <c r="F199" s="117" t="n">
        <f aca="false">F200</f>
        <v>0</v>
      </c>
      <c r="G199" s="117" t="n">
        <f aca="false">G200</f>
        <v>5000</v>
      </c>
      <c r="H199" s="118" t="n">
        <f aca="false">H200</f>
        <v>5000</v>
      </c>
      <c r="I199" s="118" t="n">
        <f aca="false">I200</f>
        <v>0</v>
      </c>
      <c r="J199" s="16"/>
      <c r="K199" s="16"/>
      <c r="L199" s="16"/>
      <c r="Q199" s="16"/>
      <c r="R199" s="16"/>
      <c r="S199" s="16"/>
      <c r="T199" s="16"/>
      <c r="U199" s="16"/>
    </row>
    <row r="200" customFormat="false" ht="12.75" hidden="false" customHeight="false" outlineLevel="0" collapsed="false">
      <c r="A200" s="57" t="s">
        <v>108</v>
      </c>
      <c r="B200" s="48" t="s">
        <v>232</v>
      </c>
      <c r="C200" s="55" t="s">
        <v>44</v>
      </c>
      <c r="D200" s="27"/>
      <c r="E200" s="31" t="n">
        <v>5000</v>
      </c>
      <c r="F200" s="30"/>
      <c r="G200" s="31" t="n">
        <f aca="false">E200+F200</f>
        <v>5000</v>
      </c>
      <c r="H200" s="99" t="n">
        <v>5000</v>
      </c>
      <c r="I200" s="49"/>
      <c r="J200" s="16"/>
      <c r="K200" s="16"/>
      <c r="L200" s="16"/>
      <c r="Q200" s="16"/>
      <c r="R200" s="16"/>
      <c r="S200" s="16"/>
      <c r="T200" s="16"/>
      <c r="U200" s="16"/>
    </row>
    <row r="201" customFormat="false" ht="25.5" hidden="false" customHeight="false" outlineLevel="0" collapsed="false">
      <c r="A201" s="119"/>
      <c r="B201" s="120" t="s">
        <v>233</v>
      </c>
      <c r="C201" s="19"/>
      <c r="D201" s="17"/>
      <c r="E201" s="67" t="n">
        <f aca="false">E202+E207+E205+E215</f>
        <v>1893000</v>
      </c>
      <c r="F201" s="67" t="n">
        <f aca="false">F202+F207+F205+F215</f>
        <v>0</v>
      </c>
      <c r="G201" s="67" t="n">
        <f aca="false">G202+G207+G205+G215</f>
        <v>1893000</v>
      </c>
      <c r="H201" s="67" t="n">
        <f aca="false">H202+H207+H205+H215</f>
        <v>1893000</v>
      </c>
      <c r="I201" s="67" t="n">
        <f aca="false">I202+I207+I205+I215</f>
        <v>0</v>
      </c>
      <c r="J201" s="16"/>
      <c r="K201" s="16"/>
      <c r="L201" s="16"/>
      <c r="Q201" s="16"/>
      <c r="R201" s="16"/>
      <c r="S201" s="16"/>
      <c r="T201" s="16"/>
      <c r="U201" s="16"/>
    </row>
    <row r="202" s="125" customFormat="true" ht="12.75" hidden="false" customHeight="false" outlineLevel="0" collapsed="false">
      <c r="A202" s="121"/>
      <c r="B202" s="122" t="s">
        <v>234</v>
      </c>
      <c r="C202" s="121"/>
      <c r="D202" s="123"/>
      <c r="E202" s="124" t="n">
        <f aca="false">SUM(E203:E204)</f>
        <v>1275000</v>
      </c>
      <c r="F202" s="124" t="n">
        <f aca="false">SUM(F203:F204)</f>
        <v>-12000</v>
      </c>
      <c r="G202" s="124" t="n">
        <f aca="false">SUM(G203:G204)</f>
        <v>1263000</v>
      </c>
      <c r="H202" s="124" t="n">
        <f aca="false">SUM(H203:H204)</f>
        <v>1263000</v>
      </c>
      <c r="I202" s="124" t="n">
        <f aca="false">SUM(I203:I204)</f>
        <v>0</v>
      </c>
      <c r="J202" s="16"/>
      <c r="K202" s="16"/>
      <c r="L202" s="16"/>
      <c r="P202" s="3"/>
      <c r="Q202" s="16"/>
      <c r="R202" s="16"/>
      <c r="S202" s="16"/>
      <c r="T202" s="16"/>
      <c r="U202" s="16"/>
    </row>
    <row r="203" customFormat="false" ht="12.75" hidden="false" customHeight="false" outlineLevel="0" collapsed="false">
      <c r="A203" s="48" t="n">
        <v>1</v>
      </c>
      <c r="B203" s="27" t="s">
        <v>235</v>
      </c>
      <c r="C203" s="108" t="s">
        <v>236</v>
      </c>
      <c r="D203" s="48"/>
      <c r="E203" s="31" t="n">
        <v>715850</v>
      </c>
      <c r="F203" s="31" t="n">
        <v>-12000</v>
      </c>
      <c r="G203" s="31" t="n">
        <f aca="false">E203+F203</f>
        <v>703850</v>
      </c>
      <c r="H203" s="126" t="n">
        <f aca="false">715850-12000</f>
        <v>703850</v>
      </c>
      <c r="I203" s="60"/>
      <c r="J203" s="16"/>
      <c r="K203" s="16"/>
      <c r="L203" s="16"/>
      <c r="Q203" s="16"/>
      <c r="R203" s="16"/>
      <c r="S203" s="16"/>
      <c r="T203" s="16"/>
      <c r="U203" s="16"/>
    </row>
    <row r="204" customFormat="false" ht="51" hidden="false" customHeight="false" outlineLevel="0" collapsed="false">
      <c r="A204" s="48" t="n">
        <v>2</v>
      </c>
      <c r="B204" s="27" t="s">
        <v>237</v>
      </c>
      <c r="C204" s="108" t="s">
        <v>236</v>
      </c>
      <c r="D204" s="48"/>
      <c r="E204" s="31" t="n">
        <v>559150</v>
      </c>
      <c r="F204" s="31"/>
      <c r="G204" s="31" t="n">
        <f aca="false">E204+F204</f>
        <v>559150</v>
      </c>
      <c r="H204" s="126" t="n">
        <f aca="false">559150</f>
        <v>559150</v>
      </c>
      <c r="I204" s="60"/>
      <c r="J204" s="16"/>
      <c r="K204" s="16"/>
      <c r="L204" s="16"/>
      <c r="Q204" s="16"/>
      <c r="R204" s="16"/>
      <c r="S204" s="16"/>
      <c r="T204" s="16"/>
      <c r="U204" s="16"/>
    </row>
    <row r="205" customFormat="false" ht="12.75" hidden="false" customHeight="false" outlineLevel="0" collapsed="false">
      <c r="A205" s="48"/>
      <c r="B205" s="122" t="s">
        <v>238</v>
      </c>
      <c r="C205" s="108"/>
      <c r="D205" s="48"/>
      <c r="E205" s="124" t="n">
        <f aca="false">E206</f>
        <v>81000</v>
      </c>
      <c r="F205" s="124" t="n">
        <f aca="false">F206</f>
        <v>0</v>
      </c>
      <c r="G205" s="124" t="n">
        <f aca="false">G206</f>
        <v>81000</v>
      </c>
      <c r="H205" s="124" t="n">
        <f aca="false">H206</f>
        <v>81000</v>
      </c>
      <c r="I205" s="124" t="n">
        <f aca="false">I206</f>
        <v>0</v>
      </c>
      <c r="J205" s="16"/>
      <c r="K205" s="16"/>
      <c r="L205" s="16"/>
      <c r="Q205" s="16"/>
      <c r="R205" s="16"/>
      <c r="S205" s="16"/>
      <c r="T205" s="16"/>
      <c r="U205" s="16"/>
    </row>
    <row r="206" customFormat="false" ht="12.75" hidden="false" customHeight="false" outlineLevel="0" collapsed="false">
      <c r="A206" s="48" t="n">
        <v>1</v>
      </c>
      <c r="B206" s="27" t="s">
        <v>239</v>
      </c>
      <c r="C206" s="108" t="s">
        <v>240</v>
      </c>
      <c r="D206" s="48"/>
      <c r="E206" s="31" t="n">
        <v>81000</v>
      </c>
      <c r="F206" s="31"/>
      <c r="G206" s="31" t="n">
        <f aca="false">E206+F206</f>
        <v>81000</v>
      </c>
      <c r="H206" s="126" t="n">
        <v>81000</v>
      </c>
      <c r="I206" s="60"/>
      <c r="J206" s="16"/>
      <c r="K206" s="16"/>
      <c r="L206" s="16"/>
      <c r="Q206" s="16"/>
      <c r="R206" s="16"/>
      <c r="S206" s="16"/>
      <c r="T206" s="16"/>
      <c r="U206" s="16"/>
    </row>
    <row r="207" s="125" customFormat="true" ht="12.75" hidden="false" customHeight="false" outlineLevel="0" collapsed="false">
      <c r="A207" s="127"/>
      <c r="B207" s="128" t="s">
        <v>241</v>
      </c>
      <c r="C207" s="129"/>
      <c r="D207" s="130"/>
      <c r="E207" s="131" t="n">
        <f aca="false">SUM(E208:E214)</f>
        <v>507000</v>
      </c>
      <c r="F207" s="131" t="n">
        <f aca="false">SUM(F208:F214)</f>
        <v>12000</v>
      </c>
      <c r="G207" s="131" t="n">
        <f aca="false">SUM(G208:G214)</f>
        <v>519000</v>
      </c>
      <c r="H207" s="131" t="n">
        <f aca="false">SUM(H208:H214)</f>
        <v>519000</v>
      </c>
      <c r="I207" s="131" t="n">
        <f aca="false">SUM(I208:I214)</f>
        <v>0</v>
      </c>
      <c r="J207" s="16"/>
      <c r="K207" s="16"/>
      <c r="L207" s="16"/>
      <c r="P207" s="3"/>
      <c r="Q207" s="16"/>
      <c r="R207" s="16"/>
      <c r="S207" s="16"/>
      <c r="T207" s="16"/>
      <c r="U207" s="16"/>
    </row>
    <row r="208" customFormat="false" ht="25.5" hidden="false" customHeight="false" outlineLevel="0" collapsed="false">
      <c r="A208" s="48" t="n">
        <v>1</v>
      </c>
      <c r="B208" s="43" t="s">
        <v>242</v>
      </c>
      <c r="C208" s="108" t="s">
        <v>243</v>
      </c>
      <c r="D208" s="132"/>
      <c r="E208" s="60" t="n">
        <v>390000</v>
      </c>
      <c r="F208" s="60"/>
      <c r="G208" s="31" t="n">
        <f aca="false">E208+F208</f>
        <v>390000</v>
      </c>
      <c r="H208" s="126" t="n">
        <f aca="false">400000-10000</f>
        <v>390000</v>
      </c>
      <c r="I208" s="133"/>
      <c r="J208" s="16"/>
      <c r="K208" s="16"/>
      <c r="L208" s="16"/>
      <c r="Q208" s="16"/>
      <c r="R208" s="16"/>
      <c r="S208" s="16"/>
      <c r="T208" s="16"/>
      <c r="U208" s="16"/>
    </row>
    <row r="209" customFormat="false" ht="25.5" hidden="false" customHeight="false" outlineLevel="0" collapsed="false">
      <c r="A209" s="48" t="n">
        <v>2</v>
      </c>
      <c r="B209" s="43" t="s">
        <v>244</v>
      </c>
      <c r="C209" s="108" t="s">
        <v>243</v>
      </c>
      <c r="D209" s="132"/>
      <c r="E209" s="60" t="n">
        <v>34000</v>
      </c>
      <c r="F209" s="60"/>
      <c r="G209" s="31" t="n">
        <f aca="false">E209+F209</f>
        <v>34000</v>
      </c>
      <c r="H209" s="126" t="n">
        <v>34000</v>
      </c>
      <c r="I209" s="133"/>
      <c r="J209" s="16"/>
      <c r="K209" s="16"/>
      <c r="L209" s="16"/>
      <c r="Q209" s="16"/>
      <c r="R209" s="16"/>
      <c r="S209" s="16"/>
      <c r="T209" s="16"/>
      <c r="U209" s="16"/>
    </row>
    <row r="210" customFormat="false" ht="12.75" hidden="false" customHeight="false" outlineLevel="0" collapsed="false">
      <c r="A210" s="48" t="n">
        <v>3</v>
      </c>
      <c r="B210" s="43" t="s">
        <v>245</v>
      </c>
      <c r="C210" s="108" t="s">
        <v>243</v>
      </c>
      <c r="D210" s="132"/>
      <c r="E210" s="60" t="n">
        <v>65000</v>
      </c>
      <c r="F210" s="60"/>
      <c r="G210" s="31" t="n">
        <f aca="false">E210+F210</f>
        <v>65000</v>
      </c>
      <c r="H210" s="126" t="n">
        <v>65000</v>
      </c>
      <c r="I210" s="133"/>
      <c r="J210" s="16"/>
      <c r="K210" s="16"/>
      <c r="L210" s="16"/>
      <c r="Q210" s="16"/>
      <c r="R210" s="16"/>
      <c r="S210" s="16"/>
      <c r="T210" s="16"/>
      <c r="U210" s="16"/>
    </row>
    <row r="211" customFormat="false" ht="25.5" hidden="false" customHeight="false" outlineLevel="0" collapsed="false">
      <c r="A211" s="48" t="n">
        <v>4</v>
      </c>
      <c r="B211" s="43" t="s">
        <v>246</v>
      </c>
      <c r="C211" s="108" t="s">
        <v>243</v>
      </c>
      <c r="D211" s="132"/>
      <c r="E211" s="60" t="n">
        <v>6000</v>
      </c>
      <c r="F211" s="60"/>
      <c r="G211" s="31" t="n">
        <f aca="false">E211+F211</f>
        <v>6000</v>
      </c>
      <c r="H211" s="126" t="n">
        <v>6000</v>
      </c>
      <c r="I211" s="133"/>
      <c r="J211" s="16"/>
      <c r="K211" s="16"/>
      <c r="L211" s="16"/>
      <c r="Q211" s="16"/>
      <c r="R211" s="16"/>
      <c r="S211" s="16"/>
      <c r="T211" s="16"/>
      <c r="U211" s="16"/>
    </row>
    <row r="212" customFormat="false" ht="12.75" hidden="false" customHeight="false" outlineLevel="0" collapsed="false">
      <c r="A212" s="48" t="n">
        <v>5</v>
      </c>
      <c r="B212" s="43" t="s">
        <v>247</v>
      </c>
      <c r="C212" s="108" t="s">
        <v>243</v>
      </c>
      <c r="D212" s="132"/>
      <c r="E212" s="60" t="n">
        <v>12000</v>
      </c>
      <c r="F212" s="60"/>
      <c r="G212" s="31" t="n">
        <f aca="false">E212+F212</f>
        <v>12000</v>
      </c>
      <c r="H212" s="126" t="n">
        <v>12000</v>
      </c>
      <c r="I212" s="133"/>
      <c r="J212" s="16"/>
      <c r="K212" s="16"/>
      <c r="L212" s="16"/>
      <c r="Q212" s="16"/>
      <c r="R212" s="16"/>
      <c r="S212" s="16"/>
      <c r="T212" s="16"/>
      <c r="U212" s="16"/>
    </row>
    <row r="213" customFormat="false" ht="12.75" hidden="false" customHeight="false" outlineLevel="0" collapsed="false">
      <c r="A213" s="48" t="n">
        <v>6</v>
      </c>
      <c r="B213" s="43" t="s">
        <v>248</v>
      </c>
      <c r="C213" s="108" t="s">
        <v>243</v>
      </c>
      <c r="D213" s="132"/>
      <c r="E213" s="60"/>
      <c r="F213" s="60" t="n">
        <v>6000</v>
      </c>
      <c r="G213" s="31" t="n">
        <f aca="false">E213+F213</f>
        <v>6000</v>
      </c>
      <c r="H213" s="60" t="n">
        <v>6000</v>
      </c>
      <c r="I213" s="133"/>
      <c r="J213" s="16"/>
      <c r="K213" s="16"/>
      <c r="Q213" s="16"/>
      <c r="R213" s="16"/>
      <c r="S213" s="16"/>
      <c r="T213" s="16"/>
      <c r="U213" s="16"/>
    </row>
    <row r="214" customFormat="false" ht="12.75" hidden="false" customHeight="false" outlineLevel="0" collapsed="false">
      <c r="A214" s="48" t="n">
        <v>7</v>
      </c>
      <c r="B214" s="43" t="s">
        <v>249</v>
      </c>
      <c r="C214" s="108" t="s">
        <v>243</v>
      </c>
      <c r="D214" s="132"/>
      <c r="E214" s="60"/>
      <c r="F214" s="60" t="n">
        <v>6000</v>
      </c>
      <c r="G214" s="31" t="n">
        <f aca="false">E214+F214</f>
        <v>6000</v>
      </c>
      <c r="H214" s="60" t="n">
        <v>6000</v>
      </c>
      <c r="I214" s="133"/>
      <c r="J214" s="16"/>
      <c r="K214" s="16"/>
      <c r="Q214" s="16"/>
      <c r="R214" s="16"/>
      <c r="S214" s="16"/>
      <c r="T214" s="16"/>
      <c r="U214" s="16"/>
    </row>
    <row r="215" customFormat="false" ht="12.75" hidden="false" customHeight="false" outlineLevel="0" collapsed="false">
      <c r="A215" s="48"/>
      <c r="B215" s="128" t="s">
        <v>250</v>
      </c>
      <c r="C215" s="128"/>
      <c r="D215" s="128"/>
      <c r="E215" s="124" t="n">
        <f aca="false">E216</f>
        <v>30000</v>
      </c>
      <c r="F215" s="124" t="n">
        <f aca="false">F216</f>
        <v>0</v>
      </c>
      <c r="G215" s="124" t="n">
        <f aca="false">G216</f>
        <v>30000</v>
      </c>
      <c r="H215" s="124" t="n">
        <f aca="false">H216</f>
        <v>30000</v>
      </c>
      <c r="I215" s="124" t="n">
        <f aca="false">I216</f>
        <v>0</v>
      </c>
      <c r="J215" s="16"/>
      <c r="K215" s="16"/>
      <c r="L215" s="16"/>
      <c r="Q215" s="16"/>
      <c r="R215" s="16"/>
      <c r="S215" s="16"/>
      <c r="T215" s="16"/>
      <c r="U215" s="16"/>
    </row>
    <row r="216" customFormat="false" ht="38.25" hidden="false" customHeight="false" outlineLevel="0" collapsed="false">
      <c r="A216" s="48" t="n">
        <v>1</v>
      </c>
      <c r="B216" s="43" t="s">
        <v>251</v>
      </c>
      <c r="C216" s="108" t="s">
        <v>243</v>
      </c>
      <c r="D216" s="132"/>
      <c r="E216" s="60" t="n">
        <v>30000</v>
      </c>
      <c r="F216" s="60"/>
      <c r="G216" s="31" t="n">
        <f aca="false">E216+F216</f>
        <v>30000</v>
      </c>
      <c r="H216" s="126" t="n">
        <v>30000</v>
      </c>
      <c r="I216" s="133"/>
      <c r="J216" s="16"/>
      <c r="K216" s="16"/>
      <c r="L216" s="16"/>
      <c r="Q216" s="16"/>
      <c r="R216" s="16"/>
      <c r="S216" s="16"/>
      <c r="T216" s="16"/>
      <c r="U216" s="16"/>
    </row>
    <row r="217" customFormat="false" ht="12.75" hidden="false" customHeight="false" outlineLevel="0" collapsed="false">
      <c r="A217" s="134" t="s">
        <v>252</v>
      </c>
      <c r="B217" s="135" t="s">
        <v>253</v>
      </c>
      <c r="C217" s="135"/>
      <c r="D217" s="135"/>
      <c r="E217" s="67" t="n">
        <f aca="false">SUM(E218:E251)</f>
        <v>11437000</v>
      </c>
      <c r="F217" s="67" t="n">
        <f aca="false">SUM(F218:F251)</f>
        <v>0</v>
      </c>
      <c r="G217" s="67" t="n">
        <f aca="false">SUM(G218:G251)</f>
        <v>11437000</v>
      </c>
      <c r="H217" s="67" t="n">
        <f aca="false">SUM(H218:H251)</f>
        <v>11302000</v>
      </c>
      <c r="I217" s="67" t="n">
        <f aca="false">SUM(I218:I251)</f>
        <v>135000</v>
      </c>
      <c r="J217" s="16"/>
      <c r="K217" s="16"/>
      <c r="L217" s="16"/>
      <c r="Q217" s="16"/>
      <c r="R217" s="16"/>
      <c r="S217" s="16"/>
      <c r="T217" s="16"/>
      <c r="U217" s="16"/>
    </row>
    <row r="218" s="86" customFormat="true" ht="25.5" hidden="false" customHeight="false" outlineLevel="0" collapsed="false">
      <c r="A218" s="136" t="n">
        <v>1</v>
      </c>
      <c r="B218" s="96" t="s">
        <v>254</v>
      </c>
      <c r="C218" s="79" t="s">
        <v>70</v>
      </c>
      <c r="D218" s="137"/>
      <c r="E218" s="81" t="n">
        <v>3154000</v>
      </c>
      <c r="F218" s="81"/>
      <c r="G218" s="83" t="n">
        <f aca="false">E218+F218</f>
        <v>3154000</v>
      </c>
      <c r="H218" s="81" t="n">
        <v>3154000</v>
      </c>
      <c r="I218" s="81"/>
      <c r="J218" s="16"/>
      <c r="K218" s="85"/>
      <c r="L218" s="85"/>
      <c r="Q218" s="85"/>
      <c r="R218" s="85"/>
      <c r="S218" s="85"/>
      <c r="T218" s="85"/>
      <c r="U218" s="85"/>
    </row>
    <row r="219" s="86" customFormat="true" ht="12.75" hidden="false" customHeight="false" outlineLevel="0" collapsed="false">
      <c r="A219" s="136" t="n">
        <v>2</v>
      </c>
      <c r="B219" s="96" t="s">
        <v>255</v>
      </c>
      <c r="C219" s="79" t="s">
        <v>70</v>
      </c>
      <c r="D219" s="137"/>
      <c r="E219" s="81" t="n">
        <v>355000</v>
      </c>
      <c r="F219" s="81"/>
      <c r="G219" s="83" t="n">
        <f aca="false">E219+F219</f>
        <v>355000</v>
      </c>
      <c r="H219" s="81" t="n">
        <v>355000</v>
      </c>
      <c r="I219" s="83"/>
      <c r="J219" s="16"/>
      <c r="K219" s="85"/>
      <c r="L219" s="85"/>
      <c r="Q219" s="85"/>
      <c r="R219" s="85"/>
      <c r="S219" s="85"/>
      <c r="T219" s="85"/>
      <c r="U219" s="85"/>
    </row>
    <row r="220" s="86" customFormat="true" ht="12.75" hidden="false" customHeight="false" outlineLevel="0" collapsed="false">
      <c r="A220" s="136" t="n">
        <v>3</v>
      </c>
      <c r="B220" s="96" t="s">
        <v>256</v>
      </c>
      <c r="C220" s="79" t="s">
        <v>66</v>
      </c>
      <c r="D220" s="96"/>
      <c r="E220" s="41" t="n">
        <v>2500000</v>
      </c>
      <c r="F220" s="41"/>
      <c r="G220" s="83" t="n">
        <f aca="false">E220+F220</f>
        <v>2500000</v>
      </c>
      <c r="H220" s="101" t="n">
        <v>2500000</v>
      </c>
      <c r="I220" s="83"/>
      <c r="J220" s="16"/>
      <c r="K220" s="85"/>
      <c r="L220" s="85"/>
      <c r="Q220" s="85"/>
      <c r="R220" s="85"/>
      <c r="S220" s="85"/>
      <c r="T220" s="85"/>
      <c r="U220" s="85"/>
    </row>
    <row r="221" s="86" customFormat="true" ht="12.75" hidden="false" customHeight="false" outlineLevel="0" collapsed="false">
      <c r="A221" s="136" t="n">
        <v>4</v>
      </c>
      <c r="B221" s="96" t="s">
        <v>257</v>
      </c>
      <c r="C221" s="79" t="s">
        <v>66</v>
      </c>
      <c r="D221" s="96"/>
      <c r="E221" s="41" t="n">
        <v>75000</v>
      </c>
      <c r="F221" s="41" t="n">
        <v>-75000</v>
      </c>
      <c r="G221" s="83" t="n">
        <f aca="false">E221+F221</f>
        <v>0</v>
      </c>
      <c r="H221" s="101" t="n">
        <f aca="false">75000-75000</f>
        <v>0</v>
      </c>
      <c r="I221" s="83"/>
      <c r="J221" s="16"/>
      <c r="K221" s="85"/>
      <c r="L221" s="85"/>
      <c r="Q221" s="85"/>
      <c r="R221" s="85"/>
      <c r="S221" s="85"/>
      <c r="T221" s="85"/>
      <c r="U221" s="85"/>
    </row>
    <row r="222" s="86" customFormat="true" ht="12.75" hidden="false" customHeight="false" outlineLevel="0" collapsed="false">
      <c r="A222" s="136" t="n">
        <v>5</v>
      </c>
      <c r="B222" s="96" t="s">
        <v>258</v>
      </c>
      <c r="C222" s="79" t="s">
        <v>66</v>
      </c>
      <c r="D222" s="96"/>
      <c r="E222" s="41" t="n">
        <v>800000</v>
      </c>
      <c r="F222" s="41"/>
      <c r="G222" s="83" t="n">
        <f aca="false">E222+F222</f>
        <v>800000</v>
      </c>
      <c r="H222" s="101" t="n">
        <v>800000</v>
      </c>
      <c r="I222" s="83"/>
      <c r="J222" s="16"/>
      <c r="K222" s="85"/>
      <c r="L222" s="85"/>
      <c r="Q222" s="85"/>
      <c r="R222" s="85"/>
      <c r="S222" s="85"/>
      <c r="T222" s="85"/>
      <c r="U222" s="85"/>
    </row>
    <row r="223" s="86" customFormat="true" ht="25.5" hidden="false" customHeight="false" outlineLevel="0" collapsed="false">
      <c r="A223" s="136" t="n">
        <v>6</v>
      </c>
      <c r="B223" s="96" t="s">
        <v>259</v>
      </c>
      <c r="C223" s="79" t="s">
        <v>66</v>
      </c>
      <c r="D223" s="96"/>
      <c r="E223" s="41" t="n">
        <v>34000</v>
      </c>
      <c r="F223" s="41"/>
      <c r="G223" s="83" t="n">
        <f aca="false">E223+F223</f>
        <v>34000</v>
      </c>
      <c r="H223" s="101" t="n">
        <v>34000</v>
      </c>
      <c r="I223" s="83"/>
      <c r="J223" s="16"/>
      <c r="K223" s="85"/>
      <c r="L223" s="85"/>
      <c r="Q223" s="85"/>
      <c r="R223" s="85"/>
      <c r="S223" s="85"/>
      <c r="T223" s="85"/>
      <c r="U223" s="85"/>
    </row>
    <row r="224" s="86" customFormat="true" ht="12.75" hidden="false" customHeight="false" outlineLevel="0" collapsed="false">
      <c r="A224" s="136" t="n">
        <v>7</v>
      </c>
      <c r="B224" s="96" t="s">
        <v>260</v>
      </c>
      <c r="C224" s="79" t="s">
        <v>66</v>
      </c>
      <c r="D224" s="96"/>
      <c r="E224" s="41" t="n">
        <v>17000</v>
      </c>
      <c r="F224" s="41"/>
      <c r="G224" s="83" t="n">
        <f aca="false">E224+F224</f>
        <v>17000</v>
      </c>
      <c r="H224" s="101" t="n">
        <v>17000</v>
      </c>
      <c r="I224" s="101"/>
      <c r="J224" s="16"/>
      <c r="K224" s="85"/>
      <c r="L224" s="85"/>
      <c r="Q224" s="85"/>
      <c r="R224" s="85"/>
      <c r="S224" s="85"/>
      <c r="T224" s="85"/>
      <c r="U224" s="85"/>
    </row>
    <row r="225" s="86" customFormat="true" ht="12.75" hidden="false" customHeight="false" outlineLevel="0" collapsed="false">
      <c r="A225" s="136" t="n">
        <v>8</v>
      </c>
      <c r="B225" s="96" t="s">
        <v>261</v>
      </c>
      <c r="C225" s="79" t="s">
        <v>66</v>
      </c>
      <c r="D225" s="96"/>
      <c r="E225" s="41" t="n">
        <v>77000</v>
      </c>
      <c r="F225" s="41"/>
      <c r="G225" s="83" t="n">
        <f aca="false">E225+F225</f>
        <v>77000</v>
      </c>
      <c r="H225" s="101" t="n">
        <v>77000</v>
      </c>
      <c r="I225" s="101"/>
      <c r="J225" s="16"/>
      <c r="K225" s="85"/>
      <c r="L225" s="85"/>
      <c r="Q225" s="85"/>
      <c r="R225" s="85"/>
      <c r="S225" s="85"/>
      <c r="T225" s="85"/>
      <c r="U225" s="85"/>
    </row>
    <row r="226" s="86" customFormat="true" ht="12.75" hidden="false" customHeight="false" outlineLevel="0" collapsed="false">
      <c r="A226" s="136" t="n">
        <v>9</v>
      </c>
      <c r="B226" s="96" t="s">
        <v>262</v>
      </c>
      <c r="C226" s="79" t="s">
        <v>66</v>
      </c>
      <c r="D226" s="96"/>
      <c r="E226" s="41" t="n">
        <v>38000</v>
      </c>
      <c r="F226" s="41"/>
      <c r="G226" s="83" t="n">
        <f aca="false">E226+F226</f>
        <v>38000</v>
      </c>
      <c r="H226" s="101" t="n">
        <v>38000</v>
      </c>
      <c r="I226" s="101"/>
      <c r="J226" s="16"/>
      <c r="K226" s="85"/>
      <c r="L226" s="85"/>
      <c r="Q226" s="85"/>
      <c r="R226" s="85"/>
      <c r="S226" s="85"/>
      <c r="T226" s="85"/>
      <c r="U226" s="85"/>
    </row>
    <row r="227" s="86" customFormat="true" ht="12.75" hidden="false" customHeight="false" outlineLevel="0" collapsed="false">
      <c r="A227" s="136" t="n">
        <v>10</v>
      </c>
      <c r="B227" s="96" t="s">
        <v>263</v>
      </c>
      <c r="C227" s="79" t="s">
        <v>70</v>
      </c>
      <c r="D227" s="96"/>
      <c r="E227" s="41" t="n">
        <v>24000</v>
      </c>
      <c r="F227" s="41"/>
      <c r="G227" s="83" t="n">
        <f aca="false">E227+F227</f>
        <v>24000</v>
      </c>
      <c r="H227" s="101" t="n">
        <v>24000</v>
      </c>
      <c r="I227" s="101"/>
      <c r="J227" s="16"/>
      <c r="K227" s="85"/>
      <c r="L227" s="85"/>
      <c r="Q227" s="85"/>
      <c r="R227" s="85"/>
      <c r="S227" s="85"/>
      <c r="T227" s="85"/>
      <c r="U227" s="85"/>
    </row>
    <row r="228" s="86" customFormat="true" ht="12.75" hidden="false" customHeight="false" outlineLevel="0" collapsed="false">
      <c r="A228" s="136" t="n">
        <v>11</v>
      </c>
      <c r="B228" s="96" t="s">
        <v>264</v>
      </c>
      <c r="C228" s="79" t="s">
        <v>66</v>
      </c>
      <c r="D228" s="96"/>
      <c r="E228" s="41" t="n">
        <v>274000</v>
      </c>
      <c r="F228" s="41"/>
      <c r="G228" s="83" t="n">
        <f aca="false">E228+F228</f>
        <v>274000</v>
      </c>
      <c r="H228" s="101" t="n">
        <v>274000</v>
      </c>
      <c r="I228" s="101"/>
      <c r="J228" s="16"/>
      <c r="K228" s="85"/>
      <c r="L228" s="85"/>
      <c r="Q228" s="85"/>
      <c r="R228" s="85"/>
      <c r="S228" s="85"/>
      <c r="T228" s="85"/>
      <c r="U228" s="85"/>
    </row>
    <row r="229" s="86" customFormat="true" ht="12.75" hidden="false" customHeight="false" outlineLevel="0" collapsed="false">
      <c r="A229" s="136" t="n">
        <v>12</v>
      </c>
      <c r="B229" s="96" t="s">
        <v>265</v>
      </c>
      <c r="C229" s="79" t="s">
        <v>70</v>
      </c>
      <c r="D229" s="96"/>
      <c r="E229" s="41" t="n">
        <v>60000</v>
      </c>
      <c r="F229" s="41"/>
      <c r="G229" s="83" t="n">
        <f aca="false">E229+F229</f>
        <v>60000</v>
      </c>
      <c r="H229" s="101" t="n">
        <v>60000</v>
      </c>
      <c r="I229" s="101"/>
      <c r="J229" s="16"/>
      <c r="K229" s="85"/>
      <c r="L229" s="85"/>
      <c r="Q229" s="85"/>
      <c r="R229" s="85"/>
      <c r="S229" s="85"/>
      <c r="T229" s="85"/>
      <c r="U229" s="85"/>
    </row>
    <row r="230" s="86" customFormat="true" ht="12.75" hidden="false" customHeight="false" outlineLevel="0" collapsed="false">
      <c r="A230" s="136" t="n">
        <v>13</v>
      </c>
      <c r="B230" s="96" t="s">
        <v>266</v>
      </c>
      <c r="C230" s="79" t="s">
        <v>66</v>
      </c>
      <c r="D230" s="96"/>
      <c r="E230" s="41" t="n">
        <v>270000</v>
      </c>
      <c r="F230" s="41" t="n">
        <v>158000</v>
      </c>
      <c r="G230" s="83" t="n">
        <f aca="false">E230+F230</f>
        <v>428000</v>
      </c>
      <c r="H230" s="101" t="n">
        <f aca="false">270000+158000</f>
        <v>428000</v>
      </c>
      <c r="I230" s="101"/>
      <c r="J230" s="16"/>
      <c r="K230" s="85"/>
      <c r="L230" s="85"/>
      <c r="Q230" s="85"/>
      <c r="R230" s="85"/>
      <c r="S230" s="85"/>
      <c r="T230" s="85"/>
      <c r="U230" s="85"/>
    </row>
    <row r="231" s="86" customFormat="true" ht="12.75" hidden="false" customHeight="false" outlineLevel="0" collapsed="false">
      <c r="A231" s="136" t="n">
        <v>14</v>
      </c>
      <c r="B231" s="96" t="s">
        <v>267</v>
      </c>
      <c r="C231" s="79" t="s">
        <v>66</v>
      </c>
      <c r="D231" s="96"/>
      <c r="E231" s="41" t="n">
        <v>50000</v>
      </c>
      <c r="F231" s="41" t="n">
        <v>-50000</v>
      </c>
      <c r="G231" s="83" t="n">
        <f aca="false">E231+F231</f>
        <v>0</v>
      </c>
      <c r="H231" s="101" t="n">
        <f aca="false">50000-50000</f>
        <v>0</v>
      </c>
      <c r="I231" s="101"/>
      <c r="J231" s="16"/>
      <c r="K231" s="85"/>
      <c r="L231" s="85"/>
      <c r="Q231" s="85"/>
      <c r="R231" s="85"/>
      <c r="S231" s="85"/>
      <c r="T231" s="85"/>
      <c r="U231" s="85"/>
    </row>
    <row r="232" s="86" customFormat="true" ht="12.75" hidden="false" customHeight="false" outlineLevel="0" collapsed="false">
      <c r="A232" s="136" t="n">
        <v>15</v>
      </c>
      <c r="B232" s="96" t="s">
        <v>268</v>
      </c>
      <c r="C232" s="138" t="s">
        <v>66</v>
      </c>
      <c r="D232" s="139"/>
      <c r="E232" s="41" t="n">
        <v>80000</v>
      </c>
      <c r="F232" s="41"/>
      <c r="G232" s="83" t="n">
        <f aca="false">E232+F232</f>
        <v>80000</v>
      </c>
      <c r="H232" s="101" t="n">
        <v>80000</v>
      </c>
      <c r="I232" s="101"/>
      <c r="J232" s="16"/>
      <c r="K232" s="85"/>
      <c r="L232" s="85"/>
      <c r="Q232" s="85"/>
      <c r="R232" s="85"/>
      <c r="S232" s="85"/>
      <c r="T232" s="85"/>
      <c r="U232" s="85"/>
    </row>
    <row r="233" s="86" customFormat="true" ht="12.75" hidden="false" customHeight="false" outlineLevel="0" collapsed="false">
      <c r="A233" s="136" t="n">
        <v>16</v>
      </c>
      <c r="B233" s="96" t="s">
        <v>269</v>
      </c>
      <c r="C233" s="138" t="s">
        <v>66</v>
      </c>
      <c r="D233" s="139"/>
      <c r="E233" s="41" t="n">
        <v>5000</v>
      </c>
      <c r="F233" s="41" t="n">
        <v>-5000</v>
      </c>
      <c r="G233" s="83" t="n">
        <f aca="false">E233+F233</f>
        <v>0</v>
      </c>
      <c r="H233" s="101" t="n">
        <f aca="false">5000-5000</f>
        <v>0</v>
      </c>
      <c r="I233" s="101"/>
      <c r="J233" s="16"/>
      <c r="K233" s="85"/>
      <c r="L233" s="85"/>
      <c r="Q233" s="85"/>
      <c r="R233" s="85"/>
      <c r="S233" s="85"/>
      <c r="T233" s="85"/>
      <c r="U233" s="85"/>
    </row>
    <row r="234" s="86" customFormat="true" ht="12.75" hidden="false" customHeight="false" outlineLevel="0" collapsed="false">
      <c r="A234" s="136" t="n">
        <v>17</v>
      </c>
      <c r="B234" s="96" t="s">
        <v>270</v>
      </c>
      <c r="C234" s="138" t="s">
        <v>66</v>
      </c>
      <c r="D234" s="139"/>
      <c r="E234" s="41" t="n">
        <v>0</v>
      </c>
      <c r="F234" s="41"/>
      <c r="G234" s="83" t="n">
        <f aca="false">E234+F234</f>
        <v>0</v>
      </c>
      <c r="H234" s="101" t="n">
        <v>0</v>
      </c>
      <c r="I234" s="101"/>
      <c r="J234" s="16"/>
      <c r="K234" s="85"/>
      <c r="L234" s="85"/>
      <c r="Q234" s="85"/>
      <c r="R234" s="85"/>
      <c r="S234" s="85"/>
      <c r="T234" s="85"/>
      <c r="U234" s="85"/>
    </row>
    <row r="235" s="86" customFormat="true" ht="25.5" hidden="false" customHeight="false" outlineLevel="0" collapsed="false">
      <c r="A235" s="136" t="n">
        <v>18</v>
      </c>
      <c r="B235" s="96" t="s">
        <v>271</v>
      </c>
      <c r="C235" s="138" t="s">
        <v>66</v>
      </c>
      <c r="D235" s="139"/>
      <c r="E235" s="41" t="n">
        <v>120000</v>
      </c>
      <c r="F235" s="41"/>
      <c r="G235" s="83" t="n">
        <f aca="false">E235+F235</f>
        <v>120000</v>
      </c>
      <c r="H235" s="101" t="n">
        <v>120000</v>
      </c>
      <c r="I235" s="101"/>
      <c r="J235" s="16"/>
      <c r="K235" s="85"/>
      <c r="L235" s="85"/>
      <c r="Q235" s="85"/>
      <c r="R235" s="85"/>
      <c r="S235" s="85"/>
      <c r="T235" s="85"/>
      <c r="U235" s="85"/>
    </row>
    <row r="236" s="86" customFormat="true" ht="12.75" hidden="false" customHeight="false" outlineLevel="0" collapsed="false">
      <c r="A236" s="136" t="n">
        <v>19</v>
      </c>
      <c r="B236" s="96" t="s">
        <v>272</v>
      </c>
      <c r="C236" s="138" t="s">
        <v>66</v>
      </c>
      <c r="D236" s="139"/>
      <c r="E236" s="41" t="n">
        <v>1655000</v>
      </c>
      <c r="F236" s="41"/>
      <c r="G236" s="83" t="n">
        <f aca="false">E236+F236</f>
        <v>1655000</v>
      </c>
      <c r="H236" s="101" t="n">
        <v>1655000</v>
      </c>
      <c r="I236" s="101"/>
      <c r="J236" s="16"/>
      <c r="K236" s="85"/>
      <c r="L236" s="85"/>
      <c r="Q236" s="85"/>
      <c r="R236" s="85"/>
      <c r="S236" s="85"/>
      <c r="T236" s="85"/>
      <c r="U236" s="85"/>
    </row>
    <row r="237" s="86" customFormat="true" ht="12.75" hidden="false" customHeight="false" outlineLevel="0" collapsed="false">
      <c r="A237" s="136" t="n">
        <v>20</v>
      </c>
      <c r="B237" s="96" t="s">
        <v>273</v>
      </c>
      <c r="C237" s="138" t="s">
        <v>66</v>
      </c>
      <c r="D237" s="139"/>
      <c r="E237" s="41" t="n">
        <v>116000</v>
      </c>
      <c r="F237" s="41"/>
      <c r="G237" s="83" t="n">
        <f aca="false">E237+F237</f>
        <v>116000</v>
      </c>
      <c r="H237" s="101" t="n">
        <v>116000</v>
      </c>
      <c r="I237" s="101"/>
      <c r="J237" s="16"/>
      <c r="K237" s="85"/>
      <c r="L237" s="85"/>
      <c r="Q237" s="85"/>
      <c r="R237" s="85"/>
      <c r="S237" s="85"/>
      <c r="T237" s="85"/>
      <c r="U237" s="85"/>
    </row>
    <row r="238" s="86" customFormat="true" ht="25.5" hidden="false" customHeight="false" outlineLevel="0" collapsed="false">
      <c r="A238" s="136" t="n">
        <v>21</v>
      </c>
      <c r="B238" s="96" t="s">
        <v>274</v>
      </c>
      <c r="C238" s="138" t="s">
        <v>66</v>
      </c>
      <c r="D238" s="139"/>
      <c r="E238" s="41" t="n">
        <v>48000</v>
      </c>
      <c r="F238" s="41"/>
      <c r="G238" s="83" t="n">
        <f aca="false">E238+F238</f>
        <v>48000</v>
      </c>
      <c r="H238" s="101" t="n">
        <v>48000</v>
      </c>
      <c r="I238" s="101"/>
      <c r="J238" s="16"/>
      <c r="K238" s="85"/>
      <c r="L238" s="85"/>
      <c r="Q238" s="85"/>
      <c r="R238" s="85"/>
      <c r="S238" s="85"/>
      <c r="T238" s="85"/>
      <c r="U238" s="85"/>
    </row>
    <row r="239" s="86" customFormat="true" ht="25.5" hidden="false" customHeight="false" outlineLevel="0" collapsed="false">
      <c r="A239" s="136" t="n">
        <v>22</v>
      </c>
      <c r="B239" s="96" t="s">
        <v>271</v>
      </c>
      <c r="C239" s="138" t="s">
        <v>66</v>
      </c>
      <c r="D239" s="139"/>
      <c r="E239" s="41" t="n">
        <v>120000</v>
      </c>
      <c r="F239" s="41"/>
      <c r="G239" s="83" t="n">
        <f aca="false">E239+F239</f>
        <v>120000</v>
      </c>
      <c r="H239" s="101" t="n">
        <v>120000</v>
      </c>
      <c r="I239" s="101"/>
      <c r="J239" s="16"/>
      <c r="K239" s="85"/>
      <c r="L239" s="85"/>
      <c r="Q239" s="85"/>
      <c r="R239" s="85"/>
      <c r="S239" s="85"/>
      <c r="T239" s="85"/>
      <c r="U239" s="85"/>
    </row>
    <row r="240" s="86" customFormat="true" ht="12.75" hidden="false" customHeight="false" outlineLevel="0" collapsed="false">
      <c r="A240" s="136" t="n">
        <v>23</v>
      </c>
      <c r="B240" s="96" t="s">
        <v>275</v>
      </c>
      <c r="C240" s="138" t="s">
        <v>66</v>
      </c>
      <c r="D240" s="139"/>
      <c r="E240" s="41" t="n">
        <v>135000</v>
      </c>
      <c r="F240" s="41"/>
      <c r="G240" s="83" t="n">
        <f aca="false">E240+F240</f>
        <v>135000</v>
      </c>
      <c r="H240" s="101"/>
      <c r="I240" s="101" t="n">
        <v>135000</v>
      </c>
      <c r="J240" s="16"/>
      <c r="K240" s="85"/>
      <c r="L240" s="85"/>
      <c r="Q240" s="85"/>
      <c r="R240" s="85"/>
      <c r="S240" s="85"/>
      <c r="T240" s="85"/>
      <c r="U240" s="85"/>
    </row>
    <row r="241" s="86" customFormat="true" ht="12.75" hidden="false" customHeight="false" outlineLevel="0" collapsed="false">
      <c r="A241" s="136" t="n">
        <v>24</v>
      </c>
      <c r="B241" s="96" t="s">
        <v>276</v>
      </c>
      <c r="C241" s="138" t="s">
        <v>66</v>
      </c>
      <c r="D241" s="139"/>
      <c r="E241" s="41" t="n">
        <v>5000</v>
      </c>
      <c r="F241" s="41"/>
      <c r="G241" s="83" t="n">
        <f aca="false">E241+F241</f>
        <v>5000</v>
      </c>
      <c r="H241" s="101" t="n">
        <v>5000</v>
      </c>
      <c r="I241" s="101"/>
      <c r="J241" s="16"/>
      <c r="K241" s="85"/>
      <c r="L241" s="85"/>
      <c r="Q241" s="85"/>
      <c r="R241" s="85"/>
      <c r="S241" s="85"/>
      <c r="T241" s="85"/>
      <c r="U241" s="85"/>
    </row>
    <row r="242" s="86" customFormat="true" ht="12.75" hidden="false" customHeight="false" outlineLevel="0" collapsed="false">
      <c r="A242" s="136" t="n">
        <v>25</v>
      </c>
      <c r="B242" s="96" t="s">
        <v>277</v>
      </c>
      <c r="C242" s="138" t="s">
        <v>66</v>
      </c>
      <c r="D242" s="139"/>
      <c r="E242" s="41" t="n">
        <v>4000</v>
      </c>
      <c r="F242" s="41" t="n">
        <v>-4000</v>
      </c>
      <c r="G242" s="83" t="n">
        <f aca="false">E242+F242</f>
        <v>0</v>
      </c>
      <c r="H242" s="101" t="n">
        <f aca="false">4000-4000</f>
        <v>0</v>
      </c>
      <c r="I242" s="101"/>
      <c r="J242" s="16"/>
      <c r="K242" s="85"/>
      <c r="L242" s="85"/>
      <c r="Q242" s="85"/>
      <c r="R242" s="85"/>
      <c r="S242" s="85"/>
      <c r="T242" s="85"/>
      <c r="U242" s="85"/>
    </row>
    <row r="243" s="86" customFormat="true" ht="12.75" hidden="false" customHeight="false" outlineLevel="0" collapsed="false">
      <c r="A243" s="136" t="n">
        <v>26</v>
      </c>
      <c r="B243" s="96" t="s">
        <v>278</v>
      </c>
      <c r="C243" s="138" t="s">
        <v>66</v>
      </c>
      <c r="D243" s="139"/>
      <c r="E243" s="41" t="n">
        <v>35000</v>
      </c>
      <c r="F243" s="41"/>
      <c r="G243" s="83" t="n">
        <f aca="false">E243+F243</f>
        <v>35000</v>
      </c>
      <c r="H243" s="101" t="n">
        <v>35000</v>
      </c>
      <c r="I243" s="101"/>
      <c r="J243" s="16"/>
      <c r="K243" s="85"/>
      <c r="L243" s="85"/>
      <c r="Q243" s="85"/>
      <c r="R243" s="85"/>
      <c r="S243" s="85"/>
      <c r="T243" s="85"/>
      <c r="U243" s="85"/>
    </row>
    <row r="244" s="86" customFormat="true" ht="38.25" hidden="false" customHeight="false" outlineLevel="0" collapsed="false">
      <c r="A244" s="136" t="n">
        <v>27</v>
      </c>
      <c r="B244" s="96" t="s">
        <v>279</v>
      </c>
      <c r="C244" s="138" t="s">
        <v>66</v>
      </c>
      <c r="D244" s="139"/>
      <c r="E244" s="41" t="n">
        <v>37000</v>
      </c>
      <c r="F244" s="41"/>
      <c r="G244" s="83" t="n">
        <f aca="false">E244+F244</f>
        <v>37000</v>
      </c>
      <c r="H244" s="101" t="n">
        <v>37000</v>
      </c>
      <c r="I244" s="101"/>
      <c r="J244" s="16"/>
      <c r="K244" s="85"/>
      <c r="L244" s="85"/>
      <c r="Q244" s="85"/>
      <c r="R244" s="85"/>
      <c r="S244" s="85"/>
      <c r="T244" s="85"/>
      <c r="U244" s="85"/>
    </row>
    <row r="245" s="86" customFormat="true" ht="12.75" hidden="false" customHeight="false" outlineLevel="0" collapsed="false">
      <c r="A245" s="136" t="n">
        <v>28</v>
      </c>
      <c r="B245" s="96" t="s">
        <v>280</v>
      </c>
      <c r="C245" s="138" t="s">
        <v>66</v>
      </c>
      <c r="D245" s="139"/>
      <c r="E245" s="41" t="n">
        <v>12000</v>
      </c>
      <c r="F245" s="41" t="n">
        <v>-12000</v>
      </c>
      <c r="G245" s="83" t="n">
        <f aca="false">E245+F245</f>
        <v>0</v>
      </c>
      <c r="H245" s="101" t="n">
        <f aca="false">12000-12000</f>
        <v>0</v>
      </c>
      <c r="I245" s="101"/>
      <c r="J245" s="16"/>
      <c r="K245" s="85"/>
      <c r="L245" s="85"/>
      <c r="Q245" s="85"/>
      <c r="R245" s="85"/>
      <c r="S245" s="85"/>
      <c r="T245" s="85"/>
      <c r="U245" s="85"/>
    </row>
    <row r="246" s="86" customFormat="true" ht="12.75" hidden="false" customHeight="false" outlineLevel="0" collapsed="false">
      <c r="A246" s="136" t="n">
        <v>29</v>
      </c>
      <c r="B246" s="96" t="s">
        <v>102</v>
      </c>
      <c r="C246" s="138" t="s">
        <v>66</v>
      </c>
      <c r="D246" s="139"/>
      <c r="E246" s="41" t="n">
        <v>0</v>
      </c>
      <c r="F246" s="41"/>
      <c r="G246" s="83" t="n">
        <f aca="false">E246+F246</f>
        <v>0</v>
      </c>
      <c r="H246" s="101"/>
      <c r="I246" s="101"/>
      <c r="J246" s="16"/>
      <c r="K246" s="85"/>
      <c r="L246" s="85"/>
      <c r="Q246" s="85"/>
      <c r="R246" s="85"/>
      <c r="S246" s="85"/>
      <c r="T246" s="85"/>
      <c r="U246" s="85"/>
    </row>
    <row r="247" s="86" customFormat="true" ht="12.75" hidden="false" customHeight="false" outlineLevel="0" collapsed="false">
      <c r="A247" s="136" t="n">
        <v>30</v>
      </c>
      <c r="B247" s="96" t="s">
        <v>281</v>
      </c>
      <c r="C247" s="138" t="s">
        <v>66</v>
      </c>
      <c r="D247" s="139"/>
      <c r="E247" s="41" t="n">
        <v>12000</v>
      </c>
      <c r="F247" s="41" t="n">
        <v>-12000</v>
      </c>
      <c r="G247" s="83" t="n">
        <f aca="false">E247+F247</f>
        <v>0</v>
      </c>
      <c r="H247" s="101" t="n">
        <f aca="false">12000-12000</f>
        <v>0</v>
      </c>
      <c r="I247" s="101"/>
      <c r="J247" s="16"/>
      <c r="K247" s="85"/>
      <c r="L247" s="85"/>
      <c r="Q247" s="85"/>
      <c r="R247" s="85"/>
      <c r="S247" s="85"/>
      <c r="T247" s="85"/>
      <c r="U247" s="85"/>
    </row>
    <row r="248" s="86" customFormat="true" ht="12.75" hidden="false" customHeight="false" outlineLevel="0" collapsed="false">
      <c r="A248" s="136" t="n">
        <v>31</v>
      </c>
      <c r="B248" s="96" t="s">
        <v>282</v>
      </c>
      <c r="C248" s="138" t="s">
        <v>66</v>
      </c>
      <c r="D248" s="139"/>
      <c r="E248" s="139" t="n">
        <v>500000</v>
      </c>
      <c r="F248" s="139"/>
      <c r="G248" s="83" t="n">
        <f aca="false">E248+F248</f>
        <v>500000</v>
      </c>
      <c r="H248" s="101" t="n">
        <v>500000</v>
      </c>
      <c r="I248" s="101"/>
      <c r="J248" s="16"/>
      <c r="K248" s="85"/>
      <c r="L248" s="85"/>
      <c r="Q248" s="85"/>
      <c r="R248" s="85"/>
      <c r="S248" s="85"/>
      <c r="T248" s="85"/>
      <c r="U248" s="85"/>
    </row>
    <row r="249" s="86" customFormat="true" ht="12.75" hidden="false" customHeight="false" outlineLevel="0" collapsed="false">
      <c r="A249" s="136" t="n">
        <v>32</v>
      </c>
      <c r="B249" s="94" t="s">
        <v>283</v>
      </c>
      <c r="C249" s="138" t="s">
        <v>66</v>
      </c>
      <c r="D249" s="139"/>
      <c r="E249" s="139" t="n">
        <v>300000</v>
      </c>
      <c r="F249" s="139"/>
      <c r="G249" s="83" t="n">
        <f aca="false">E249+F249</f>
        <v>300000</v>
      </c>
      <c r="H249" s="101" t="n">
        <v>300000</v>
      </c>
      <c r="I249" s="101"/>
      <c r="J249" s="16"/>
      <c r="K249" s="85"/>
      <c r="L249" s="85"/>
      <c r="Q249" s="85"/>
      <c r="R249" s="85"/>
      <c r="S249" s="85"/>
      <c r="T249" s="85"/>
      <c r="U249" s="85"/>
    </row>
    <row r="250" s="86" customFormat="true" ht="12.75" hidden="false" customHeight="false" outlineLevel="0" collapsed="false">
      <c r="A250" s="136" t="n">
        <v>33</v>
      </c>
      <c r="B250" s="94" t="s">
        <v>284</v>
      </c>
      <c r="C250" s="138" t="s">
        <v>66</v>
      </c>
      <c r="D250" s="139"/>
      <c r="E250" s="139" t="n">
        <v>75000</v>
      </c>
      <c r="F250" s="139"/>
      <c r="G250" s="83" t="n">
        <f aca="false">E250+F250</f>
        <v>75000</v>
      </c>
      <c r="H250" s="101" t="n">
        <v>75000</v>
      </c>
      <c r="I250" s="101"/>
      <c r="J250" s="16"/>
      <c r="K250" s="85"/>
      <c r="L250" s="85"/>
      <c r="Q250" s="85"/>
      <c r="R250" s="85"/>
      <c r="S250" s="85"/>
      <c r="T250" s="85"/>
      <c r="U250" s="85"/>
    </row>
    <row r="251" s="86" customFormat="true" ht="12.75" hidden="false" customHeight="false" outlineLevel="0" collapsed="false">
      <c r="A251" s="136" t="n">
        <v>34</v>
      </c>
      <c r="B251" s="94" t="s">
        <v>285</v>
      </c>
      <c r="C251" s="138" t="s">
        <v>66</v>
      </c>
      <c r="D251" s="139"/>
      <c r="E251" s="139" t="n">
        <v>450000</v>
      </c>
      <c r="F251" s="139"/>
      <c r="G251" s="83" t="n">
        <f aca="false">E251+F251</f>
        <v>450000</v>
      </c>
      <c r="H251" s="101" t="n">
        <v>450000</v>
      </c>
      <c r="I251" s="101"/>
      <c r="J251" s="16"/>
      <c r="K251" s="85"/>
      <c r="L251" s="85"/>
      <c r="Q251" s="85"/>
      <c r="R251" s="85"/>
      <c r="S251" s="85"/>
      <c r="T251" s="85"/>
      <c r="U251" s="85"/>
    </row>
    <row r="252" s="86" customFormat="true" ht="12.75" hidden="false" customHeight="false" outlineLevel="0" collapsed="false">
      <c r="C252" s="140"/>
      <c r="D252" s="140"/>
      <c r="E252" s="140"/>
      <c r="F252" s="140"/>
      <c r="G252" s="141"/>
      <c r="H252" s="141"/>
      <c r="I252" s="141"/>
    </row>
    <row r="253" customFormat="false" ht="12.75" hidden="false" customHeight="false" outlineLevel="0" collapsed="false">
      <c r="A253" s="3"/>
      <c r="B253" s="3"/>
      <c r="G253" s="142"/>
      <c r="H253" s="142"/>
      <c r="I253" s="142"/>
    </row>
  </sheetData>
  <autoFilter ref="A4:U251"/>
  <mergeCells count="8"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157638888888889" right="0.157638888888889" top="1.45694444444444" bottom="0.39375" header="0.315277777777778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0&amp;RAnexa 7/l  la HCJM nr.        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51:57Z</dcterms:created>
  <dc:creator>Kati</dc:creator>
  <dc:description/>
  <dc:language>en-US</dc:language>
  <cp:lastModifiedBy>Csaba.Friss</cp:lastModifiedBy>
  <cp:lastPrinted>2020-12-11T13:44:56Z</cp:lastPrinted>
  <dcterms:modified xsi:type="dcterms:W3CDTF">2020-12-11T13:45:15Z</dcterms:modified>
  <cp:revision>0</cp:revision>
  <dc:subject/>
  <dc:title/>
</cp:coreProperties>
</file>