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7"/>
  </bookViews>
  <sheets>
    <sheet name="3-1g Autoritati executive" sheetId="1" state="visible" r:id="rId2"/>
    <sheet name="3-4c Serviciul Salvamont" sheetId="2" state="visible" r:id="rId3"/>
    <sheet name="3-6a Alegeri 2020" sheetId="3" state="visible" r:id="rId4"/>
    <sheet name="3-7a Dobanzi" sheetId="4" state="visible" r:id="rId5"/>
    <sheet name="3-9c Programul pentru scoli" sheetId="5" state="visible" r:id="rId6"/>
    <sheet name="3-11e CSEI nr.2" sheetId="6" state="visible" r:id="rId7"/>
    <sheet name="3-16a Cofinantare spitale" sheetId="7" state="visible" r:id="rId8"/>
    <sheet name="3-19d Muzeul Judetean" sheetId="8" state="visible" r:id="rId9"/>
    <sheet name="3-21c Teatrul Ariel" sheetId="9" state="visible" r:id="rId10"/>
    <sheet name="3-22d Filarmonica de Stat" sheetId="10" state="visible" r:id="rId11"/>
    <sheet name="3-27a Salarizare neclerical" sheetId="11" state="visible" r:id="rId12"/>
    <sheet name="3-35c Motor Ring" sheetId="12" state="visible" r:id="rId13"/>
    <sheet name="3-36m DGASPC" sheetId="13" state="visible" r:id="rId14"/>
    <sheet name="3-37j Total varstnici" sheetId="14" state="visible" r:id="rId15"/>
    <sheet name="3-38j Camin Ideciu" sheetId="15" state="visible" r:id="rId16"/>
    <sheet name="3-39k Total asistenta" sheetId="16" state="visible" r:id="rId17"/>
    <sheet name="3-41k Total Centre" sheetId="17" state="visible" r:id="rId18"/>
    <sheet name="3-42j CIA Lunca" sheetId="18" state="visible" r:id="rId19"/>
    <sheet name="3-43i CRRN Brancovenesti" sheetId="19" state="visible" r:id="rId20"/>
    <sheet name="3-44j UM Căpușu" sheetId="20" state="visible" r:id="rId21"/>
    <sheet name="3-45i CRRPH Calugareni" sheetId="21" state="visible" r:id="rId22"/>
    <sheet name="3-46i CIA Glodeni" sheetId="22" state="visible" r:id="rId23"/>
    <sheet name="3-47j CIA Sighisoara" sheetId="23" state="visible" r:id="rId24"/>
    <sheet name="3-48j CIA Reghin" sheetId="24" state="visible" r:id="rId25"/>
    <sheet name="3-49i CAbRN Reghin" sheetId="25" state="visible" r:id="rId26"/>
    <sheet name="3-51h CRRN Ceuas" sheetId="26" state="visible" r:id="rId27"/>
    <sheet name="3-52m Total Copil" sheetId="27" state="visible" r:id="rId28"/>
    <sheet name="3-53m Total subtotaluri" sheetId="28" state="visible" r:id="rId29"/>
    <sheet name="3-54m Subtotal I" sheetId="29" state="visible" r:id="rId30"/>
    <sheet name="3-55i Subtotal II" sheetId="30" state="visible" r:id="rId31"/>
    <sheet name="3-56j Subtotal III" sheetId="31" state="visible" r:id="rId32"/>
    <sheet name="3-57j Subtotal IV" sheetId="32" state="visible" r:id="rId33"/>
    <sheet name="3-58j Subtotal V" sheetId="33" state="visible" r:id="rId34"/>
    <sheet name="3-59j Subtotal VI" sheetId="34" state="visible" r:id="rId35"/>
    <sheet name="3-60j Subtotal VII" sheetId="35" state="visible" r:id="rId36"/>
    <sheet name="3-61j Subtotal VIII" sheetId="36" state="visible" r:id="rId37"/>
    <sheet name="3-71l SMID" sheetId="37" state="visible" r:id="rId38"/>
    <sheet name="3-74i Drumuri si poduri" sheetId="38" state="visible" r:id="rId39"/>
    <sheet name="3-82b Canalizare pluviala" sheetId="39" state="visible" r:id="rId40"/>
    <sheet name="3-85a PSI" sheetId="40" state="visible" r:id="rId41"/>
    <sheet name="3-86a Cotizatii" sheetId="41" state="visible" r:id="rId42"/>
    <sheet name="3-93a Marisiensis" sheetId="42" state="hidden" r:id="rId43"/>
    <sheet name="3-94 Hands on" sheetId="43" state="hidden" r:id="rId44"/>
    <sheet name="3-95a Sighisoara Blues" sheetId="44" state="hidden" r:id="rId45"/>
    <sheet name="3-96 MIET" sheetId="45" state="hidden" r:id="rId46"/>
    <sheet name="3-97 Sincai" sheetId="46" state="hidden" r:id="rId47"/>
    <sheet name="3-98a Junii" sheetId="47" state="hidden" r:id="rId48"/>
    <sheet name="3-99a Scoala altfel" sheetId="48" state="hidden" r:id="rId49"/>
    <sheet name="3-100a Gala Presei " sheetId="49" state="hidden" r:id="rId50"/>
    <sheet name="3-101a Pro Art" sheetId="50" state="hidden" r:id="rId51"/>
    <sheet name="3-102a Romano" sheetId="51" state="hidden" r:id="rId52"/>
    <sheet name="3-103a vox" sheetId="52" state="hidden" r:id="rId53"/>
    <sheet name="3-104a Outdoor" sheetId="53" state="hidden" r:id="rId54"/>
    <sheet name="3-105a Orto" sheetId="54" state="hidden" r:id="rId55"/>
    <sheet name="3-106a Germana" sheetId="55" state="hidden" r:id="rId56"/>
    <sheet name="3-107a Jazz" sheetId="56" state="hidden" r:id="rId57"/>
    <sheet name="3-108a Gala Romi" sheetId="57" state="hidden" r:id="rId58"/>
    <sheet name="3-109a Baciut" sheetId="58" state="hidden" r:id="rId59"/>
    <sheet name="3-110a Rally" sheetId="59" state="hidden" r:id="rId60"/>
    <sheet name="3-111a Tarnava" sheetId="60" state="hidden" r:id="rId61"/>
    <sheet name="3-112a Staja" sheetId="61" state="hidden" r:id="rId62"/>
    <sheet name="3-113a ProVita" sheetId="62" state="hidden" r:id="rId63"/>
    <sheet name="3-114a Zile studentesti" sheetId="63" state="hidden" r:id="rId64"/>
    <sheet name="3-115a Hodaceana" sheetId="64" state="hidden" r:id="rId65"/>
    <sheet name="3-116a Bob de roua" sheetId="65" state="hidden" r:id="rId66"/>
    <sheet name="3-117a Silvicultura" sheetId="66" state="hidden" r:id="rId67"/>
    <sheet name="3-118a Vioara" sheetId="67" state="hidden" r:id="rId68"/>
    <sheet name="3-119a Rotary" sheetId="68" state="hidden" r:id="rId69"/>
    <sheet name="3-120a Neuron" sheetId="69" state="hidden" r:id="rId70"/>
    <sheet name="3-121a Brenyo" sheetId="70" state="hidden" r:id="rId71"/>
    <sheet name="3-122a Ispas" sheetId="71" state="hidden" r:id="rId72"/>
    <sheet name="3-123a Hundorf" sheetId="72" state="hidden" r:id="rId73"/>
    <sheet name="3-124a Rally Ehrle" sheetId="73" state="hidden" r:id="rId74"/>
    <sheet name="3-125a Zeani" sheetId="74" state="hidden" r:id="rId75"/>
    <sheet name="3-126a Bernady" sheetId="75" state="hidden" r:id="rId76"/>
    <sheet name="3-127a Palanet" sheetId="76" state="hidden" r:id="rId77"/>
    <sheet name="3-128a Filantropia" sheetId="77" state="hidden" r:id="rId78"/>
    <sheet name="3-129a Sinagoga" sheetId="78" state="hidden" r:id="rId79"/>
    <sheet name="3-130a Masura oilor" sheetId="79" state="hidden" r:id="rId80"/>
    <sheet name="3-131a Triatlon" sheetId="80" state="hidden" r:id="rId81"/>
    <sheet name="3-132a Ia" sheetId="81" state="hidden" r:id="rId82"/>
    <sheet name="3-133a SmartStudent" sheetId="82" state="hidden" r:id="rId83"/>
    <sheet name="3-134a Imn" sheetId="83" state="hidden" r:id="rId84"/>
    <sheet name="3-135a RingBox" sheetId="84" state="hidden" r:id="rId85"/>
    <sheet name="3-136a Hodac" sheetId="85" state="hidden" r:id="rId86"/>
    <sheet name="3-137a Contiu" sheetId="86" state="hidden" r:id="rId87"/>
    <sheet name="3-138a Spic" sheetId="87" state="hidden" r:id="rId88"/>
    <sheet name="3-139a Universitatea de Vara" sheetId="88" state="hidden" r:id="rId89"/>
    <sheet name="3-140a Zestrea" sheetId="89" state="hidden" r:id="rId90"/>
    <sheet name="3-141a Casa Rusu" sheetId="90" state="hidden" r:id="rId91"/>
    <sheet name="3-142a ProEtnica" sheetId="91" state="hidden" r:id="rId92"/>
    <sheet name="3-143a Outward" sheetId="92" state="hidden" r:id="rId93"/>
    <sheet name="3-144a Tancolj" sheetId="93" state="hidden" r:id="rId94"/>
    <sheet name="3-145a K ARTE" sheetId="94" state="hidden" r:id="rId95"/>
    <sheet name="3-146a Oarba" sheetId="95" state="hidden" r:id="rId96"/>
    <sheet name="3-147a Harmonia" sheetId="96" state="hidden" r:id="rId97"/>
    <sheet name="3-148a Friends Forever" sheetId="97" state="hidden" r:id="rId98"/>
    <sheet name="3-149a Folk Friends" sheetId="98" state="hidden" r:id="rId99"/>
    <sheet name="3-150a VoxNovum" sheetId="99" state="hidden" r:id="rId100"/>
    <sheet name="3-151a Parapacs" sheetId="100" state="hidden" r:id="rId101"/>
    <sheet name="3-152a Maroszeki" sheetId="101" state="hidden" r:id="rId102"/>
    <sheet name="3-153a Festivalul Magiunului" sheetId="102" state="hidden" r:id="rId103"/>
    <sheet name="3-154a Plai Strabun" sheetId="103" state="hidden" r:id="rId104"/>
    <sheet name="3-155a Du-te dor cu Muresul" sheetId="104" state="hidden" r:id="rId105"/>
    <sheet name="3-156a Bookfest" sheetId="105" state="hidden" r:id="rId106"/>
    <sheet name="3-157a Palatul" sheetId="106" state="hidden" r:id="rId107"/>
    <sheet name="3-158a Baloane" sheetId="107" state="hidden" r:id="rId108"/>
    <sheet name="3-159a gastronomie" sheetId="108" state="hidden" r:id="rId109"/>
    <sheet name="3-160a Atelaje" sheetId="109" state="hidden" r:id="rId110"/>
    <sheet name="3-161a Interdisciplinaritate" sheetId="110" state="hidden" r:id="rId111"/>
    <sheet name="3-162a Octoberfest" sheetId="111" state="hidden" r:id="rId112"/>
    <sheet name="3-163a Pro Art Maria" sheetId="112" state="hidden" r:id="rId113"/>
    <sheet name="3-164a Medicina si muzica" sheetId="113" state="hidden" r:id="rId114"/>
    <sheet name="3-165a Medifun" sheetId="114" state="hidden" r:id="rId115"/>
    <sheet name="3-166a Relicve" sheetId="115" state="hidden" r:id="rId116"/>
    <sheet name="3-167a Bekecsalja" sheetId="116" state="hidden" r:id="rId117"/>
    <sheet name="3-168a Targ de Carte" sheetId="117" state="hidden" r:id="rId118"/>
    <sheet name="3-169a Cupa Mirona" sheetId="118" state="hidden" r:id="rId119"/>
    <sheet name="3-170a Petre Sabadeanu" sheetId="119" state="hidden" r:id="rId120"/>
    <sheet name="3-171a Porti universitare" sheetId="120" state="hidden" r:id="rId121"/>
    <sheet name="3-172a Porumbei Voltat" sheetId="121" state="hidden" r:id="rId122"/>
    <sheet name="3-173a Cultura et Historia" sheetId="122" state="hidden" r:id="rId123"/>
    <sheet name="3-174a Muzica" sheetId="123" state="hidden" r:id="rId124"/>
    <sheet name="3-175a Zilele jocurilor" sheetId="124" state="hidden" r:id="rId125"/>
    <sheet name="3-176a Mercur" sheetId="125" state="hidden" r:id="rId126"/>
    <sheet name="3-177a Siguranta" sheetId="126" state="hidden" r:id="rId127"/>
    <sheet name="3-178a Datini" sheetId="127" state="hidden" r:id="rId128"/>
    <sheet name="3-179a Sloboaza-ne" sheetId="128" state="hidden" r:id="rId129"/>
    <sheet name="3-180a Targul Fetelor" sheetId="129" state="hidden" r:id="rId130"/>
    <sheet name="3-181a VIBE" sheetId="130" state="hidden" r:id="rId131"/>
    <sheet name="3-182a Valea Muresului" sheetId="131" state="hidden" r:id="rId132"/>
    <sheet name="3-183a Valea Nirajului" sheetId="132" state="hidden" r:id="rId133"/>
    <sheet name="3-184a Valea Gurghiului" sheetId="133" state="hidden" r:id="rId134"/>
    <sheet name="3-185a AWAKE" sheetId="134" state="hidden" r:id="rId135"/>
    <sheet name="3-186a Microregionala" sheetId="135" state="hidden" r:id="rId136"/>
    <sheet name="3-187a alternative" sheetId="136" state="hidden" r:id="rId137"/>
    <sheet name="3-188a Valea Tarnavelor" sheetId="137" state="hidden" r:id="rId138"/>
    <sheet name="3-189 Ziua Palat" sheetId="138" state="hidden" r:id="rId139"/>
    <sheet name="3-190a Targ " sheetId="139" state="hidden" r:id="rId140"/>
    <sheet name="3-191a covid" sheetId="140" state="hidden" r:id="rId141"/>
    <sheet name="3-192 Solidaris" sheetId="141" state="hidden" r:id="rId142"/>
    <sheet name="3-193 Program ISU" sheetId="142" state="hidden" r:id="rId143"/>
    <sheet name="3-194 IPJ COVID" sheetId="143" state="hidden" r:id="rId144"/>
    <sheet name="3-195 SCJU" sheetId="144" state="hidden" r:id="rId145"/>
    <sheet name="3-196a uat" sheetId="145" state="hidden" r:id="rId146"/>
    <sheet name="3-198 ISJ Gandesc" sheetId="146" state="hidden" r:id="rId147"/>
    <sheet name="3-199 Oarba" sheetId="147" state="hidden" r:id="rId148"/>
    <sheet name="3-200 Armonia Corzilor" sheetId="148" state="hidden" r:id="rId149"/>
    <sheet name="3-201 Harmonia Cordis" sheetId="149" state="hidden" r:id="rId150"/>
    <sheet name="3-202 Parapacs" sheetId="150" state="hidden" r:id="rId151"/>
    <sheet name="3-203 Cross" sheetId="151" state="hidden" r:id="rId152"/>
    <sheet name="3-208b UM Ceuaș" sheetId="152" state="visible" r:id="rId153"/>
    <sheet name="3-210 Manifestări iarnă" sheetId="153" state="visible" r:id="rId154"/>
    <sheet name="3-211 DGASPC Pr.COVID" sheetId="154" state="visible" r:id="rId155"/>
    <sheet name="3-212 CJM Pr.COVID" sheetId="155" state="visible" r:id="rId156"/>
    <sheet name="3-213 VIP - PLUS" sheetId="156" state="visible" r:id="rId157"/>
    <sheet name="3-214 Transport elevi" sheetId="157" state="visible" r:id="rId158"/>
  </sheets>
  <externalReferences>
    <externalReference r:id="rId159"/>
  </externalReferences>
  <definedNames>
    <definedName function="false" hidden="false" localSheetId="48" name="_xlnm.Print_Titles" vbProcedure="false">'3-100a Gala Presei '!$20:$21</definedName>
    <definedName function="false" hidden="false" localSheetId="49" name="_xlnm.Print_Titles" vbProcedure="false">'3-101a Pro Art'!$20:$21</definedName>
    <definedName function="false" hidden="false" localSheetId="50" name="_xlnm.Print_Titles" vbProcedure="false">'3-102a Romano'!$20:$21</definedName>
    <definedName function="false" hidden="false" localSheetId="51" name="_xlnm.Print_Titles" vbProcedure="false">'3-103a vox'!$20:$21</definedName>
    <definedName function="false" hidden="false" localSheetId="52" name="_xlnm.Print_Titles" vbProcedure="false">'3-104a Outdoor'!$20:$21</definedName>
    <definedName function="false" hidden="false" localSheetId="53" name="_xlnm.Print_Titles" vbProcedure="false">'3-105a Orto'!$20:$21</definedName>
    <definedName function="false" hidden="false" localSheetId="54" name="_xlnm.Print_Titles" vbProcedure="false">'3-106a Germana'!$20:$21</definedName>
    <definedName function="false" hidden="false" localSheetId="55" name="_xlnm.Print_Titles" vbProcedure="false">'3-107a Jazz'!$20:$21</definedName>
    <definedName function="false" hidden="false" localSheetId="56" name="_xlnm.Print_Titles" vbProcedure="false">'3-108a Gala Romi'!$20:$21</definedName>
    <definedName function="false" hidden="false" localSheetId="57" name="_xlnm.Print_Titles" vbProcedure="false">'3-109a Baciut'!$20:$21</definedName>
    <definedName function="false" hidden="false" localSheetId="58" name="_xlnm.Print_Titles" vbProcedure="false">'3-110a Rally'!$20:$21</definedName>
    <definedName function="false" hidden="false" localSheetId="59" name="_xlnm.Print_Titles" vbProcedure="false">'3-111a Tarnava'!$20:$21</definedName>
    <definedName function="false" hidden="false" localSheetId="60" name="_xlnm.Print_Titles" vbProcedure="false">'3-112a Staja'!$20:$21</definedName>
    <definedName function="false" hidden="false" localSheetId="61" name="_xlnm.Print_Titles" vbProcedure="false">'3-113a ProVita'!$20:$21</definedName>
    <definedName function="false" hidden="false" localSheetId="62" name="_xlnm.Print_Titles" vbProcedure="false">'3-114a Zile studentesti'!$20:$21</definedName>
    <definedName function="false" hidden="false" localSheetId="63" name="_xlnm.Print_Titles" vbProcedure="false">'3-115a Hodaceana'!$20:$21</definedName>
    <definedName function="false" hidden="false" localSheetId="64" name="_xlnm.Print_Titles" vbProcedure="false">'3-116a Bob de roua'!$20:$21</definedName>
    <definedName function="false" hidden="false" localSheetId="65" name="_xlnm.Print_Titles" vbProcedure="false">'3-117a Silvicultura'!$20:$21</definedName>
    <definedName function="false" hidden="false" localSheetId="66" name="_xlnm.Print_Titles" vbProcedure="false">'3-118a Vioara'!$20:$21</definedName>
    <definedName function="false" hidden="false" localSheetId="67" name="_xlnm.Print_Titles" vbProcedure="false">'3-119a Rotary'!$20:$21</definedName>
    <definedName function="false" hidden="false" localSheetId="5" name="_xlnm.Print_Titles" vbProcedure="false">'3-11e CSEI nr.2'!$13:$14</definedName>
    <definedName function="false" hidden="false" localSheetId="68" name="_xlnm.Print_Titles" vbProcedure="false">'3-120a Neuron'!$20:$21</definedName>
    <definedName function="false" hidden="false" localSheetId="69" name="_xlnm.Print_Titles" vbProcedure="false">'3-121a Brenyo'!$20:$21</definedName>
    <definedName function="false" hidden="false" localSheetId="70" name="_xlnm.Print_Titles" vbProcedure="false">'3-122a Ispas'!$20:$21</definedName>
    <definedName function="false" hidden="false" localSheetId="71" name="_xlnm.Print_Titles" vbProcedure="false">'3-123a Hundorf'!$20:$21</definedName>
    <definedName function="false" hidden="false" localSheetId="72" name="_xlnm.Print_Titles" vbProcedure="false">'3-124a Rally Ehrle'!$20:$21</definedName>
    <definedName function="false" hidden="false" localSheetId="73" name="_xlnm.Print_Titles" vbProcedure="false">'3-125a Zeani'!$20:$21</definedName>
    <definedName function="false" hidden="false" localSheetId="74" name="_xlnm.Print_Titles" vbProcedure="false">'3-126a Bernady'!$20:$21</definedName>
    <definedName function="false" hidden="false" localSheetId="75" name="_xlnm.Print_Titles" vbProcedure="false">'3-127a Palanet'!$20:$21</definedName>
    <definedName function="false" hidden="false" localSheetId="76" name="_xlnm.Print_Titles" vbProcedure="false">'3-128a Filantropia'!$20:$21</definedName>
    <definedName function="false" hidden="false" localSheetId="77" name="_xlnm.Print_Titles" vbProcedure="false">'3-129a Sinagoga'!$20:$21</definedName>
    <definedName function="false" hidden="false" localSheetId="78" name="_xlnm.Print_Titles" vbProcedure="false">'3-130a Masura oilor'!$20:$21</definedName>
    <definedName function="false" hidden="false" localSheetId="79" name="_xlnm.Print_Titles" vbProcedure="false">'3-131a Triatlon'!$20:$21</definedName>
    <definedName function="false" hidden="false" localSheetId="80" name="_xlnm.Print_Titles" vbProcedure="false">'3-132a Ia'!$20:$21</definedName>
    <definedName function="false" hidden="false" localSheetId="81" name="_xlnm.Print_Titles" vbProcedure="false">'3-133a SmartStudent'!$20:$21</definedName>
    <definedName function="false" hidden="false" localSheetId="82" name="_xlnm.Print_Titles" vbProcedure="false">'3-134a Imn'!$20:$21</definedName>
    <definedName function="false" hidden="false" localSheetId="83" name="_xlnm.Print_Titles" vbProcedure="false">'3-135a RingBox'!$20:$21</definedName>
    <definedName function="false" hidden="false" localSheetId="84" name="_xlnm.Print_Titles" vbProcedure="false">'3-136a Hodac'!$20:$21</definedName>
    <definedName function="false" hidden="false" localSheetId="85" name="_xlnm.Print_Titles" vbProcedure="false">'3-137a Contiu'!$20:$21</definedName>
    <definedName function="false" hidden="false" localSheetId="86" name="_xlnm.Print_Titles" vbProcedure="false">'3-138a Spic'!$20:$21</definedName>
    <definedName function="false" hidden="false" localSheetId="87" name="_xlnm.Print_Titles" vbProcedure="false">'3-139a Universitatea de Vara'!$20:$21</definedName>
    <definedName function="false" hidden="false" localSheetId="88" name="_xlnm.Print_Titles" vbProcedure="false">'3-140a Zestrea'!$20:$21</definedName>
    <definedName function="false" hidden="false" localSheetId="89" name="_xlnm.Print_Titles" vbProcedure="false">'3-141a Casa Rusu'!$20:$21</definedName>
    <definedName function="false" hidden="false" localSheetId="90" name="_xlnm.Print_Titles" vbProcedure="false">'3-142a ProEtnica'!$20:$21</definedName>
    <definedName function="false" hidden="false" localSheetId="91" name="_xlnm.Print_Titles" vbProcedure="false">'3-143a Outward'!$20:$21</definedName>
    <definedName function="false" hidden="false" localSheetId="92" name="_xlnm.Print_Titles" vbProcedure="false">'3-144a Tancolj'!$20:$21</definedName>
    <definedName function="false" hidden="false" localSheetId="93" name="_xlnm.Print_Titles" vbProcedure="false">'3-145a K ARTE'!$20:$21</definedName>
    <definedName function="false" hidden="false" localSheetId="94" name="_xlnm.Print_Titles" vbProcedure="false">'3-146a Oarba'!$20:$21</definedName>
    <definedName function="false" hidden="false" localSheetId="95" name="_xlnm.Print_Titles" vbProcedure="false">'3-147a Harmonia'!$20:$21</definedName>
    <definedName function="false" hidden="false" localSheetId="96" name="_xlnm.Print_Titles" vbProcedure="false">'3-148a Friends Forever'!$20:$21</definedName>
    <definedName function="false" hidden="false" localSheetId="97" name="_xlnm.Print_Titles" vbProcedure="false">'3-149a Folk Friends'!$20:$21</definedName>
    <definedName function="false" hidden="false" localSheetId="98" name="_xlnm.Print_Titles" vbProcedure="false">'3-150a VoxNovum'!$20:$21</definedName>
    <definedName function="false" hidden="false" localSheetId="99" name="_xlnm.Print_Titles" vbProcedure="false">'3-151a Parapacs'!$20:$21</definedName>
    <definedName function="false" hidden="false" localSheetId="100" name="_xlnm.Print_Titles" vbProcedure="false">'3-152a Maroszeki'!$20:$21</definedName>
    <definedName function="false" hidden="false" localSheetId="101" name="_xlnm.Print_Titles" vbProcedure="false">'3-153a Festivalul Magiunului'!$20:$21</definedName>
    <definedName function="false" hidden="false" localSheetId="102" name="_xlnm.Print_Titles" vbProcedure="false">'3-154a Plai Strabun'!$20:$21</definedName>
    <definedName function="false" hidden="false" localSheetId="103" name="_xlnm.Print_Titles" vbProcedure="false">'3-155a Du-te dor cu Muresul'!$20:$21</definedName>
    <definedName function="false" hidden="false" localSheetId="104" name="_xlnm.Print_Titles" vbProcedure="false">'3-156a Bookfest'!$20:$21</definedName>
    <definedName function="false" hidden="false" localSheetId="105" name="_xlnm.Print_Titles" vbProcedure="false">'3-157a Palatul'!$20:$21</definedName>
    <definedName function="false" hidden="false" localSheetId="106" name="_xlnm.Print_Titles" vbProcedure="false">'3-158a Baloane'!$20:$21</definedName>
    <definedName function="false" hidden="false" localSheetId="107" name="_xlnm.Print_Titles" vbProcedure="false">'3-159a gastronomie'!$20:$21</definedName>
    <definedName function="false" hidden="false" localSheetId="108" name="_xlnm.Print_Titles" vbProcedure="false">'3-160a Atelaje'!$20:$21</definedName>
    <definedName function="false" hidden="false" localSheetId="109" name="_xlnm.Print_Titles" vbProcedure="false">'3-161a Interdisciplinaritate'!$20:$21</definedName>
    <definedName function="false" hidden="false" localSheetId="110" name="_xlnm.Print_Titles" vbProcedure="false">'3-162a Octoberfest'!$20:$21</definedName>
    <definedName function="false" hidden="false" localSheetId="111" name="_xlnm.Print_Titles" vbProcedure="false">'3-163a Pro Art Maria'!$20:$21</definedName>
    <definedName function="false" hidden="false" localSheetId="112" name="_xlnm.Print_Titles" vbProcedure="false">'3-164a Medicina si muzica'!$20:$21</definedName>
    <definedName function="false" hidden="false" localSheetId="113" name="_xlnm.Print_Titles" vbProcedure="false">'3-165a Medifun'!$20:$21</definedName>
    <definedName function="false" hidden="false" localSheetId="114" name="_xlnm.Print_Titles" vbProcedure="false">'3-166a Relicve'!$20:$21</definedName>
    <definedName function="false" hidden="false" localSheetId="115" name="_xlnm.Print_Titles" vbProcedure="false">'3-167a Bekecsalja'!$20:$21</definedName>
    <definedName function="false" hidden="false" localSheetId="116" name="_xlnm.Print_Titles" vbProcedure="false">'3-168a Targ de Carte'!$20:$21</definedName>
    <definedName function="false" hidden="false" localSheetId="117" name="_xlnm.Print_Titles" vbProcedure="false">'3-169a Cupa Mirona'!$20:$21</definedName>
    <definedName function="false" hidden="false" localSheetId="6" name="_xlnm.Print_Titles" vbProcedure="false">'3-16a Cofinantare spitale'!$20:$21</definedName>
    <definedName function="false" hidden="false" localSheetId="118" name="_xlnm.Print_Titles" vbProcedure="false">'3-170a Petre Sabadeanu'!$20:$21</definedName>
    <definedName function="false" hidden="false" localSheetId="119" name="_xlnm.Print_Titles" vbProcedure="false">'3-171a Porti universitare'!$20:$21</definedName>
    <definedName function="false" hidden="false" localSheetId="120" name="_xlnm.Print_Titles" vbProcedure="false">'3-172a Porumbei Voltat'!$20:$21</definedName>
    <definedName function="false" hidden="false" localSheetId="121" name="_xlnm.Print_Titles" vbProcedure="false">'3-173a Cultura et Historia'!$20:$21</definedName>
    <definedName function="false" hidden="false" localSheetId="122" name="_xlnm.Print_Titles" vbProcedure="false">'3-174a Muzica'!$20:$21</definedName>
    <definedName function="false" hidden="false" localSheetId="123" name="_xlnm.Print_Titles" vbProcedure="false">'3-175a Zilele jocurilor'!$20:$21</definedName>
    <definedName function="false" hidden="false" localSheetId="124" name="_xlnm.Print_Titles" vbProcedure="false">'3-176a Mercur'!$20:$21</definedName>
    <definedName function="false" hidden="false" localSheetId="125" name="_xlnm.Print_Titles" vbProcedure="false">'3-177a Siguranta'!$20:$21</definedName>
    <definedName function="false" hidden="false" localSheetId="126" name="_xlnm.Print_Titles" vbProcedure="false">'3-178a Datini'!$20:$21</definedName>
    <definedName function="false" hidden="false" localSheetId="127" name="_xlnm.Print_Titles" vbProcedure="false">'3-179a Sloboaza-ne'!$20:$21</definedName>
    <definedName function="false" hidden="false" localSheetId="128" name="_xlnm.Print_Titles" vbProcedure="false">'3-180a Targul Fetelor'!$20:$21</definedName>
    <definedName function="false" hidden="false" localSheetId="129" name="_xlnm.Print_Titles" vbProcedure="false">'3-181a VIBE'!$20:$21</definedName>
    <definedName function="false" hidden="false" localSheetId="130" name="_xlnm.Print_Titles" vbProcedure="false">'3-182a Valea Muresului'!$20:$21</definedName>
    <definedName function="false" hidden="false" localSheetId="131" name="_xlnm.Print_Titles" vbProcedure="false">'3-183a Valea Nirajului'!$20:$21</definedName>
    <definedName function="false" hidden="false" localSheetId="132" name="_xlnm.Print_Titles" vbProcedure="false">'3-184a Valea Gurghiului'!$20:$21</definedName>
    <definedName function="false" hidden="false" localSheetId="133" name="_xlnm.Print_Titles" vbProcedure="false">'3-185a AWAKE'!$20:$21</definedName>
    <definedName function="false" hidden="false" localSheetId="134" name="_xlnm.Print_Titles" vbProcedure="false">'3-186a Microregionala'!$20:$21</definedName>
    <definedName function="false" hidden="false" localSheetId="135" name="_xlnm.Print_Titles" vbProcedure="false">'3-187a alternative'!$20:$21</definedName>
    <definedName function="false" hidden="false" localSheetId="136" name="_xlnm.Print_Titles" vbProcedure="false">'3-188a Valea Tarnavelor'!$20:$21</definedName>
    <definedName function="false" hidden="false" localSheetId="137" name="_xlnm.Print_Titles" vbProcedure="false">'3-189 Ziua Palat'!$20:$21</definedName>
    <definedName function="false" hidden="false" localSheetId="138" name="_xlnm.Print_Titles" vbProcedure="false">'3-190a Targ '!$20:$21</definedName>
    <definedName function="false" hidden="false" localSheetId="139" name="_xlnm.Print_Titles" vbProcedure="false">'3-191a covid'!$20:$21</definedName>
    <definedName function="false" hidden="false" localSheetId="140" name="_xlnm.Print_Titles" vbProcedure="false">'3-192 Solidaris'!$20:$21</definedName>
    <definedName function="false" hidden="false" localSheetId="141" name="_xlnm.Print_Titles" vbProcedure="false">'3-193 Program ISU'!$20:$21</definedName>
    <definedName function="false" hidden="false" localSheetId="142" name="_xlnm.Print_Titles" vbProcedure="false">'3-194 IPJ COVID'!$20:$21</definedName>
    <definedName function="false" hidden="false" localSheetId="143" name="_xlnm.Print_Titles" vbProcedure="false">'3-195 SCJU'!$20:$21</definedName>
    <definedName function="false" hidden="false" localSheetId="144" name="_xlnm.Print_Titles" vbProcedure="false">'3-196a uat'!$20:$21</definedName>
    <definedName function="false" hidden="false" localSheetId="145" name="_xlnm.Print_Titles" vbProcedure="false">'3-198 ISJ Gandesc'!$20:$21</definedName>
    <definedName function="false" hidden="false" localSheetId="146" name="_xlnm.Print_Titles" vbProcedure="false">'3-199 Oarba'!$20:$21</definedName>
    <definedName function="false" hidden="false" localSheetId="7" name="_xlnm.Print_Titles" vbProcedure="false">'3-19d Muzeul Judetean'!$19:$20</definedName>
    <definedName function="false" hidden="false" localSheetId="0" name="_xlnm.Print_Titles" vbProcedure="false">'3-1g Autoritati executive'!$10:$11</definedName>
    <definedName function="false" hidden="false" localSheetId="147" name="_xlnm.Print_Titles" vbProcedure="false">'3-200 Armonia Corzilor'!$20:$21</definedName>
    <definedName function="false" hidden="false" localSheetId="148" name="_xlnm.Print_Titles" vbProcedure="false">'3-201 Harmonia Cordis'!$20:$21</definedName>
    <definedName function="false" hidden="false" localSheetId="149" name="_xlnm.Print_Titles" vbProcedure="false">'3-202 Parapacs'!$20:$21</definedName>
    <definedName function="false" hidden="false" localSheetId="150" name="_xlnm.Print_Titles" vbProcedure="false">'3-203 Cross'!$20:$21</definedName>
    <definedName function="false" hidden="false" localSheetId="151" name="_xlnm.Print_Titles" vbProcedure="false">'3-208b UM Ceuaș'!$10:$11</definedName>
    <definedName function="false" hidden="false" localSheetId="152" name="_xlnm.Print_Titles" vbProcedure="false">'3-210 Manifestări iarnă'!$20:$21</definedName>
    <definedName function="false" hidden="false" localSheetId="153" name="_xlnm.Print_Titles" vbProcedure="false">'3-211 DGASPC Pr.COVID'!$20:$21</definedName>
    <definedName function="false" hidden="false" localSheetId="154" name="_xlnm.Print_Titles" vbProcedure="false">'3-212 CJM Pr.COVID'!$20:$21</definedName>
    <definedName function="false" hidden="false" localSheetId="155" name="_xlnm.Print_Titles" vbProcedure="false">'3-213 VIP - PLUS'!$20:$21</definedName>
    <definedName function="false" hidden="false" localSheetId="156" name="_xlnm.Print_Titles" vbProcedure="false">'3-214 Transport elevi'!$20:$21</definedName>
    <definedName function="false" hidden="false" localSheetId="8" name="_xlnm.Print_Titles" vbProcedure="false">'3-21c Teatrul Ariel'!$20:$21</definedName>
    <definedName function="false" hidden="false" localSheetId="9" name="_xlnm.Print_Titles" vbProcedure="false">'3-22d Filarmonica de Stat'!$19:$20</definedName>
    <definedName function="false" hidden="false" localSheetId="10" name="_xlnm.Print_Titles" vbProcedure="false">'3-27a Salarizare neclerical'!$20:$21</definedName>
    <definedName function="false" hidden="false" localSheetId="11" name="_xlnm.Print_Titles" vbProcedure="false">'3-35c Motor Ring'!$20:$21</definedName>
    <definedName function="false" hidden="false" localSheetId="12" name="_xlnm.Print_Titles" vbProcedure="false">'3-36m DGASPC'!$10:$11</definedName>
    <definedName function="false" hidden="false" localSheetId="13" name="_xlnm.Print_Titles" vbProcedure="false">'3-37j Total varstnici'!$10:$11</definedName>
    <definedName function="false" hidden="false" localSheetId="14" name="_xlnm.Print_Titles" vbProcedure="false">'3-38j Camin Ideciu'!$10:$11</definedName>
    <definedName function="false" hidden="false" localSheetId="15" name="_xlnm.Print_Titles" vbProcedure="false">'3-39k Total asistenta'!$10:$11</definedName>
    <definedName function="false" hidden="false" localSheetId="16" name="_xlnm.Print_Titles" vbProcedure="false">'3-41k Total Centre'!$10:$11</definedName>
    <definedName function="false" hidden="false" localSheetId="17" name="_xlnm.Print_Titles" vbProcedure="false">'3-42j CIA Lunca'!$8:$9</definedName>
    <definedName function="false" hidden="false" localSheetId="18" name="_xlnm.Print_Titles" vbProcedure="false">'3-43i CRRN Brancovenesti'!$10:$11</definedName>
    <definedName function="false" hidden="false" localSheetId="19" name="_xlnm.Print_Titles" vbProcedure="false">'3-44j UM Căpușu'!$9:$10</definedName>
    <definedName function="false" hidden="false" localSheetId="20" name="_xlnm.Print_Titles" vbProcedure="false">'3-45i CRRPH Calugareni'!$10:$11</definedName>
    <definedName function="false" hidden="false" localSheetId="21" name="_xlnm.Print_Titles" vbProcedure="false">'3-46i CIA Glodeni'!$8:$9</definedName>
    <definedName function="false" hidden="false" localSheetId="22" name="_xlnm.Print_Titles" vbProcedure="false">'3-47j CIA Sighisoara'!$9:$10</definedName>
    <definedName function="false" hidden="false" localSheetId="23" name="_xlnm.Print_Titles" vbProcedure="false">'3-48j CIA Reghin'!$10:$11</definedName>
    <definedName function="false" hidden="false" localSheetId="24" name="_xlnm.Print_Titles" vbProcedure="false">'3-49i CAbRN Reghin'!$10:$11</definedName>
    <definedName function="false" hidden="false" localSheetId="1" name="_xlnm.Print_Titles" vbProcedure="false">'3-4c Serviciul Salvamont'!$10:$11</definedName>
    <definedName function="false" hidden="false" localSheetId="25" name="_xlnm.Print_Titles" vbProcedure="false">'3-51h CRRN Ceuas'!$10:$11</definedName>
    <definedName function="false" hidden="false" localSheetId="26" name="_xlnm.Print_Titles" vbProcedure="false">'3-52m Total Copil'!$10:$11</definedName>
    <definedName function="false" hidden="false" localSheetId="27" name="_xlnm.Print_Titles" vbProcedure="false">'3-53m Total subtotaluri'!$10:$11</definedName>
    <definedName function="false" hidden="false" localSheetId="28" name="_xlnm.Print_Titles" vbProcedure="false">'3-54m Subtotal I'!$10:$11</definedName>
    <definedName function="false" hidden="false" localSheetId="29" name="_xlnm.Print_Titles" vbProcedure="false">'3-55i Subtotal II'!$14:$15</definedName>
    <definedName function="false" hidden="false" localSheetId="30" name="_xlnm.Print_Titles" vbProcedure="false">'3-56j Subtotal III'!$9:$10</definedName>
    <definedName function="false" hidden="false" localSheetId="31" name="_xlnm.Print_Titles" vbProcedure="false">'3-57j Subtotal IV'!$8:$9</definedName>
    <definedName function="false" hidden="false" localSheetId="32" name="_xlnm.Print_Titles" vbProcedure="false">'3-58j Subtotal V'!$9:$10</definedName>
    <definedName function="false" hidden="false" localSheetId="33" name="_xlnm.Print_Titles" vbProcedure="false">'3-59j Subtotal VI'!$9:$10</definedName>
    <definedName function="false" hidden="false" localSheetId="34" name="_xlnm.Print_Titles" vbProcedure="false">'3-60j Subtotal VII'!$9:$10</definedName>
    <definedName function="false" hidden="false" localSheetId="35" name="_xlnm.Print_Titles" vbProcedure="false">'3-61j Subtotal VIII'!$9:$10</definedName>
    <definedName function="false" hidden="false" localSheetId="2" name="_xlnm.Print_Titles" vbProcedure="false">'3-6a Alegeri 2020'!$19:$20</definedName>
    <definedName function="false" hidden="false" localSheetId="36" name="_xlnm.Print_Titles" vbProcedure="false">'3-71l SMID'!$20:$21</definedName>
    <definedName function="false" hidden="false" localSheetId="37" name="_xlnm.Print_Titles" vbProcedure="false">'3-74i Drumuri si poduri'!$19:$20</definedName>
    <definedName function="false" hidden="false" localSheetId="3" name="_xlnm.Print_Titles" vbProcedure="false">'3-7a Dobanzi'!$19:$20</definedName>
    <definedName function="false" hidden="false" localSheetId="38" name="_xlnm.Print_Titles" vbProcedure="false">'3-82b Canalizare pluviala'!$20:$21</definedName>
    <definedName function="false" hidden="false" localSheetId="39" name="_xlnm.Print_Titles" vbProcedure="false">'3-85a PSI'!$20:$21</definedName>
    <definedName function="false" hidden="false" localSheetId="40" name="_xlnm.Print_Titles" vbProcedure="false">'3-86a Cotizatii'!$20:$21</definedName>
    <definedName function="false" hidden="false" localSheetId="41" name="_xlnm.Print_Titles" vbProcedure="false">'3-93a Marisiensis'!$20:$21</definedName>
    <definedName function="false" hidden="false" localSheetId="42" name="_xlnm.Print_Titles" vbProcedure="false">'3-94 Hands on'!$20:$21</definedName>
    <definedName function="false" hidden="false" localSheetId="43" name="_xlnm.Print_Titles" vbProcedure="false">'3-95a Sighisoara Blues'!$20:$21</definedName>
    <definedName function="false" hidden="false" localSheetId="44" name="_xlnm.Print_Titles" vbProcedure="false">'3-96 MIET'!$20:$21</definedName>
    <definedName function="false" hidden="false" localSheetId="45" name="_xlnm.Print_Titles" vbProcedure="false">'3-97 Sincai'!$20:$21</definedName>
    <definedName function="false" hidden="false" localSheetId="46" name="_xlnm.Print_Titles" vbProcedure="false">'3-98a Junii'!$20:$21</definedName>
    <definedName function="false" hidden="false" localSheetId="47" name="_xlnm.Print_Titles" vbProcedure="false">'3-99a Scoala altfel'!$20:$21</definedName>
    <definedName function="false" hidden="false" localSheetId="4" name="_xlnm.Print_Titles" vbProcedure="false">'3-9c Programul pentru s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49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4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Alegeri 2020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5</t>
  </si>
  <si>
    <t xml:space="preserve">Programul pentru scoli al Romaniei</t>
  </si>
  <si>
    <t xml:space="preserve">Subcapitolul 0203</t>
  </si>
  <si>
    <t xml:space="preserve">143</t>
  </si>
  <si>
    <t xml:space="preserve">TITLUL IX ASISTENTA SOCIALA (cod 57.02)</t>
  </si>
  <si>
    <t xml:space="preserve">57</t>
  </si>
  <si>
    <t xml:space="preserve">144</t>
  </si>
  <si>
    <t xml:space="preserve">Ajutoare sociale (cod 57.02.01 la 57.02.04)</t>
  </si>
  <si>
    <t xml:space="preserve">5702</t>
  </si>
  <si>
    <t xml:space="preserve">146</t>
  </si>
  <si>
    <t xml:space="preserve">Ajutoare sociale in natura</t>
  </si>
  <si>
    <t xml:space="preserve">570202</t>
  </si>
  <si>
    <t xml:space="preserve">Centrul Scolar pentru Educatie Incluziva nr.2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60</t>
  </si>
  <si>
    <t xml:space="preserve">Dezinfectanti</t>
  </si>
  <si>
    <t xml:space="preserve">200404</t>
  </si>
  <si>
    <t xml:space="preserve">73</t>
  </si>
  <si>
    <t xml:space="preserve">Protectia muncii</t>
  </si>
  <si>
    <t xml:space="preserve">2014</t>
  </si>
  <si>
    <t xml:space="preserve">145</t>
  </si>
  <si>
    <t xml:space="preserve">Ajutoare sociale in numerar</t>
  </si>
  <si>
    <t xml:space="preserve">570201</t>
  </si>
  <si>
    <t xml:space="preserve">Capitolul 66</t>
  </si>
  <si>
    <t xml:space="preserve">Cofinantare spitale conform Legii nr.95/2006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Capitolul 67</t>
  </si>
  <si>
    <t xml:space="preserve">67020303 Muzeul Judetean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189</t>
  </si>
  <si>
    <t xml:space="preserve">TITLUL VI TRANSFERURI INTRE UNITATI ALE ADMINISTRATIEI PUBLICE (cod 51.02)</t>
  </si>
  <si>
    <t xml:space="preserve">51D</t>
  </si>
  <si>
    <t xml:space="preserve">190</t>
  </si>
  <si>
    <t xml:space="preserve">Transferuri de capital (cod 51.02.12+51.02.28+51.02.29)</t>
  </si>
  <si>
    <t xml:space="preserve">5102</t>
  </si>
  <si>
    <t xml:space="preserve">193</t>
  </si>
  <si>
    <t xml:space="preserve">Alte transferuri de capital catre institutii publice</t>
  </si>
  <si>
    <t xml:space="preserve">510229</t>
  </si>
  <si>
    <t xml:space="preserve">6702030402 Teatrul pentru Copii si Tineret "Ariel"</t>
  </si>
  <si>
    <t xml:space="preserve">6702030403 Filarmonica de Stat</t>
  </si>
  <si>
    <t xml:space="preserve">67020601 Contributii la salarizarea personalului neclerical</t>
  </si>
  <si>
    <t xml:space="preserve">Subcapitolul 0206</t>
  </si>
  <si>
    <t xml:space="preserve">156</t>
  </si>
  <si>
    <t xml:space="preserve">Contributii la salarizarea personalului neclerical</t>
  </si>
  <si>
    <t xml:space="preserve">5915</t>
  </si>
  <si>
    <t xml:space="preserve">Administrare Complex Transilvania Motor Ring</t>
  </si>
  <si>
    <t xml:space="preserve">Capitolul 68</t>
  </si>
  <si>
    <t xml:space="preserve">Total D.G.A.S.P.C Mures</t>
  </si>
  <si>
    <t xml:space="preserve">Subcapitolul 020</t>
  </si>
  <si>
    <t xml:space="preserve">Credite de angajament </t>
  </si>
  <si>
    <t xml:space="preserve">Credite bugetare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Medicamente</t>
  </si>
  <si>
    <t xml:space="preserve">200401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91</t>
  </si>
  <si>
    <t xml:space="preserve">Chirii</t>
  </si>
  <si>
    <t xml:space="preserve">203004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68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Finantarea externa nerambursabila</t>
  </si>
  <si>
    <t xml:space="preserve">580102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580202</t>
  </si>
  <si>
    <t xml:space="preserve">308</t>
  </si>
  <si>
    <t xml:space="preserve">Mecanismele financiare Spatiul Economic European si Norvegian 2014-2021 (58.31.01 la 58.31.03)</t>
  </si>
  <si>
    <t xml:space="preserve">5831</t>
  </si>
  <si>
    <t xml:space="preserve">310</t>
  </si>
  <si>
    <t xml:space="preserve">Finantare externa nerambursabila</t>
  </si>
  <si>
    <t xml:space="preserve">583102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Credite de angajament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şi Reabilitare Neuropsihiatrică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Canalizare pluviala in incinta Aeroportului TRANSILVANIA Targu Mures - PT+Executie, taxe, avize+asistenta tehnica</t>
  </si>
  <si>
    <t xml:space="preserve">Capitolul 87</t>
  </si>
  <si>
    <t xml:space="preserve">PSI</t>
  </si>
  <si>
    <t xml:space="preserve">Cotizatii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Unitate de Management Ceuasu de Campie</t>
  </si>
  <si>
    <t xml:space="preserve">Organizarea manifestarilor traditionale de iarna</t>
  </si>
  <si>
    <t xml:space="preserve">Dotarea centrelor rezidențiale publice din județul Mureș cu echipamente de protecție pentru creșterea capacității de gestionare a crizei sanitare COVID-19
Membru 1: DGASPC</t>
  </si>
  <si>
    <t xml:space="preserve">Credit bugetar</t>
  </si>
  <si>
    <t xml:space="preserve">Dotarea centrelor rezidențiale publice din județul Mureș cu echipamente de protecție pentru creșterea capacității de gestionare a crizei sanitare COVID-19 
Lider: Judeţul Mureş - CJ Mureş</t>
  </si>
  <si>
    <t xml:space="preserve">VIP – PLUS „Voluntariat –
Inițiative – Profesionalism pentru calitate în serviciile de zi destinate copiilor din
comunitățile vulnerabile</t>
  </si>
  <si>
    <t xml:space="preserve">Transport elevi conform HG nr.435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externalLink" Target="externalLinks/externalLink1.xml"/><Relationship Id="rId1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da.gabriela/AppData/Local/Microsoft/Windows/INetCache/Content.Outlook/9L0250DG/propunere%20proiect%20COVID%20DGASPC+V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36m DGASPC"/>
      <sheetName val="3-37j Total varstnici"/>
      <sheetName val="3-38j Camin Ideciu"/>
      <sheetName val="3-39k Total asistenta"/>
      <sheetName val="3-41k Total Centre"/>
      <sheetName val="3-42j CIA Lunca"/>
      <sheetName val="3-43i CRRN Brancovenesti"/>
      <sheetName val="3-44j UM Căpușu"/>
      <sheetName val="3-45i CRRN Calugareni"/>
      <sheetName val="3-46i CIA Glodeni"/>
      <sheetName val="3-47j CIA Sighisoara"/>
      <sheetName val="3-48j CIA Reghin"/>
      <sheetName val="3-49i CAbRN Reghin"/>
      <sheetName val="3-211 DGASPC Pr COVID"/>
      <sheetName val="3-212 CJM Pr COVID "/>
      <sheetName val="3-213 VIP – PLUS"/>
      <sheetName val="3-50h CRRN Ludus"/>
      <sheetName val="3-52m Total Copil"/>
      <sheetName val="3-53m Total subtotaluri"/>
      <sheetName val="3-54m Subtotal I"/>
      <sheetName val="3-55h Subtotal II"/>
      <sheetName val="3-56i Subtotal III"/>
      <sheetName val="3-57i Subtotal IV"/>
      <sheetName val="3-58i Subtotal V"/>
      <sheetName val="3-59i Subtotal VI"/>
      <sheetName val="3-60i Subtotal VII"/>
      <sheetName val="3-61i Subtotal VIII"/>
      <sheetName val="3-62i Subtotal IX"/>
      <sheetName val="3-63h Total CP"/>
      <sheetName val="3-64h CSCDN Sighisoara"/>
      <sheetName val="3-93a Marisiensis"/>
      <sheetName val="3-94 Hands on"/>
      <sheetName val="3-95a Sighisoara Blues"/>
      <sheetName val="3-96 MIET"/>
      <sheetName val="3-97 Sincai"/>
      <sheetName val="3-98a Junii"/>
      <sheetName val="3-99a Scoala altfel"/>
      <sheetName val="3-100a Gala Presei "/>
      <sheetName val="3-101a Pro Art"/>
      <sheetName val="3-102a Romano"/>
      <sheetName val="3-103a vox"/>
      <sheetName val="3-104a Outdoor"/>
      <sheetName val="3-105a Orto"/>
      <sheetName val="3-106a Germana"/>
      <sheetName val="3-107a Jazz"/>
      <sheetName val="3-108a Gala Romi"/>
      <sheetName val="3-109a Baciut"/>
      <sheetName val="3-110a Rally"/>
      <sheetName val="3-111a Tarnava"/>
      <sheetName val="3-112a Staja"/>
      <sheetName val="3-113a ProVita"/>
      <sheetName val="3-114a Zile studentesti"/>
      <sheetName val="3-115a Hodaceana"/>
      <sheetName val="3-116a Bob de roua"/>
      <sheetName val="3-117a Silvicultura"/>
      <sheetName val="3-118a Vioara"/>
      <sheetName val="3-119a Rotary"/>
      <sheetName val="3-120a Neuron"/>
      <sheetName val="3-121a Brenyo"/>
      <sheetName val="3-122a Ispas"/>
      <sheetName val="3-123a Hundorf"/>
      <sheetName val="3-124a Rally Ehrle"/>
      <sheetName val="3-125a Zeani"/>
      <sheetName val="3-126a Bernady"/>
      <sheetName val="3-127a Palanet"/>
      <sheetName val="3-128a Filantropia"/>
      <sheetName val="3-129a Sinagoga"/>
      <sheetName val="3-130a Masura oilor"/>
      <sheetName val="3-131a Triatlon"/>
      <sheetName val="3-132a Ia"/>
      <sheetName val="3-133a SmartStudent"/>
      <sheetName val="3-134a Imn"/>
      <sheetName val="3-135a RingBox"/>
      <sheetName val="3-136a Hodac"/>
      <sheetName val="3-137a Contiu"/>
      <sheetName val="3-138a Spic"/>
      <sheetName val="3-139a Universitatea de Vara"/>
      <sheetName val="3-140a Zestrea"/>
      <sheetName val="3-141a Casa Rusu"/>
      <sheetName val="3-142a ProEtnica"/>
      <sheetName val="3-143a Outward"/>
      <sheetName val="3-144a Tancolj"/>
      <sheetName val="3-145a K ARTE"/>
      <sheetName val="3-146a Oarba"/>
      <sheetName val="3-147a Harmonia"/>
      <sheetName val="3-148a Friends Forever"/>
      <sheetName val="3-149a Folk Friends"/>
      <sheetName val="3-150a VoxNovum"/>
      <sheetName val="3-151a Parapacs"/>
      <sheetName val="3-152a Maroszeki"/>
      <sheetName val="3-153a Festivalul Magiunului"/>
      <sheetName val="3-154a Plai Strabun"/>
      <sheetName val="3-155a Du-te dor cu Muresul"/>
      <sheetName val="3-156a Bookfest"/>
      <sheetName val="3-157a Palatul"/>
      <sheetName val="3-158a Baloane"/>
      <sheetName val="3-159a gastronomie"/>
      <sheetName val="3-160a Atelaje"/>
      <sheetName val="3-161a Interdisciplinaritate"/>
      <sheetName val="3-162a Octoberfest"/>
      <sheetName val="3-163a Pro Art Maria"/>
      <sheetName val="3-164a Medicina si muzica"/>
      <sheetName val="3-165a Medifun"/>
      <sheetName val="3-166a Relicve"/>
      <sheetName val="3-167a Bekecsalja"/>
      <sheetName val="3-168a Targ de Carte"/>
      <sheetName val="3-169a Cupa Mirona"/>
      <sheetName val="3-170a Petre Sabadeanu"/>
      <sheetName val="3-171a Porti universitare"/>
      <sheetName val="3-172a Porumbei Voltat"/>
      <sheetName val="3-173a Cultura et Historia"/>
      <sheetName val="3-174a Muzica"/>
      <sheetName val="3-175a Zilele jocurilor"/>
      <sheetName val="3-176a Mercur"/>
      <sheetName val="3-177a Siguranta"/>
      <sheetName val="3-178a Datini"/>
      <sheetName val="3-179a Sloboaza-ne"/>
      <sheetName val="3-180a Targul Fetelor"/>
      <sheetName val="3-181a VIBE"/>
      <sheetName val="3-182a Valea Muresului"/>
      <sheetName val="3-183a Valea Nirajului"/>
      <sheetName val="3-184a Valea Gurghiului"/>
      <sheetName val="3-185a AWAKE"/>
      <sheetName val="3-186a Microregionala"/>
      <sheetName val="3-187a alternative"/>
      <sheetName val="3-188a Valea Tarnavelor"/>
      <sheetName val="3-189 Ziua Palat"/>
      <sheetName val="3-190a Targ "/>
      <sheetName val="3-191a covid"/>
      <sheetName val="3-192 Solidaris"/>
      <sheetName val="3-193 Program ISU"/>
      <sheetName val="3-194 IPJ COVID"/>
      <sheetName val="3-195 SCJU"/>
      <sheetName val="3-196a uat"/>
      <sheetName val="3-198 ISJ Gandesc"/>
      <sheetName val="3-199 Oarba"/>
      <sheetName val="3-200 Armonia Corzilor"/>
      <sheetName val="3-201 Harmonia Cordis"/>
      <sheetName val="3-202 Parapacs"/>
      <sheetName val="3-203 Cross"/>
      <sheetName val="3-208a UM Ceuaș"/>
      <sheetName val="Foaie1"/>
    </sheetNames>
    <sheetDataSet>
      <sheetData sheetId="0"/>
      <sheetData sheetId="1">
        <row r="54">
          <cell r="D54">
            <v>2038000</v>
          </cell>
        </row>
      </sheetData>
      <sheetData sheetId="2">
        <row r="51">
          <cell r="D51">
            <v>2038000</v>
          </cell>
        </row>
        <row r="52">
          <cell r="D52">
            <v>2038000</v>
          </cell>
        </row>
        <row r="53">
          <cell r="D53">
            <v>2038000</v>
          </cell>
        </row>
        <row r="54">
          <cell r="D54">
            <v>2038000</v>
          </cell>
        </row>
      </sheetData>
      <sheetData sheetId="3">
        <row r="68">
          <cell r="D68">
            <v>6757000</v>
          </cell>
        </row>
      </sheetData>
      <sheetData sheetId="4">
        <row r="65">
          <cell r="D65">
            <v>6757000</v>
          </cell>
        </row>
        <row r="66">
          <cell r="D66">
            <v>6757000</v>
          </cell>
        </row>
        <row r="67">
          <cell r="D67">
            <v>6757000</v>
          </cell>
        </row>
        <row r="68">
          <cell r="D68">
            <v>6757000</v>
          </cell>
        </row>
      </sheetData>
      <sheetData sheetId="5">
        <row r="57">
          <cell r="D57">
            <v>485000</v>
          </cell>
        </row>
        <row r="58">
          <cell r="D58">
            <v>485000</v>
          </cell>
        </row>
        <row r="59">
          <cell r="D59">
            <v>485000</v>
          </cell>
        </row>
        <row r="60">
          <cell r="D60">
            <v>485000</v>
          </cell>
        </row>
      </sheetData>
      <sheetData sheetId="6">
        <row r="51">
          <cell r="D51">
            <v>1573000</v>
          </cell>
        </row>
        <row r="52">
          <cell r="D52">
            <v>1573000</v>
          </cell>
        </row>
        <row r="53">
          <cell r="D53">
            <v>1573000</v>
          </cell>
        </row>
        <row r="54">
          <cell r="D54">
            <v>1573000</v>
          </cell>
        </row>
      </sheetData>
      <sheetData sheetId="7">
        <row r="58">
          <cell r="D58">
            <v>1165000</v>
          </cell>
        </row>
        <row r="59">
          <cell r="D59">
            <v>1165000</v>
          </cell>
        </row>
        <row r="60">
          <cell r="D60">
            <v>1165000</v>
          </cell>
        </row>
        <row r="61">
          <cell r="D61">
            <v>1165000</v>
          </cell>
        </row>
      </sheetData>
      <sheetData sheetId="8">
        <row r="54">
          <cell r="D54">
            <v>1668000</v>
          </cell>
        </row>
        <row r="55">
          <cell r="D55">
            <v>1668000</v>
          </cell>
        </row>
        <row r="56">
          <cell r="D56">
            <v>1668000</v>
          </cell>
        </row>
        <row r="57">
          <cell r="D57">
            <v>1668000</v>
          </cell>
        </row>
      </sheetData>
      <sheetData sheetId="9">
        <row r="56">
          <cell r="D56">
            <v>670000</v>
          </cell>
        </row>
        <row r="57">
          <cell r="D57">
            <v>670000</v>
          </cell>
        </row>
        <row r="58">
          <cell r="D58">
            <v>670000</v>
          </cell>
        </row>
        <row r="59">
          <cell r="D59">
            <v>670000</v>
          </cell>
        </row>
      </sheetData>
      <sheetData sheetId="10">
        <row r="49">
          <cell r="D49">
            <v>325000</v>
          </cell>
        </row>
        <row r="50">
          <cell r="D50">
            <v>325000</v>
          </cell>
        </row>
        <row r="51">
          <cell r="D51">
            <v>325000</v>
          </cell>
        </row>
        <row r="52">
          <cell r="D52">
            <v>325000</v>
          </cell>
        </row>
      </sheetData>
      <sheetData sheetId="11">
        <row r="56">
          <cell r="D56">
            <v>564000</v>
          </cell>
        </row>
        <row r="57">
          <cell r="D57">
            <v>564000</v>
          </cell>
        </row>
        <row r="58">
          <cell r="D58">
            <v>564000</v>
          </cell>
        </row>
        <row r="59">
          <cell r="D59">
            <v>564000</v>
          </cell>
        </row>
      </sheetData>
      <sheetData sheetId="12">
        <row r="60">
          <cell r="D60">
            <v>307000</v>
          </cell>
        </row>
        <row r="61">
          <cell r="D61">
            <v>307000</v>
          </cell>
        </row>
        <row r="62">
          <cell r="D62">
            <v>307000</v>
          </cell>
        </row>
        <row r="63">
          <cell r="D63">
            <v>307000</v>
          </cell>
        </row>
      </sheetData>
      <sheetData sheetId="13">
        <row r="25">
          <cell r="D25">
            <v>2641000</v>
          </cell>
        </row>
      </sheetData>
      <sheetData sheetId="14"/>
      <sheetData sheetId="15">
        <row r="24">
          <cell r="D24">
            <v>12986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7804000</v>
      </c>
      <c r="E12" s="18" t="n">
        <v>90000</v>
      </c>
      <c r="F12" s="18" t="n">
        <v>27894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087000</v>
      </c>
      <c r="E13" s="18" t="n">
        <v>90000</v>
      </c>
      <c r="F13" s="18" t="n">
        <v>2617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087000</v>
      </c>
      <c r="E14" s="18" t="n">
        <v>90000</v>
      </c>
      <c r="F14" s="18" t="n">
        <v>2617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988000</v>
      </c>
      <c r="E15" s="18" t="n">
        <v>-37000</v>
      </c>
      <c r="F15" s="18" t="n">
        <v>2095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278000</v>
      </c>
      <c r="E16" s="18" t="n">
        <v>-27000</v>
      </c>
      <c r="F16" s="18" t="n">
        <v>2025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598000</v>
      </c>
      <c r="E17" s="18" t="n">
        <v>0</v>
      </c>
      <c r="F17" s="18" t="n">
        <v>1759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930000</v>
      </c>
      <c r="E18" s="18" t="n">
        <v>-154000</v>
      </c>
      <c r="F18" s="18" t="n">
        <v>1776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60000</v>
      </c>
      <c r="E20" s="18" t="n">
        <v>-15000</v>
      </c>
      <c r="F20" s="18" t="n">
        <v>545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60000</v>
      </c>
      <c r="E21" s="18" t="n">
        <v>142000</v>
      </c>
      <c r="F21" s="18" t="n">
        <v>30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8000</v>
      </c>
      <c r="E24" s="18" t="n">
        <v>-10000</v>
      </c>
      <c r="F24" s="18" t="n">
        <v>468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55000</v>
      </c>
      <c r="E30" s="18" t="n">
        <v>-10000</v>
      </c>
      <c r="F30" s="18" t="n">
        <v>445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34000</v>
      </c>
      <c r="E31" s="18" t="n">
        <v>130000</v>
      </c>
      <c r="F31" s="18" t="n">
        <v>5064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890000</v>
      </c>
      <c r="E32" s="18" t="n">
        <v>100000</v>
      </c>
      <c r="F32" s="18" t="n">
        <v>2990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8000</v>
      </c>
      <c r="E34" s="18" t="n">
        <v>0</v>
      </c>
      <c r="F34" s="18" t="n">
        <v>38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90000</v>
      </c>
      <c r="E35" s="18" t="n">
        <v>0</v>
      </c>
      <c r="F35" s="18" t="n">
        <v>590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600000</v>
      </c>
      <c r="E40" s="18" t="n">
        <v>100000</v>
      </c>
      <c r="F40" s="18" t="n">
        <v>1700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90000</v>
      </c>
      <c r="E41" s="18" t="n">
        <v>0</v>
      </c>
      <c r="F41" s="18" t="n">
        <v>19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1105000</v>
      </c>
      <c r="E42" s="18" t="n">
        <v>0</v>
      </c>
      <c r="F42" s="18" t="n">
        <v>1105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00</v>
      </c>
      <c r="E44" s="18" t="n">
        <v>0</v>
      </c>
      <c r="F44" s="18" t="n">
        <v>10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</v>
      </c>
      <c r="E45" s="18" t="n">
        <v>0</v>
      </c>
      <c r="F45" s="18" t="n">
        <v>4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</v>
      </c>
      <c r="E46" s="18" t="n">
        <v>0</v>
      </c>
      <c r="F46" s="18" t="n">
        <v>2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</v>
      </c>
      <c r="E47" s="18" t="n">
        <v>0</v>
      </c>
      <c r="F47" s="18" t="n">
        <v>2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763000</v>
      </c>
      <c r="E50" s="18" t="n">
        <v>30000</v>
      </c>
      <c r="F50" s="18" t="n">
        <v>793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60000</v>
      </c>
      <c r="E51" s="18" t="n">
        <v>30000</v>
      </c>
      <c r="F51" s="18" t="n">
        <v>190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1000</v>
      </c>
      <c r="E53" s="18" t="n">
        <v>0</v>
      </c>
      <c r="F53" s="18" t="n">
        <v>601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5000</v>
      </c>
      <c r="E54" s="18" t="n">
        <v>-3000</v>
      </c>
      <c r="F54" s="18" t="n">
        <v>162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5000</v>
      </c>
      <c r="E55" s="18" t="n">
        <v>-3000</v>
      </c>
      <c r="F55" s="18" t="n">
        <v>162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717000</v>
      </c>
      <c r="E56" s="18" t="n">
        <v>0</v>
      </c>
      <c r="F56" s="18" t="n">
        <v>1717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717000</v>
      </c>
      <c r="E57" s="18" t="n">
        <v>0</v>
      </c>
      <c r="F57" s="18" t="n">
        <v>1717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717000</v>
      </c>
      <c r="E58" s="18" t="n">
        <v>0</v>
      </c>
      <c r="F58" s="18" t="n">
        <v>1717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17000</v>
      </c>
      <c r="E59" s="18" t="n">
        <v>0</v>
      </c>
      <c r="F59" s="18" t="n">
        <v>1717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1717000</v>
      </c>
      <c r="E60" s="18" t="n">
        <v>0</v>
      </c>
      <c r="F60" s="18" t="n">
        <v>1717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g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8</v>
      </c>
      <c r="B17" s="9"/>
      <c r="C17" s="10" t="s">
        <v>259</v>
      </c>
      <c r="D17" s="10"/>
      <c r="E17" s="10"/>
      <c r="F17" s="10"/>
    </row>
    <row r="18" s="11" customFormat="true" ht="10.2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4319000</v>
      </c>
      <c r="E21" s="18" t="n">
        <v>1497000</v>
      </c>
      <c r="F21" s="18" t="n">
        <v>15816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266000</v>
      </c>
      <c r="E22" s="18" t="n">
        <v>1497000</v>
      </c>
      <c r="F22" s="18" t="n">
        <v>15763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266000</v>
      </c>
      <c r="E23" s="18" t="n">
        <v>1497000</v>
      </c>
      <c r="F23" s="18" t="n">
        <v>15763000</v>
      </c>
    </row>
    <row r="24" customFormat="false" ht="21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14266000</v>
      </c>
      <c r="E24" s="18" t="n">
        <v>1497000</v>
      </c>
      <c r="F24" s="18" t="n">
        <v>15763000</v>
      </c>
    </row>
    <row r="25" customFormat="false" ht="31.2" hidden="false" customHeight="false" outlineLevel="0" collapsed="false">
      <c r="A25" s="15" t="s">
        <v>243</v>
      </c>
      <c r="B25" s="16" t="s">
        <v>244</v>
      </c>
      <c r="C25" s="17" t="s">
        <v>245</v>
      </c>
      <c r="D25" s="18" t="n">
        <v>14266000</v>
      </c>
      <c r="E25" s="18" t="n">
        <v>1497000</v>
      </c>
      <c r="F25" s="18" t="n">
        <v>15763000</v>
      </c>
    </row>
    <row r="26" customFormat="false" ht="13.2" hidden="false" customHeight="false" outlineLevel="0" collapsed="false">
      <c r="A26" s="15" t="s">
        <v>246</v>
      </c>
      <c r="B26" s="16" t="s">
        <v>247</v>
      </c>
      <c r="C26" s="17" t="s">
        <v>248</v>
      </c>
      <c r="D26" s="18" t="n">
        <v>14266000</v>
      </c>
      <c r="E26" s="18" t="n">
        <v>1497000</v>
      </c>
      <c r="F26" s="18" t="n">
        <v>15763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53000</v>
      </c>
    </row>
    <row r="28" customFormat="false" ht="21" hidden="false" customHeight="false" outlineLevel="0" collapsed="false">
      <c r="A28" s="15" t="s">
        <v>249</v>
      </c>
      <c r="B28" s="16" t="s">
        <v>250</v>
      </c>
      <c r="C28" s="17" t="s">
        <v>251</v>
      </c>
      <c r="D28" s="18" t="n">
        <v>53000</v>
      </c>
      <c r="E28" s="18" t="n">
        <v>0</v>
      </c>
      <c r="F28" s="18" t="n">
        <v>53000</v>
      </c>
    </row>
    <row r="29" customFormat="false" ht="13.2" hidden="false" customHeight="false" outlineLevel="0" collapsed="false">
      <c r="A29" s="15" t="s">
        <v>252</v>
      </c>
      <c r="B29" s="16" t="s">
        <v>253</v>
      </c>
      <c r="C29" s="17" t="s">
        <v>254</v>
      </c>
      <c r="D29" s="18" t="n">
        <v>53000</v>
      </c>
      <c r="E29" s="18" t="n">
        <v>0</v>
      </c>
      <c r="F29" s="18" t="n">
        <v>53000</v>
      </c>
    </row>
    <row r="30" customFormat="false" ht="13.2" hidden="false" customHeight="false" outlineLevel="0" collapsed="false">
      <c r="A30" s="15" t="s">
        <v>255</v>
      </c>
      <c r="B30" s="16" t="s">
        <v>256</v>
      </c>
      <c r="C30" s="17" t="s">
        <v>257</v>
      </c>
      <c r="D30" s="18" t="n">
        <v>53000</v>
      </c>
      <c r="E30" s="18" t="n">
        <v>0</v>
      </c>
      <c r="F30" s="18" t="n">
        <v>53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/d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38</v>
      </c>
      <c r="B18" s="9"/>
      <c r="C18" s="10" t="s">
        <v>260</v>
      </c>
      <c r="D18" s="10"/>
      <c r="E18" s="10"/>
      <c r="F18" s="10"/>
    </row>
    <row r="19" s="11" customFormat="true" ht="10.2" hidden="false" customHeight="true" outlineLevel="0" collapsed="false">
      <c r="A19" s="12" t="s">
        <v>261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7974000</v>
      </c>
      <c r="E22" s="18" t="n">
        <v>-840000</v>
      </c>
      <c r="F22" s="18" t="n">
        <v>17134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974000</v>
      </c>
      <c r="E23" s="18" t="n">
        <v>-840000</v>
      </c>
      <c r="F23" s="18" t="n">
        <v>17134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974000</v>
      </c>
      <c r="E24" s="18" t="n">
        <v>-840000</v>
      </c>
      <c r="F24" s="18" t="n">
        <v>17134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7974000</v>
      </c>
      <c r="E25" s="18" t="n">
        <v>-840000</v>
      </c>
      <c r="F25" s="18" t="n">
        <v>17134000</v>
      </c>
    </row>
    <row r="26" customFormat="false" ht="13.2" hidden="false" customHeight="false" outlineLevel="0" collapsed="false">
      <c r="A26" s="15" t="s">
        <v>262</v>
      </c>
      <c r="B26" s="16" t="s">
        <v>263</v>
      </c>
      <c r="C26" s="17" t="s">
        <v>264</v>
      </c>
      <c r="D26" s="18" t="n">
        <v>17974000</v>
      </c>
      <c r="E26" s="18" t="n">
        <v>-840000</v>
      </c>
      <c r="F26" s="18" t="n">
        <v>17134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/a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2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38</v>
      </c>
      <c r="B18" s="9"/>
      <c r="C18" s="10" t="s">
        <v>265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323000</v>
      </c>
      <c r="E22" s="18" t="n">
        <v>-458000</v>
      </c>
      <c r="F22" s="18" t="n">
        <v>186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44000</v>
      </c>
      <c r="E23" s="18" t="n">
        <v>-458000</v>
      </c>
      <c r="F23" s="18" t="n">
        <v>886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44000</v>
      </c>
      <c r="E24" s="18" t="n">
        <v>-458000</v>
      </c>
      <c r="F24" s="18" t="n">
        <v>886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344000</v>
      </c>
      <c r="E25" s="18" t="n">
        <v>-458000</v>
      </c>
      <c r="F25" s="18" t="n">
        <v>886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020000</v>
      </c>
      <c r="E26" s="18" t="n">
        <v>-421000</v>
      </c>
      <c r="F26" s="18" t="n">
        <v>599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-8000</v>
      </c>
      <c r="F27" s="18" t="n">
        <v>242000</v>
      </c>
    </row>
    <row r="28" customFormat="false" ht="13.2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-30000</v>
      </c>
      <c r="F28" s="18" t="n">
        <v>20000</v>
      </c>
    </row>
    <row r="29" customFormat="false" ht="13.2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-70000</v>
      </c>
      <c r="F29" s="18" t="n">
        <v>30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-14000</v>
      </c>
      <c r="F30" s="18" t="n">
        <v>60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400000</v>
      </c>
      <c r="E31" s="18" t="n">
        <v>-139000</v>
      </c>
      <c r="F31" s="18" t="n">
        <v>2610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-160000</v>
      </c>
      <c r="F32" s="18" t="n">
        <v>40000</v>
      </c>
    </row>
    <row r="33" customFormat="false" ht="13.2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150000</v>
      </c>
    </row>
    <row r="34" customFormat="false" ht="13.2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150000</v>
      </c>
    </row>
    <row r="35" customFormat="false" ht="13.2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174000</v>
      </c>
      <c r="E35" s="18" t="n">
        <v>-37000</v>
      </c>
      <c r="F35" s="18" t="n">
        <v>137000</v>
      </c>
    </row>
    <row r="36" customFormat="false" ht="13.2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174000</v>
      </c>
      <c r="E36" s="18" t="n">
        <v>-37000</v>
      </c>
      <c r="F36" s="18" t="n">
        <v>137000</v>
      </c>
    </row>
    <row r="37" s="20" customFormat="true" ht="10.2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979000</v>
      </c>
    </row>
    <row r="38" s="20" customFormat="true" ht="10.2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979000</v>
      </c>
    </row>
    <row r="39" customFormat="false" ht="13.2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979000</v>
      </c>
    </row>
    <row r="40" customFormat="false" ht="13.2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979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979000</v>
      </c>
    </row>
    <row r="47" s="20" customFormat="true" ht="10.2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0.2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3.2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/c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3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0.99"/>
    <col collapsed="false" customWidth="true" hidden="false" outlineLevel="0" max="3" min="3" style="0" width="9.87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266</v>
      </c>
      <c r="B8" s="9"/>
      <c r="C8" s="10" t="s">
        <v>267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268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8</f>
        <v>12734610</v>
      </c>
      <c r="E12" s="18" t="n">
        <v>133928000</v>
      </c>
      <c r="F12" s="18" t="n">
        <v>0</v>
      </c>
      <c r="G12" s="18" t="n">
        <v>133928000</v>
      </c>
      <c r="H12" s="19"/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0560000</v>
      </c>
      <c r="F13" s="18" t="n">
        <v>0</v>
      </c>
      <c r="G13" s="18" t="n">
        <v>130560000</v>
      </c>
      <c r="H13" s="19"/>
      <c r="I13" s="19"/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0560000</v>
      </c>
      <c r="F14" s="18" t="n">
        <v>0</v>
      </c>
      <c r="G14" s="18" t="n">
        <v>130560000</v>
      </c>
      <c r="H14" s="19"/>
      <c r="I14" s="27"/>
    </row>
    <row r="15" customFormat="false" ht="21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5746000</v>
      </c>
      <c r="F15" s="18" t="n">
        <v>-151000</v>
      </c>
      <c r="G15" s="18" t="n">
        <v>105595000</v>
      </c>
      <c r="H15" s="19"/>
      <c r="I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1418350</v>
      </c>
      <c r="F16" s="18" t="n">
        <v>-158000</v>
      </c>
      <c r="G16" s="18" t="n">
        <v>101260350</v>
      </c>
      <c r="H16" s="19"/>
      <c r="I16" s="27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8359300</v>
      </c>
      <c r="F17" s="18" t="n">
        <v>-158000</v>
      </c>
      <c r="G17" s="18" t="n">
        <v>68201300</v>
      </c>
      <c r="H17" s="19"/>
      <c r="I17" s="19"/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5863300</v>
      </c>
      <c r="F18" s="18" t="n">
        <v>0</v>
      </c>
      <c r="G18" s="18" t="n">
        <v>15863300</v>
      </c>
      <c r="H18" s="19"/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8405400</v>
      </c>
      <c r="F19" s="18" t="n">
        <v>0</v>
      </c>
      <c r="G19" s="18" t="n">
        <v>8405400</v>
      </c>
      <c r="H19" s="19"/>
    </row>
    <row r="20" customFormat="false" ht="13.2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  <c r="H20" s="19"/>
    </row>
    <row r="21" customFormat="false" ht="13.2" hidden="false" customHeight="false" outlineLevel="0" collapsed="false">
      <c r="A21" s="15" t="s">
        <v>30</v>
      </c>
      <c r="B21" s="16" t="s">
        <v>31</v>
      </c>
      <c r="C21" s="17" t="s">
        <v>32</v>
      </c>
      <c r="D21" s="17"/>
      <c r="E21" s="18" t="n">
        <v>114000</v>
      </c>
      <c r="F21" s="18" t="n">
        <v>0</v>
      </c>
      <c r="G21" s="18" t="n">
        <v>114000</v>
      </c>
      <c r="H21" s="19"/>
    </row>
    <row r="22" customFormat="false" ht="13.2" hidden="false" customHeight="false" outlineLevel="0" collapsed="false">
      <c r="A22" s="15" t="s">
        <v>33</v>
      </c>
      <c r="B22" s="16" t="s">
        <v>34</v>
      </c>
      <c r="C22" s="17" t="s">
        <v>35</v>
      </c>
      <c r="D22" s="17"/>
      <c r="E22" s="18" t="n">
        <v>2000</v>
      </c>
      <c r="F22" s="18" t="n">
        <v>0</v>
      </c>
      <c r="G22" s="18" t="n">
        <v>2000</v>
      </c>
      <c r="H22" s="19"/>
    </row>
    <row r="23" customFormat="false" ht="13.2" hidden="false" customHeight="false" outlineLevel="0" collapsed="false">
      <c r="A23" s="15" t="s">
        <v>36</v>
      </c>
      <c r="B23" s="16" t="s">
        <v>37</v>
      </c>
      <c r="C23" s="17" t="s">
        <v>38</v>
      </c>
      <c r="D23" s="17"/>
      <c r="E23" s="18" t="n">
        <v>5467150</v>
      </c>
      <c r="F23" s="18" t="n">
        <v>0</v>
      </c>
      <c r="G23" s="18" t="n">
        <v>5467150</v>
      </c>
      <c r="H23" s="19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s">
        <v>41</v>
      </c>
      <c r="D24" s="17"/>
      <c r="E24" s="18" t="n">
        <v>2929200</v>
      </c>
      <c r="F24" s="18" t="n">
        <v>0</v>
      </c>
      <c r="G24" s="18" t="n">
        <v>2929200</v>
      </c>
      <c r="H24" s="19"/>
    </row>
    <row r="25" customFormat="false" ht="21" hidden="false" customHeight="false" outlineLevel="0" collapsed="false">
      <c r="A25" s="15" t="s">
        <v>42</v>
      </c>
      <c r="B25" s="16" t="s">
        <v>43</v>
      </c>
      <c r="C25" s="17" t="s">
        <v>44</v>
      </c>
      <c r="D25" s="17"/>
      <c r="E25" s="18" t="n">
        <v>2113150</v>
      </c>
      <c r="F25" s="18" t="n">
        <v>0</v>
      </c>
      <c r="G25" s="18" t="n">
        <v>2113150</v>
      </c>
      <c r="H25" s="19"/>
    </row>
    <row r="26" customFormat="false" ht="13.2" hidden="false" customHeight="false" outlineLevel="0" collapsed="false">
      <c r="A26" s="15" t="s">
        <v>45</v>
      </c>
      <c r="B26" s="16" t="s">
        <v>46</v>
      </c>
      <c r="C26" s="17" t="s">
        <v>47</v>
      </c>
      <c r="D26" s="17"/>
      <c r="E26" s="18" t="n">
        <v>2113150</v>
      </c>
      <c r="F26" s="18" t="n">
        <v>0</v>
      </c>
      <c r="G26" s="18" t="n">
        <v>2113150</v>
      </c>
      <c r="H26" s="19"/>
    </row>
    <row r="27" s="20" customFormat="true" ht="13.2" hidden="false" customHeight="false" outlineLevel="0" collapsed="false">
      <c r="A27" s="15" t="s">
        <v>48</v>
      </c>
      <c r="B27" s="16" t="s">
        <v>49</v>
      </c>
      <c r="C27" s="17" t="s">
        <v>50</v>
      </c>
      <c r="D27" s="17"/>
      <c r="E27" s="18" t="n">
        <v>2214500</v>
      </c>
      <c r="F27" s="18" t="n">
        <v>7000</v>
      </c>
      <c r="G27" s="18" t="n">
        <v>2221500</v>
      </c>
      <c r="H27" s="19"/>
    </row>
    <row r="28" s="20" customFormat="true" ht="13.2" hidden="false" customHeight="false" outlineLevel="0" collapsed="false">
      <c r="A28" s="15" t="s">
        <v>66</v>
      </c>
      <c r="B28" s="16" t="s">
        <v>67</v>
      </c>
      <c r="C28" s="17" t="s">
        <v>68</v>
      </c>
      <c r="D28" s="17"/>
      <c r="E28" s="18" t="n">
        <v>2214500</v>
      </c>
      <c r="F28" s="18" t="n">
        <v>7000</v>
      </c>
      <c r="G28" s="18" t="n">
        <v>2221500</v>
      </c>
      <c r="H28" s="19"/>
    </row>
    <row r="29" customFormat="false" ht="21" hidden="false" customHeight="false" outlineLevel="0" collapsed="false">
      <c r="A29" s="15" t="s">
        <v>69</v>
      </c>
      <c r="B29" s="16" t="s">
        <v>70</v>
      </c>
      <c r="C29" s="17" t="s">
        <v>71</v>
      </c>
      <c r="D29" s="17"/>
      <c r="E29" s="18" t="n">
        <v>18585000</v>
      </c>
      <c r="F29" s="18" t="n">
        <v>188000</v>
      </c>
      <c r="G29" s="18" t="n">
        <v>18773000</v>
      </c>
      <c r="H29" s="19"/>
    </row>
    <row r="30" customFormat="false" ht="13.2" hidden="false" customHeight="false" outlineLevel="0" collapsed="false">
      <c r="A30" s="15" t="s">
        <v>72</v>
      </c>
      <c r="B30" s="16" t="s">
        <v>73</v>
      </c>
      <c r="C30" s="17" t="s">
        <v>74</v>
      </c>
      <c r="D30" s="17"/>
      <c r="E30" s="18" t="n">
        <v>6734300</v>
      </c>
      <c r="F30" s="18" t="n">
        <v>104500</v>
      </c>
      <c r="G30" s="18" t="n">
        <v>6838800</v>
      </c>
      <c r="H30" s="19"/>
    </row>
    <row r="31" customFormat="false" ht="13.2" hidden="false" customHeight="false" outlineLevel="0" collapsed="false">
      <c r="A31" s="15" t="s">
        <v>75</v>
      </c>
      <c r="B31" s="16" t="s">
        <v>76</v>
      </c>
      <c r="C31" s="17" t="s">
        <v>77</v>
      </c>
      <c r="D31" s="17"/>
      <c r="E31" s="18" t="n">
        <v>165050</v>
      </c>
      <c r="F31" s="18" t="n">
        <v>1000</v>
      </c>
      <c r="G31" s="18" t="n">
        <v>166050</v>
      </c>
      <c r="H31" s="19"/>
    </row>
    <row r="32" customFormat="false" ht="13.2" hidden="false" customHeight="false" outlineLevel="0" collapsed="false">
      <c r="A32" s="15" t="s">
        <v>78</v>
      </c>
      <c r="B32" s="16" t="s">
        <v>79</v>
      </c>
      <c r="C32" s="17" t="s">
        <v>80</v>
      </c>
      <c r="D32" s="17"/>
      <c r="E32" s="18" t="n">
        <v>583900</v>
      </c>
      <c r="F32" s="18" t="n">
        <v>9750</v>
      </c>
      <c r="G32" s="18" t="n">
        <v>593650</v>
      </c>
      <c r="H32" s="19"/>
    </row>
    <row r="33" customFormat="false" ht="13.2" hidden="false" customHeight="false" outlineLevel="0" collapsed="false">
      <c r="A33" s="15" t="s">
        <v>81</v>
      </c>
      <c r="B33" s="16" t="s">
        <v>82</v>
      </c>
      <c r="C33" s="17" t="s">
        <v>83</v>
      </c>
      <c r="D33" s="17"/>
      <c r="E33" s="18" t="n">
        <v>3359400</v>
      </c>
      <c r="F33" s="18" t="n">
        <v>43000</v>
      </c>
      <c r="G33" s="18" t="n">
        <v>3402400</v>
      </c>
      <c r="H33" s="19"/>
    </row>
    <row r="34" customFormat="false" ht="13.2" hidden="false" customHeight="false" outlineLevel="0" collapsed="false">
      <c r="A34" s="15" t="s">
        <v>84</v>
      </c>
      <c r="B34" s="16" t="s">
        <v>85</v>
      </c>
      <c r="C34" s="17" t="s">
        <v>86</v>
      </c>
      <c r="D34" s="17"/>
      <c r="E34" s="18" t="n">
        <v>630300</v>
      </c>
      <c r="F34" s="18" t="n">
        <v>8000</v>
      </c>
      <c r="G34" s="18" t="n">
        <v>638300</v>
      </c>
      <c r="H34" s="19"/>
    </row>
    <row r="35" customFormat="false" ht="13.2" hidden="false" customHeight="false" outlineLevel="0" collapsed="false">
      <c r="A35" s="15" t="s">
        <v>87</v>
      </c>
      <c r="B35" s="16" t="s">
        <v>88</v>
      </c>
      <c r="C35" s="17" t="s">
        <v>89</v>
      </c>
      <c r="D35" s="17"/>
      <c r="E35" s="18" t="n">
        <v>154750</v>
      </c>
      <c r="F35" s="18" t="n">
        <v>5250</v>
      </c>
      <c r="G35" s="18" t="n">
        <v>160000</v>
      </c>
      <c r="H35" s="19"/>
    </row>
    <row r="36" customFormat="false" ht="13.2" hidden="false" customHeight="false" outlineLevel="0" collapsed="false">
      <c r="A36" s="15" t="s">
        <v>90</v>
      </c>
      <c r="B36" s="16" t="s">
        <v>91</v>
      </c>
      <c r="C36" s="17" t="s">
        <v>92</v>
      </c>
      <c r="D36" s="17"/>
      <c r="E36" s="18" t="n">
        <v>19000</v>
      </c>
      <c r="F36" s="18" t="n">
        <v>-2000</v>
      </c>
      <c r="G36" s="18" t="n">
        <v>17000</v>
      </c>
      <c r="H36" s="19"/>
    </row>
    <row r="37" customFormat="false" ht="13.2" hidden="false" customHeight="false" outlineLevel="0" collapsed="false">
      <c r="A37" s="15" t="s">
        <v>215</v>
      </c>
      <c r="B37" s="16" t="s">
        <v>216</v>
      </c>
      <c r="C37" s="17" t="s">
        <v>217</v>
      </c>
      <c r="D37" s="17"/>
      <c r="E37" s="18" t="n">
        <v>95800</v>
      </c>
      <c r="F37" s="18" t="n">
        <v>0</v>
      </c>
      <c r="G37" s="18" t="n">
        <v>95800</v>
      </c>
      <c r="H37" s="19"/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7"/>
      <c r="E38" s="18" t="n">
        <v>324900</v>
      </c>
      <c r="F38" s="18" t="n">
        <v>2000</v>
      </c>
      <c r="G38" s="18" t="n">
        <v>326900</v>
      </c>
      <c r="H38" s="19"/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7"/>
      <c r="E39" s="18" t="n">
        <v>1074600</v>
      </c>
      <c r="F39" s="18" t="n">
        <v>31500</v>
      </c>
      <c r="G39" s="18" t="n">
        <v>1106100</v>
      </c>
      <c r="H39" s="19"/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7"/>
      <c r="E40" s="18" t="n">
        <v>326600</v>
      </c>
      <c r="F40" s="18" t="n">
        <v>6000</v>
      </c>
      <c r="G40" s="18" t="n">
        <v>332600</v>
      </c>
      <c r="H40" s="19"/>
    </row>
    <row r="41" customFormat="false" ht="13.2" hidden="false" customHeight="false" outlineLevel="0" collapsed="false">
      <c r="A41" s="15" t="s">
        <v>102</v>
      </c>
      <c r="B41" s="16" t="s">
        <v>103</v>
      </c>
      <c r="C41" s="17" t="s">
        <v>104</v>
      </c>
      <c r="D41" s="17"/>
      <c r="E41" s="18" t="n">
        <v>50000</v>
      </c>
      <c r="F41" s="18" t="n">
        <v>0</v>
      </c>
      <c r="G41" s="18" t="n">
        <v>50000</v>
      </c>
      <c r="H41" s="19"/>
    </row>
    <row r="42" customFormat="false" ht="13.2" hidden="false" customHeight="false" outlineLevel="0" collapsed="false">
      <c r="A42" s="15" t="s">
        <v>169</v>
      </c>
      <c r="B42" s="16" t="s">
        <v>170</v>
      </c>
      <c r="C42" s="17" t="s">
        <v>171</v>
      </c>
      <c r="D42" s="17"/>
      <c r="E42" s="18" t="n">
        <v>8234800</v>
      </c>
      <c r="F42" s="18" t="n">
        <v>36000</v>
      </c>
      <c r="G42" s="18" t="n">
        <v>8270800</v>
      </c>
      <c r="H42" s="19"/>
    </row>
    <row r="43" customFormat="false" ht="13.2" hidden="false" customHeight="false" outlineLevel="0" collapsed="false">
      <c r="A43" s="15" t="s">
        <v>276</v>
      </c>
      <c r="B43" s="16" t="s">
        <v>277</v>
      </c>
      <c r="C43" s="17" t="s">
        <v>278</v>
      </c>
      <c r="D43" s="17"/>
      <c r="E43" s="18" t="n">
        <v>8229800</v>
      </c>
      <c r="F43" s="18" t="n">
        <v>36000</v>
      </c>
      <c r="G43" s="18" t="n">
        <v>8265800</v>
      </c>
      <c r="H43" s="19"/>
    </row>
    <row r="44" customFormat="false" ht="13.2" hidden="false" customHeight="false" outlineLevel="0" collapsed="false">
      <c r="A44" s="15" t="s">
        <v>172</v>
      </c>
      <c r="B44" s="16" t="s">
        <v>173</v>
      </c>
      <c r="C44" s="17" t="s">
        <v>174</v>
      </c>
      <c r="D44" s="17"/>
      <c r="E44" s="18" t="n">
        <v>5000</v>
      </c>
      <c r="F44" s="18" t="n">
        <v>0</v>
      </c>
      <c r="G44" s="18" t="n">
        <v>5000</v>
      </c>
      <c r="H44" s="19"/>
    </row>
    <row r="45" customFormat="false" ht="13.2" hidden="false" customHeight="false" outlineLevel="0" collapsed="false">
      <c r="A45" s="15" t="s">
        <v>175</v>
      </c>
      <c r="B45" s="16" t="s">
        <v>176</v>
      </c>
      <c r="C45" s="17" t="s">
        <v>177</v>
      </c>
      <c r="D45" s="17"/>
      <c r="E45" s="18" t="n">
        <v>2580000</v>
      </c>
      <c r="F45" s="18" t="n">
        <v>27000</v>
      </c>
      <c r="G45" s="18" t="n">
        <v>2607000</v>
      </c>
      <c r="H45" s="19"/>
    </row>
    <row r="46" customFormat="false" ht="13.2" hidden="false" customHeight="false" outlineLevel="0" collapsed="false">
      <c r="A46" s="15" t="s">
        <v>205</v>
      </c>
      <c r="B46" s="16" t="s">
        <v>279</v>
      </c>
      <c r="C46" s="17" t="s">
        <v>280</v>
      </c>
      <c r="D46" s="17"/>
      <c r="E46" s="18" t="n">
        <v>1263000</v>
      </c>
      <c r="F46" s="18" t="n">
        <v>7000</v>
      </c>
      <c r="G46" s="18" t="n">
        <v>1270000</v>
      </c>
      <c r="H46" s="19"/>
    </row>
    <row r="47" customFormat="false" ht="13.2" hidden="false" customHeight="false" outlineLevel="0" collapsed="false">
      <c r="A47" s="15" t="s">
        <v>178</v>
      </c>
      <c r="B47" s="16" t="s">
        <v>179</v>
      </c>
      <c r="C47" s="17" t="s">
        <v>180</v>
      </c>
      <c r="D47" s="17"/>
      <c r="E47" s="18" t="n">
        <v>1027900</v>
      </c>
      <c r="F47" s="18" t="n">
        <v>15000</v>
      </c>
      <c r="G47" s="18" t="n">
        <v>1042900</v>
      </c>
      <c r="H47" s="19"/>
    </row>
    <row r="48" customFormat="false" ht="13.2" hidden="false" customHeight="false" outlineLevel="0" collapsed="false">
      <c r="A48" s="15" t="s">
        <v>218</v>
      </c>
      <c r="B48" s="16" t="s">
        <v>219</v>
      </c>
      <c r="C48" s="17" t="s">
        <v>220</v>
      </c>
      <c r="D48" s="17"/>
      <c r="E48" s="18" t="n">
        <v>289100</v>
      </c>
      <c r="F48" s="18" t="n">
        <v>5000</v>
      </c>
      <c r="G48" s="18" t="n">
        <v>294100</v>
      </c>
      <c r="H48" s="19"/>
    </row>
    <row r="49" customFormat="false" ht="21" hidden="false" customHeight="false" outlineLevel="0" collapsed="false">
      <c r="A49" s="15" t="s">
        <v>105</v>
      </c>
      <c r="B49" s="16" t="s">
        <v>106</v>
      </c>
      <c r="C49" s="17" t="s">
        <v>107</v>
      </c>
      <c r="D49" s="17"/>
      <c r="E49" s="18" t="n">
        <v>732400</v>
      </c>
      <c r="F49" s="18" t="n">
        <v>8000</v>
      </c>
      <c r="G49" s="18" t="n">
        <v>740400</v>
      </c>
      <c r="H49" s="19"/>
    </row>
    <row r="50" customFormat="false" ht="13.2" hidden="false" customHeight="false" outlineLevel="0" collapsed="false">
      <c r="A50" s="15" t="s">
        <v>281</v>
      </c>
      <c r="B50" s="16" t="s">
        <v>282</v>
      </c>
      <c r="C50" s="17" t="s">
        <v>283</v>
      </c>
      <c r="D50" s="17"/>
      <c r="E50" s="18" t="n">
        <v>353400</v>
      </c>
      <c r="F50" s="18" t="n">
        <v>0</v>
      </c>
      <c r="G50" s="18" t="n">
        <v>353400</v>
      </c>
      <c r="H50" s="19"/>
    </row>
    <row r="51" customFormat="false" ht="13.2" hidden="false" customHeight="false" outlineLevel="0" collapsed="false">
      <c r="A51" s="15" t="s">
        <v>284</v>
      </c>
      <c r="B51" s="16" t="s">
        <v>285</v>
      </c>
      <c r="C51" s="17" t="s">
        <v>286</v>
      </c>
      <c r="D51" s="17"/>
      <c r="E51" s="18" t="n">
        <v>79000</v>
      </c>
      <c r="F51" s="18" t="n">
        <v>0</v>
      </c>
      <c r="G51" s="18" t="n">
        <v>79000</v>
      </c>
      <c r="H51" s="19"/>
    </row>
    <row r="52" customFormat="false" ht="13.2" hidden="false" customHeight="false" outlineLevel="0" collapsed="false">
      <c r="A52" s="15" t="s">
        <v>108</v>
      </c>
      <c r="B52" s="16" t="s">
        <v>109</v>
      </c>
      <c r="C52" s="17" t="s">
        <v>110</v>
      </c>
      <c r="D52" s="17"/>
      <c r="E52" s="18" t="n">
        <v>300000</v>
      </c>
      <c r="F52" s="18" t="n">
        <v>8000</v>
      </c>
      <c r="G52" s="18" t="n">
        <v>308000</v>
      </c>
      <c r="H52" s="19"/>
    </row>
    <row r="53" customFormat="false" ht="13.2" hidden="false" customHeight="false" outlineLevel="0" collapsed="false">
      <c r="A53" s="15" t="s">
        <v>111</v>
      </c>
      <c r="B53" s="16" t="s">
        <v>112</v>
      </c>
      <c r="C53" s="17" t="s">
        <v>113</v>
      </c>
      <c r="D53" s="17"/>
      <c r="E53" s="18" t="n">
        <v>4000</v>
      </c>
      <c r="F53" s="18" t="n">
        <v>0</v>
      </c>
      <c r="G53" s="18" t="n">
        <v>4000</v>
      </c>
      <c r="H53" s="19"/>
    </row>
    <row r="54" customFormat="false" ht="13.2" hidden="false" customHeight="false" outlineLevel="0" collapsed="false">
      <c r="A54" s="15" t="s">
        <v>114</v>
      </c>
      <c r="B54" s="16" t="s">
        <v>115</v>
      </c>
      <c r="C54" s="17" t="s">
        <v>116</v>
      </c>
      <c r="D54" s="17"/>
      <c r="E54" s="18" t="n">
        <v>2500</v>
      </c>
      <c r="F54" s="18" t="n">
        <v>0</v>
      </c>
      <c r="G54" s="18" t="n">
        <v>2500</v>
      </c>
      <c r="H54" s="19"/>
    </row>
    <row r="55" customFormat="false" ht="13.2" hidden="false" customHeight="false" outlineLevel="0" collapsed="false">
      <c r="A55" s="15" t="s">
        <v>117</v>
      </c>
      <c r="B55" s="16" t="s">
        <v>118</v>
      </c>
      <c r="C55" s="17" t="s">
        <v>119</v>
      </c>
      <c r="D55" s="17"/>
      <c r="E55" s="18" t="n">
        <v>1500</v>
      </c>
      <c r="F55" s="18" t="n">
        <v>0</v>
      </c>
      <c r="G55" s="18" t="n">
        <v>1500</v>
      </c>
      <c r="H55" s="19"/>
    </row>
    <row r="56" customFormat="false" ht="13.2" hidden="false" customHeight="false" outlineLevel="0" collapsed="false">
      <c r="A56" s="15" t="s">
        <v>120</v>
      </c>
      <c r="B56" s="16" t="s">
        <v>121</v>
      </c>
      <c r="C56" s="17" t="s">
        <v>122</v>
      </c>
      <c r="D56" s="17"/>
      <c r="E56" s="18" t="n">
        <v>8900</v>
      </c>
      <c r="F56" s="18" t="n">
        <v>0</v>
      </c>
      <c r="G56" s="18" t="n">
        <v>8900</v>
      </c>
      <c r="H56" s="19"/>
    </row>
    <row r="57" customFormat="false" ht="13.2" hidden="false" customHeight="false" outlineLevel="0" collapsed="false">
      <c r="A57" s="15" t="s">
        <v>123</v>
      </c>
      <c r="B57" s="16" t="s">
        <v>124</v>
      </c>
      <c r="C57" s="17" t="s">
        <v>125</v>
      </c>
      <c r="D57" s="17"/>
      <c r="E57" s="18" t="n">
        <v>24600</v>
      </c>
      <c r="F57" s="18" t="n">
        <v>-1500</v>
      </c>
      <c r="G57" s="18" t="n">
        <v>23100</v>
      </c>
      <c r="H57" s="19"/>
    </row>
    <row r="58" customFormat="false" ht="13.2" hidden="false" customHeight="false" outlineLevel="0" collapsed="false">
      <c r="A58" s="15" t="s">
        <v>221</v>
      </c>
      <c r="B58" s="16" t="s">
        <v>222</v>
      </c>
      <c r="C58" s="17" t="s">
        <v>223</v>
      </c>
      <c r="D58" s="17"/>
      <c r="E58" s="18" t="n">
        <v>47500</v>
      </c>
      <c r="F58" s="18" t="n">
        <v>0</v>
      </c>
      <c r="G58" s="18" t="n">
        <v>47500</v>
      </c>
      <c r="H58" s="19"/>
    </row>
    <row r="59" customFormat="false" ht="21" hidden="false" customHeight="false" outlineLevel="0" collapsed="false">
      <c r="A59" s="15" t="s">
        <v>126</v>
      </c>
      <c r="B59" s="16" t="s">
        <v>127</v>
      </c>
      <c r="C59" s="17" t="s">
        <v>128</v>
      </c>
      <c r="D59" s="17"/>
      <c r="E59" s="18" t="n">
        <v>168500</v>
      </c>
      <c r="F59" s="18" t="n">
        <v>14000</v>
      </c>
      <c r="G59" s="18" t="n">
        <v>182500</v>
      </c>
      <c r="H59" s="19"/>
    </row>
    <row r="60" customFormat="false" ht="13.2" hidden="false" customHeight="false" outlineLevel="0" collapsed="false">
      <c r="A60" s="15" t="s">
        <v>287</v>
      </c>
      <c r="B60" s="16" t="s">
        <v>288</v>
      </c>
      <c r="C60" s="17" t="s">
        <v>289</v>
      </c>
      <c r="D60" s="17"/>
      <c r="E60" s="18" t="n">
        <v>54000</v>
      </c>
      <c r="F60" s="18" t="n">
        <v>0</v>
      </c>
      <c r="G60" s="18" t="n">
        <v>54000</v>
      </c>
      <c r="H60" s="19"/>
    </row>
    <row r="61" customFormat="false" ht="13.2" hidden="false" customHeight="false" outlineLevel="0" collapsed="false">
      <c r="A61" s="15" t="s">
        <v>135</v>
      </c>
      <c r="B61" s="16" t="s">
        <v>136</v>
      </c>
      <c r="C61" s="17" t="s">
        <v>137</v>
      </c>
      <c r="D61" s="17"/>
      <c r="E61" s="18" t="n">
        <v>114500</v>
      </c>
      <c r="F61" s="18" t="n">
        <v>14000</v>
      </c>
      <c r="G61" s="18" t="n">
        <v>128500</v>
      </c>
      <c r="H61" s="19"/>
    </row>
    <row r="62" customFormat="false" ht="13.2" hidden="false" customHeight="false" outlineLevel="0" collapsed="false">
      <c r="A62" s="15" t="s">
        <v>203</v>
      </c>
      <c r="B62" s="16" t="s">
        <v>204</v>
      </c>
      <c r="C62" s="17" t="s">
        <v>205</v>
      </c>
      <c r="D62" s="17"/>
      <c r="E62" s="18" t="n">
        <v>5087000</v>
      </c>
      <c r="F62" s="18" t="n">
        <v>-44000</v>
      </c>
      <c r="G62" s="18" t="n">
        <v>5043000</v>
      </c>
      <c r="H62" s="19"/>
    </row>
    <row r="63" customFormat="false" ht="13.2" hidden="false" customHeight="false" outlineLevel="0" collapsed="false">
      <c r="A63" s="15" t="s">
        <v>206</v>
      </c>
      <c r="B63" s="16" t="s">
        <v>207</v>
      </c>
      <c r="C63" s="17" t="s">
        <v>208</v>
      </c>
      <c r="D63" s="17"/>
      <c r="E63" s="18" t="n">
        <v>5087000</v>
      </c>
      <c r="F63" s="18" t="n">
        <v>-44000</v>
      </c>
      <c r="G63" s="18" t="n">
        <v>5043000</v>
      </c>
      <c r="H63" s="19"/>
    </row>
    <row r="64" customFormat="false" ht="13.2" hidden="false" customHeight="false" outlineLevel="0" collapsed="false">
      <c r="A64" s="15" t="s">
        <v>224</v>
      </c>
      <c r="B64" s="16" t="s">
        <v>225</v>
      </c>
      <c r="C64" s="17" t="s">
        <v>226</v>
      </c>
      <c r="D64" s="17"/>
      <c r="E64" s="18" t="n">
        <v>3845000</v>
      </c>
      <c r="F64" s="18" t="n">
        <v>-64000</v>
      </c>
      <c r="G64" s="18" t="n">
        <v>3781000</v>
      </c>
      <c r="H64" s="19"/>
    </row>
    <row r="65" customFormat="false" ht="13.2" hidden="false" customHeight="false" outlineLevel="0" collapsed="false">
      <c r="A65" s="15" t="s">
        <v>209</v>
      </c>
      <c r="B65" s="16" t="s">
        <v>210</v>
      </c>
      <c r="C65" s="17" t="s">
        <v>211</v>
      </c>
      <c r="D65" s="17"/>
      <c r="E65" s="18" t="n">
        <v>1242000</v>
      </c>
      <c r="F65" s="18" t="n">
        <v>20000</v>
      </c>
      <c r="G65" s="18" t="n">
        <v>1262000</v>
      </c>
      <c r="H65" s="19"/>
    </row>
    <row r="66" customFormat="false" ht="31.2" hidden="false" customHeight="false" outlineLevel="0" collapsed="false">
      <c r="A66" s="15" t="s">
        <v>138</v>
      </c>
      <c r="B66" s="16" t="s">
        <v>139</v>
      </c>
      <c r="C66" s="17" t="s">
        <v>140</v>
      </c>
      <c r="D66" s="17"/>
      <c r="E66" s="18" t="n">
        <v>1142000</v>
      </c>
      <c r="F66" s="18" t="n">
        <v>7000</v>
      </c>
      <c r="G66" s="18" t="n">
        <v>1149000</v>
      </c>
      <c r="H66" s="19"/>
    </row>
    <row r="67" customFormat="false" ht="13.2" hidden="false" customHeight="false" outlineLevel="0" collapsed="false">
      <c r="A67" s="15" t="s">
        <v>141</v>
      </c>
      <c r="B67" s="16" t="s">
        <v>142</v>
      </c>
      <c r="C67" s="17" t="s">
        <v>143</v>
      </c>
      <c r="D67" s="17"/>
      <c r="E67" s="18" t="n">
        <v>1142000</v>
      </c>
      <c r="F67" s="18" t="n">
        <v>7000</v>
      </c>
      <c r="G67" s="18" t="n">
        <v>1149000</v>
      </c>
      <c r="H67" s="19"/>
    </row>
    <row r="68" customFormat="false" ht="21" hidden="false" customHeight="false" outlineLevel="0" collapsed="false">
      <c r="A68" s="15" t="s">
        <v>144</v>
      </c>
      <c r="B68" s="16" t="s">
        <v>145</v>
      </c>
      <c r="C68" s="17" t="s">
        <v>146</v>
      </c>
      <c r="D68" s="26" t="n">
        <f aca="false">D69</f>
        <v>12734610</v>
      </c>
      <c r="E68" s="18" t="n">
        <v>3368000</v>
      </c>
      <c r="F68" s="18"/>
      <c r="G68" s="18" t="n">
        <v>3368000</v>
      </c>
      <c r="H68" s="19"/>
    </row>
    <row r="69" customFormat="false" ht="31.2" hidden="false" customHeight="false" outlineLevel="0" collapsed="false">
      <c r="A69" s="15" t="s">
        <v>290</v>
      </c>
      <c r="B69" s="16" t="s">
        <v>291</v>
      </c>
      <c r="C69" s="17" t="s">
        <v>178</v>
      </c>
      <c r="D69" s="26" t="n">
        <f aca="false">D70+D72+D75</f>
        <v>12734610</v>
      </c>
      <c r="E69" s="18" t="n">
        <v>1475000</v>
      </c>
      <c r="F69" s="18"/>
      <c r="G69" s="18" t="n">
        <v>1475000</v>
      </c>
      <c r="H69" s="19"/>
    </row>
    <row r="70" customFormat="false" ht="21" hidden="false" customHeight="false" outlineLevel="0" collapsed="false">
      <c r="A70" s="15" t="s">
        <v>292</v>
      </c>
      <c r="B70" s="16" t="s">
        <v>293</v>
      </c>
      <c r="C70" s="17" t="s">
        <v>294</v>
      </c>
      <c r="D70" s="26" t="n">
        <f aca="false">D71</f>
        <v>11436000</v>
      </c>
      <c r="E70" s="18"/>
      <c r="F70" s="18"/>
      <c r="G70" s="18"/>
      <c r="H70" s="19"/>
    </row>
    <row r="71" customFormat="false" ht="13.2" hidden="false" customHeight="false" outlineLevel="0" collapsed="false">
      <c r="A71" s="15" t="s">
        <v>295</v>
      </c>
      <c r="B71" s="16" t="s">
        <v>296</v>
      </c>
      <c r="C71" s="17" t="s">
        <v>297</v>
      </c>
      <c r="D71" s="26" t="n">
        <f aca="false">'[1]3-37j Total varstnici'!D54+'[1]3-39k Total asistenta'!D68+'[1]3-211 DGASPC Pr COVID'!D25</f>
        <v>11436000</v>
      </c>
      <c r="E71" s="18"/>
      <c r="F71" s="18"/>
      <c r="G71" s="18"/>
      <c r="H71" s="19"/>
    </row>
    <row r="72" customFormat="false" ht="21" hidden="false" customHeight="false" outlineLevel="0" collapsed="false">
      <c r="A72" s="15" t="s">
        <v>298</v>
      </c>
      <c r="B72" s="16" t="s">
        <v>299</v>
      </c>
      <c r="C72" s="17" t="s">
        <v>300</v>
      </c>
      <c r="D72" s="17"/>
      <c r="E72" s="18" t="n">
        <v>1475000</v>
      </c>
      <c r="F72" s="18"/>
      <c r="G72" s="18" t="n">
        <v>1475000</v>
      </c>
      <c r="H72" s="19"/>
    </row>
    <row r="73" customFormat="false" ht="13.2" hidden="false" customHeight="false" outlineLevel="0" collapsed="false">
      <c r="A73" s="15" t="s">
        <v>301</v>
      </c>
      <c r="B73" s="16" t="s">
        <v>302</v>
      </c>
      <c r="C73" s="17" t="s">
        <v>303</v>
      </c>
      <c r="D73" s="17"/>
      <c r="E73" s="18" t="n">
        <v>230000</v>
      </c>
      <c r="F73" s="18"/>
      <c r="G73" s="18" t="n">
        <v>230000</v>
      </c>
      <c r="H73" s="19"/>
    </row>
    <row r="74" customFormat="false" ht="13.2" hidden="false" customHeight="false" outlineLevel="0" collapsed="false">
      <c r="A74" s="15" t="s">
        <v>304</v>
      </c>
      <c r="B74" s="16" t="s">
        <v>296</v>
      </c>
      <c r="C74" s="17" t="s">
        <v>305</v>
      </c>
      <c r="D74" s="17"/>
      <c r="E74" s="18" t="n">
        <v>1245000</v>
      </c>
      <c r="F74" s="18"/>
      <c r="G74" s="18" t="n">
        <v>1245000</v>
      </c>
      <c r="H74" s="19"/>
    </row>
    <row r="75" customFormat="false" ht="21" hidden="false" customHeight="false" outlineLevel="0" collapsed="false">
      <c r="A75" s="28" t="s">
        <v>306</v>
      </c>
      <c r="B75" s="29" t="s">
        <v>307</v>
      </c>
      <c r="C75" s="30" t="s">
        <v>308</v>
      </c>
      <c r="D75" s="26" t="n">
        <f aca="false">D76</f>
        <v>1298610</v>
      </c>
      <c r="E75" s="18"/>
      <c r="F75" s="18"/>
      <c r="G75" s="18"/>
      <c r="H75" s="19"/>
    </row>
    <row r="76" customFormat="false" ht="13.2" hidden="false" customHeight="false" outlineLevel="0" collapsed="false">
      <c r="A76" s="28" t="s">
        <v>309</v>
      </c>
      <c r="B76" s="29" t="s">
        <v>310</v>
      </c>
      <c r="C76" s="30" t="s">
        <v>311</v>
      </c>
      <c r="D76" s="26" t="n">
        <f aca="false">'[1]3-213 VIP – PLUS'!D24</f>
        <v>1298610</v>
      </c>
      <c r="E76" s="18"/>
      <c r="F76" s="18"/>
      <c r="G76" s="18"/>
      <c r="H76" s="19"/>
    </row>
    <row r="77" customFormat="false" ht="13.2" hidden="false" customHeight="false" outlineLevel="0" collapsed="false">
      <c r="A77" s="15" t="s">
        <v>147</v>
      </c>
      <c r="B77" s="16" t="s">
        <v>148</v>
      </c>
      <c r="C77" s="17" t="s">
        <v>120</v>
      </c>
      <c r="D77" s="17"/>
      <c r="E77" s="18" t="n">
        <v>1893000</v>
      </c>
      <c r="F77" s="18"/>
      <c r="G77" s="18" t="n">
        <v>1893000</v>
      </c>
      <c r="H77" s="19"/>
    </row>
    <row r="78" customFormat="false" ht="13.2" hidden="false" customHeight="false" outlineLevel="0" collapsed="false">
      <c r="A78" s="15" t="s">
        <v>149</v>
      </c>
      <c r="B78" s="16" t="s">
        <v>150</v>
      </c>
      <c r="C78" s="17" t="s">
        <v>151</v>
      </c>
      <c r="D78" s="17"/>
      <c r="E78" s="18" t="n">
        <v>1893000</v>
      </c>
      <c r="F78" s="18"/>
      <c r="G78" s="18" t="n">
        <v>1893000</v>
      </c>
      <c r="H78" s="19"/>
    </row>
    <row r="79" customFormat="false" ht="13.2" hidden="false" customHeight="false" outlineLevel="0" collapsed="false">
      <c r="A79" s="15" t="s">
        <v>152</v>
      </c>
      <c r="B79" s="16" t="s">
        <v>153</v>
      </c>
      <c r="C79" s="17" t="s">
        <v>154</v>
      </c>
      <c r="D79" s="17"/>
      <c r="E79" s="18" t="n">
        <v>1893000</v>
      </c>
      <c r="F79" s="18"/>
      <c r="G79" s="18" t="n">
        <v>1893000</v>
      </c>
      <c r="H79" s="19"/>
    </row>
    <row r="80" customFormat="false" ht="13.2" hidden="false" customHeight="false" outlineLevel="0" collapsed="false">
      <c r="A80" s="15" t="s">
        <v>312</v>
      </c>
      <c r="B80" s="16" t="s">
        <v>313</v>
      </c>
      <c r="C80" s="17" t="s">
        <v>314</v>
      </c>
      <c r="D80" s="17"/>
      <c r="E80" s="18" t="n">
        <v>1780000</v>
      </c>
      <c r="F80" s="18" t="n">
        <v>-12000</v>
      </c>
      <c r="G80" s="18" t="n">
        <v>1768000</v>
      </c>
      <c r="H80" s="19"/>
    </row>
    <row r="81" customFormat="false" ht="13.2" hidden="false" customHeight="false" outlineLevel="0" collapsed="false">
      <c r="A81" s="15" t="s">
        <v>315</v>
      </c>
      <c r="B81" s="16" t="s">
        <v>316</v>
      </c>
      <c r="C81" s="17" t="s">
        <v>317</v>
      </c>
      <c r="D81" s="17"/>
      <c r="E81" s="18" t="n">
        <v>83000</v>
      </c>
      <c r="F81" s="18" t="n">
        <v>12000</v>
      </c>
      <c r="G81" s="18" t="n">
        <v>95000</v>
      </c>
      <c r="H81" s="19"/>
    </row>
    <row r="82" customFormat="false" ht="13.2" hidden="false" customHeight="false" outlineLevel="0" collapsed="false">
      <c r="A82" s="15" t="s">
        <v>155</v>
      </c>
      <c r="B82" s="16" t="s">
        <v>156</v>
      </c>
      <c r="C82" s="17" t="s">
        <v>157</v>
      </c>
      <c r="D82" s="17"/>
      <c r="E82" s="18" t="n">
        <v>30000</v>
      </c>
      <c r="F82" s="18" t="n">
        <v>0</v>
      </c>
      <c r="G82" s="18" t="n">
        <v>30000</v>
      </c>
      <c r="H82" s="19"/>
    </row>
    <row r="83" customFormat="false" ht="13.2" hidden="false" customHeight="false" outlineLevel="0" collapsed="false">
      <c r="A83" s="31"/>
      <c r="B83" s="32"/>
      <c r="C83" s="31"/>
      <c r="D83" s="31"/>
      <c r="E83" s="33"/>
      <c r="F83" s="33"/>
      <c r="G83" s="33"/>
    </row>
    <row r="84" customFormat="false" ht="13.2" hidden="false" customHeight="false" outlineLevel="0" collapsed="false">
      <c r="A84" s="31"/>
      <c r="B84" s="32"/>
      <c r="C84" s="31"/>
      <c r="D84" s="31"/>
      <c r="E84" s="33"/>
      <c r="F84" s="33"/>
      <c r="G84" s="33"/>
    </row>
    <row r="85" s="20" customFormat="true" ht="10.2" hidden="false" customHeight="true" outlineLevel="0" collapsed="false">
      <c r="A85" s="21" t="s">
        <v>158</v>
      </c>
      <c r="B85" s="21"/>
      <c r="C85" s="21" t="s">
        <v>159</v>
      </c>
      <c r="D85" s="21"/>
      <c r="E85" s="21"/>
      <c r="F85" s="21"/>
      <c r="G85" s="21"/>
    </row>
    <row r="86" s="20" customFormat="true" ht="10.2" hidden="false" customHeight="true" outlineLevel="0" collapsed="false">
      <c r="A86" s="21" t="s">
        <v>160</v>
      </c>
      <c r="B86" s="21"/>
      <c r="C86" s="21" t="s">
        <v>161</v>
      </c>
      <c r="D86" s="21"/>
      <c r="E86" s="21"/>
      <c r="F86" s="21"/>
      <c r="G86" s="21"/>
    </row>
    <row r="87" customFormat="false" ht="13.2" hidden="false" customHeight="true" outlineLevel="0" collapsed="false">
      <c r="A87" s="21" t="s">
        <v>162</v>
      </c>
      <c r="B87" s="21"/>
      <c r="C87" s="22"/>
      <c r="D87" s="22"/>
      <c r="E8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85:B85"/>
    <mergeCell ref="C85:G85"/>
    <mergeCell ref="A86:B86"/>
    <mergeCell ref="C86:G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m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49</v>
      </c>
      <c r="D18" s="10"/>
      <c r="E18" s="10"/>
      <c r="F18" s="10"/>
      <c r="I18" s="39"/>
    </row>
    <row r="19" s="11" customFormat="true" ht="10.2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5</v>
      </c>
      <c r="D18" s="10"/>
      <c r="E18" s="10"/>
      <c r="F18" s="10"/>
      <c r="I18" s="39"/>
    </row>
    <row r="19" s="11" customFormat="true" ht="10.2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6.88"/>
    <col collapsed="false" customWidth="true" hidden="false" outlineLevel="0" max="3" min="3" style="0" width="6.1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37.8" hidden="false" customHeight="true" outlineLevel="0" collapsed="false">
      <c r="A8" s="9" t="s">
        <v>266</v>
      </c>
      <c r="B8" s="9"/>
      <c r="C8" s="10" t="s">
        <v>318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19</v>
      </c>
      <c r="B9" s="12"/>
      <c r="C9" s="13"/>
      <c r="D9" s="13"/>
      <c r="E9" s="13"/>
      <c r="F9" s="13"/>
      <c r="G9" s="13"/>
    </row>
    <row r="10" customFormat="false" ht="19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320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50</f>
        <v>2038000</v>
      </c>
      <c r="E12" s="18" t="n">
        <v>3042000</v>
      </c>
      <c r="F12" s="18"/>
      <c r="G12" s="18" t="n">
        <v>304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/>
      <c r="G13" s="18" t="n">
        <v>304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/>
      <c r="G14" s="18" t="n">
        <v>304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/>
      <c r="G15" s="18" t="n">
        <v>2189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/>
      <c r="G16" s="18" t="n">
        <v>2090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/>
      <c r="G17" s="18" t="n">
        <v>17213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02000</v>
      </c>
      <c r="F18" s="18"/>
      <c r="G18" s="18" t="n">
        <v>202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800</v>
      </c>
      <c r="F19" s="18"/>
      <c r="G19" s="18" t="n">
        <v>37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/>
      <c r="G20" s="18" t="n">
        <v>1291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52300</v>
      </c>
      <c r="F21" s="18"/>
      <c r="G21" s="18" t="n">
        <v>52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52300</v>
      </c>
      <c r="F22" s="18"/>
      <c r="G22" s="18" t="n">
        <v>52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46900</v>
      </c>
      <c r="F23" s="18"/>
      <c r="G23" s="18" t="n">
        <v>469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46900</v>
      </c>
      <c r="F24" s="18"/>
      <c r="G24" s="18" t="n">
        <v>469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40600</v>
      </c>
      <c r="F25" s="18"/>
      <c r="G25" s="18" t="n">
        <v>8406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1000</v>
      </c>
      <c r="F26" s="18"/>
      <c r="G26" s="18" t="n">
        <v>371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/>
      <c r="G27" s="18" t="n">
        <v>50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0000</v>
      </c>
      <c r="F28" s="18"/>
      <c r="G28" s="18" t="n">
        <v>3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3000</v>
      </c>
      <c r="F29" s="18"/>
      <c r="G29" s="18" t="n">
        <v>203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6000</v>
      </c>
      <c r="F30" s="18"/>
      <c r="G30" s="18" t="n">
        <v>16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1000</v>
      </c>
      <c r="F31" s="18"/>
      <c r="G31" s="18" t="n">
        <v>11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7"/>
      <c r="E32" s="18" t="n">
        <v>12000</v>
      </c>
      <c r="F32" s="18"/>
      <c r="G32" s="18" t="n">
        <v>12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7"/>
      <c r="E33" s="18" t="n">
        <v>75000</v>
      </c>
      <c r="F33" s="18"/>
      <c r="G33" s="18" t="n">
        <v>7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7"/>
      <c r="E34" s="18" t="n">
        <v>19000</v>
      </c>
      <c r="F34" s="18"/>
      <c r="G34" s="18" t="n">
        <v>19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7"/>
      <c r="E35" s="18" t="n">
        <v>341000</v>
      </c>
      <c r="F35" s="18"/>
      <c r="G35" s="18" t="n">
        <v>3410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7"/>
      <c r="E36" s="18" t="n">
        <v>341000</v>
      </c>
      <c r="F36" s="18"/>
      <c r="G36" s="18" t="n">
        <v>341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7"/>
      <c r="E37" s="18" t="n">
        <v>79000</v>
      </c>
      <c r="F37" s="18"/>
      <c r="G37" s="18" t="n">
        <v>790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7"/>
      <c r="E38" s="18" t="n">
        <v>20000</v>
      </c>
      <c r="F38" s="18"/>
      <c r="G38" s="18" t="n">
        <v>20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7"/>
      <c r="E39" s="18" t="n">
        <v>45000</v>
      </c>
      <c r="F39" s="18"/>
      <c r="G39" s="18" t="n">
        <v>450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7"/>
      <c r="E40" s="18" t="n">
        <v>14000</v>
      </c>
      <c r="F40" s="18"/>
      <c r="G40" s="18" t="n">
        <v>14000</v>
      </c>
    </row>
    <row r="41" customFormat="false" ht="21" hidden="false" customHeight="false" outlineLevel="0" collapsed="false">
      <c r="A41" s="15" t="s">
        <v>105</v>
      </c>
      <c r="B41" s="16" t="s">
        <v>106</v>
      </c>
      <c r="C41" s="17" t="s">
        <v>107</v>
      </c>
      <c r="D41" s="17"/>
      <c r="E41" s="18" t="n">
        <v>30000</v>
      </c>
      <c r="F41" s="18"/>
      <c r="G41" s="18" t="n">
        <v>30000</v>
      </c>
    </row>
    <row r="42" customFormat="false" ht="13.2" hidden="false" customHeight="false" outlineLevel="0" collapsed="false">
      <c r="A42" s="15" t="s">
        <v>281</v>
      </c>
      <c r="B42" s="16" t="s">
        <v>282</v>
      </c>
      <c r="C42" s="17" t="s">
        <v>283</v>
      </c>
      <c r="D42" s="17"/>
      <c r="E42" s="18" t="n">
        <v>10000</v>
      </c>
      <c r="F42" s="18"/>
      <c r="G42" s="18" t="n">
        <v>10000</v>
      </c>
    </row>
    <row r="43" customFormat="false" ht="13.2" hidden="false" customHeight="false" outlineLevel="0" collapsed="false">
      <c r="A43" s="15" t="s">
        <v>284</v>
      </c>
      <c r="B43" s="16" t="s">
        <v>285</v>
      </c>
      <c r="C43" s="17" t="s">
        <v>286</v>
      </c>
      <c r="D43" s="17"/>
      <c r="E43" s="18" t="n">
        <v>10000</v>
      </c>
      <c r="F43" s="18"/>
      <c r="G43" s="18" t="n">
        <v>1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0000</v>
      </c>
      <c r="F44" s="18"/>
      <c r="G44" s="18" t="n">
        <v>10000</v>
      </c>
    </row>
    <row r="45" customFormat="false" ht="21" hidden="false" customHeight="false" outlineLevel="0" collapsed="false">
      <c r="A45" s="15" t="s">
        <v>126</v>
      </c>
      <c r="B45" s="16" t="s">
        <v>127</v>
      </c>
      <c r="C45" s="17" t="s">
        <v>128</v>
      </c>
      <c r="D45" s="17"/>
      <c r="E45" s="18" t="n">
        <v>19600</v>
      </c>
      <c r="F45" s="18"/>
      <c r="G45" s="18" t="n">
        <v>196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7"/>
      <c r="E46" s="18" t="n">
        <v>19600</v>
      </c>
      <c r="F46" s="18"/>
      <c r="G46" s="18" t="n">
        <v>19600</v>
      </c>
    </row>
    <row r="47" customFormat="false" ht="13.2" hidden="false" customHeight="false" outlineLevel="0" collapsed="false">
      <c r="A47" s="15" t="s">
        <v>203</v>
      </c>
      <c r="B47" s="16" t="s">
        <v>204</v>
      </c>
      <c r="C47" s="17" t="s">
        <v>205</v>
      </c>
      <c r="D47" s="17"/>
      <c r="E47" s="18" t="n">
        <v>12000</v>
      </c>
      <c r="F47" s="18"/>
      <c r="G47" s="18" t="n">
        <v>12000</v>
      </c>
    </row>
    <row r="48" customFormat="false" ht="13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7"/>
      <c r="E48" s="18" t="n">
        <v>12000</v>
      </c>
      <c r="F48" s="18"/>
      <c r="G48" s="18" t="n">
        <v>12000</v>
      </c>
    </row>
    <row r="49" s="20" customFormat="true" ht="10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7"/>
      <c r="E49" s="18" t="n">
        <v>12000</v>
      </c>
      <c r="F49" s="18"/>
      <c r="G49" s="18" t="n">
        <v>12000</v>
      </c>
    </row>
    <row r="50" customFormat="false" ht="13.2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f aca="false">'[1]3-38j Camin Ideciu'!D51</f>
        <v>2038000</v>
      </c>
      <c r="E50" s="18"/>
      <c r="F50" s="18"/>
      <c r="G50" s="18"/>
    </row>
    <row r="51" customFormat="false" ht="31.2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f aca="false">'[1]3-38j Camin Ideciu'!D52</f>
        <v>2038000</v>
      </c>
      <c r="E51" s="18"/>
      <c r="F51" s="18"/>
      <c r="G51" s="18"/>
    </row>
    <row r="52" customFormat="false" ht="21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f aca="false">'[1]3-38j Camin Ideciu'!D53</f>
        <v>2038000</v>
      </c>
      <c r="E52" s="18"/>
      <c r="F52" s="18"/>
      <c r="G52" s="18"/>
    </row>
    <row r="53" customFormat="false" ht="13.2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f aca="false">'[1]3-38j Camin Ideciu'!D54</f>
        <v>2038000</v>
      </c>
      <c r="E53" s="18"/>
      <c r="F53" s="18"/>
      <c r="G53" s="1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j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280000</v>
      </c>
      <c r="F26" s="18" t="n">
        <v>28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5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3.2" hidden="false" customHeight="false" outlineLevel="0" collapsed="false">
      <c r="A28" s="15" t="s">
        <v>459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3.2" hidden="false" customHeight="false" outlineLevel="0" collapsed="false">
      <c r="A29" s="15" t="s">
        <v>460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3.2" hidden="false" customHeight="false" outlineLevel="0" collapsed="false">
      <c r="A30" s="15" t="s">
        <v>461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3.2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0.2" hidden="false" customHeight="false" outlineLevel="0" collapsed="false">
      <c r="A32" s="15" t="s">
        <v>152</v>
      </c>
      <c r="B32" s="16" t="s">
        <v>316</v>
      </c>
      <c r="C32" s="17" t="s">
        <v>317</v>
      </c>
      <c r="D32" s="18" t="n">
        <v>0</v>
      </c>
      <c r="E32" s="18" t="n">
        <v>44000</v>
      </c>
      <c r="F32" s="18" t="n">
        <v>44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6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27</v>
      </c>
      <c r="B18" s="9"/>
      <c r="C18" s="10" t="s">
        <v>46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0</v>
      </c>
      <c r="E25" s="18" t="n">
        <v>275000</v>
      </c>
      <c r="F25" s="18" t="n">
        <v>27500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0</v>
      </c>
      <c r="E26" s="18" t="n">
        <v>275000</v>
      </c>
      <c r="F26" s="18" t="n">
        <v>275000</v>
      </c>
    </row>
    <row r="27" customFormat="false" ht="13.2" hidden="false" customHeight="true" outlineLevel="0" collapsed="false">
      <c r="A27" s="15" t="s">
        <v>464</v>
      </c>
      <c r="B27" s="16" t="s">
        <v>465</v>
      </c>
      <c r="C27" s="17" t="s">
        <v>466</v>
      </c>
      <c r="D27" s="18" t="n">
        <v>0</v>
      </c>
      <c r="E27" s="18" t="n">
        <v>275000</v>
      </c>
      <c r="F27" s="18" t="n">
        <v>275000</v>
      </c>
    </row>
    <row r="28" customFormat="false" ht="13.2" hidden="false" customHeight="false" outlineLevel="0" collapsed="false">
      <c r="A28" s="15" t="s">
        <v>459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1" hidden="false" customHeight="false" outlineLevel="0" collapsed="false">
      <c r="A29" s="15" t="s">
        <v>467</v>
      </c>
      <c r="B29" s="16" t="s">
        <v>250</v>
      </c>
      <c r="C29" s="17" t="s">
        <v>251</v>
      </c>
      <c r="D29" s="18" t="n">
        <v>0</v>
      </c>
      <c r="E29" s="18" t="n">
        <v>756000</v>
      </c>
      <c r="F29" s="18" t="n">
        <v>756000</v>
      </c>
    </row>
    <row r="30" customFormat="false" ht="13.2" hidden="false" customHeight="false" outlineLevel="0" collapsed="false">
      <c r="A30" s="15" t="s">
        <v>144</v>
      </c>
      <c r="B30" s="16" t="s">
        <v>253</v>
      </c>
      <c r="C30" s="17" t="s">
        <v>254</v>
      </c>
      <c r="D30" s="18" t="n">
        <v>0</v>
      </c>
      <c r="E30" s="18" t="n">
        <v>756000</v>
      </c>
      <c r="F30" s="18" t="n">
        <v>756000</v>
      </c>
    </row>
    <row r="31" customFormat="false" ht="21" hidden="false" customHeight="false" outlineLevel="0" collapsed="false">
      <c r="A31" s="15" t="s">
        <v>252</v>
      </c>
      <c r="B31" s="16" t="s">
        <v>468</v>
      </c>
      <c r="C31" s="17" t="s">
        <v>469</v>
      </c>
      <c r="D31" s="18" t="n">
        <v>0</v>
      </c>
      <c r="E31" s="18" t="n">
        <v>756000</v>
      </c>
      <c r="F31" s="18" t="n">
        <v>756000</v>
      </c>
    </row>
    <row r="32" customFormat="false" ht="13.2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3.2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3.2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3.2" hidden="false" customHeight="false" outlineLevel="0" collapsed="false">
      <c r="A35" s="31"/>
      <c r="B35" s="38"/>
      <c r="C35" s="31"/>
      <c r="D35" s="33"/>
      <c r="E35" s="33"/>
      <c r="F35" s="33"/>
    </row>
    <row r="36" customFormat="false" ht="13.2" hidden="false" customHeight="false" outlineLevel="0" collapsed="false">
      <c r="A36" s="31"/>
      <c r="B36" s="38"/>
      <c r="C36" s="31"/>
      <c r="D36" s="33"/>
      <c r="E36" s="33"/>
      <c r="F36" s="33"/>
    </row>
    <row r="37" customFormat="false" ht="13.2" hidden="false" customHeight="false" outlineLevel="0" collapsed="false">
      <c r="A37" s="31"/>
      <c r="B37" s="38"/>
      <c r="C37" s="31"/>
      <c r="D37" s="33"/>
      <c r="E37" s="33"/>
      <c r="F37" s="33"/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66</v>
      </c>
      <c r="B18" s="9"/>
      <c r="C18" s="10" t="s">
        <v>47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40" t="s">
        <v>13</v>
      </c>
      <c r="B22" s="41" t="s">
        <v>14</v>
      </c>
      <c r="C22" s="42"/>
      <c r="D22" s="43" t="n">
        <v>1047000</v>
      </c>
      <c r="E22" s="43" t="n">
        <v>180000</v>
      </c>
      <c r="F22" s="43" t="n">
        <v>1227000</v>
      </c>
    </row>
    <row r="23" customFormat="false" ht="13.2" hidden="false" customHeight="false" outlineLevel="0" collapsed="false">
      <c r="A23" s="40" t="s">
        <v>15</v>
      </c>
      <c r="B23" s="41" t="s">
        <v>16</v>
      </c>
      <c r="C23" s="42" t="s">
        <v>17</v>
      </c>
      <c r="D23" s="43" t="n">
        <v>1047000</v>
      </c>
      <c r="E23" s="43" t="n">
        <v>180000</v>
      </c>
      <c r="F23" s="43" t="n">
        <v>1227000</v>
      </c>
    </row>
    <row r="24" customFormat="false" ht="13.2" hidden="false" customHeight="false" outlineLevel="0" collapsed="false">
      <c r="A24" s="40" t="s">
        <v>18</v>
      </c>
      <c r="B24" s="41" t="s">
        <v>19</v>
      </c>
      <c r="C24" s="42" t="s">
        <v>20</v>
      </c>
      <c r="D24" s="43" t="n">
        <v>1047000</v>
      </c>
      <c r="E24" s="43" t="n">
        <v>180000</v>
      </c>
      <c r="F24" s="43" t="n">
        <v>1227000</v>
      </c>
    </row>
    <row r="25" customFormat="false" ht="21" hidden="false" customHeight="false" outlineLevel="0" collapsed="false">
      <c r="A25" s="40" t="s">
        <v>240</v>
      </c>
      <c r="B25" s="41" t="s">
        <v>241</v>
      </c>
      <c r="C25" s="42" t="s">
        <v>242</v>
      </c>
      <c r="D25" s="43" t="n">
        <v>0</v>
      </c>
      <c r="E25" s="43" t="n">
        <v>927000</v>
      </c>
      <c r="F25" s="43" t="n">
        <v>927000</v>
      </c>
    </row>
    <row r="26" customFormat="false" ht="13.2" hidden="false" customHeight="true" outlineLevel="0" collapsed="false">
      <c r="A26" s="40" t="s">
        <v>243</v>
      </c>
      <c r="B26" s="41" t="s">
        <v>244</v>
      </c>
      <c r="C26" s="42" t="s">
        <v>245</v>
      </c>
      <c r="D26" s="43" t="n">
        <v>0</v>
      </c>
      <c r="E26" s="43" t="n">
        <v>927000</v>
      </c>
      <c r="F26" s="43" t="n">
        <v>927000</v>
      </c>
    </row>
    <row r="27" customFormat="false" ht="13.2" hidden="false" customHeight="true" outlineLevel="0" collapsed="false">
      <c r="A27" s="40" t="s">
        <v>471</v>
      </c>
      <c r="B27" s="41" t="s">
        <v>472</v>
      </c>
      <c r="C27" s="42" t="s">
        <v>473</v>
      </c>
      <c r="D27" s="43" t="n">
        <v>0</v>
      </c>
      <c r="E27" s="43" t="n">
        <v>927000</v>
      </c>
      <c r="F27" s="43" t="n">
        <v>927000</v>
      </c>
    </row>
    <row r="28" customFormat="false" ht="13.2" hidden="false" customHeight="false" outlineLevel="0" collapsed="false">
      <c r="A28" s="40" t="s">
        <v>474</v>
      </c>
      <c r="B28" s="41" t="s">
        <v>475</v>
      </c>
      <c r="C28" s="42" t="s">
        <v>476</v>
      </c>
      <c r="D28" s="43" t="n">
        <v>1047000</v>
      </c>
      <c r="E28" s="43" t="n">
        <v>-747000</v>
      </c>
      <c r="F28" s="43" t="n">
        <v>300000</v>
      </c>
    </row>
    <row r="29" customFormat="false" ht="13.2" hidden="false" customHeight="false" outlineLevel="0" collapsed="false">
      <c r="A29" s="40" t="s">
        <v>477</v>
      </c>
      <c r="B29" s="41" t="s">
        <v>478</v>
      </c>
      <c r="C29" s="42" t="s">
        <v>479</v>
      </c>
      <c r="D29" s="43" t="n">
        <v>1047000</v>
      </c>
      <c r="E29" s="43" t="n">
        <v>-747000</v>
      </c>
      <c r="F29" s="43" t="n">
        <v>300000</v>
      </c>
    </row>
    <row r="30" customFormat="false" ht="13.2" hidden="false" customHeight="false" outlineLevel="0" collapsed="false">
      <c r="A30" s="40" t="s">
        <v>480</v>
      </c>
      <c r="B30" s="41" t="s">
        <v>481</v>
      </c>
      <c r="C30" s="42" t="s">
        <v>482</v>
      </c>
      <c r="D30" s="43" t="n">
        <v>1047000</v>
      </c>
      <c r="E30" s="43" t="n">
        <v>-1047000</v>
      </c>
      <c r="F30" s="43" t="n">
        <v>0</v>
      </c>
    </row>
    <row r="31" customFormat="false" ht="21" hidden="false" customHeight="false" outlineLevel="0" collapsed="false">
      <c r="A31" s="40" t="s">
        <v>483</v>
      </c>
      <c r="B31" s="41" t="s">
        <v>484</v>
      </c>
      <c r="C31" s="42" t="s">
        <v>485</v>
      </c>
      <c r="D31" s="43" t="n">
        <v>0</v>
      </c>
      <c r="E31" s="43" t="n">
        <v>300000</v>
      </c>
      <c r="F31" s="43" t="n">
        <v>300000</v>
      </c>
    </row>
    <row r="32" customFormat="false" ht="13.2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3.2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3.2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3.2" hidden="false" customHeight="false" outlineLevel="0" collapsed="false">
      <c r="A35" s="31"/>
      <c r="B35" s="38"/>
      <c r="C35" s="31"/>
      <c r="D35" s="33"/>
      <c r="E35" s="33"/>
      <c r="F35" s="33"/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8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0</v>
      </c>
      <c r="E25" s="18" t="n">
        <v>8000</v>
      </c>
      <c r="F25" s="18" t="n">
        <v>800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0</v>
      </c>
      <c r="E26" s="18" t="n">
        <v>8000</v>
      </c>
      <c r="F26" s="18" t="n">
        <v>800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0</v>
      </c>
      <c r="E27" s="18" t="n">
        <v>8000</v>
      </c>
      <c r="F27" s="18" t="n">
        <v>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30000</v>
      </c>
      <c r="F26" s="18" t="n">
        <v>3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8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2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50000</v>
      </c>
      <c r="F26" s="18" t="n">
        <v>5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20000</v>
      </c>
      <c r="F26" s="18" t="n">
        <v>2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43"/>
    <col collapsed="false" customWidth="true" hidden="false" outlineLevel="0" max="3" min="3" style="0" width="6.1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33.6" hidden="false" customHeight="true" outlineLevel="0" collapsed="false">
      <c r="A8" s="9" t="s">
        <v>266</v>
      </c>
      <c r="B8" s="9"/>
      <c r="C8" s="10" t="s">
        <v>321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19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2038000</v>
      </c>
      <c r="E12" s="18" t="n">
        <v>3042000</v>
      </c>
      <c r="F12" s="18"/>
      <c r="G12" s="18" t="n">
        <v>304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/>
      <c r="G13" s="18" t="n">
        <v>3042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/>
      <c r="G14" s="18" t="n">
        <v>304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/>
      <c r="G15" s="18" t="n">
        <v>2189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/>
      <c r="G16" s="18" t="n">
        <v>2090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/>
      <c r="G17" s="18" t="n">
        <v>17213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02000</v>
      </c>
      <c r="F18" s="18"/>
      <c r="G18" s="18" t="n">
        <v>202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800</v>
      </c>
      <c r="F19" s="18"/>
      <c r="G19" s="18" t="n">
        <v>37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/>
      <c r="G20" s="18" t="n">
        <v>1291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52300</v>
      </c>
      <c r="F21" s="18"/>
      <c r="G21" s="18" t="n">
        <v>52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52300</v>
      </c>
      <c r="F22" s="18"/>
      <c r="G22" s="18" t="n">
        <v>52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46900</v>
      </c>
      <c r="F23" s="18"/>
      <c r="G23" s="18" t="n">
        <v>469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46900</v>
      </c>
      <c r="F24" s="18"/>
      <c r="G24" s="18" t="n">
        <v>469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40600</v>
      </c>
      <c r="F25" s="18"/>
      <c r="G25" s="18" t="n">
        <v>8406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1000</v>
      </c>
      <c r="F26" s="18"/>
      <c r="G26" s="18" t="n">
        <v>371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/>
      <c r="G27" s="18" t="n">
        <v>50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0000</v>
      </c>
      <c r="F28" s="18"/>
      <c r="G28" s="18" t="n">
        <v>3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3000</v>
      </c>
      <c r="F29" s="18"/>
      <c r="G29" s="18" t="n">
        <v>203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6000</v>
      </c>
      <c r="F30" s="18"/>
      <c r="G30" s="18" t="n">
        <v>16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1000</v>
      </c>
      <c r="F31" s="18"/>
      <c r="G31" s="18" t="n">
        <v>11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7"/>
      <c r="E32" s="18" t="n">
        <v>12000</v>
      </c>
      <c r="F32" s="18"/>
      <c r="G32" s="18" t="n">
        <v>12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7"/>
      <c r="E33" s="18" t="n">
        <v>75000</v>
      </c>
      <c r="F33" s="18"/>
      <c r="G33" s="18" t="n">
        <v>7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7"/>
      <c r="E34" s="18" t="n">
        <v>19000</v>
      </c>
      <c r="F34" s="18"/>
      <c r="G34" s="18" t="n">
        <v>19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7"/>
      <c r="E35" s="18" t="n">
        <v>341000</v>
      </c>
      <c r="F35" s="18"/>
      <c r="G35" s="18" t="n">
        <v>3410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7"/>
      <c r="E36" s="18" t="n">
        <v>341000</v>
      </c>
      <c r="F36" s="18"/>
      <c r="G36" s="18" t="n">
        <v>341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7"/>
      <c r="E37" s="18" t="n">
        <v>79000</v>
      </c>
      <c r="F37" s="18"/>
      <c r="G37" s="18" t="n">
        <v>790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7"/>
      <c r="E38" s="18" t="n">
        <v>20000</v>
      </c>
      <c r="F38" s="18"/>
      <c r="G38" s="18" t="n">
        <v>20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7"/>
      <c r="E39" s="18" t="n">
        <v>45000</v>
      </c>
      <c r="F39" s="18"/>
      <c r="G39" s="18" t="n">
        <v>450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7"/>
      <c r="E40" s="18" t="n">
        <v>14000</v>
      </c>
      <c r="F40" s="18"/>
      <c r="G40" s="18" t="n">
        <v>14000</v>
      </c>
    </row>
    <row r="41" customFormat="false" ht="21" hidden="false" customHeight="false" outlineLevel="0" collapsed="false">
      <c r="A41" s="15" t="s">
        <v>105</v>
      </c>
      <c r="B41" s="16" t="s">
        <v>106</v>
      </c>
      <c r="C41" s="17" t="s">
        <v>107</v>
      </c>
      <c r="D41" s="17"/>
      <c r="E41" s="18" t="n">
        <v>30000</v>
      </c>
      <c r="F41" s="18"/>
      <c r="G41" s="18" t="n">
        <v>30000</v>
      </c>
    </row>
    <row r="42" customFormat="false" ht="13.2" hidden="false" customHeight="false" outlineLevel="0" collapsed="false">
      <c r="A42" s="15" t="s">
        <v>281</v>
      </c>
      <c r="B42" s="16" t="s">
        <v>282</v>
      </c>
      <c r="C42" s="17" t="s">
        <v>283</v>
      </c>
      <c r="D42" s="17"/>
      <c r="E42" s="18" t="n">
        <v>10000</v>
      </c>
      <c r="F42" s="18"/>
      <c r="G42" s="18" t="n">
        <v>10000</v>
      </c>
    </row>
    <row r="43" customFormat="false" ht="13.2" hidden="false" customHeight="false" outlineLevel="0" collapsed="false">
      <c r="A43" s="15" t="s">
        <v>284</v>
      </c>
      <c r="B43" s="16" t="s">
        <v>285</v>
      </c>
      <c r="C43" s="17" t="s">
        <v>286</v>
      </c>
      <c r="D43" s="17"/>
      <c r="E43" s="18" t="n">
        <v>10000</v>
      </c>
      <c r="F43" s="18"/>
      <c r="G43" s="18" t="n">
        <v>1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0000</v>
      </c>
      <c r="F44" s="18"/>
      <c r="G44" s="18" t="n">
        <v>10000</v>
      </c>
    </row>
    <row r="45" customFormat="false" ht="21" hidden="false" customHeight="false" outlineLevel="0" collapsed="false">
      <c r="A45" s="15" t="s">
        <v>126</v>
      </c>
      <c r="B45" s="16" t="s">
        <v>127</v>
      </c>
      <c r="C45" s="17" t="s">
        <v>128</v>
      </c>
      <c r="D45" s="17"/>
      <c r="E45" s="18" t="n">
        <v>19600</v>
      </c>
      <c r="F45" s="18"/>
      <c r="G45" s="18" t="n">
        <v>196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7"/>
      <c r="E46" s="18" t="n">
        <v>19600</v>
      </c>
      <c r="F46" s="18"/>
      <c r="G46" s="18" t="n">
        <v>19600</v>
      </c>
    </row>
    <row r="47" customFormat="false" ht="13.2" hidden="false" customHeight="false" outlineLevel="0" collapsed="false">
      <c r="A47" s="15" t="s">
        <v>203</v>
      </c>
      <c r="B47" s="16" t="s">
        <v>204</v>
      </c>
      <c r="C47" s="17" t="s">
        <v>205</v>
      </c>
      <c r="D47" s="17"/>
      <c r="E47" s="18" t="n">
        <v>12000</v>
      </c>
      <c r="F47" s="18"/>
      <c r="G47" s="18" t="n">
        <v>12000</v>
      </c>
    </row>
    <row r="48" customFormat="false" ht="13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7"/>
      <c r="E48" s="18" t="n">
        <v>12000</v>
      </c>
      <c r="F48" s="18"/>
      <c r="G48" s="18" t="n">
        <v>12000</v>
      </c>
    </row>
    <row r="49" s="20" customFormat="true" ht="10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7"/>
      <c r="E49" s="18" t="n">
        <v>12000</v>
      </c>
      <c r="F49" s="18"/>
      <c r="G49" s="18" t="n">
        <v>12000</v>
      </c>
    </row>
    <row r="50" customFormat="false" ht="13.2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2038000</v>
      </c>
      <c r="E50" s="18"/>
      <c r="F50" s="18"/>
      <c r="G50" s="18"/>
    </row>
    <row r="51" customFormat="false" ht="31.2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v>2038000</v>
      </c>
      <c r="E51" s="18"/>
      <c r="F51" s="18"/>
      <c r="G51" s="18"/>
    </row>
    <row r="52" customFormat="false" ht="21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v>2038000</v>
      </c>
      <c r="E52" s="18"/>
      <c r="F52" s="18"/>
      <c r="G52" s="18"/>
    </row>
    <row r="53" customFormat="false" ht="13.2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v>2038000</v>
      </c>
      <c r="E53" s="18"/>
      <c r="F53" s="18"/>
      <c r="G53" s="1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j la HCJ nr.______/2020</oddHeader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8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2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80000</v>
      </c>
      <c r="F26" s="18" t="n">
        <v>8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9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2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150000</v>
      </c>
      <c r="F26" s="18" t="n">
        <v>15000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66</v>
      </c>
      <c r="B8" s="9"/>
      <c r="C8" s="10" t="s">
        <v>491</v>
      </c>
      <c r="D8" s="10"/>
      <c r="E8" s="10"/>
      <c r="F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633000</v>
      </c>
      <c r="E12" s="18" t="n">
        <v>0</v>
      </c>
      <c r="F12" s="18" t="n">
        <v>63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3000</v>
      </c>
      <c r="E13" s="18" t="n">
        <v>0</v>
      </c>
      <c r="F13" s="18" t="n">
        <v>63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3000</v>
      </c>
      <c r="E14" s="18" t="n">
        <v>0</v>
      </c>
      <c r="F14" s="18" t="n">
        <v>63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03000</v>
      </c>
      <c r="E15" s="18" t="n">
        <v>0</v>
      </c>
      <c r="F15" s="18" t="n">
        <v>50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92000</v>
      </c>
      <c r="E16" s="18" t="n">
        <v>0</v>
      </c>
      <c r="F16" s="18" t="n">
        <v>492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0000</v>
      </c>
      <c r="E17" s="18" t="n">
        <v>0</v>
      </c>
      <c r="F17" s="18" t="n">
        <v>290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05000</v>
      </c>
      <c r="E18" s="18" t="n">
        <v>0</v>
      </c>
      <c r="F18" s="18" t="n">
        <v>105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70000</v>
      </c>
      <c r="E19" s="18" t="n">
        <v>0</v>
      </c>
      <c r="F19" s="18" t="n">
        <v>7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3000</v>
      </c>
      <c r="E20" s="18" t="n">
        <v>0</v>
      </c>
      <c r="F20" s="18" t="n">
        <v>2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4000</v>
      </c>
      <c r="E21" s="18" t="n">
        <v>0</v>
      </c>
      <c r="F21" s="18" t="n">
        <v>4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1000</v>
      </c>
      <c r="E22" s="18" t="n">
        <v>0</v>
      </c>
      <c r="F22" s="18" t="n">
        <v>11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11000</v>
      </c>
      <c r="E23" s="18" t="n">
        <v>0</v>
      </c>
      <c r="F23" s="18" t="n">
        <v>11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23500</v>
      </c>
      <c r="E24" s="18" t="n">
        <v>0</v>
      </c>
      <c r="F24" s="18" t="n">
        <v>1235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59600</v>
      </c>
      <c r="E25" s="18" t="n">
        <v>-500</v>
      </c>
      <c r="F25" s="18" t="n">
        <v>591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700</v>
      </c>
      <c r="E26" s="18" t="n">
        <v>0</v>
      </c>
      <c r="F26" s="18" t="n">
        <v>700</v>
      </c>
    </row>
    <row r="27" s="20" customFormat="true" ht="10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100</v>
      </c>
      <c r="E27" s="18" t="n">
        <v>0</v>
      </c>
      <c r="F27" s="18" t="n">
        <v>3100</v>
      </c>
    </row>
    <row r="28" s="20" customFormat="true" ht="10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5300</v>
      </c>
      <c r="E28" s="18" t="n">
        <v>0</v>
      </c>
      <c r="F28" s="18" t="n">
        <v>53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</v>
      </c>
      <c r="E30" s="18" t="n">
        <v>0</v>
      </c>
      <c r="F30" s="18" t="n">
        <v>2000</v>
      </c>
    </row>
    <row r="31" customFormat="false" ht="13.2" hidden="false" customHeight="false" outlineLevel="0" collapsed="false">
      <c r="A31" s="15" t="s">
        <v>215</v>
      </c>
      <c r="B31" s="16" t="s">
        <v>216</v>
      </c>
      <c r="C31" s="17" t="s">
        <v>217</v>
      </c>
      <c r="D31" s="18" t="n">
        <v>17800</v>
      </c>
      <c r="E31" s="18" t="n">
        <v>0</v>
      </c>
      <c r="F31" s="18" t="n">
        <v>178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200</v>
      </c>
      <c r="E32" s="18" t="n">
        <v>0</v>
      </c>
      <c r="F32" s="18" t="n">
        <v>12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7200</v>
      </c>
      <c r="E33" s="18" t="n">
        <v>-500</v>
      </c>
      <c r="F33" s="18" t="n">
        <v>267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300</v>
      </c>
      <c r="E34" s="18" t="n">
        <v>0</v>
      </c>
      <c r="F34" s="18" t="n">
        <v>13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4500</v>
      </c>
      <c r="E35" s="18" t="n">
        <v>0</v>
      </c>
      <c r="F35" s="18" t="n">
        <v>445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4500</v>
      </c>
      <c r="E36" s="18" t="n">
        <v>0</v>
      </c>
      <c r="F36" s="18" t="n">
        <v>445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11400</v>
      </c>
      <c r="E37" s="18" t="n">
        <v>-3000</v>
      </c>
      <c r="F37" s="18" t="n">
        <v>84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4500</v>
      </c>
      <c r="E38" s="18" t="n">
        <v>-3000</v>
      </c>
      <c r="F38" s="18" t="n">
        <v>15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4100</v>
      </c>
      <c r="E39" s="18" t="n">
        <v>0</v>
      </c>
      <c r="F39" s="18" t="n">
        <v>41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2800</v>
      </c>
      <c r="E40" s="18" t="n">
        <v>0</v>
      </c>
      <c r="F40" s="18" t="n">
        <v>28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4800</v>
      </c>
      <c r="E41" s="18" t="n">
        <v>3000</v>
      </c>
      <c r="F41" s="18" t="n">
        <v>7800</v>
      </c>
    </row>
    <row r="42" customFormat="false" ht="13.2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4800</v>
      </c>
      <c r="E42" s="18" t="n">
        <v>3000</v>
      </c>
      <c r="F42" s="18" t="n">
        <v>7800</v>
      </c>
    </row>
    <row r="43" customFormat="false" ht="13.2" hidden="false" customHeight="false" outlineLevel="0" collapsed="false">
      <c r="A43" s="15" t="s">
        <v>123</v>
      </c>
      <c r="B43" s="16" t="s">
        <v>124</v>
      </c>
      <c r="C43" s="17" t="s">
        <v>125</v>
      </c>
      <c r="D43" s="18" t="n">
        <v>2000</v>
      </c>
      <c r="E43" s="18" t="n">
        <v>500</v>
      </c>
      <c r="F43" s="18" t="n">
        <v>2500</v>
      </c>
    </row>
    <row r="44" customFormat="false" ht="13.2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00</v>
      </c>
      <c r="E45" s="18" t="n">
        <v>0</v>
      </c>
      <c r="F45" s="18" t="n">
        <v>2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00</v>
      </c>
      <c r="E46" s="18" t="n">
        <v>0</v>
      </c>
      <c r="F46" s="18" t="n">
        <v>200</v>
      </c>
    </row>
    <row r="47" customFormat="false" ht="13.2" hidden="false" customHeight="false" outlineLevel="0" collapsed="false">
      <c r="A47" s="15" t="s">
        <v>203</v>
      </c>
      <c r="B47" s="16" t="s">
        <v>204</v>
      </c>
      <c r="C47" s="17" t="s">
        <v>205</v>
      </c>
      <c r="D47" s="18" t="n">
        <v>6500</v>
      </c>
      <c r="E47" s="18" t="n">
        <v>0</v>
      </c>
      <c r="F47" s="18" t="n">
        <v>6500</v>
      </c>
    </row>
    <row r="48" s="20" customFormat="true" ht="10.2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6500</v>
      </c>
      <c r="E48" s="18" t="n">
        <v>0</v>
      </c>
      <c r="F48" s="18" t="n">
        <v>6500</v>
      </c>
    </row>
    <row r="49" s="20" customFormat="true" ht="10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6500</v>
      </c>
      <c r="E49" s="18" t="n">
        <v>0</v>
      </c>
      <c r="F49" s="18" t="n">
        <v>65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b la HCJ nr.______/2020</oddHeader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9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30000</v>
      </c>
      <c r="F26" s="18" t="n">
        <v>30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30000</v>
      </c>
      <c r="F27" s="18" t="n">
        <v>30000</v>
      </c>
    </row>
    <row r="31" s="20" customFormat="true" ht="10.2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0.2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3.2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0 la HCJ nr.______/2020</oddHeader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1"/>
    <col collapsed="false" customWidth="true" hidden="false" outlineLevel="0" max="4" min="4" style="0" width="13.66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3.2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3.2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3.2" hidden="false" customHeight="false" outlineLevel="0" collapsed="false">
      <c r="A4" s="44"/>
      <c r="B4" s="45"/>
      <c r="C4" s="44"/>
      <c r="D4" s="44"/>
      <c r="E4" s="46"/>
    </row>
    <row r="5" customFormat="false" ht="13.2" hidden="false" customHeight="false" outlineLevel="0" collapsed="false">
      <c r="A5" s="44"/>
      <c r="B5" s="45"/>
      <c r="C5" s="44"/>
      <c r="D5" s="44"/>
      <c r="E5" s="46"/>
    </row>
    <row r="6" customFormat="false" ht="13.2" hidden="false" customHeight="false" outlineLevel="0" collapsed="false">
      <c r="A6" s="44"/>
      <c r="B6" s="45"/>
      <c r="C6" s="44"/>
      <c r="D6" s="44"/>
      <c r="E6" s="46"/>
    </row>
    <row r="7" customFormat="false" ht="13.2" hidden="false" customHeight="false" outlineLevel="0" collapsed="false">
      <c r="A7" s="44"/>
      <c r="B7" s="45"/>
      <c r="C7" s="44"/>
      <c r="D7" s="44"/>
      <c r="E7" s="46"/>
    </row>
    <row r="8" customFormat="false" ht="13.2" hidden="false" customHeight="false" outlineLevel="0" collapsed="false">
      <c r="A8" s="44"/>
      <c r="B8" s="45"/>
      <c r="C8" s="44"/>
      <c r="D8" s="44"/>
      <c r="E8" s="46"/>
    </row>
    <row r="9" customFormat="false" ht="13.2" hidden="false" customHeight="false" outlineLevel="0" collapsed="false">
      <c r="A9" s="44"/>
      <c r="B9" s="45"/>
      <c r="C9" s="44"/>
      <c r="D9" s="44"/>
      <c r="E9" s="46"/>
    </row>
    <row r="10" customFormat="false" ht="13.2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3.2" hidden="false" customHeight="false" outlineLevel="0" collapsed="false">
      <c r="A11" s="48"/>
      <c r="B11" s="48"/>
      <c r="C11" s="48"/>
      <c r="D11" s="48"/>
      <c r="E11" s="48"/>
    </row>
    <row r="12" customFormat="false" ht="13.2" hidden="false" customHeight="false" outlineLevel="0" collapsed="false">
      <c r="A12" s="48"/>
      <c r="B12" s="48"/>
      <c r="C12" s="48"/>
      <c r="D12" s="48"/>
      <c r="E12" s="48"/>
    </row>
    <row r="13" customFormat="false" ht="13.2" hidden="false" customHeight="false" outlineLevel="0" collapsed="false">
      <c r="A13" s="48"/>
      <c r="B13" s="48"/>
      <c r="C13" s="48"/>
      <c r="D13" s="48"/>
      <c r="E13" s="48"/>
    </row>
    <row r="14" customFormat="false" ht="13.2" hidden="false" customHeight="false" outlineLevel="0" collapsed="false">
      <c r="A14" s="48"/>
      <c r="B14" s="48"/>
      <c r="C14" s="48"/>
      <c r="D14" s="48"/>
      <c r="E14" s="48"/>
    </row>
    <row r="15" customFormat="false" ht="13.2" hidden="false" customHeight="false" outlineLevel="0" collapsed="false">
      <c r="A15" s="48"/>
      <c r="B15" s="48"/>
      <c r="C15" s="48"/>
      <c r="D15" s="48"/>
      <c r="E15" s="48"/>
    </row>
    <row r="16" customFormat="false" ht="13.2" hidden="false" customHeight="false" outlineLevel="0" collapsed="false">
      <c r="A16" s="48"/>
      <c r="B16" s="48"/>
      <c r="C16" s="48"/>
      <c r="D16" s="48"/>
      <c r="E16" s="48"/>
    </row>
    <row r="17" customFormat="false" ht="3.75" hidden="false" customHeight="true" outlineLevel="0" collapsed="false">
      <c r="A17" s="49"/>
      <c r="B17" s="50"/>
      <c r="C17" s="49"/>
      <c r="D17" s="49"/>
      <c r="E17" s="51"/>
    </row>
    <row r="18" customFormat="false" ht="68.25" hidden="false" customHeight="true" outlineLevel="0" collapsed="false">
      <c r="A18" s="52" t="s">
        <v>266</v>
      </c>
      <c r="B18" s="52"/>
      <c r="C18" s="53" t="s">
        <v>493</v>
      </c>
      <c r="D18" s="53"/>
      <c r="E18" s="53"/>
    </row>
    <row r="19" customFormat="false" ht="13.2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21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269</v>
      </c>
      <c r="E20" s="56" t="s">
        <v>494</v>
      </c>
    </row>
    <row r="21" customFormat="false" ht="13.2" hidden="false" customHeight="false" outlineLevel="0" collapsed="false">
      <c r="A21" s="56"/>
      <c r="B21" s="56"/>
      <c r="C21" s="56"/>
      <c r="D21" s="56"/>
      <c r="E21" s="56"/>
    </row>
    <row r="22" customFormat="false" ht="21" hidden="false" customHeight="false" outlineLevel="0" collapsed="false">
      <c r="A22" s="15" t="s">
        <v>144</v>
      </c>
      <c r="B22" s="16" t="s">
        <v>145</v>
      </c>
      <c r="C22" s="17" t="s">
        <v>146</v>
      </c>
      <c r="D22" s="57" t="n">
        <v>2641000</v>
      </c>
      <c r="E22" s="57"/>
    </row>
    <row r="23" customFormat="false" ht="31.2" hidden="false" customHeight="false" outlineLevel="0" collapsed="false">
      <c r="A23" s="15" t="s">
        <v>290</v>
      </c>
      <c r="B23" s="16" t="s">
        <v>291</v>
      </c>
      <c r="C23" s="17" t="s">
        <v>178</v>
      </c>
      <c r="D23" s="57" t="n">
        <v>2641000</v>
      </c>
      <c r="E23" s="57"/>
    </row>
    <row r="24" customFormat="false" ht="21" hidden="false" customHeight="false" outlineLevel="0" collapsed="false">
      <c r="A24" s="15" t="s">
        <v>292</v>
      </c>
      <c r="B24" s="16" t="s">
        <v>293</v>
      </c>
      <c r="C24" s="17" t="s">
        <v>294</v>
      </c>
      <c r="D24" s="57" t="n">
        <v>2641000</v>
      </c>
      <c r="E24" s="57"/>
    </row>
    <row r="25" customFormat="false" ht="13.2" hidden="false" customHeight="false" outlineLevel="0" collapsed="false">
      <c r="A25" s="15" t="s">
        <v>295</v>
      </c>
      <c r="B25" s="16" t="s">
        <v>296</v>
      </c>
      <c r="C25" s="17" t="s">
        <v>297</v>
      </c>
      <c r="D25" s="57" t="n">
        <v>2641000</v>
      </c>
      <c r="E25" s="57"/>
    </row>
    <row r="34" customFormat="false" ht="13.2" hidden="false" customHeight="false" outlineLevel="0" collapsed="false">
      <c r="A34" s="58" t="s">
        <v>158</v>
      </c>
      <c r="B34" s="58"/>
      <c r="C34" s="58" t="s">
        <v>159</v>
      </c>
      <c r="D34" s="58"/>
      <c r="E34" s="58"/>
    </row>
    <row r="35" customFormat="false" ht="13.2" hidden="false" customHeight="false" outlineLevel="0" collapsed="false">
      <c r="A35" s="58" t="s">
        <v>160</v>
      </c>
      <c r="B35" s="58"/>
      <c r="C35" s="58" t="s">
        <v>161</v>
      </c>
      <c r="D35" s="58"/>
      <c r="E35" s="58"/>
    </row>
    <row r="36" customFormat="false" ht="13.2" hidden="false" customHeight="false" outlineLevel="0" collapsed="false">
      <c r="A36" s="58" t="s">
        <v>162</v>
      </c>
      <c r="B36" s="58"/>
      <c r="C36" s="59"/>
      <c r="D36" s="59"/>
      <c r="E36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4:B34"/>
    <mergeCell ref="C34:E34"/>
    <mergeCell ref="A35:B35"/>
    <mergeCell ref="C35:E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1 la HCJ nr.______/2020</oddHeader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1"/>
    <col collapsed="false" customWidth="true" hidden="false" outlineLevel="0" max="4" min="4" style="0" width="13.66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3.2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3.2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3.2" hidden="false" customHeight="false" outlineLevel="0" collapsed="false">
      <c r="A4" s="44"/>
      <c r="B4" s="45"/>
      <c r="C4" s="44"/>
      <c r="D4" s="44"/>
      <c r="E4" s="46"/>
    </row>
    <row r="5" customFormat="false" ht="13.2" hidden="false" customHeight="false" outlineLevel="0" collapsed="false">
      <c r="A5" s="44"/>
      <c r="B5" s="45"/>
      <c r="C5" s="44"/>
      <c r="D5" s="44"/>
      <c r="E5" s="46"/>
    </row>
    <row r="6" customFormat="false" ht="13.2" hidden="false" customHeight="false" outlineLevel="0" collapsed="false">
      <c r="A6" s="44"/>
      <c r="B6" s="45"/>
      <c r="C6" s="44"/>
      <c r="D6" s="44"/>
      <c r="E6" s="46"/>
    </row>
    <row r="7" customFormat="false" ht="13.2" hidden="false" customHeight="false" outlineLevel="0" collapsed="false">
      <c r="A7" s="44"/>
      <c r="B7" s="45"/>
      <c r="C7" s="44"/>
      <c r="D7" s="44"/>
      <c r="E7" s="46"/>
    </row>
    <row r="8" customFormat="false" ht="13.2" hidden="false" customHeight="false" outlineLevel="0" collapsed="false">
      <c r="A8" s="44"/>
      <c r="B8" s="45"/>
      <c r="C8" s="44"/>
      <c r="D8" s="44"/>
      <c r="E8" s="46"/>
    </row>
    <row r="9" customFormat="false" ht="13.2" hidden="false" customHeight="false" outlineLevel="0" collapsed="false">
      <c r="A9" s="44"/>
      <c r="B9" s="45"/>
      <c r="C9" s="44"/>
      <c r="D9" s="44"/>
      <c r="E9" s="46"/>
    </row>
    <row r="10" customFormat="false" ht="13.2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3.2" hidden="false" customHeight="false" outlineLevel="0" collapsed="false">
      <c r="A11" s="48"/>
      <c r="B11" s="48"/>
      <c r="C11" s="48"/>
      <c r="D11" s="48"/>
      <c r="E11" s="48"/>
    </row>
    <row r="12" customFormat="false" ht="13.2" hidden="false" customHeight="false" outlineLevel="0" collapsed="false">
      <c r="A12" s="48"/>
      <c r="B12" s="48"/>
      <c r="C12" s="48"/>
      <c r="D12" s="48"/>
      <c r="E12" s="48"/>
    </row>
    <row r="13" customFormat="false" ht="13.2" hidden="false" customHeight="false" outlineLevel="0" collapsed="false">
      <c r="A13" s="48"/>
      <c r="B13" s="48"/>
      <c r="C13" s="48"/>
      <c r="D13" s="48"/>
      <c r="E13" s="48"/>
    </row>
    <row r="14" customFormat="false" ht="13.2" hidden="false" customHeight="false" outlineLevel="0" collapsed="false">
      <c r="A14" s="48"/>
      <c r="B14" s="48"/>
      <c r="C14" s="48"/>
      <c r="D14" s="48"/>
      <c r="E14" s="48"/>
    </row>
    <row r="15" customFormat="false" ht="13.2" hidden="false" customHeight="false" outlineLevel="0" collapsed="false">
      <c r="A15" s="48"/>
      <c r="B15" s="48"/>
      <c r="C15" s="48"/>
      <c r="D15" s="48"/>
      <c r="E15" s="48"/>
    </row>
    <row r="16" customFormat="false" ht="11.25" hidden="false" customHeight="true" outlineLevel="0" collapsed="false">
      <c r="A16" s="48"/>
      <c r="B16" s="48"/>
      <c r="C16" s="48"/>
      <c r="D16" s="48"/>
      <c r="E16" s="48"/>
    </row>
    <row r="17" customFormat="false" ht="13.2" hidden="true" customHeight="false" outlineLevel="0" collapsed="false">
      <c r="A17" s="49"/>
      <c r="B17" s="50"/>
      <c r="C17" s="49"/>
      <c r="D17" s="49"/>
      <c r="E17" s="51"/>
    </row>
    <row r="18" customFormat="false" ht="59.25" hidden="false" customHeight="true" outlineLevel="0" collapsed="false">
      <c r="A18" s="52" t="s">
        <v>266</v>
      </c>
      <c r="B18" s="52"/>
      <c r="C18" s="53" t="s">
        <v>495</v>
      </c>
      <c r="D18" s="53"/>
      <c r="E18" s="53"/>
    </row>
    <row r="19" customFormat="false" ht="13.2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12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320</v>
      </c>
      <c r="E20" s="56" t="s">
        <v>494</v>
      </c>
    </row>
    <row r="21" customFormat="false" ht="13.2" hidden="false" customHeight="false" outlineLevel="0" collapsed="false">
      <c r="A21" s="56"/>
      <c r="B21" s="56"/>
      <c r="C21" s="56"/>
      <c r="D21" s="56"/>
      <c r="E21" s="56"/>
    </row>
    <row r="22" customFormat="false" ht="21" hidden="false" customHeight="false" outlineLevel="0" collapsed="false">
      <c r="A22" s="15" t="s">
        <v>144</v>
      </c>
      <c r="B22" s="16" t="s">
        <v>145</v>
      </c>
      <c r="C22" s="17" t="s">
        <v>146</v>
      </c>
      <c r="D22" s="57" t="n">
        <v>129000</v>
      </c>
      <c r="E22" s="57"/>
    </row>
    <row r="23" customFormat="false" ht="31.2" hidden="false" customHeight="false" outlineLevel="0" collapsed="false">
      <c r="A23" s="15" t="s">
        <v>290</v>
      </c>
      <c r="B23" s="16" t="s">
        <v>291</v>
      </c>
      <c r="C23" s="17" t="s">
        <v>178</v>
      </c>
      <c r="D23" s="57" t="n">
        <v>129000</v>
      </c>
      <c r="E23" s="57"/>
    </row>
    <row r="24" customFormat="false" ht="21" hidden="false" customHeight="false" outlineLevel="0" collapsed="false">
      <c r="A24" s="15" t="s">
        <v>292</v>
      </c>
      <c r="B24" s="16" t="s">
        <v>293</v>
      </c>
      <c r="C24" s="17" t="s">
        <v>294</v>
      </c>
      <c r="D24" s="57" t="n">
        <v>129000</v>
      </c>
      <c r="E24" s="57"/>
    </row>
    <row r="25" customFormat="false" ht="13.2" hidden="false" customHeight="false" outlineLevel="0" collapsed="false">
      <c r="A25" s="15" t="s">
        <v>295</v>
      </c>
      <c r="B25" s="16" t="s">
        <v>296</v>
      </c>
      <c r="C25" s="17" t="s">
        <v>297</v>
      </c>
      <c r="D25" s="57" t="n">
        <v>129000</v>
      </c>
      <c r="E25" s="57"/>
    </row>
    <row r="34" customFormat="false" ht="13.2" hidden="false" customHeight="false" outlineLevel="0" collapsed="false">
      <c r="A34" s="58" t="s">
        <v>158</v>
      </c>
      <c r="B34" s="58"/>
      <c r="C34" s="58" t="s">
        <v>159</v>
      </c>
      <c r="D34" s="58"/>
      <c r="E34" s="58"/>
    </row>
    <row r="35" customFormat="false" ht="13.2" hidden="false" customHeight="false" outlineLevel="0" collapsed="false">
      <c r="A35" s="58" t="s">
        <v>160</v>
      </c>
      <c r="B35" s="58"/>
      <c r="C35" s="58" t="s">
        <v>161</v>
      </c>
      <c r="D35" s="58"/>
      <c r="E35" s="58"/>
    </row>
    <row r="36" customFormat="false" ht="13.2" hidden="false" customHeight="false" outlineLevel="0" collapsed="false">
      <c r="A36" s="58" t="s">
        <v>162</v>
      </c>
      <c r="B36" s="58"/>
      <c r="C36" s="59"/>
      <c r="D36" s="59"/>
      <c r="E36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4:B34"/>
    <mergeCell ref="C34:E34"/>
    <mergeCell ref="A35:B35"/>
    <mergeCell ref="C35:E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2 la HCJ nr.______/2020</oddHeader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1"/>
    <col collapsed="false" customWidth="true" hidden="false" outlineLevel="0" max="4" min="4" style="0" width="13.66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3.2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3.2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3.2" hidden="false" customHeight="false" outlineLevel="0" collapsed="false">
      <c r="A4" s="44"/>
      <c r="B4" s="45"/>
      <c r="C4" s="44"/>
      <c r="D4" s="44"/>
      <c r="E4" s="46"/>
    </row>
    <row r="5" customFormat="false" ht="13.2" hidden="false" customHeight="false" outlineLevel="0" collapsed="false">
      <c r="A5" s="44"/>
      <c r="B5" s="45"/>
      <c r="C5" s="44"/>
      <c r="D5" s="44"/>
      <c r="E5" s="46"/>
    </row>
    <row r="6" customFormat="false" ht="13.2" hidden="false" customHeight="false" outlineLevel="0" collapsed="false">
      <c r="A6" s="44"/>
      <c r="B6" s="45"/>
      <c r="C6" s="44"/>
      <c r="D6" s="44"/>
      <c r="E6" s="46"/>
    </row>
    <row r="7" customFormat="false" ht="13.2" hidden="false" customHeight="false" outlineLevel="0" collapsed="false">
      <c r="A7" s="44"/>
      <c r="B7" s="45"/>
      <c r="C7" s="44"/>
      <c r="D7" s="44"/>
      <c r="E7" s="46"/>
    </row>
    <row r="8" customFormat="false" ht="13.2" hidden="false" customHeight="false" outlineLevel="0" collapsed="false">
      <c r="A8" s="44"/>
      <c r="B8" s="45"/>
      <c r="C8" s="44"/>
      <c r="D8" s="44"/>
      <c r="E8" s="46"/>
    </row>
    <row r="9" customFormat="false" ht="13.2" hidden="false" customHeight="false" outlineLevel="0" collapsed="false">
      <c r="A9" s="44"/>
      <c r="B9" s="45"/>
      <c r="C9" s="44"/>
      <c r="D9" s="44"/>
      <c r="E9" s="46"/>
    </row>
    <row r="10" customFormat="false" ht="13.2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3.2" hidden="false" customHeight="false" outlineLevel="0" collapsed="false">
      <c r="A11" s="48"/>
      <c r="B11" s="48"/>
      <c r="C11" s="48"/>
      <c r="D11" s="48"/>
      <c r="E11" s="48"/>
    </row>
    <row r="12" customFormat="false" ht="13.2" hidden="false" customHeight="false" outlineLevel="0" collapsed="false">
      <c r="A12" s="48"/>
      <c r="B12" s="48"/>
      <c r="C12" s="48"/>
      <c r="D12" s="48"/>
      <c r="E12" s="48"/>
    </row>
    <row r="13" customFormat="false" ht="13.2" hidden="false" customHeight="false" outlineLevel="0" collapsed="false">
      <c r="A13" s="48"/>
      <c r="B13" s="48"/>
      <c r="C13" s="48"/>
      <c r="D13" s="48"/>
      <c r="E13" s="48"/>
    </row>
    <row r="14" customFormat="false" ht="13.2" hidden="false" customHeight="false" outlineLevel="0" collapsed="false">
      <c r="A14" s="48"/>
      <c r="B14" s="48"/>
      <c r="C14" s="48"/>
      <c r="D14" s="48"/>
      <c r="E14" s="48"/>
    </row>
    <row r="15" customFormat="false" ht="13.2" hidden="false" customHeight="false" outlineLevel="0" collapsed="false">
      <c r="A15" s="48"/>
      <c r="B15" s="48"/>
      <c r="C15" s="48"/>
      <c r="D15" s="48"/>
      <c r="E15" s="48"/>
    </row>
    <row r="16" customFormat="false" ht="11.25" hidden="false" customHeight="true" outlineLevel="0" collapsed="false">
      <c r="A16" s="48"/>
      <c r="B16" s="48"/>
      <c r="C16" s="48"/>
      <c r="D16" s="48"/>
      <c r="E16" s="48"/>
    </row>
    <row r="17" customFormat="false" ht="13.2" hidden="true" customHeight="false" outlineLevel="0" collapsed="false">
      <c r="A17" s="49"/>
      <c r="B17" s="50"/>
      <c r="C17" s="49"/>
      <c r="D17" s="49"/>
      <c r="E17" s="51"/>
    </row>
    <row r="18" customFormat="false" ht="59.25" hidden="false" customHeight="true" outlineLevel="0" collapsed="false">
      <c r="A18" s="52" t="s">
        <v>266</v>
      </c>
      <c r="B18" s="52"/>
      <c r="C18" s="53" t="s">
        <v>496</v>
      </c>
      <c r="D18" s="53"/>
      <c r="E18" s="53"/>
    </row>
    <row r="19" customFormat="false" ht="13.2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24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269</v>
      </c>
      <c r="E20" s="56" t="s">
        <v>270</v>
      </c>
    </row>
    <row r="21" customFormat="false" ht="24.75" hidden="false" customHeight="true" outlineLevel="0" collapsed="false">
      <c r="A21" s="56"/>
      <c r="B21" s="56"/>
      <c r="C21" s="56"/>
      <c r="D21" s="56"/>
      <c r="E21" s="56"/>
    </row>
    <row r="22" customFormat="false" ht="31.2" hidden="false" customHeight="false" outlineLevel="0" collapsed="false">
      <c r="A22" s="15" t="s">
        <v>290</v>
      </c>
      <c r="B22" s="16" t="s">
        <v>291</v>
      </c>
      <c r="C22" s="17" t="s">
        <v>178</v>
      </c>
      <c r="D22" s="57" t="n">
        <f aca="false">D23</f>
        <v>1298610</v>
      </c>
      <c r="E22" s="57"/>
    </row>
    <row r="23" customFormat="false" ht="21" hidden="false" customHeight="false" outlineLevel="0" collapsed="false">
      <c r="A23" s="28" t="s">
        <v>306</v>
      </c>
      <c r="B23" s="29" t="s">
        <v>307</v>
      </c>
      <c r="C23" s="30" t="s">
        <v>308</v>
      </c>
      <c r="D23" s="57" t="n">
        <f aca="false">D24</f>
        <v>1298610</v>
      </c>
      <c r="E23" s="57"/>
    </row>
    <row r="24" customFormat="false" ht="13.2" hidden="false" customHeight="false" outlineLevel="0" collapsed="false">
      <c r="A24" s="28" t="s">
        <v>309</v>
      </c>
      <c r="B24" s="29" t="s">
        <v>310</v>
      </c>
      <c r="C24" s="30" t="s">
        <v>311</v>
      </c>
      <c r="D24" s="57" t="n">
        <v>1298610</v>
      </c>
      <c r="E24" s="57"/>
    </row>
    <row r="33" customFormat="false" ht="13.2" hidden="false" customHeight="false" outlineLevel="0" collapsed="false">
      <c r="A33" s="58" t="s">
        <v>158</v>
      </c>
      <c r="B33" s="58"/>
      <c r="C33" s="58" t="s">
        <v>159</v>
      </c>
      <c r="D33" s="58"/>
      <c r="E33" s="58"/>
    </row>
    <row r="34" customFormat="false" ht="13.2" hidden="false" customHeight="false" outlineLevel="0" collapsed="false">
      <c r="A34" s="58" t="s">
        <v>160</v>
      </c>
      <c r="B34" s="58"/>
      <c r="C34" s="58" t="s">
        <v>161</v>
      </c>
      <c r="D34" s="58"/>
      <c r="E34" s="58"/>
    </row>
    <row r="35" customFormat="false" ht="13.2" hidden="false" customHeight="false" outlineLevel="0" collapsed="false">
      <c r="A35" s="58" t="s">
        <v>162</v>
      </c>
      <c r="B35" s="58"/>
      <c r="C35" s="59"/>
      <c r="D35" s="59"/>
      <c r="E35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3:B33"/>
    <mergeCell ref="C33:E33"/>
    <mergeCell ref="A34:B34"/>
    <mergeCell ref="C34:E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3 la HCJ nr.______/2020</oddHeader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200</v>
      </c>
      <c r="B18" s="9"/>
      <c r="C18" s="10" t="s">
        <v>49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50000</v>
      </c>
      <c r="F22" s="18" t="n">
        <v>3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50000</v>
      </c>
      <c r="F23" s="18" t="n">
        <v>3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50000</v>
      </c>
      <c r="F24" s="18" t="n">
        <v>35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350000</v>
      </c>
      <c r="F25" s="18" t="n">
        <v>350000</v>
      </c>
    </row>
    <row r="26" customFormat="false" ht="13.2" hidden="false" customHeight="true" outlineLevel="0" collapsed="false">
      <c r="A26" s="15" t="s">
        <v>72</v>
      </c>
      <c r="B26" s="16" t="s">
        <v>73</v>
      </c>
      <c r="C26" s="17" t="s">
        <v>74</v>
      </c>
      <c r="D26" s="18" t="n">
        <v>0</v>
      </c>
      <c r="E26" s="18" t="n">
        <v>350000</v>
      </c>
      <c r="F26" s="18" t="n">
        <v>350000</v>
      </c>
    </row>
    <row r="27" customFormat="false" ht="13.2" hidden="false" customHeight="false" outlineLevel="0" collapsed="false">
      <c r="A27" s="15" t="s">
        <v>215</v>
      </c>
      <c r="B27" s="16" t="s">
        <v>216</v>
      </c>
      <c r="C27" s="17" t="s">
        <v>217</v>
      </c>
      <c r="D27" s="18" t="n">
        <v>0</v>
      </c>
      <c r="E27" s="18" t="n">
        <v>350000</v>
      </c>
      <c r="F27" s="18" t="n">
        <v>350000</v>
      </c>
    </row>
    <row r="31" s="20" customFormat="true" ht="10.2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0.2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3.2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4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43.87"/>
    <col collapsed="false" customWidth="true" hidden="false" outlineLevel="0" max="3" min="3" style="0" width="7.66"/>
    <col collapsed="false" customWidth="true" hidden="false" outlineLevel="0" max="4" min="4" style="0" width="9.87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false" outlineLevel="0" collapsed="false">
      <c r="A4" s="3"/>
      <c r="B4" s="35"/>
      <c r="C4" s="3"/>
      <c r="D4" s="3"/>
      <c r="E4" s="3"/>
    </row>
    <row r="5" s="5" customFormat="true" ht="10.2" hidden="false" customHeight="false" outlineLevel="0" collapsed="false">
      <c r="A5" s="3"/>
      <c r="B5" s="35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36"/>
      <c r="C7" s="7"/>
      <c r="D7" s="7"/>
      <c r="E7" s="7"/>
    </row>
    <row r="8" s="11" customFormat="true" ht="24.6" hidden="false" customHeight="true" outlineLevel="0" collapsed="false">
      <c r="A8" s="9" t="s">
        <v>266</v>
      </c>
      <c r="B8" s="9"/>
      <c r="C8" s="10" t="s">
        <v>322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9344000</v>
      </c>
      <c r="F12" s="18" t="n">
        <v>-2000</v>
      </c>
      <c r="G12" s="18" t="n">
        <v>6934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9344000</v>
      </c>
      <c r="F13" s="18" t="n">
        <v>-2000</v>
      </c>
      <c r="G13" s="18" t="n">
        <v>69342000</v>
      </c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9344000</v>
      </c>
      <c r="F14" s="18" t="n">
        <v>-2000</v>
      </c>
      <c r="G14" s="18" t="n">
        <v>69342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820100</v>
      </c>
      <c r="F15" s="18" t="n">
        <v>-151000</v>
      </c>
      <c r="G15" s="18" t="n">
        <v>546691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598250</v>
      </c>
      <c r="F16" s="18" t="n">
        <v>-158000</v>
      </c>
      <c r="G16" s="18" t="n">
        <v>524402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424100</v>
      </c>
      <c r="F17" s="18" t="n">
        <v>-158000</v>
      </c>
      <c r="G17" s="18" t="n">
        <v>33266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0397100</v>
      </c>
      <c r="F18" s="18" t="n">
        <v>0</v>
      </c>
      <c r="G18" s="18" t="n">
        <v>103971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92100</v>
      </c>
      <c r="F19" s="18" t="n">
        <v>0</v>
      </c>
      <c r="G19" s="18" t="n">
        <v>3792100</v>
      </c>
    </row>
    <row r="20" customFormat="false" ht="13.2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0</v>
      </c>
      <c r="G21" s="18" t="n">
        <v>279375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0</v>
      </c>
      <c r="G22" s="18" t="n">
        <v>19132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2700</v>
      </c>
      <c r="F25" s="18" t="n">
        <v>7000</v>
      </c>
      <c r="G25" s="18" t="n">
        <v>11397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2700</v>
      </c>
      <c r="F26" s="18" t="n">
        <v>7000</v>
      </c>
      <c r="G26" s="18" t="n">
        <v>11397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2983900</v>
      </c>
      <c r="F27" s="18" t="n">
        <v>132000</v>
      </c>
      <c r="G27" s="18" t="n">
        <v>131159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28600</v>
      </c>
      <c r="F28" s="18" t="n">
        <v>62500</v>
      </c>
      <c r="G28" s="18" t="n">
        <v>45911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7900</v>
      </c>
      <c r="F29" s="18" t="n">
        <v>1000</v>
      </c>
      <c r="G29" s="18" t="n">
        <v>689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55900</v>
      </c>
      <c r="F30" s="18" t="n">
        <v>10000</v>
      </c>
      <c r="G30" s="18" t="n">
        <v>4659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581600</v>
      </c>
      <c r="F31" s="18" t="n">
        <v>30000</v>
      </c>
      <c r="G31" s="18" t="n">
        <v>26116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5500</v>
      </c>
      <c r="F32" s="18" t="n">
        <v>1000</v>
      </c>
      <c r="G32" s="18" t="n">
        <v>3865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98000</v>
      </c>
      <c r="F33" s="18" t="n">
        <v>5000</v>
      </c>
      <c r="G33" s="18" t="n">
        <v>103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8000</v>
      </c>
      <c r="F34" s="18" t="n">
        <v>-2000</v>
      </c>
      <c r="G34" s="18" t="n">
        <v>16000</v>
      </c>
    </row>
    <row r="35" customFormat="false" ht="13.2" hidden="false" customHeight="false" outlineLevel="0" collapsed="false">
      <c r="A35" s="15" t="s">
        <v>215</v>
      </c>
      <c r="B35" s="16" t="s">
        <v>216</v>
      </c>
      <c r="C35" s="17" t="s">
        <v>217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2700</v>
      </c>
      <c r="F36" s="18" t="n">
        <v>2000</v>
      </c>
      <c r="G36" s="18" t="n">
        <v>847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08100</v>
      </c>
      <c r="F37" s="18" t="n">
        <v>9500</v>
      </c>
      <c r="G37" s="18" t="n">
        <v>5176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0100</v>
      </c>
      <c r="F38" s="18" t="n">
        <v>6000</v>
      </c>
      <c r="G38" s="18" t="n">
        <v>266100</v>
      </c>
    </row>
    <row r="39" customFormat="false" ht="13.2" hidden="false" customHeight="false" outlineLevel="0" collapsed="false">
      <c r="A39" s="15" t="s">
        <v>169</v>
      </c>
      <c r="B39" s="16" t="s">
        <v>170</v>
      </c>
      <c r="C39" s="17" t="s">
        <v>171</v>
      </c>
      <c r="D39" s="17"/>
      <c r="E39" s="18" t="n">
        <v>5733800</v>
      </c>
      <c r="F39" s="18" t="n">
        <v>36000</v>
      </c>
      <c r="G39" s="18" t="n">
        <v>5769800</v>
      </c>
    </row>
    <row r="40" customFormat="false" ht="13.2" hidden="false" customHeight="false" outlineLevel="0" collapsed="false">
      <c r="A40" s="15" t="s">
        <v>276</v>
      </c>
      <c r="B40" s="16" t="s">
        <v>277</v>
      </c>
      <c r="C40" s="17" t="s">
        <v>278</v>
      </c>
      <c r="D40" s="17"/>
      <c r="E40" s="18" t="n">
        <v>5728800</v>
      </c>
      <c r="F40" s="18" t="n">
        <v>36000</v>
      </c>
      <c r="G40" s="18" t="n">
        <v>5764800</v>
      </c>
    </row>
    <row r="41" customFormat="false" ht="13.2" hidden="false" customHeight="false" outlineLevel="0" collapsed="false">
      <c r="A41" s="15" t="s">
        <v>172</v>
      </c>
      <c r="B41" s="16" t="s">
        <v>173</v>
      </c>
      <c r="C41" s="17" t="s">
        <v>174</v>
      </c>
      <c r="D41" s="17"/>
      <c r="E41" s="18" t="n">
        <v>5000</v>
      </c>
      <c r="F41" s="18" t="n">
        <v>0</v>
      </c>
      <c r="G41" s="18" t="n">
        <v>5000</v>
      </c>
    </row>
    <row r="42" customFormat="false" ht="13.2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2105700</v>
      </c>
      <c r="F42" s="18" t="n">
        <v>27000</v>
      </c>
      <c r="G42" s="18" t="n">
        <v>2132700</v>
      </c>
    </row>
    <row r="43" customFormat="false" ht="13.2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184100</v>
      </c>
      <c r="F43" s="18" t="n">
        <v>7000</v>
      </c>
      <c r="G43" s="18" t="n">
        <v>1191100</v>
      </c>
    </row>
    <row r="44" customFormat="false" ht="13.2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709400</v>
      </c>
      <c r="F44" s="18" t="n">
        <v>15000</v>
      </c>
      <c r="G44" s="18" t="n">
        <v>724400</v>
      </c>
    </row>
    <row r="45" customFormat="false" ht="13.2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212200</v>
      </c>
      <c r="F45" s="18" t="n">
        <v>5000</v>
      </c>
      <c r="G45" s="18" t="n">
        <v>217200</v>
      </c>
    </row>
    <row r="46" customFormat="false" ht="21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900</v>
      </c>
      <c r="F46" s="18" t="n">
        <v>8000</v>
      </c>
      <c r="G46" s="18" t="n">
        <v>477900</v>
      </c>
    </row>
    <row r="47" customFormat="false" ht="13.2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69900</v>
      </c>
      <c r="F47" s="18" t="n">
        <v>0</v>
      </c>
      <c r="G47" s="18" t="n">
        <v>169900</v>
      </c>
    </row>
    <row r="48" customFormat="false" ht="13.2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64000</v>
      </c>
      <c r="F48" s="18" t="n">
        <v>0</v>
      </c>
      <c r="G48" s="18" t="n">
        <v>64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36000</v>
      </c>
      <c r="F49" s="18" t="n">
        <v>8000</v>
      </c>
      <c r="G49" s="18" t="n">
        <v>244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6500</v>
      </c>
      <c r="F53" s="18" t="n">
        <v>-1500</v>
      </c>
      <c r="G53" s="18" t="n">
        <v>15000</v>
      </c>
    </row>
    <row r="54" customFormat="false" ht="13.2" hidden="false" customHeight="false" outlineLevel="0" collapsed="false">
      <c r="A54" s="15" t="s">
        <v>221</v>
      </c>
      <c r="B54" s="16" t="s">
        <v>222</v>
      </c>
      <c r="C54" s="17" t="s">
        <v>223</v>
      </c>
      <c r="D54" s="17"/>
      <c r="E54" s="18" t="n">
        <v>33000</v>
      </c>
      <c r="F54" s="18" t="n">
        <v>0</v>
      </c>
      <c r="G54" s="18" t="n">
        <v>33000</v>
      </c>
    </row>
    <row r="55" customFormat="false" ht="21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3.2" hidden="false" customHeight="false" outlineLevel="0" collapsed="false">
      <c r="A56" s="15" t="s">
        <v>287</v>
      </c>
      <c r="B56" s="16" t="s">
        <v>288</v>
      </c>
      <c r="C56" s="17" t="s">
        <v>289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3.2" hidden="false" customHeight="false" outlineLevel="0" collapsed="false">
      <c r="A58" s="15" t="s">
        <v>203</v>
      </c>
      <c r="B58" s="16" t="s">
        <v>204</v>
      </c>
      <c r="C58" s="17" t="s">
        <v>205</v>
      </c>
      <c r="D58" s="17"/>
      <c r="E58" s="18" t="n">
        <v>1144000</v>
      </c>
      <c r="F58" s="18" t="n">
        <v>10000</v>
      </c>
      <c r="G58" s="18" t="n">
        <v>1154000</v>
      </c>
    </row>
    <row r="59" customFormat="false" ht="13.2" hidden="false" customHeight="false" outlineLevel="0" collapsed="false">
      <c r="A59" s="15" t="s">
        <v>206</v>
      </c>
      <c r="B59" s="16" t="s">
        <v>207</v>
      </c>
      <c r="C59" s="17" t="s">
        <v>208</v>
      </c>
      <c r="D59" s="17"/>
      <c r="E59" s="18" t="n">
        <v>1144000</v>
      </c>
      <c r="F59" s="18" t="n">
        <v>10000</v>
      </c>
      <c r="G59" s="18" t="n">
        <v>1154000</v>
      </c>
    </row>
    <row r="60" customFormat="false" ht="13.2" hidden="false" customHeight="false" outlineLevel="0" collapsed="false">
      <c r="A60" s="15" t="s">
        <v>209</v>
      </c>
      <c r="B60" s="16" t="s">
        <v>210</v>
      </c>
      <c r="C60" s="17" t="s">
        <v>211</v>
      </c>
      <c r="D60" s="17"/>
      <c r="E60" s="18" t="n">
        <v>1144000</v>
      </c>
      <c r="F60" s="18" t="n">
        <v>10000</v>
      </c>
      <c r="G60" s="18" t="n">
        <v>1154000</v>
      </c>
    </row>
    <row r="61" customFormat="false" ht="31.2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0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1k Total Centre'!D65</f>
        <v>6757000</v>
      </c>
      <c r="E63" s="18"/>
      <c r="F63" s="18"/>
      <c r="G63" s="18"/>
    </row>
    <row r="64" customFormat="false" ht="31.2" hidden="false" customHeight="false" outlineLevel="0" collapsed="false">
      <c r="A64" s="15" t="s">
        <v>290</v>
      </c>
      <c r="B64" s="16" t="s">
        <v>291</v>
      </c>
      <c r="C64" s="17" t="s">
        <v>178</v>
      </c>
      <c r="D64" s="26" t="n">
        <f aca="false">'[1]3-41k Total Centre'!D66</f>
        <v>6757000</v>
      </c>
      <c r="E64" s="18"/>
      <c r="F64" s="18"/>
      <c r="G64" s="18"/>
    </row>
    <row r="65" customFormat="false" ht="21" hidden="false" customHeight="false" outlineLevel="0" collapsed="false">
      <c r="A65" s="15" t="s">
        <v>292</v>
      </c>
      <c r="B65" s="16" t="s">
        <v>293</v>
      </c>
      <c r="C65" s="17" t="s">
        <v>294</v>
      </c>
      <c r="D65" s="26" t="n">
        <f aca="false">'[1]3-41k Total Centre'!D67</f>
        <v>6757000</v>
      </c>
      <c r="E65" s="18"/>
      <c r="F65" s="18"/>
      <c r="G65" s="18"/>
    </row>
    <row r="66" customFormat="false" ht="13.2" hidden="false" customHeight="false" outlineLevel="0" collapsed="false">
      <c r="A66" s="15" t="s">
        <v>295</v>
      </c>
      <c r="B66" s="16" t="s">
        <v>296</v>
      </c>
      <c r="C66" s="17" t="s">
        <v>297</v>
      </c>
      <c r="D66" s="26" t="n">
        <f aca="false">'[1]3-41k Total Centre'!D68</f>
        <v>6757000</v>
      </c>
      <c r="E66" s="18"/>
      <c r="F66" s="18"/>
      <c r="G66" s="18"/>
    </row>
    <row r="69" s="20" customFormat="true" ht="10.2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  <c r="G69" s="21"/>
    </row>
    <row r="70" s="20" customFormat="true" ht="10.2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  <c r="G70" s="21"/>
    </row>
    <row r="71" customFormat="false" ht="13.2" hidden="false" customHeight="true" outlineLevel="0" collapsed="false">
      <c r="A71" s="21" t="s">
        <v>162</v>
      </c>
      <c r="B71" s="21"/>
      <c r="C71" s="22"/>
      <c r="D71" s="22"/>
      <c r="E7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9:B69"/>
    <mergeCell ref="C69:G69"/>
    <mergeCell ref="A70:B70"/>
    <mergeCell ref="C70:G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k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5.32"/>
    <col collapsed="false" customWidth="true" hidden="false" outlineLevel="0" max="3" min="3" style="0" width="6.1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266</v>
      </c>
      <c r="B8" s="9"/>
      <c r="C8" s="10" t="s">
        <v>324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8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8468000</v>
      </c>
      <c r="F12" s="18" t="n">
        <v>-2000</v>
      </c>
      <c r="G12" s="18" t="n">
        <v>68466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8468000</v>
      </c>
      <c r="F13" s="18" t="n">
        <v>-2000</v>
      </c>
      <c r="G13" s="18" t="n">
        <v>68466000</v>
      </c>
    </row>
    <row r="14" customFormat="false" ht="21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8468000</v>
      </c>
      <c r="F14" s="18" t="n">
        <v>-2000</v>
      </c>
      <c r="G14" s="18" t="n">
        <v>68466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820100</v>
      </c>
      <c r="F15" s="18" t="n">
        <v>-151000</v>
      </c>
      <c r="G15" s="18" t="n">
        <v>546691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598250</v>
      </c>
      <c r="F16" s="18" t="n">
        <v>-158000</v>
      </c>
      <c r="G16" s="18" t="n">
        <v>524402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424100</v>
      </c>
      <c r="F17" s="18" t="n">
        <v>-158000</v>
      </c>
      <c r="G17" s="18" t="n">
        <v>33266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0397100</v>
      </c>
      <c r="F18" s="18" t="n">
        <v>0</v>
      </c>
      <c r="G18" s="18" t="n">
        <v>103971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92100</v>
      </c>
      <c r="F19" s="18" t="n">
        <v>0</v>
      </c>
      <c r="G19" s="18" t="n">
        <v>3792100</v>
      </c>
    </row>
    <row r="20" customFormat="false" ht="13.2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0</v>
      </c>
      <c r="G21" s="18" t="n">
        <v>279375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0</v>
      </c>
      <c r="G22" s="18" t="n">
        <v>19132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2700</v>
      </c>
      <c r="F25" s="18" t="n">
        <v>7000</v>
      </c>
      <c r="G25" s="18" t="n">
        <v>11397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2700</v>
      </c>
      <c r="F26" s="18" t="n">
        <v>7000</v>
      </c>
      <c r="G26" s="18" t="n">
        <v>11397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2983900</v>
      </c>
      <c r="F27" s="18" t="n">
        <v>132000</v>
      </c>
      <c r="G27" s="18" t="n">
        <v>131159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28600</v>
      </c>
      <c r="F28" s="18" t="n">
        <v>62500</v>
      </c>
      <c r="G28" s="18" t="n">
        <v>45911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7900</v>
      </c>
      <c r="F29" s="18" t="n">
        <v>1000</v>
      </c>
      <c r="G29" s="18" t="n">
        <v>689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55900</v>
      </c>
      <c r="F30" s="18" t="n">
        <v>10000</v>
      </c>
      <c r="G30" s="18" t="n">
        <v>4659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581600</v>
      </c>
      <c r="F31" s="18" t="n">
        <v>30000</v>
      </c>
      <c r="G31" s="18" t="n">
        <v>26116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5500</v>
      </c>
      <c r="F32" s="18" t="n">
        <v>1000</v>
      </c>
      <c r="G32" s="18" t="n">
        <v>3865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98000</v>
      </c>
      <c r="F33" s="18" t="n">
        <v>5000</v>
      </c>
      <c r="G33" s="18" t="n">
        <v>103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8000</v>
      </c>
      <c r="F34" s="18" t="n">
        <v>-2000</v>
      </c>
      <c r="G34" s="18" t="n">
        <v>16000</v>
      </c>
    </row>
    <row r="35" customFormat="false" ht="13.2" hidden="false" customHeight="false" outlineLevel="0" collapsed="false">
      <c r="A35" s="15" t="s">
        <v>215</v>
      </c>
      <c r="B35" s="16" t="s">
        <v>216</v>
      </c>
      <c r="C35" s="17" t="s">
        <v>217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2700</v>
      </c>
      <c r="F36" s="18" t="n">
        <v>2000</v>
      </c>
      <c r="G36" s="18" t="n">
        <v>847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08100</v>
      </c>
      <c r="F37" s="18" t="n">
        <v>9500</v>
      </c>
      <c r="G37" s="18" t="n">
        <v>5176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0100</v>
      </c>
      <c r="F38" s="18" t="n">
        <v>6000</v>
      </c>
      <c r="G38" s="18" t="n">
        <v>266100</v>
      </c>
    </row>
    <row r="39" customFormat="false" ht="13.2" hidden="false" customHeight="false" outlineLevel="0" collapsed="false">
      <c r="A39" s="15" t="s">
        <v>169</v>
      </c>
      <c r="B39" s="16" t="s">
        <v>170</v>
      </c>
      <c r="C39" s="17" t="s">
        <v>171</v>
      </c>
      <c r="D39" s="17"/>
      <c r="E39" s="18" t="n">
        <v>5733800</v>
      </c>
      <c r="F39" s="18" t="n">
        <v>36000</v>
      </c>
      <c r="G39" s="18" t="n">
        <v>5769800</v>
      </c>
    </row>
    <row r="40" customFormat="false" ht="13.2" hidden="false" customHeight="false" outlineLevel="0" collapsed="false">
      <c r="A40" s="15" t="s">
        <v>276</v>
      </c>
      <c r="B40" s="16" t="s">
        <v>277</v>
      </c>
      <c r="C40" s="17" t="s">
        <v>278</v>
      </c>
      <c r="D40" s="17"/>
      <c r="E40" s="18" t="n">
        <v>5728800</v>
      </c>
      <c r="F40" s="18" t="n">
        <v>36000</v>
      </c>
      <c r="G40" s="18" t="n">
        <v>5764800</v>
      </c>
    </row>
    <row r="41" customFormat="false" ht="13.2" hidden="false" customHeight="false" outlineLevel="0" collapsed="false">
      <c r="A41" s="15" t="s">
        <v>172</v>
      </c>
      <c r="B41" s="16" t="s">
        <v>173</v>
      </c>
      <c r="C41" s="17" t="s">
        <v>174</v>
      </c>
      <c r="D41" s="17"/>
      <c r="E41" s="18" t="n">
        <v>5000</v>
      </c>
      <c r="F41" s="18" t="n">
        <v>0</v>
      </c>
      <c r="G41" s="18" t="n">
        <v>5000</v>
      </c>
    </row>
    <row r="42" customFormat="false" ht="13.2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2105700</v>
      </c>
      <c r="F42" s="18" t="n">
        <v>27000</v>
      </c>
      <c r="G42" s="18" t="n">
        <v>2132700</v>
      </c>
    </row>
    <row r="43" customFormat="false" ht="13.2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184100</v>
      </c>
      <c r="F43" s="18" t="n">
        <v>7000</v>
      </c>
      <c r="G43" s="18" t="n">
        <v>1191100</v>
      </c>
    </row>
    <row r="44" customFormat="false" ht="13.2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709400</v>
      </c>
      <c r="F44" s="18" t="n">
        <v>15000</v>
      </c>
      <c r="G44" s="18" t="n">
        <v>724400</v>
      </c>
    </row>
    <row r="45" customFormat="false" ht="13.2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212200</v>
      </c>
      <c r="F45" s="18" t="n">
        <v>5000</v>
      </c>
      <c r="G45" s="18" t="n">
        <v>217200</v>
      </c>
    </row>
    <row r="46" customFormat="false" ht="21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900</v>
      </c>
      <c r="F46" s="18" t="n">
        <v>8000</v>
      </c>
      <c r="G46" s="18" t="n">
        <v>477900</v>
      </c>
    </row>
    <row r="47" customFormat="false" ht="13.2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69900</v>
      </c>
      <c r="F47" s="18" t="n">
        <v>0</v>
      </c>
      <c r="G47" s="18" t="n">
        <v>169900</v>
      </c>
    </row>
    <row r="48" customFormat="false" ht="13.2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64000</v>
      </c>
      <c r="F48" s="18" t="n">
        <v>0</v>
      </c>
      <c r="G48" s="18" t="n">
        <v>64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36000</v>
      </c>
      <c r="F49" s="18" t="n">
        <v>8000</v>
      </c>
      <c r="G49" s="18" t="n">
        <v>244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3.2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6500</v>
      </c>
      <c r="F53" s="18" t="n">
        <v>-1500</v>
      </c>
      <c r="G53" s="18" t="n">
        <v>15000</v>
      </c>
    </row>
    <row r="54" customFormat="false" ht="13.2" hidden="false" customHeight="false" outlineLevel="0" collapsed="false">
      <c r="A54" s="15" t="s">
        <v>221</v>
      </c>
      <c r="B54" s="16" t="s">
        <v>222</v>
      </c>
      <c r="C54" s="17" t="s">
        <v>223</v>
      </c>
      <c r="D54" s="17"/>
      <c r="E54" s="18" t="n">
        <v>33000</v>
      </c>
      <c r="F54" s="18" t="n">
        <v>0</v>
      </c>
      <c r="G54" s="18" t="n">
        <v>33000</v>
      </c>
    </row>
    <row r="55" customFormat="false" ht="21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3.2" hidden="false" customHeight="false" outlineLevel="0" collapsed="false">
      <c r="A56" s="15" t="s">
        <v>287</v>
      </c>
      <c r="B56" s="16" t="s">
        <v>288</v>
      </c>
      <c r="C56" s="17" t="s">
        <v>289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3.2" hidden="false" customHeight="false" outlineLevel="0" collapsed="false">
      <c r="A58" s="15" t="s">
        <v>203</v>
      </c>
      <c r="B58" s="16" t="s">
        <v>204</v>
      </c>
      <c r="C58" s="17" t="s">
        <v>205</v>
      </c>
      <c r="D58" s="17"/>
      <c r="E58" s="18" t="n">
        <v>268000</v>
      </c>
      <c r="F58" s="18" t="n">
        <v>10000</v>
      </c>
      <c r="G58" s="18" t="n">
        <v>278000</v>
      </c>
    </row>
    <row r="59" customFormat="false" ht="13.2" hidden="false" customHeight="false" outlineLevel="0" collapsed="false">
      <c r="A59" s="15" t="s">
        <v>206</v>
      </c>
      <c r="B59" s="16" t="s">
        <v>207</v>
      </c>
      <c r="C59" s="17" t="s">
        <v>208</v>
      </c>
      <c r="D59" s="17"/>
      <c r="E59" s="18" t="n">
        <v>268000</v>
      </c>
      <c r="F59" s="18" t="n">
        <v>10000</v>
      </c>
      <c r="G59" s="18" t="n">
        <v>278000</v>
      </c>
    </row>
    <row r="60" customFormat="false" ht="13.2" hidden="false" customHeight="false" outlineLevel="0" collapsed="false">
      <c r="A60" s="15" t="s">
        <v>209</v>
      </c>
      <c r="B60" s="16" t="s">
        <v>210</v>
      </c>
      <c r="C60" s="17" t="s">
        <v>211</v>
      </c>
      <c r="D60" s="17"/>
      <c r="E60" s="18" t="n">
        <v>268000</v>
      </c>
      <c r="F60" s="18" t="n">
        <v>10000</v>
      </c>
      <c r="G60" s="18" t="n">
        <v>278000</v>
      </c>
    </row>
    <row r="61" customFormat="false" ht="31.2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0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3.2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2j CIA Lunca'!D57+'[1]3-43i CRRN Brancovenesti'!D51+'[1]3-44j UM Căpușu'!D58+'[1]3-45i CRRN Calugareni'!D54+'[1]3-46i CIA Glodeni'!D56+'[1]3-47j CIA Sighisoara'!D49+'[1]3-48j CIA Reghin'!D56+'[1]3-49i CAbRN Reghin'!D60</f>
        <v>6757000</v>
      </c>
      <c r="E63" s="18"/>
      <c r="F63" s="18"/>
      <c r="G63" s="18"/>
    </row>
    <row r="64" customFormat="false" ht="31.2" hidden="false" customHeight="false" outlineLevel="0" collapsed="false">
      <c r="A64" s="15" t="s">
        <v>290</v>
      </c>
      <c r="B64" s="16" t="s">
        <v>291</v>
      </c>
      <c r="C64" s="17" t="s">
        <v>178</v>
      </c>
      <c r="D64" s="26" t="n">
        <f aca="false">'[1]3-42j CIA Lunca'!D58+'[1]3-43i CRRN Brancovenesti'!D52+'[1]3-44j UM Căpușu'!D59+'[1]3-45i CRRN Calugareni'!D55+'[1]3-46i CIA Glodeni'!D57+'[1]3-47j CIA Sighisoara'!D50+'[1]3-48j CIA Reghin'!D57+'[1]3-49i CAbRN Reghin'!D61</f>
        <v>6757000</v>
      </c>
      <c r="E64" s="18"/>
      <c r="F64" s="18"/>
      <c r="G64" s="18"/>
    </row>
    <row r="65" customFormat="false" ht="21" hidden="false" customHeight="false" outlineLevel="0" collapsed="false">
      <c r="A65" s="15" t="s">
        <v>292</v>
      </c>
      <c r="B65" s="16" t="s">
        <v>293</v>
      </c>
      <c r="C65" s="17" t="s">
        <v>294</v>
      </c>
      <c r="D65" s="26" t="n">
        <f aca="false">'[1]3-42j CIA Lunca'!D59+'[1]3-43i CRRN Brancovenesti'!D53+'[1]3-44j UM Căpușu'!D60+'[1]3-45i CRRN Calugareni'!D56+'[1]3-46i CIA Glodeni'!D58+'[1]3-47j CIA Sighisoara'!D51+'[1]3-48j CIA Reghin'!D58+'[1]3-49i CAbRN Reghin'!D62</f>
        <v>6757000</v>
      </c>
      <c r="E65" s="18"/>
      <c r="F65" s="18"/>
      <c r="G65" s="18"/>
    </row>
    <row r="66" customFormat="false" ht="13.2" hidden="false" customHeight="false" outlineLevel="0" collapsed="false">
      <c r="A66" s="15" t="s">
        <v>295</v>
      </c>
      <c r="B66" s="16" t="s">
        <v>296</v>
      </c>
      <c r="C66" s="17" t="s">
        <v>297</v>
      </c>
      <c r="D66" s="26" t="n">
        <f aca="false">'[1]3-42j CIA Lunca'!D60+'[1]3-43i CRRN Brancovenesti'!D54+'[1]3-44j UM Căpușu'!D61+'[1]3-45i CRRN Calugareni'!D57+'[1]3-46i CIA Glodeni'!D59+'[1]3-47j CIA Sighisoara'!D52+'[1]3-48j CIA Reghin'!D59+'[1]3-49i CAbRN Reghin'!D63</f>
        <v>6757000</v>
      </c>
      <c r="E66" s="18"/>
      <c r="F66" s="18"/>
      <c r="G66" s="18"/>
    </row>
    <row r="70" s="20" customFormat="true" ht="10.2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  <c r="G70" s="21"/>
    </row>
    <row r="71" s="20" customFormat="true" ht="10.2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  <c r="G71" s="21"/>
    </row>
    <row r="72" customFormat="false" ht="13.2" hidden="false" customHeight="true" outlineLevel="0" collapsed="false">
      <c r="A72" s="21" t="s">
        <v>162</v>
      </c>
      <c r="B72" s="21"/>
      <c r="C72" s="22"/>
      <c r="D72" s="22"/>
      <c r="E7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70:B70"/>
    <mergeCell ref="C70:G70"/>
    <mergeCell ref="A71:B71"/>
    <mergeCell ref="C71:G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k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99"/>
    <col collapsed="false" customWidth="true" hidden="false" outlineLevel="0" max="3" min="3" style="0" width="6.1"/>
    <col collapsed="false" customWidth="true" hidden="false" outlineLevel="0" max="4" min="4" style="0" width="11.55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0.2" hidden="false" customHeight="false" outlineLevel="0" collapsed="false">
      <c r="A5" s="23"/>
      <c r="B5" s="23"/>
      <c r="C5" s="23"/>
      <c r="D5" s="23"/>
      <c r="E5" s="23"/>
      <c r="F5" s="23"/>
      <c r="G5" s="23"/>
    </row>
    <row r="6" s="11" customFormat="true" ht="25.2" hidden="false" customHeight="true" outlineLevel="0" collapsed="false">
      <c r="A6" s="9" t="s">
        <v>266</v>
      </c>
      <c r="B6" s="9"/>
      <c r="C6" s="10" t="s">
        <v>325</v>
      </c>
      <c r="D6" s="10"/>
      <c r="E6" s="10"/>
      <c r="F6" s="10"/>
      <c r="G6" s="10"/>
    </row>
    <row r="7" s="11" customFormat="true" ht="10.2" hidden="false" customHeight="true" outlineLevel="0" collapsed="false">
      <c r="A7" s="12" t="s">
        <v>323</v>
      </c>
      <c r="B7" s="12"/>
      <c r="C7" s="13"/>
      <c r="D7" s="13"/>
      <c r="E7" s="13"/>
      <c r="F7" s="13"/>
      <c r="G7" s="13"/>
    </row>
    <row r="8" customFormat="false" ht="13.2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9</v>
      </c>
      <c r="E8" s="25" t="s">
        <v>270</v>
      </c>
      <c r="F8" s="25"/>
      <c r="G8" s="25"/>
    </row>
    <row r="9" customFormat="false" ht="13.2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26" t="n">
        <v>485000</v>
      </c>
      <c r="E10" s="18" t="n">
        <v>4065000</v>
      </c>
      <c r="F10" s="18"/>
      <c r="G10" s="18" t="n">
        <v>40650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4065000</v>
      </c>
      <c r="F11" s="18"/>
      <c r="G11" s="18" t="n">
        <v>40650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4065000</v>
      </c>
      <c r="F12" s="18"/>
      <c r="G12" s="18" t="n">
        <v>40650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3151500</v>
      </c>
      <c r="F13" s="18"/>
      <c r="G13" s="18" t="n">
        <v>31515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3013000</v>
      </c>
      <c r="F14" s="18"/>
      <c r="G14" s="18" t="n">
        <v>3013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2426500</v>
      </c>
      <c r="F15" s="18"/>
      <c r="G15" s="18" t="n">
        <v>2426500</v>
      </c>
    </row>
    <row r="16" customFormat="false" ht="13.2" hidden="false" customHeight="false" outlineLevel="0" collapsed="false">
      <c r="A16" s="15" t="s">
        <v>166</v>
      </c>
      <c r="B16" s="16" t="s">
        <v>167</v>
      </c>
      <c r="C16" s="17" t="s">
        <v>168</v>
      </c>
      <c r="D16" s="17"/>
      <c r="E16" s="18" t="n">
        <v>258000</v>
      </c>
      <c r="F16" s="18"/>
      <c r="G16" s="18" t="n">
        <v>258000</v>
      </c>
    </row>
    <row r="17" customFormat="false" ht="13.2" hidden="false" customHeight="false" outlineLevel="0" collapsed="false">
      <c r="A17" s="15" t="s">
        <v>23</v>
      </c>
      <c r="B17" s="16" t="s">
        <v>271</v>
      </c>
      <c r="C17" s="17" t="s">
        <v>272</v>
      </c>
      <c r="D17" s="17"/>
      <c r="E17" s="18" t="n">
        <v>78000</v>
      </c>
      <c r="F17" s="18"/>
      <c r="G17" s="18" t="n">
        <v>78000</v>
      </c>
    </row>
    <row r="18" customFormat="false" ht="13.2" hidden="false" customHeight="false" outlineLevel="0" collapsed="false">
      <c r="A18" s="15" t="s">
        <v>273</v>
      </c>
      <c r="B18" s="16" t="s">
        <v>274</v>
      </c>
      <c r="C18" s="17" t="s">
        <v>275</v>
      </c>
      <c r="D18" s="17"/>
      <c r="E18" s="18" t="n">
        <v>17000</v>
      </c>
      <c r="F18" s="18"/>
      <c r="G18" s="18" t="n">
        <v>17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86000</v>
      </c>
      <c r="F19" s="18"/>
      <c r="G19" s="18" t="n">
        <v>186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47500</v>
      </c>
      <c r="F20" s="18"/>
      <c r="G20" s="18" t="n">
        <v>47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72500</v>
      </c>
      <c r="F21" s="18"/>
      <c r="G21" s="18" t="n">
        <v>725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72500</v>
      </c>
      <c r="F22" s="18"/>
      <c r="G22" s="18" t="n">
        <v>725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6000</v>
      </c>
      <c r="F23" s="18"/>
      <c r="G23" s="18" t="n">
        <v>66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6000</v>
      </c>
      <c r="F24" s="18"/>
      <c r="G24" s="18" t="n">
        <v>66000</v>
      </c>
    </row>
    <row r="25" s="20" customFormat="true" ht="20.4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26000</v>
      </c>
      <c r="F25" s="18"/>
      <c r="G25" s="18" t="n">
        <v>826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44000</v>
      </c>
      <c r="F26" s="18"/>
      <c r="G26" s="18" t="n">
        <v>344000</v>
      </c>
    </row>
    <row r="27" customFormat="false" ht="13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7000</v>
      </c>
      <c r="F27" s="18"/>
      <c r="G27" s="18" t="n">
        <v>7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6000</v>
      </c>
      <c r="F28" s="18"/>
      <c r="G28" s="18" t="n">
        <v>36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0000</v>
      </c>
      <c r="F29" s="18"/>
      <c r="G29" s="18" t="n">
        <v>200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9000</v>
      </c>
      <c r="F30" s="18"/>
      <c r="G30" s="18" t="n">
        <v>29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0000</v>
      </c>
      <c r="F31" s="18"/>
      <c r="G31" s="18" t="n">
        <v>1000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4000</v>
      </c>
      <c r="F32" s="18"/>
      <c r="G32" s="18" t="n">
        <v>4000</v>
      </c>
    </row>
    <row r="33" customFormat="false" ht="13.2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4000</v>
      </c>
      <c r="F33" s="18"/>
      <c r="G33" s="18" t="n">
        <v>14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2000</v>
      </c>
      <c r="F34" s="18"/>
      <c r="G34" s="18" t="n">
        <v>2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26000</v>
      </c>
      <c r="F35" s="18"/>
      <c r="G35" s="18" t="n">
        <v>26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16000</v>
      </c>
      <c r="F36" s="18"/>
      <c r="G36" s="18" t="n">
        <v>160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334000</v>
      </c>
      <c r="F37" s="18"/>
      <c r="G37" s="18" t="n">
        <v>334000</v>
      </c>
    </row>
    <row r="38" customFormat="false" ht="13.2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334000</v>
      </c>
      <c r="F38" s="18"/>
      <c r="G38" s="18" t="n">
        <v>334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75000</v>
      </c>
      <c r="F39" s="18"/>
      <c r="G39" s="18" t="n">
        <v>750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30000</v>
      </c>
      <c r="F40" s="18"/>
      <c r="G40" s="18" t="n">
        <v>30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34000</v>
      </c>
      <c r="F41" s="18"/>
      <c r="G41" s="18" t="n">
        <v>340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11000</v>
      </c>
      <c r="F42" s="18"/>
      <c r="G42" s="18" t="n">
        <v>11000</v>
      </c>
    </row>
    <row r="43" customFormat="false" ht="21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35000</v>
      </c>
      <c r="F43" s="18"/>
      <c r="G43" s="18" t="n">
        <v>35000</v>
      </c>
    </row>
    <row r="44" customFormat="false" ht="13.2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10000</v>
      </c>
      <c r="F44" s="18"/>
      <c r="G44" s="18" t="n">
        <v>10000</v>
      </c>
    </row>
    <row r="45" customFormat="false" ht="13.2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0000</v>
      </c>
      <c r="F45" s="18"/>
      <c r="G45" s="18" t="n">
        <v>10000</v>
      </c>
    </row>
    <row r="46" customFormat="false" ht="13.2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/>
      <c r="G46" s="18" t="n">
        <v>15000</v>
      </c>
    </row>
    <row r="47" customFormat="false" ht="13.2" hidden="false" customHeight="false" outlineLevel="0" collapsed="false">
      <c r="A47" s="15" t="s">
        <v>221</v>
      </c>
      <c r="B47" s="16" t="s">
        <v>222</v>
      </c>
      <c r="C47" s="17" t="s">
        <v>223</v>
      </c>
      <c r="D47" s="17"/>
      <c r="E47" s="18" t="n">
        <v>5000</v>
      </c>
      <c r="F47" s="18"/>
      <c r="G47" s="18" t="n">
        <v>5000</v>
      </c>
    </row>
    <row r="48" s="20" customFormat="true" ht="20.4" hidden="false" customHeight="false" outlineLevel="0" collapsed="false">
      <c r="A48" s="15" t="s">
        <v>126</v>
      </c>
      <c r="B48" s="16" t="s">
        <v>127</v>
      </c>
      <c r="C48" s="17" t="s">
        <v>128</v>
      </c>
      <c r="D48" s="17"/>
      <c r="E48" s="18" t="n">
        <v>33000</v>
      </c>
      <c r="F48" s="18"/>
      <c r="G48" s="18" t="n">
        <v>33000</v>
      </c>
    </row>
    <row r="49" s="20" customFormat="true" ht="10.2" hidden="false" customHeight="false" outlineLevel="0" collapsed="false">
      <c r="A49" s="15" t="s">
        <v>287</v>
      </c>
      <c r="B49" s="16" t="s">
        <v>288</v>
      </c>
      <c r="C49" s="17" t="s">
        <v>289</v>
      </c>
      <c r="D49" s="17"/>
      <c r="E49" s="18" t="n">
        <v>24000</v>
      </c>
      <c r="F49" s="18"/>
      <c r="G49" s="18" t="n">
        <v>24000</v>
      </c>
    </row>
    <row r="50" customFormat="false" ht="13.2" hidden="false" customHeight="false" outlineLevel="0" collapsed="false">
      <c r="A50" s="15" t="s">
        <v>135</v>
      </c>
      <c r="B50" s="16" t="s">
        <v>136</v>
      </c>
      <c r="C50" s="17" t="s">
        <v>137</v>
      </c>
      <c r="D50" s="17"/>
      <c r="E50" s="18" t="n">
        <v>9000</v>
      </c>
      <c r="F50" s="18"/>
      <c r="G50" s="18" t="n">
        <v>9000</v>
      </c>
    </row>
    <row r="51" customFormat="false" ht="13.2" hidden="false" customHeight="false" outlineLevel="0" collapsed="false">
      <c r="A51" s="15" t="s">
        <v>203</v>
      </c>
      <c r="B51" s="16" t="s">
        <v>204</v>
      </c>
      <c r="C51" s="17" t="s">
        <v>205</v>
      </c>
      <c r="D51" s="17"/>
      <c r="E51" s="18" t="n">
        <v>73500</v>
      </c>
      <c r="F51" s="18"/>
      <c r="G51" s="18" t="n">
        <v>73500</v>
      </c>
    </row>
    <row r="52" s="20" customFormat="true" ht="10.2" hidden="false" customHeight="false" outlineLevel="0" collapsed="false">
      <c r="A52" s="15" t="s">
        <v>206</v>
      </c>
      <c r="B52" s="16" t="s">
        <v>207</v>
      </c>
      <c r="C52" s="17" t="s">
        <v>208</v>
      </c>
      <c r="D52" s="17"/>
      <c r="E52" s="18" t="n">
        <v>73500</v>
      </c>
      <c r="F52" s="18"/>
      <c r="G52" s="18" t="n">
        <v>73500</v>
      </c>
    </row>
    <row r="53" s="20" customFormat="true" ht="10.2" hidden="false" customHeight="false" outlineLevel="0" collapsed="false">
      <c r="A53" s="15" t="s">
        <v>209</v>
      </c>
      <c r="B53" s="16" t="s">
        <v>210</v>
      </c>
      <c r="C53" s="17" t="s">
        <v>211</v>
      </c>
      <c r="D53" s="17"/>
      <c r="E53" s="18" t="n">
        <v>73500</v>
      </c>
      <c r="F53" s="18"/>
      <c r="G53" s="18" t="n">
        <v>735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7"/>
      <c r="E54" s="18" t="n">
        <v>14000</v>
      </c>
      <c r="F54" s="18"/>
      <c r="G54" s="18" t="n">
        <v>14000</v>
      </c>
    </row>
    <row r="55" s="20" customFormat="true" ht="10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7"/>
      <c r="E55" s="18" t="n">
        <v>14000</v>
      </c>
      <c r="F55" s="18"/>
      <c r="G55" s="18" t="n">
        <v>14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26" t="n">
        <v>485000</v>
      </c>
      <c r="E56" s="18"/>
      <c r="F56" s="18"/>
      <c r="G56" s="18"/>
    </row>
    <row r="57" customFormat="false" ht="31.2" hidden="false" customHeight="false" outlineLevel="0" collapsed="false">
      <c r="A57" s="15" t="s">
        <v>290</v>
      </c>
      <c r="B57" s="16" t="s">
        <v>291</v>
      </c>
      <c r="C57" s="17" t="s">
        <v>178</v>
      </c>
      <c r="D57" s="26" t="n">
        <v>485000</v>
      </c>
      <c r="E57" s="18"/>
      <c r="F57" s="18"/>
      <c r="G57" s="18"/>
    </row>
    <row r="58" customFormat="false" ht="21" hidden="false" customHeight="false" outlineLevel="0" collapsed="false">
      <c r="A58" s="15" t="s">
        <v>292</v>
      </c>
      <c r="B58" s="16" t="s">
        <v>293</v>
      </c>
      <c r="C58" s="17" t="s">
        <v>294</v>
      </c>
      <c r="D58" s="26" t="n">
        <v>485000</v>
      </c>
      <c r="E58" s="18"/>
      <c r="F58" s="18"/>
      <c r="G58" s="18"/>
    </row>
    <row r="59" customFormat="false" ht="13.2" hidden="false" customHeight="false" outlineLevel="0" collapsed="false">
      <c r="A59" s="15" t="s">
        <v>295</v>
      </c>
      <c r="B59" s="16" t="s">
        <v>296</v>
      </c>
      <c r="C59" s="17" t="s">
        <v>297</v>
      </c>
      <c r="D59" s="26" t="n">
        <v>485000</v>
      </c>
      <c r="E59" s="18"/>
      <c r="F59" s="18"/>
      <c r="G59" s="18"/>
    </row>
    <row r="61" s="20" customFormat="true" ht="10.2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  <c r="G61" s="21"/>
    </row>
    <row r="62" s="20" customFormat="true" ht="10.2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  <c r="G62" s="21"/>
    </row>
    <row r="63" customFormat="false" ht="13.2" hidden="false" customHeight="false" outlineLevel="0" collapsed="false">
      <c r="A63" s="21" t="s">
        <v>162</v>
      </c>
      <c r="B63" s="21"/>
      <c r="C63" s="22"/>
      <c r="D63" s="22"/>
      <c r="E63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61:B61"/>
    <mergeCell ref="C61:G61"/>
    <mergeCell ref="A62:B62"/>
    <mergeCell ref="C62:G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j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1"/>
    <col collapsed="false" customWidth="true" hidden="false" outlineLevel="0" max="3" min="3" style="0" width="6.1"/>
    <col collapsed="false" customWidth="true" hidden="false" outlineLevel="0" max="4" min="4" style="0" width="10.6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28.95" hidden="false" customHeight="true" outlineLevel="0" collapsed="false">
      <c r="A8" s="9" t="s">
        <v>266</v>
      </c>
      <c r="B8" s="9"/>
      <c r="C8" s="10" t="s">
        <v>326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21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1573000</v>
      </c>
      <c r="E12" s="18" t="n">
        <v>20871000</v>
      </c>
      <c r="F12" s="18"/>
      <c r="G12" s="18" t="n">
        <v>20871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20871000</v>
      </c>
      <c r="F13" s="18"/>
      <c r="G13" s="18" t="n">
        <v>2087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20871000</v>
      </c>
      <c r="F14" s="18"/>
      <c r="G14" s="18" t="n">
        <v>2087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6779000</v>
      </c>
      <c r="F15" s="18"/>
      <c r="G15" s="18" t="n">
        <v>1677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6147000</v>
      </c>
      <c r="F16" s="18"/>
      <c r="G16" s="18" t="n">
        <v>16147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9305000</v>
      </c>
      <c r="F17" s="18"/>
      <c r="G17" s="18" t="n">
        <v>9305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4133000</v>
      </c>
      <c r="F18" s="18"/>
      <c r="G18" s="18" t="n">
        <v>4133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968000</v>
      </c>
      <c r="F19" s="18"/>
      <c r="G19" s="18" t="n">
        <v>96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783000</v>
      </c>
      <c r="F20" s="18"/>
      <c r="G20" s="18" t="n">
        <v>78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958000</v>
      </c>
      <c r="F21" s="18"/>
      <c r="G21" s="18" t="n">
        <v>958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306000</v>
      </c>
      <c r="F22" s="18"/>
      <c r="G22" s="18" t="n">
        <v>306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306000</v>
      </c>
      <c r="F23" s="18"/>
      <c r="G23" s="18" t="n">
        <v>306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326000</v>
      </c>
      <c r="F24" s="18"/>
      <c r="G24" s="18" t="n">
        <v>326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326000</v>
      </c>
      <c r="F25" s="18"/>
      <c r="G25" s="18" t="n">
        <v>326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3894000</v>
      </c>
      <c r="F26" s="18"/>
      <c r="G26" s="18" t="n">
        <v>3894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1485000</v>
      </c>
      <c r="F27" s="18"/>
      <c r="G27" s="18" t="n">
        <v>1485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22000</v>
      </c>
      <c r="F28" s="18"/>
      <c r="G28" s="18" t="n">
        <v>22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40000</v>
      </c>
      <c r="F29" s="18"/>
      <c r="G29" s="18" t="n">
        <v>14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1057000</v>
      </c>
      <c r="F30" s="18"/>
      <c r="G30" s="18" t="n">
        <v>1057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51000</v>
      </c>
      <c r="F31" s="18"/>
      <c r="G31" s="18" t="n">
        <v>51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27000</v>
      </c>
      <c r="F32" s="18"/>
      <c r="G32" s="18" t="n">
        <v>27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0000</v>
      </c>
      <c r="F33" s="18"/>
      <c r="G33" s="18" t="n">
        <v>10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88000</v>
      </c>
      <c r="F34" s="18"/>
      <c r="G34" s="18" t="n">
        <v>88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90000</v>
      </c>
      <c r="F35" s="18"/>
      <c r="G35" s="18" t="n">
        <v>90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7"/>
      <c r="E36" s="18" t="n">
        <v>1693000</v>
      </c>
      <c r="F36" s="18"/>
      <c r="G36" s="18" t="n">
        <v>1693000</v>
      </c>
    </row>
    <row r="37" customFormat="false" ht="13.2" hidden="false" customHeight="false" outlineLevel="0" collapsed="false">
      <c r="A37" s="15" t="s">
        <v>276</v>
      </c>
      <c r="B37" s="16" t="s">
        <v>277</v>
      </c>
      <c r="C37" s="17" t="s">
        <v>278</v>
      </c>
      <c r="D37" s="17"/>
      <c r="E37" s="18" t="n">
        <v>1693000</v>
      </c>
      <c r="F37" s="18"/>
      <c r="G37" s="18" t="n">
        <v>1693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7"/>
      <c r="E38" s="18" t="n">
        <v>525000</v>
      </c>
      <c r="F38" s="18"/>
      <c r="G38" s="18" t="n">
        <v>525000</v>
      </c>
    </row>
    <row r="39" customFormat="false" ht="13.2" hidden="false" customHeight="false" outlineLevel="0" collapsed="false">
      <c r="A39" s="15" t="s">
        <v>205</v>
      </c>
      <c r="B39" s="16" t="s">
        <v>279</v>
      </c>
      <c r="C39" s="17" t="s">
        <v>280</v>
      </c>
      <c r="D39" s="17"/>
      <c r="E39" s="18" t="n">
        <v>343000</v>
      </c>
      <c r="F39" s="18"/>
      <c r="G39" s="18" t="n">
        <v>3430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7"/>
      <c r="E40" s="18" t="n">
        <v>142000</v>
      </c>
      <c r="F40" s="18"/>
      <c r="G40" s="18" t="n">
        <v>142000</v>
      </c>
    </row>
    <row r="41" customFormat="false" ht="13.2" hidden="false" customHeight="false" outlineLevel="0" collapsed="false">
      <c r="A41" s="15" t="s">
        <v>218</v>
      </c>
      <c r="B41" s="16" t="s">
        <v>219</v>
      </c>
      <c r="C41" s="17" t="s">
        <v>220</v>
      </c>
      <c r="D41" s="17"/>
      <c r="E41" s="18" t="n">
        <v>40000</v>
      </c>
      <c r="F41" s="18"/>
      <c r="G41" s="18" t="n">
        <v>40000</v>
      </c>
    </row>
    <row r="42" customFormat="false" ht="21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191000</v>
      </c>
      <c r="F42" s="18"/>
      <c r="G42" s="18" t="n">
        <v>191000</v>
      </c>
    </row>
    <row r="43" customFormat="false" ht="13.2" hidden="false" customHeight="false" outlineLevel="0" collapsed="false">
      <c r="A43" s="15" t="s">
        <v>281</v>
      </c>
      <c r="B43" s="16" t="s">
        <v>282</v>
      </c>
      <c r="C43" s="17" t="s">
        <v>283</v>
      </c>
      <c r="D43" s="17"/>
      <c r="E43" s="18" t="n">
        <v>80000</v>
      </c>
      <c r="F43" s="18"/>
      <c r="G43" s="18" t="n">
        <v>80000</v>
      </c>
    </row>
    <row r="44" customFormat="false" ht="13.2" hidden="false" customHeight="false" outlineLevel="0" collapsed="false">
      <c r="A44" s="15" t="s">
        <v>284</v>
      </c>
      <c r="B44" s="16" t="s">
        <v>285</v>
      </c>
      <c r="C44" s="17" t="s">
        <v>286</v>
      </c>
      <c r="D44" s="17"/>
      <c r="E44" s="18" t="n">
        <v>111000</v>
      </c>
      <c r="F44" s="18"/>
      <c r="G44" s="18" t="n">
        <v>111000</v>
      </c>
    </row>
    <row r="45" customFormat="false" ht="13.2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37000</v>
      </c>
      <c r="F45" s="18"/>
      <c r="G45" s="18" t="n">
        <v>37000</v>
      </c>
    </row>
    <row r="46" customFormat="false" ht="13.2" hidden="false" customHeight="false" outlineLevel="0" collapsed="false">
      <c r="A46" s="15" t="s">
        <v>206</v>
      </c>
      <c r="B46" s="16" t="s">
        <v>207</v>
      </c>
      <c r="C46" s="17" t="s">
        <v>208</v>
      </c>
      <c r="D46" s="17"/>
      <c r="E46" s="18" t="n">
        <v>37000</v>
      </c>
      <c r="F46" s="18"/>
      <c r="G46" s="18" t="n">
        <v>37000</v>
      </c>
    </row>
    <row r="47" customFormat="false" ht="13.2" hidden="false" customHeight="false" outlineLevel="0" collapsed="false">
      <c r="A47" s="15" t="s">
        <v>209</v>
      </c>
      <c r="B47" s="16" t="s">
        <v>210</v>
      </c>
      <c r="C47" s="17" t="s">
        <v>211</v>
      </c>
      <c r="D47" s="17"/>
      <c r="E47" s="18" t="n">
        <v>37000</v>
      </c>
      <c r="F47" s="18"/>
      <c r="G47" s="18" t="n">
        <v>37000</v>
      </c>
    </row>
    <row r="48" customFormat="false" ht="31.2" hidden="false" customHeight="false" outlineLevel="0" collapsed="false">
      <c r="A48" s="15" t="s">
        <v>138</v>
      </c>
      <c r="B48" s="16" t="s">
        <v>139</v>
      </c>
      <c r="C48" s="17" t="s">
        <v>140</v>
      </c>
      <c r="D48" s="17"/>
      <c r="E48" s="18" t="n">
        <v>161000</v>
      </c>
      <c r="F48" s="18"/>
      <c r="G48" s="18" t="n">
        <v>161000</v>
      </c>
    </row>
    <row r="49" s="20" customFormat="true" ht="10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7"/>
      <c r="E49" s="18" t="n">
        <v>161000</v>
      </c>
      <c r="F49" s="18"/>
      <c r="G49" s="18" t="n">
        <v>161000</v>
      </c>
    </row>
    <row r="50" customFormat="false" ht="13.2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1573000</v>
      </c>
      <c r="E50" s="18"/>
      <c r="F50" s="18"/>
      <c r="G50" s="18"/>
    </row>
    <row r="51" customFormat="false" ht="31.2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v>1573000</v>
      </c>
      <c r="E51" s="18"/>
      <c r="F51" s="18"/>
      <c r="G51" s="18"/>
    </row>
    <row r="52" customFormat="false" ht="21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v>1573000</v>
      </c>
      <c r="E52" s="18"/>
      <c r="F52" s="18"/>
      <c r="G52" s="18"/>
    </row>
    <row r="53" customFormat="false" ht="13.2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v>1573000</v>
      </c>
      <c r="E53" s="18"/>
      <c r="F53" s="18"/>
      <c r="G53" s="1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i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63</v>
      </c>
      <c r="B8" s="9"/>
      <c r="C8" s="10" t="s">
        <v>164</v>
      </c>
      <c r="D8" s="10"/>
      <c r="E8" s="10"/>
      <c r="F8" s="10"/>
    </row>
    <row r="9" s="11" customFormat="true" ht="10.2" hidden="false" customHeight="true" outlineLevel="0" collapsed="false">
      <c r="A9" s="12" t="s">
        <v>165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591000</v>
      </c>
      <c r="E12" s="18" t="n">
        <v>74000</v>
      </c>
      <c r="F12" s="18" t="n">
        <v>166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1000</v>
      </c>
      <c r="E13" s="18" t="n">
        <v>74000</v>
      </c>
      <c r="F13" s="18" t="n">
        <v>162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1000</v>
      </c>
      <c r="E14" s="18" t="n">
        <v>74000</v>
      </c>
      <c r="F14" s="18" t="n">
        <v>162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16000</v>
      </c>
      <c r="E15" s="18" t="n">
        <v>0</v>
      </c>
      <c r="F15" s="18" t="n">
        <v>81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63000</v>
      </c>
      <c r="E16" s="18" t="n">
        <v>0</v>
      </c>
      <c r="F16" s="18" t="n">
        <v>763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60000</v>
      </c>
      <c r="E17" s="18" t="n">
        <v>0</v>
      </c>
      <c r="F17" s="18" t="n">
        <v>660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0000</v>
      </c>
      <c r="E18" s="18" t="n">
        <v>0</v>
      </c>
      <c r="F18" s="18" t="n">
        <v>80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3000</v>
      </c>
      <c r="E19" s="18" t="n">
        <v>0</v>
      </c>
      <c r="F19" s="18" t="n">
        <v>230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5000</v>
      </c>
      <c r="E20" s="18" t="n">
        <v>0</v>
      </c>
      <c r="F20" s="18" t="n">
        <v>150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5000</v>
      </c>
      <c r="E21" s="18" t="n">
        <v>0</v>
      </c>
      <c r="F21" s="18" t="n">
        <v>15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8000</v>
      </c>
      <c r="E22" s="18" t="n">
        <v>0</v>
      </c>
      <c r="F22" s="18" t="n">
        <v>38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38000</v>
      </c>
      <c r="E23" s="18" t="n">
        <v>0</v>
      </c>
      <c r="F23" s="18" t="n">
        <v>38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735000</v>
      </c>
      <c r="E24" s="18" t="n">
        <v>74000</v>
      </c>
      <c r="F24" s="18" t="n">
        <v>809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96000</v>
      </c>
      <c r="E25" s="18" t="n">
        <v>0</v>
      </c>
      <c r="F25" s="18" t="n">
        <v>96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3000</v>
      </c>
      <c r="E26" s="18" t="n">
        <v>0</v>
      </c>
      <c r="F26" s="18" t="n">
        <v>3000</v>
      </c>
    </row>
    <row r="27" s="20" customFormat="true" ht="10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000</v>
      </c>
      <c r="E27" s="18" t="n">
        <v>0</v>
      </c>
      <c r="F27" s="18" t="n">
        <v>3000</v>
      </c>
    </row>
    <row r="28" s="20" customFormat="true" ht="10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0000</v>
      </c>
      <c r="E28" s="18" t="n">
        <v>0</v>
      </c>
      <c r="F28" s="18" t="n">
        <v>20000</v>
      </c>
    </row>
    <row r="29" customFormat="false" ht="13.2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0</v>
      </c>
      <c r="E29" s="18" t="n">
        <v>0</v>
      </c>
      <c r="F29" s="18" t="n">
        <v>50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60000</v>
      </c>
      <c r="E31" s="18" t="n">
        <v>0</v>
      </c>
      <c r="F31" s="18" t="n">
        <v>60000</v>
      </c>
    </row>
    <row r="32" customFormat="false" ht="13.2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10000</v>
      </c>
      <c r="E32" s="18" t="n">
        <v>0</v>
      </c>
      <c r="F32" s="18" t="n">
        <v>10000</v>
      </c>
    </row>
    <row r="33" customFormat="false" ht="13.2" hidden="false" customHeight="false" outlineLevel="0" collapsed="false">
      <c r="A33" s="15" t="s">
        <v>172</v>
      </c>
      <c r="B33" s="16" t="s">
        <v>173</v>
      </c>
      <c r="C33" s="17" t="s">
        <v>174</v>
      </c>
      <c r="D33" s="18" t="n">
        <v>10000</v>
      </c>
      <c r="E33" s="18" t="n">
        <v>0</v>
      </c>
      <c r="F33" s="18" t="n">
        <v>10000</v>
      </c>
    </row>
    <row r="34" customFormat="false" ht="13.2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10000</v>
      </c>
      <c r="E34" s="18" t="n">
        <v>0</v>
      </c>
      <c r="F34" s="18" t="n">
        <v>10000</v>
      </c>
    </row>
    <row r="35" customFormat="false" ht="13.2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10000</v>
      </c>
      <c r="E35" s="18" t="n">
        <v>0</v>
      </c>
      <c r="F35" s="18" t="n">
        <v>10000</v>
      </c>
    </row>
    <row r="36" customFormat="false" ht="13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80000</v>
      </c>
      <c r="E36" s="18" t="n">
        <v>0</v>
      </c>
      <c r="F36" s="18" t="n">
        <v>180000</v>
      </c>
    </row>
    <row r="37" customFormat="false" ht="13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80000</v>
      </c>
      <c r="E37" s="18" t="n">
        <v>0</v>
      </c>
      <c r="F37" s="18" t="n">
        <v>180000</v>
      </c>
    </row>
    <row r="38" customFormat="false" ht="13.2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5000</v>
      </c>
      <c r="E38" s="18" t="n">
        <v>0</v>
      </c>
      <c r="F38" s="18" t="n">
        <v>15000</v>
      </c>
    </row>
    <row r="39" customFormat="false" ht="13.2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5000</v>
      </c>
      <c r="E39" s="18" t="n">
        <v>0</v>
      </c>
      <c r="F39" s="18" t="n">
        <v>5000</v>
      </c>
    </row>
    <row r="40" customFormat="false" ht="13.2" hidden="false" customHeight="false" outlineLevel="0" collapsed="false">
      <c r="A40" s="15" t="s">
        <v>117</v>
      </c>
      <c r="B40" s="16" t="s">
        <v>118</v>
      </c>
      <c r="C40" s="17" t="s">
        <v>119</v>
      </c>
      <c r="D40" s="18" t="n">
        <v>10000</v>
      </c>
      <c r="E40" s="18" t="n">
        <v>0</v>
      </c>
      <c r="F40" s="18" t="n">
        <v>10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50000</v>
      </c>
      <c r="E41" s="18" t="n">
        <v>0</v>
      </c>
      <c r="F41" s="18" t="n">
        <v>5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314000</v>
      </c>
      <c r="E42" s="18" t="n">
        <v>74000</v>
      </c>
      <c r="F42" s="18" t="n">
        <v>388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314000</v>
      </c>
      <c r="E43" s="18" t="n">
        <v>74000</v>
      </c>
      <c r="F43" s="18" t="n">
        <v>388000</v>
      </c>
    </row>
    <row r="44" customFormat="false" ht="13.2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0000</v>
      </c>
      <c r="E44" s="18" t="n">
        <v>0</v>
      </c>
      <c r="F44" s="18" t="n">
        <v>40000</v>
      </c>
    </row>
    <row r="45" s="20" customFormat="true" ht="10.2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0000</v>
      </c>
      <c r="E45" s="18" t="n">
        <v>0</v>
      </c>
      <c r="F45" s="18" t="n">
        <v>40000</v>
      </c>
    </row>
    <row r="46" s="20" customFormat="true" ht="10.2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0000</v>
      </c>
      <c r="E46" s="18" t="n">
        <v>0</v>
      </c>
      <c r="F46" s="18" t="n">
        <v>40000</v>
      </c>
    </row>
    <row r="47" customFormat="false" ht="13.2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0000</v>
      </c>
      <c r="E47" s="18" t="n">
        <v>0</v>
      </c>
      <c r="F47" s="18" t="n">
        <v>40000</v>
      </c>
    </row>
    <row r="48" customFormat="false" ht="13.2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0000</v>
      </c>
      <c r="E48" s="18" t="n">
        <v>0</v>
      </c>
      <c r="F48" s="18" t="n">
        <v>40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c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55"/>
    <col collapsed="false" customWidth="true" hidden="false" outlineLevel="0" max="3" min="3" style="0" width="6.1"/>
    <col collapsed="false" customWidth="true" hidden="false" outlineLevel="0" max="4" min="4" style="0" width="10.66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7"/>
      <c r="B6" s="8"/>
      <c r="C6" s="7"/>
      <c r="D6" s="7"/>
      <c r="E6" s="7"/>
    </row>
    <row r="7" s="11" customFormat="true" ht="21.6" hidden="false" customHeight="true" outlineLevel="0" collapsed="false">
      <c r="A7" s="9" t="s">
        <v>266</v>
      </c>
      <c r="B7" s="9"/>
      <c r="C7" s="10" t="s">
        <v>327</v>
      </c>
      <c r="D7" s="10"/>
      <c r="E7" s="10"/>
      <c r="F7" s="10"/>
      <c r="G7" s="10"/>
    </row>
    <row r="8" s="11" customFormat="true" ht="10.2" hidden="false" customHeight="true" outlineLevel="0" collapsed="false">
      <c r="A8" s="12" t="s">
        <v>323</v>
      </c>
      <c r="B8" s="12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269</v>
      </c>
      <c r="E9" s="25" t="s">
        <v>270</v>
      </c>
      <c r="F9" s="25"/>
      <c r="G9" s="25"/>
    </row>
    <row r="10" customFormat="false" ht="13.2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26" t="n">
        <v>1165000</v>
      </c>
      <c r="E11" s="18" t="n">
        <v>3620000</v>
      </c>
      <c r="F11" s="18"/>
      <c r="G11" s="18" t="n">
        <v>3620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3620000</v>
      </c>
      <c r="F12" s="18"/>
      <c r="G12" s="18" t="n">
        <v>3620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3620000</v>
      </c>
      <c r="F13" s="18"/>
      <c r="G13" s="18" t="n">
        <v>3620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2733000</v>
      </c>
      <c r="F14" s="18"/>
      <c r="G14" s="18" t="n">
        <v>2733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2607700</v>
      </c>
      <c r="F15" s="18"/>
      <c r="G15" s="18" t="n">
        <v>26077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1923000</v>
      </c>
      <c r="F16" s="18"/>
      <c r="G16" s="18" t="n">
        <v>1923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7"/>
      <c r="E17" s="18" t="n">
        <v>204700</v>
      </c>
      <c r="F17" s="18"/>
      <c r="G17" s="18" t="n">
        <v>2047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7"/>
      <c r="E18" s="18" t="n">
        <v>279000</v>
      </c>
      <c r="F18" s="18"/>
      <c r="G18" s="18" t="n">
        <v>27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69000</v>
      </c>
      <c r="F19" s="18"/>
      <c r="G19" s="18" t="n">
        <v>169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32000</v>
      </c>
      <c r="F20" s="18"/>
      <c r="G20" s="18" t="n">
        <v>32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65300</v>
      </c>
      <c r="F21" s="18"/>
      <c r="G21" s="18" t="n">
        <v>65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65300</v>
      </c>
      <c r="F22" s="18"/>
      <c r="G22" s="18" t="n">
        <v>65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0000</v>
      </c>
      <c r="F23" s="18"/>
      <c r="G23" s="18" t="n">
        <v>60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0000</v>
      </c>
      <c r="F24" s="18"/>
      <c r="G24" s="18" t="n">
        <v>6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65000</v>
      </c>
      <c r="F25" s="18"/>
      <c r="G25" s="18" t="n">
        <v>865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7000</v>
      </c>
      <c r="F26" s="18"/>
      <c r="G26" s="18" t="n">
        <v>317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3500</v>
      </c>
      <c r="F27" s="18"/>
      <c r="G27" s="18" t="n">
        <v>3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24100</v>
      </c>
      <c r="F28" s="18"/>
      <c r="G28" s="18" t="n">
        <v>241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44300</v>
      </c>
      <c r="F29" s="18"/>
      <c r="G29" s="18" t="n">
        <v>1443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5500</v>
      </c>
      <c r="F30" s="18"/>
      <c r="G30" s="18" t="n">
        <v>25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7500</v>
      </c>
      <c r="F31" s="18"/>
      <c r="G31" s="18" t="n">
        <v>750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3000</v>
      </c>
      <c r="F32" s="18"/>
      <c r="G32" s="18" t="n">
        <v>3000</v>
      </c>
    </row>
    <row r="33" customFormat="false" ht="13.2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4300</v>
      </c>
      <c r="F33" s="18"/>
      <c r="G33" s="18" t="n">
        <v>143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15700</v>
      </c>
      <c r="F34" s="18"/>
      <c r="G34" s="18" t="n">
        <v>157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2000</v>
      </c>
      <c r="F35" s="18"/>
      <c r="G35" s="18" t="n">
        <v>42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37100</v>
      </c>
      <c r="F36" s="18"/>
      <c r="G36" s="18" t="n">
        <v>371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370100</v>
      </c>
      <c r="F37" s="18"/>
      <c r="G37" s="18" t="n">
        <v>370100</v>
      </c>
    </row>
    <row r="38" customFormat="false" ht="13.2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370100</v>
      </c>
      <c r="F38" s="18"/>
      <c r="G38" s="18" t="n">
        <v>3701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117300</v>
      </c>
      <c r="F39" s="18"/>
      <c r="G39" s="18" t="n">
        <v>1173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25000</v>
      </c>
      <c r="F40" s="18"/>
      <c r="G40" s="18" t="n">
        <v>25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60800</v>
      </c>
      <c r="F41" s="18"/>
      <c r="G41" s="18" t="n">
        <v>608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31500</v>
      </c>
      <c r="F42" s="18"/>
      <c r="G42" s="18" t="n">
        <v>315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40000</v>
      </c>
      <c r="F43" s="18"/>
      <c r="G43" s="18" t="n">
        <v>40000</v>
      </c>
    </row>
    <row r="44" customFormat="false" ht="13.2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10000</v>
      </c>
      <c r="F44" s="18"/>
      <c r="G44" s="18" t="n">
        <v>10000</v>
      </c>
    </row>
    <row r="45" customFormat="false" ht="13.2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5000</v>
      </c>
      <c r="F45" s="18"/>
      <c r="G45" s="18" t="n">
        <v>15000</v>
      </c>
    </row>
    <row r="46" customFormat="false" ht="13.2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/>
      <c r="G46" s="18" t="n">
        <v>15000</v>
      </c>
    </row>
    <row r="47" customFormat="false" ht="13.2" hidden="false" customHeight="false" outlineLevel="0" collapsed="false">
      <c r="A47" s="15" t="s">
        <v>111</v>
      </c>
      <c r="B47" s="16" t="s">
        <v>112</v>
      </c>
      <c r="C47" s="17" t="s">
        <v>113</v>
      </c>
      <c r="D47" s="17"/>
      <c r="E47" s="18" t="n">
        <v>100</v>
      </c>
      <c r="F47" s="18"/>
      <c r="G47" s="18" t="n">
        <v>100</v>
      </c>
    </row>
    <row r="48" customFormat="false" ht="13.2" hidden="false" customHeight="false" outlineLevel="0" collapsed="false">
      <c r="A48" s="15" t="s">
        <v>114</v>
      </c>
      <c r="B48" s="16" t="s">
        <v>115</v>
      </c>
      <c r="C48" s="17" t="s">
        <v>116</v>
      </c>
      <c r="D48" s="17"/>
      <c r="E48" s="18" t="n">
        <v>100</v>
      </c>
      <c r="F48" s="18"/>
      <c r="G48" s="18" t="n">
        <v>100</v>
      </c>
    </row>
    <row r="49" customFormat="false" ht="13.2" hidden="false" customHeight="false" outlineLevel="0" collapsed="false">
      <c r="A49" s="15" t="s">
        <v>120</v>
      </c>
      <c r="B49" s="16" t="s">
        <v>121</v>
      </c>
      <c r="C49" s="17" t="s">
        <v>122</v>
      </c>
      <c r="D49" s="17"/>
      <c r="E49" s="18" t="n">
        <v>2500</v>
      </c>
      <c r="F49" s="18"/>
      <c r="G49" s="18" t="n">
        <v>2500</v>
      </c>
    </row>
    <row r="50" customFormat="false" ht="13.2" hidden="false" customHeight="false" outlineLevel="0" collapsed="false">
      <c r="A50" s="15" t="s">
        <v>123</v>
      </c>
      <c r="B50" s="16" t="s">
        <v>124</v>
      </c>
      <c r="C50" s="17" t="s">
        <v>125</v>
      </c>
      <c r="D50" s="17"/>
      <c r="E50" s="18" t="n">
        <v>2000</v>
      </c>
      <c r="F50" s="18"/>
      <c r="G50" s="18" t="n">
        <v>2000</v>
      </c>
    </row>
    <row r="51" s="20" customFormat="true" ht="10.2" hidden="false" customHeight="false" outlineLevel="0" collapsed="false">
      <c r="A51" s="15" t="s">
        <v>221</v>
      </c>
      <c r="B51" s="16" t="s">
        <v>222</v>
      </c>
      <c r="C51" s="17" t="s">
        <v>223</v>
      </c>
      <c r="D51" s="17"/>
      <c r="E51" s="18" t="n">
        <v>2000</v>
      </c>
      <c r="F51" s="18"/>
      <c r="G51" s="18" t="n">
        <v>2000</v>
      </c>
    </row>
    <row r="52" s="20" customFormat="true" ht="20.4" hidden="false" customHeight="false" outlineLevel="0" collapsed="false">
      <c r="A52" s="15" t="s">
        <v>126</v>
      </c>
      <c r="B52" s="16" t="s">
        <v>127</v>
      </c>
      <c r="C52" s="17" t="s">
        <v>128</v>
      </c>
      <c r="D52" s="17"/>
      <c r="E52" s="18" t="n">
        <v>14000</v>
      </c>
      <c r="F52" s="18"/>
      <c r="G52" s="18" t="n">
        <v>14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7"/>
      <c r="E53" s="18" t="n">
        <v>14000</v>
      </c>
      <c r="F53" s="18"/>
      <c r="G53" s="18" t="n">
        <v>14000</v>
      </c>
    </row>
    <row r="54" customFormat="false" ht="13.2" hidden="false" customHeight="false" outlineLevel="0" collapsed="false">
      <c r="A54" s="15" t="s">
        <v>203</v>
      </c>
      <c r="B54" s="16" t="s">
        <v>204</v>
      </c>
      <c r="C54" s="17" t="s">
        <v>205</v>
      </c>
      <c r="D54" s="17"/>
      <c r="E54" s="18" t="n">
        <v>22000</v>
      </c>
      <c r="F54" s="18"/>
      <c r="G54" s="18" t="n">
        <v>22000</v>
      </c>
    </row>
    <row r="55" customFormat="false" ht="13.2" hidden="false" customHeight="false" outlineLevel="0" collapsed="false">
      <c r="A55" s="15" t="s">
        <v>206</v>
      </c>
      <c r="B55" s="16" t="s">
        <v>207</v>
      </c>
      <c r="C55" s="17" t="s">
        <v>208</v>
      </c>
      <c r="D55" s="17"/>
      <c r="E55" s="18" t="n">
        <v>22000</v>
      </c>
      <c r="F55" s="18"/>
      <c r="G55" s="18" t="n">
        <v>22000</v>
      </c>
    </row>
    <row r="56" s="20" customFormat="true" ht="10.2" hidden="false" customHeight="false" outlineLevel="0" collapsed="false">
      <c r="A56" s="15" t="s">
        <v>209</v>
      </c>
      <c r="B56" s="16" t="s">
        <v>210</v>
      </c>
      <c r="C56" s="17" t="s">
        <v>211</v>
      </c>
      <c r="D56" s="17"/>
      <c r="E56" s="18" t="n">
        <v>22000</v>
      </c>
      <c r="F56" s="18"/>
      <c r="G56" s="18" t="n">
        <v>22000</v>
      </c>
    </row>
    <row r="57" customFormat="false" ht="13.2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1165000</v>
      </c>
      <c r="E57" s="18"/>
      <c r="F57" s="18"/>
      <c r="G57" s="18"/>
    </row>
    <row r="58" customFormat="false" ht="31.2" hidden="false" customHeight="false" outlineLevel="0" collapsed="false">
      <c r="A58" s="15" t="s">
        <v>290</v>
      </c>
      <c r="B58" s="16" t="s">
        <v>291</v>
      </c>
      <c r="C58" s="17" t="s">
        <v>178</v>
      </c>
      <c r="D58" s="26" t="n">
        <v>1165000</v>
      </c>
      <c r="E58" s="18"/>
      <c r="F58" s="18"/>
      <c r="G58" s="18"/>
    </row>
    <row r="59" customFormat="false" ht="21" hidden="false" customHeight="false" outlineLevel="0" collapsed="false">
      <c r="A59" s="15" t="s">
        <v>292</v>
      </c>
      <c r="B59" s="16" t="s">
        <v>293</v>
      </c>
      <c r="C59" s="17" t="s">
        <v>294</v>
      </c>
      <c r="D59" s="26" t="n">
        <v>1165000</v>
      </c>
      <c r="E59" s="18"/>
      <c r="F59" s="18"/>
      <c r="G59" s="18"/>
    </row>
    <row r="60" customFormat="false" ht="13.2" hidden="false" customHeight="false" outlineLevel="0" collapsed="false">
      <c r="A60" s="15" t="s">
        <v>295</v>
      </c>
      <c r="B60" s="16" t="s">
        <v>296</v>
      </c>
      <c r="C60" s="17" t="s">
        <v>297</v>
      </c>
      <c r="D60" s="26" t="n">
        <v>1165000</v>
      </c>
      <c r="E60" s="18"/>
      <c r="F60" s="18"/>
      <c r="G60" s="18"/>
    </row>
    <row r="62" s="20" customFormat="true" ht="10.2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0.2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3.2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j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99"/>
    <col collapsed="false" customWidth="true" hidden="false" outlineLevel="0" max="3" min="3" style="0" width="6.1"/>
    <col collapsed="false" customWidth="true" hidden="false" outlineLevel="0" max="4" min="4" style="0" width="10.32"/>
    <col collapsed="false" customWidth="true" hidden="false" outlineLevel="0" max="6" min="5" style="0" width="9.33"/>
    <col collapsed="false" customWidth="true" hidden="false" outlineLevel="0" max="7" min="7" style="0" width="8.87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28.8" hidden="false" customHeight="true" outlineLevel="0" collapsed="false">
      <c r="A8" s="9" t="s">
        <v>266</v>
      </c>
      <c r="B8" s="9"/>
      <c r="C8" s="10" t="s">
        <v>328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3.2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1668000</v>
      </c>
      <c r="E12" s="18" t="n">
        <v>13843000</v>
      </c>
      <c r="F12" s="18"/>
      <c r="G12" s="18" t="n">
        <v>1384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843000</v>
      </c>
      <c r="F13" s="18"/>
      <c r="G13" s="18" t="n">
        <v>1384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843000</v>
      </c>
      <c r="F14" s="18"/>
      <c r="G14" s="18" t="n">
        <v>1384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788000</v>
      </c>
      <c r="F15" s="18"/>
      <c r="G15" s="18" t="n">
        <v>10788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318550</v>
      </c>
      <c r="F16" s="18"/>
      <c r="G16" s="18" t="n">
        <v>103185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751600</v>
      </c>
      <c r="F17" s="18"/>
      <c r="G17" s="18" t="n">
        <v>67516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399000</v>
      </c>
      <c r="F18" s="18"/>
      <c r="G18" s="18" t="n">
        <v>2399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142000</v>
      </c>
      <c r="F19" s="18"/>
      <c r="G19" s="18" t="n">
        <v>142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587450</v>
      </c>
      <c r="F20" s="18"/>
      <c r="G20" s="18" t="n">
        <v>58745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38500</v>
      </c>
      <c r="F21" s="18"/>
      <c r="G21" s="18" t="n">
        <v>4385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232050</v>
      </c>
      <c r="F22" s="18"/>
      <c r="G22" s="18" t="n">
        <v>23205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232050</v>
      </c>
      <c r="F23" s="18"/>
      <c r="G23" s="18" t="n">
        <v>23205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237400</v>
      </c>
      <c r="F24" s="18"/>
      <c r="G24" s="18" t="n">
        <v>2374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237400</v>
      </c>
      <c r="F25" s="18"/>
      <c r="G25" s="18" t="n">
        <v>2374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2974000</v>
      </c>
      <c r="F26" s="18"/>
      <c r="G26" s="18" t="n">
        <v>2974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826000</v>
      </c>
      <c r="F27" s="18"/>
      <c r="G27" s="18" t="n">
        <v>826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8000</v>
      </c>
      <c r="F28" s="18"/>
      <c r="G28" s="18" t="n">
        <v>8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15500</v>
      </c>
      <c r="F29" s="18"/>
      <c r="G29" s="18" t="n">
        <v>115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487000</v>
      </c>
      <c r="F30" s="18"/>
      <c r="G30" s="18" t="n">
        <v>487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67000</v>
      </c>
      <c r="F31" s="18"/>
      <c r="G31" s="18" t="n">
        <v>67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2500</v>
      </c>
      <c r="F32" s="18"/>
      <c r="G32" s="18" t="n">
        <v>12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/>
      <c r="G33" s="18" t="n">
        <v>12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0000</v>
      </c>
      <c r="F34" s="18"/>
      <c r="G34" s="18" t="n">
        <v>70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54000</v>
      </c>
      <c r="F35" s="18"/>
      <c r="G35" s="18" t="n">
        <v>54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7"/>
      <c r="E36" s="18" t="n">
        <v>1320000</v>
      </c>
      <c r="F36" s="18"/>
      <c r="G36" s="18" t="n">
        <v>1320000</v>
      </c>
    </row>
    <row r="37" customFormat="false" ht="13.2" hidden="false" customHeight="false" outlineLevel="0" collapsed="false">
      <c r="A37" s="15" t="s">
        <v>276</v>
      </c>
      <c r="B37" s="16" t="s">
        <v>277</v>
      </c>
      <c r="C37" s="17" t="s">
        <v>278</v>
      </c>
      <c r="D37" s="17"/>
      <c r="E37" s="18" t="n">
        <v>1315000</v>
      </c>
      <c r="F37" s="18"/>
      <c r="G37" s="18" t="n">
        <v>1315000</v>
      </c>
    </row>
    <row r="38" customFormat="false" ht="13.2" hidden="false" customHeight="false" outlineLevel="0" collapsed="false">
      <c r="A38" s="15" t="s">
        <v>172</v>
      </c>
      <c r="B38" s="16" t="s">
        <v>173</v>
      </c>
      <c r="C38" s="17" t="s">
        <v>174</v>
      </c>
      <c r="D38" s="17"/>
      <c r="E38" s="18" t="n">
        <v>5000</v>
      </c>
      <c r="F38" s="18"/>
      <c r="G38" s="18" t="n">
        <v>5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770500</v>
      </c>
      <c r="F39" s="18"/>
      <c r="G39" s="18" t="n">
        <v>7705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532000</v>
      </c>
      <c r="F40" s="18"/>
      <c r="G40" s="18" t="n">
        <v>532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194500</v>
      </c>
      <c r="F41" s="18"/>
      <c r="G41" s="18" t="n">
        <v>1945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44000</v>
      </c>
      <c r="F42" s="18"/>
      <c r="G42" s="18" t="n">
        <v>44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50000</v>
      </c>
      <c r="F43" s="18"/>
      <c r="G43" s="18" t="n">
        <v>50000</v>
      </c>
    </row>
    <row r="44" customFormat="false" ht="13.2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25000</v>
      </c>
      <c r="F44" s="18"/>
      <c r="G44" s="18" t="n">
        <v>25000</v>
      </c>
    </row>
    <row r="45" customFormat="false" ht="13.2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5000</v>
      </c>
      <c r="F45" s="18"/>
      <c r="G45" s="18" t="n">
        <v>15000</v>
      </c>
    </row>
    <row r="46" customFormat="false" ht="13.2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0000</v>
      </c>
      <c r="F46" s="18"/>
      <c r="G46" s="18" t="n">
        <v>10000</v>
      </c>
    </row>
    <row r="47" customFormat="false" ht="13.2" hidden="false" customHeight="false" outlineLevel="0" collapsed="false">
      <c r="A47" s="15" t="s">
        <v>123</v>
      </c>
      <c r="B47" s="16" t="s">
        <v>124</v>
      </c>
      <c r="C47" s="17" t="s">
        <v>125</v>
      </c>
      <c r="D47" s="17"/>
      <c r="E47" s="18" t="n">
        <v>1000</v>
      </c>
      <c r="F47" s="18"/>
      <c r="G47" s="18" t="n">
        <v>1000</v>
      </c>
    </row>
    <row r="48" customFormat="false" ht="13.2" hidden="false" customHeight="false" outlineLevel="0" collapsed="false">
      <c r="A48" s="15" t="s">
        <v>221</v>
      </c>
      <c r="B48" s="16" t="s">
        <v>222</v>
      </c>
      <c r="C48" s="17" t="s">
        <v>223</v>
      </c>
      <c r="D48" s="17"/>
      <c r="E48" s="18" t="n">
        <v>6500</v>
      </c>
      <c r="F48" s="18"/>
      <c r="G48" s="18" t="n">
        <v>6500</v>
      </c>
    </row>
    <row r="49" s="20" customFormat="true" ht="10.2" hidden="false" customHeight="false" outlineLevel="0" collapsed="false">
      <c r="A49" s="15" t="s">
        <v>203</v>
      </c>
      <c r="B49" s="16" t="s">
        <v>204</v>
      </c>
      <c r="C49" s="17" t="s">
        <v>205</v>
      </c>
      <c r="D49" s="17"/>
      <c r="E49" s="18" t="n">
        <v>45000</v>
      </c>
      <c r="F49" s="18"/>
      <c r="G49" s="18" t="n">
        <v>45000</v>
      </c>
    </row>
    <row r="50" s="20" customFormat="true" ht="10.2" hidden="false" customHeight="false" outlineLevel="0" collapsed="false">
      <c r="A50" s="15" t="s">
        <v>206</v>
      </c>
      <c r="B50" s="16" t="s">
        <v>207</v>
      </c>
      <c r="C50" s="17" t="s">
        <v>208</v>
      </c>
      <c r="D50" s="17"/>
      <c r="E50" s="18" t="n">
        <v>45000</v>
      </c>
      <c r="F50" s="18"/>
      <c r="G50" s="18" t="n">
        <v>45000</v>
      </c>
    </row>
    <row r="51" customFormat="false" ht="13.2" hidden="false" customHeight="false" outlineLevel="0" collapsed="false">
      <c r="A51" s="15" t="s">
        <v>209</v>
      </c>
      <c r="B51" s="16" t="s">
        <v>210</v>
      </c>
      <c r="C51" s="17" t="s">
        <v>211</v>
      </c>
      <c r="D51" s="17"/>
      <c r="E51" s="18" t="n">
        <v>45000</v>
      </c>
      <c r="F51" s="18"/>
      <c r="G51" s="18" t="n">
        <v>450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36000</v>
      </c>
      <c r="F52" s="18"/>
      <c r="G52" s="18" t="n">
        <v>36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36000</v>
      </c>
      <c r="F53" s="18"/>
      <c r="G53" s="18" t="n">
        <v>36000</v>
      </c>
    </row>
    <row r="54" customFormat="false" ht="13.2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1668000</v>
      </c>
      <c r="E54" s="18"/>
      <c r="F54" s="18"/>
      <c r="G54" s="18"/>
    </row>
    <row r="55" customFormat="false" ht="31.2" hidden="false" customHeight="false" outlineLevel="0" collapsed="false">
      <c r="A55" s="15" t="s">
        <v>290</v>
      </c>
      <c r="B55" s="16" t="s">
        <v>291</v>
      </c>
      <c r="C55" s="17" t="s">
        <v>178</v>
      </c>
      <c r="D55" s="26" t="n">
        <v>1668000</v>
      </c>
      <c r="E55" s="18"/>
      <c r="F55" s="18"/>
      <c r="G55" s="18"/>
    </row>
    <row r="56" customFormat="false" ht="21" hidden="false" customHeight="false" outlineLevel="0" collapsed="false">
      <c r="A56" s="15" t="s">
        <v>292</v>
      </c>
      <c r="B56" s="16" t="s">
        <v>293</v>
      </c>
      <c r="C56" s="17" t="s">
        <v>294</v>
      </c>
      <c r="D56" s="26" t="n">
        <v>1668000</v>
      </c>
      <c r="E56" s="18"/>
      <c r="F56" s="18"/>
      <c r="G56" s="18"/>
    </row>
    <row r="57" customFormat="false" ht="13.2" hidden="false" customHeight="false" outlineLevel="0" collapsed="false">
      <c r="A57" s="15" t="s">
        <v>295</v>
      </c>
      <c r="B57" s="16" t="s">
        <v>296</v>
      </c>
      <c r="C57" s="17" t="s">
        <v>297</v>
      </c>
      <c r="D57" s="26" t="n">
        <v>1668000</v>
      </c>
      <c r="E57" s="18"/>
      <c r="F57" s="18"/>
      <c r="G57" s="18"/>
    </row>
    <row r="59" s="20" customFormat="true" ht="10.2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0.2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3.2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i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43"/>
    <col collapsed="false" customWidth="true" hidden="false" outlineLevel="0" max="3" min="3" style="0" width="6.1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7"/>
      <c r="B5" s="8"/>
      <c r="C5" s="7"/>
      <c r="D5" s="7"/>
      <c r="E5" s="7"/>
    </row>
    <row r="6" s="11" customFormat="true" ht="22.5" hidden="false" customHeight="true" outlineLevel="0" collapsed="false">
      <c r="A6" s="9" t="s">
        <v>266</v>
      </c>
      <c r="B6" s="9"/>
      <c r="C6" s="10" t="s">
        <v>329</v>
      </c>
      <c r="D6" s="10"/>
      <c r="E6" s="10"/>
      <c r="F6" s="10"/>
      <c r="G6" s="10"/>
    </row>
    <row r="7" s="11" customFormat="true" ht="10.2" hidden="false" customHeight="true" outlineLevel="0" collapsed="false">
      <c r="A7" s="12" t="s">
        <v>323</v>
      </c>
      <c r="B7" s="12"/>
      <c r="C7" s="13"/>
      <c r="D7" s="13"/>
      <c r="E7" s="13"/>
      <c r="F7" s="13"/>
      <c r="G7" s="13"/>
    </row>
    <row r="8" customFormat="false" ht="20.2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9</v>
      </c>
      <c r="E8" s="25" t="s">
        <v>270</v>
      </c>
      <c r="F8" s="25"/>
      <c r="G8" s="25"/>
    </row>
    <row r="9" customFormat="false" ht="13.2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26" t="n">
        <v>670000</v>
      </c>
      <c r="E10" s="18" t="n">
        <v>5968000</v>
      </c>
      <c r="F10" s="18" t="n">
        <v>0</v>
      </c>
      <c r="G10" s="18" t="n">
        <v>59680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5968000</v>
      </c>
      <c r="F11" s="18" t="n">
        <v>0</v>
      </c>
      <c r="G11" s="18" t="n">
        <v>59680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5968000</v>
      </c>
      <c r="F12" s="18" t="n">
        <v>0</v>
      </c>
      <c r="G12" s="18" t="n">
        <v>59680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4780000</v>
      </c>
      <c r="F13" s="18" t="n">
        <v>-151000</v>
      </c>
      <c r="G13" s="18" t="n">
        <v>4629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4587000</v>
      </c>
      <c r="F14" s="18" t="n">
        <v>-158000</v>
      </c>
      <c r="G14" s="18" t="n">
        <v>4429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3108400</v>
      </c>
      <c r="F15" s="18" t="n">
        <v>-158000</v>
      </c>
      <c r="G15" s="18" t="n">
        <v>2950400</v>
      </c>
    </row>
    <row r="16" customFormat="false" ht="13.2" hidden="false" customHeight="false" outlineLevel="0" collapsed="false">
      <c r="A16" s="15" t="s">
        <v>166</v>
      </c>
      <c r="B16" s="16" t="s">
        <v>167</v>
      </c>
      <c r="C16" s="17" t="s">
        <v>168</v>
      </c>
      <c r="D16" s="17"/>
      <c r="E16" s="18" t="n">
        <v>336000</v>
      </c>
      <c r="F16" s="18" t="n">
        <v>0</v>
      </c>
      <c r="G16" s="18" t="n">
        <v>336000</v>
      </c>
    </row>
    <row r="17" customFormat="false" ht="13.2" hidden="false" customHeight="false" outlineLevel="0" collapsed="false">
      <c r="A17" s="15" t="s">
        <v>23</v>
      </c>
      <c r="B17" s="16" t="s">
        <v>271</v>
      </c>
      <c r="C17" s="17" t="s">
        <v>272</v>
      </c>
      <c r="D17" s="17"/>
      <c r="E17" s="18" t="n">
        <v>652100</v>
      </c>
      <c r="F17" s="18" t="n">
        <v>0</v>
      </c>
      <c r="G17" s="18" t="n">
        <v>652100</v>
      </c>
    </row>
    <row r="18" customFormat="false" ht="13.2" hidden="false" customHeight="false" outlineLevel="0" collapsed="false">
      <c r="A18" s="15" t="s">
        <v>273</v>
      </c>
      <c r="B18" s="16" t="s">
        <v>274</v>
      </c>
      <c r="C18" s="17" t="s">
        <v>275</v>
      </c>
      <c r="D18" s="17"/>
      <c r="E18" s="18" t="n">
        <v>84000</v>
      </c>
      <c r="F18" s="18" t="n">
        <v>0</v>
      </c>
      <c r="G18" s="18" t="n">
        <v>84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269300</v>
      </c>
      <c r="F19" s="18" t="n">
        <v>0</v>
      </c>
      <c r="G19" s="18" t="n">
        <v>2693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137200</v>
      </c>
      <c r="F20" s="18" t="n">
        <v>0</v>
      </c>
      <c r="G20" s="18" t="n">
        <v>1372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102500</v>
      </c>
      <c r="F21" s="18" t="n">
        <v>0</v>
      </c>
      <c r="G21" s="18" t="n">
        <v>1025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102500</v>
      </c>
      <c r="F22" s="18" t="n">
        <v>0</v>
      </c>
      <c r="G22" s="18" t="n">
        <v>1025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90500</v>
      </c>
      <c r="F23" s="18" t="n">
        <v>7000</v>
      </c>
      <c r="G23" s="18" t="n">
        <v>975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90500</v>
      </c>
      <c r="F24" s="18" t="n">
        <v>7000</v>
      </c>
      <c r="G24" s="18" t="n">
        <v>97500</v>
      </c>
    </row>
    <row r="25" s="20" customFormat="true" ht="20.4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1077000</v>
      </c>
      <c r="F25" s="18" t="n">
        <v>134000</v>
      </c>
      <c r="G25" s="18" t="n">
        <v>1211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2000</v>
      </c>
      <c r="F26" s="18" t="n">
        <v>63000</v>
      </c>
      <c r="G26" s="18" t="n">
        <v>375000</v>
      </c>
    </row>
    <row r="27" customFormat="false" ht="13.2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 t="n">
        <v>1000</v>
      </c>
      <c r="G27" s="18" t="n">
        <v>6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40000</v>
      </c>
      <c r="F28" s="18" t="n">
        <v>10000</v>
      </c>
      <c r="G28" s="18" t="n">
        <v>5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65000</v>
      </c>
      <c r="F29" s="18" t="n">
        <v>30000</v>
      </c>
      <c r="G29" s="18" t="n">
        <v>195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9000</v>
      </c>
      <c r="F30" s="18" t="n">
        <v>1000</v>
      </c>
      <c r="G30" s="18" t="n">
        <v>10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5000</v>
      </c>
      <c r="F31" s="18" t="n">
        <v>5000</v>
      </c>
      <c r="G31" s="18" t="n">
        <v>1000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2000</v>
      </c>
      <c r="F32" s="18" t="n">
        <v>-2000</v>
      </c>
      <c r="G32" s="18" t="n">
        <v>0</v>
      </c>
    </row>
    <row r="33" customFormat="false" ht="13.2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7000</v>
      </c>
      <c r="F33" s="18" t="n">
        <v>0</v>
      </c>
      <c r="G33" s="18" t="n">
        <v>17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9000</v>
      </c>
      <c r="F34" s="18" t="n">
        <v>2000</v>
      </c>
      <c r="G34" s="18" t="n">
        <v>110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6000</v>
      </c>
      <c r="F35" s="18" t="n">
        <v>10000</v>
      </c>
      <c r="G35" s="18" t="n">
        <v>560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14000</v>
      </c>
      <c r="F36" s="18" t="n">
        <v>6000</v>
      </c>
      <c r="G36" s="18" t="n">
        <v>200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573000</v>
      </c>
      <c r="F37" s="18" t="n">
        <v>36000</v>
      </c>
      <c r="G37" s="18" t="n">
        <v>609000</v>
      </c>
    </row>
    <row r="38" customFormat="false" ht="13.2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573000</v>
      </c>
      <c r="F38" s="18" t="n">
        <v>36000</v>
      </c>
      <c r="G38" s="18" t="n">
        <v>609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155000</v>
      </c>
      <c r="F39" s="18" t="n">
        <v>30000</v>
      </c>
      <c r="G39" s="18" t="n">
        <v>1850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87000</v>
      </c>
      <c r="F40" s="18" t="n">
        <v>10000</v>
      </c>
      <c r="G40" s="18" t="n">
        <v>97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50000</v>
      </c>
      <c r="F41" s="18" t="n">
        <v>15000</v>
      </c>
      <c r="G41" s="18" t="n">
        <v>650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18000</v>
      </c>
      <c r="F42" s="18" t="n">
        <v>5000</v>
      </c>
      <c r="G42" s="18" t="n">
        <v>23000</v>
      </c>
    </row>
    <row r="43" customFormat="false" ht="21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0</v>
      </c>
      <c r="F43" s="18" t="n">
        <v>5000</v>
      </c>
      <c r="G43" s="18" t="n">
        <v>5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0</v>
      </c>
      <c r="F44" s="18" t="n">
        <v>5000</v>
      </c>
      <c r="G44" s="18" t="n">
        <v>5000</v>
      </c>
    </row>
    <row r="45" customFormat="false" ht="13.2" hidden="false" customHeight="false" outlineLevel="0" collapsed="false">
      <c r="A45" s="15" t="s">
        <v>120</v>
      </c>
      <c r="B45" s="16" t="s">
        <v>121</v>
      </c>
      <c r="C45" s="17" t="s">
        <v>122</v>
      </c>
      <c r="D45" s="17"/>
      <c r="E45" s="18" t="n">
        <v>2000</v>
      </c>
      <c r="F45" s="18" t="n">
        <v>0</v>
      </c>
      <c r="G45" s="18" t="n">
        <v>2000</v>
      </c>
    </row>
    <row r="46" customFormat="false" ht="13.2" hidden="false" customHeight="false" outlineLevel="0" collapsed="false">
      <c r="A46" s="15" t="s">
        <v>123</v>
      </c>
      <c r="B46" s="16" t="s">
        <v>124</v>
      </c>
      <c r="C46" s="17" t="s">
        <v>125</v>
      </c>
      <c r="D46" s="17"/>
      <c r="E46" s="18" t="n">
        <v>2000</v>
      </c>
      <c r="F46" s="18" t="n">
        <v>0</v>
      </c>
      <c r="G46" s="18" t="n">
        <v>2000</v>
      </c>
    </row>
    <row r="47" customFormat="false" ht="13.2" hidden="false" customHeight="false" outlineLevel="0" collapsed="false">
      <c r="A47" s="15" t="s">
        <v>221</v>
      </c>
      <c r="B47" s="16" t="s">
        <v>222</v>
      </c>
      <c r="C47" s="17" t="s">
        <v>223</v>
      </c>
      <c r="D47" s="17"/>
      <c r="E47" s="18" t="n">
        <v>3000</v>
      </c>
      <c r="F47" s="18" t="n">
        <v>0</v>
      </c>
      <c r="G47" s="18" t="n">
        <v>3000</v>
      </c>
    </row>
    <row r="48" customFormat="false" ht="21" hidden="false" customHeight="false" outlineLevel="0" collapsed="false">
      <c r="A48" s="15" t="s">
        <v>126</v>
      </c>
      <c r="B48" s="16" t="s">
        <v>127</v>
      </c>
      <c r="C48" s="17" t="s">
        <v>128</v>
      </c>
      <c r="D48" s="17"/>
      <c r="E48" s="18" t="n">
        <v>30000</v>
      </c>
      <c r="F48" s="18" t="n">
        <v>0</v>
      </c>
      <c r="G48" s="18" t="n">
        <v>30000</v>
      </c>
    </row>
    <row r="49" customFormat="false" ht="13.2" hidden="false" customHeight="false" outlineLevel="0" collapsed="false">
      <c r="A49" s="15" t="s">
        <v>287</v>
      </c>
      <c r="B49" s="16" t="s">
        <v>288</v>
      </c>
      <c r="C49" s="17" t="s">
        <v>289</v>
      </c>
      <c r="D49" s="17"/>
      <c r="E49" s="18" t="n">
        <v>30000</v>
      </c>
      <c r="F49" s="18" t="n">
        <v>0</v>
      </c>
      <c r="G49" s="18" t="n">
        <v>30000</v>
      </c>
    </row>
    <row r="50" customFormat="false" ht="13.2" hidden="false" customHeight="false" outlineLevel="0" collapsed="false">
      <c r="A50" s="15" t="s">
        <v>203</v>
      </c>
      <c r="B50" s="16" t="s">
        <v>204</v>
      </c>
      <c r="C50" s="17" t="s">
        <v>205</v>
      </c>
      <c r="D50" s="17"/>
      <c r="E50" s="18" t="n">
        <v>39000</v>
      </c>
      <c r="F50" s="18" t="n">
        <v>10000</v>
      </c>
      <c r="G50" s="18" t="n">
        <v>49000</v>
      </c>
    </row>
    <row r="51" customFormat="false" ht="13.2" hidden="false" customHeight="false" outlineLevel="0" collapsed="false">
      <c r="A51" s="15" t="s">
        <v>206</v>
      </c>
      <c r="B51" s="16" t="s">
        <v>207</v>
      </c>
      <c r="C51" s="17" t="s">
        <v>208</v>
      </c>
      <c r="D51" s="17"/>
      <c r="E51" s="18" t="n">
        <v>39000</v>
      </c>
      <c r="F51" s="18" t="n">
        <v>10000</v>
      </c>
      <c r="G51" s="18" t="n">
        <v>49000</v>
      </c>
    </row>
    <row r="52" customFormat="false" ht="13.2" hidden="false" customHeight="false" outlineLevel="0" collapsed="false">
      <c r="A52" s="15" t="s">
        <v>209</v>
      </c>
      <c r="B52" s="16" t="s">
        <v>210</v>
      </c>
      <c r="C52" s="17" t="s">
        <v>211</v>
      </c>
      <c r="D52" s="17"/>
      <c r="E52" s="18" t="n">
        <v>39000</v>
      </c>
      <c r="F52" s="18" t="n">
        <v>10000</v>
      </c>
      <c r="G52" s="18" t="n">
        <v>49000</v>
      </c>
    </row>
    <row r="53" customFormat="false" ht="31.2" hidden="false" customHeight="false" outlineLevel="0" collapsed="false">
      <c r="A53" s="15" t="s">
        <v>138</v>
      </c>
      <c r="B53" s="16" t="s">
        <v>139</v>
      </c>
      <c r="C53" s="17" t="s">
        <v>140</v>
      </c>
      <c r="D53" s="17"/>
      <c r="E53" s="18" t="n">
        <v>72000</v>
      </c>
      <c r="F53" s="18" t="n">
        <v>7000</v>
      </c>
      <c r="G53" s="18" t="n">
        <v>79000</v>
      </c>
    </row>
    <row r="54" s="20" customFormat="true" ht="10.2" hidden="false" customHeight="false" outlineLevel="0" collapsed="false">
      <c r="A54" s="15" t="s">
        <v>141</v>
      </c>
      <c r="B54" s="16" t="s">
        <v>142</v>
      </c>
      <c r="C54" s="17" t="s">
        <v>143</v>
      </c>
      <c r="D54" s="17"/>
      <c r="E54" s="18" t="n">
        <v>72000</v>
      </c>
      <c r="F54" s="18" t="n">
        <v>7000</v>
      </c>
      <c r="G54" s="18" t="n">
        <v>79000</v>
      </c>
    </row>
    <row r="55" customFormat="false" ht="13.2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670000</v>
      </c>
      <c r="E55" s="18"/>
      <c r="F55" s="18"/>
      <c r="G55" s="18"/>
    </row>
    <row r="56" customFormat="false" ht="31.2" hidden="false" customHeight="false" outlineLevel="0" collapsed="false">
      <c r="A56" s="15" t="s">
        <v>290</v>
      </c>
      <c r="B56" s="16" t="s">
        <v>291</v>
      </c>
      <c r="C56" s="17" t="s">
        <v>178</v>
      </c>
      <c r="D56" s="26" t="n">
        <v>670000</v>
      </c>
      <c r="E56" s="18"/>
      <c r="F56" s="18"/>
      <c r="G56" s="18"/>
    </row>
    <row r="57" customFormat="false" ht="21" hidden="false" customHeight="false" outlineLevel="0" collapsed="false">
      <c r="A57" s="15" t="s">
        <v>292</v>
      </c>
      <c r="B57" s="16" t="s">
        <v>293</v>
      </c>
      <c r="C57" s="17" t="s">
        <v>294</v>
      </c>
      <c r="D57" s="26" t="n">
        <v>670000</v>
      </c>
      <c r="E57" s="18"/>
      <c r="F57" s="18"/>
      <c r="G57" s="18"/>
    </row>
    <row r="58" customFormat="false" ht="13.2" hidden="false" customHeight="false" outlineLevel="0" collapsed="false">
      <c r="A58" s="15" t="s">
        <v>295</v>
      </c>
      <c r="B58" s="16" t="s">
        <v>296</v>
      </c>
      <c r="C58" s="17" t="s">
        <v>297</v>
      </c>
      <c r="D58" s="26" t="n">
        <v>670000</v>
      </c>
      <c r="E58" s="18"/>
      <c r="F58" s="18"/>
      <c r="G58" s="18"/>
    </row>
    <row r="60" s="20" customFormat="true" ht="10.2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0.2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3.2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i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51.43"/>
    <col collapsed="false" customWidth="true" hidden="false" outlineLevel="0" max="3" min="3" style="0" width="6.66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8.1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false" outlineLevel="0" collapsed="false">
      <c r="A4" s="3"/>
      <c r="B4" s="35"/>
      <c r="C4" s="3"/>
      <c r="D4" s="3"/>
      <c r="E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7"/>
      <c r="B6" s="36"/>
      <c r="C6" s="7"/>
      <c r="D6" s="7"/>
      <c r="E6" s="7"/>
    </row>
    <row r="7" s="11" customFormat="true" ht="10.2" hidden="false" customHeight="true" outlineLevel="0" collapsed="false">
      <c r="A7" s="9" t="s">
        <v>266</v>
      </c>
      <c r="B7" s="9"/>
      <c r="C7" s="10" t="s">
        <v>330</v>
      </c>
      <c r="D7" s="10"/>
      <c r="E7" s="10"/>
      <c r="F7" s="10"/>
      <c r="G7" s="10"/>
    </row>
    <row r="8" s="11" customFormat="true" ht="10.2" hidden="false" customHeight="true" outlineLevel="0" collapsed="false">
      <c r="A8" s="12" t="s">
        <v>323</v>
      </c>
      <c r="B8" s="12"/>
      <c r="C8" s="13"/>
      <c r="D8" s="13"/>
      <c r="E8" s="13"/>
      <c r="F8" s="13"/>
      <c r="G8" s="13"/>
    </row>
    <row r="9" s="11" customFormat="true" ht="10.2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269</v>
      </c>
      <c r="E9" s="25" t="s">
        <v>270</v>
      </c>
      <c r="F9" s="25"/>
      <c r="G9" s="25"/>
    </row>
    <row r="10" customFormat="false" ht="13.2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26" t="n">
        <v>325000</v>
      </c>
      <c r="E11" s="18" t="n">
        <v>1767000</v>
      </c>
      <c r="F11" s="18"/>
      <c r="G11" s="18" t="n">
        <v>1767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26"/>
      <c r="E12" s="18" t="n">
        <v>1767000</v>
      </c>
      <c r="F12" s="18"/>
      <c r="G12" s="18" t="n">
        <v>1767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26"/>
      <c r="E13" s="18" t="n">
        <v>1767000</v>
      </c>
      <c r="F13" s="18"/>
      <c r="G13" s="18" t="n">
        <v>1767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26"/>
      <c r="E14" s="18" t="n">
        <v>1360000</v>
      </c>
      <c r="F14" s="18"/>
      <c r="G14" s="18" t="n">
        <v>1360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26"/>
      <c r="E15" s="18" t="n">
        <v>1295700</v>
      </c>
      <c r="F15" s="18"/>
      <c r="G15" s="18" t="n">
        <v>12957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26"/>
      <c r="E16" s="18" t="n">
        <v>1077800</v>
      </c>
      <c r="F16" s="18"/>
      <c r="G16" s="18" t="n">
        <v>10778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26"/>
      <c r="E17" s="18" t="n">
        <v>111600</v>
      </c>
      <c r="F17" s="18"/>
      <c r="G17" s="18" t="n">
        <v>1116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26"/>
      <c r="E18" s="18" t="n">
        <v>14500</v>
      </c>
      <c r="F18" s="18"/>
      <c r="G18" s="18" t="n">
        <v>145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26"/>
      <c r="E19" s="18" t="n">
        <v>91800</v>
      </c>
      <c r="F19" s="18"/>
      <c r="G19" s="18" t="n">
        <v>918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26"/>
      <c r="E20" s="18" t="n">
        <v>35300</v>
      </c>
      <c r="F20" s="18"/>
      <c r="G20" s="18" t="n">
        <v>353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26"/>
      <c r="E21" s="18" t="n">
        <v>35300</v>
      </c>
      <c r="F21" s="18"/>
      <c r="G21" s="18" t="n">
        <v>353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26"/>
      <c r="E22" s="18" t="n">
        <v>29000</v>
      </c>
      <c r="F22" s="18"/>
      <c r="G22" s="18" t="n">
        <v>29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26"/>
      <c r="E23" s="18" t="n">
        <v>29000</v>
      </c>
      <c r="F23" s="18"/>
      <c r="G23" s="18" t="n">
        <v>2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26"/>
      <c r="E24" s="18" t="n">
        <v>399000</v>
      </c>
      <c r="F24" s="18"/>
      <c r="G24" s="18" t="n">
        <v>399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26"/>
      <c r="E25" s="18" t="n">
        <v>164000</v>
      </c>
      <c r="F25" s="18"/>
      <c r="G25" s="18" t="n">
        <v>164000</v>
      </c>
    </row>
    <row r="26" s="20" customFormat="true" ht="10.2" hidden="false" customHeight="false" outlineLevel="0" collapsed="false">
      <c r="A26" s="15" t="s">
        <v>75</v>
      </c>
      <c r="B26" s="16" t="s">
        <v>76</v>
      </c>
      <c r="C26" s="17" t="s">
        <v>77</v>
      </c>
      <c r="D26" s="26"/>
      <c r="E26" s="18" t="n">
        <v>1400</v>
      </c>
      <c r="F26" s="18"/>
      <c r="G26" s="18" t="n">
        <v>1400</v>
      </c>
    </row>
    <row r="27" s="20" customFormat="true" ht="10.2" hidden="false" customHeight="false" outlineLevel="0" collapsed="false">
      <c r="A27" s="15" t="s">
        <v>78</v>
      </c>
      <c r="B27" s="16" t="s">
        <v>79</v>
      </c>
      <c r="C27" s="17" t="s">
        <v>80</v>
      </c>
      <c r="D27" s="26"/>
      <c r="E27" s="18" t="n">
        <v>16800</v>
      </c>
      <c r="F27" s="18"/>
      <c r="G27" s="18" t="n">
        <v>168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26"/>
      <c r="E28" s="18" t="n">
        <v>77000</v>
      </c>
      <c r="F28" s="18"/>
      <c r="G28" s="18" t="n">
        <v>770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26"/>
      <c r="E29" s="18" t="n">
        <v>41000</v>
      </c>
      <c r="F29" s="18"/>
      <c r="G29" s="18" t="n">
        <v>41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26"/>
      <c r="E30" s="18" t="n">
        <v>6800</v>
      </c>
      <c r="F30" s="18"/>
      <c r="G30" s="18" t="n">
        <v>6800</v>
      </c>
    </row>
    <row r="31" customFormat="false" ht="13.2" hidden="false" customHeight="false" outlineLevel="0" collapsed="false">
      <c r="A31" s="15" t="s">
        <v>96</v>
      </c>
      <c r="B31" s="16" t="s">
        <v>97</v>
      </c>
      <c r="C31" s="17" t="s">
        <v>98</v>
      </c>
      <c r="D31" s="26"/>
      <c r="E31" s="18" t="n">
        <v>12000</v>
      </c>
      <c r="F31" s="18"/>
      <c r="G31" s="18" t="n">
        <v>12000</v>
      </c>
    </row>
    <row r="32" customFormat="false" ht="13.2" hidden="false" customHeight="false" outlineLevel="0" collapsed="false">
      <c r="A32" s="15" t="s">
        <v>99</v>
      </c>
      <c r="B32" s="16" t="s">
        <v>100</v>
      </c>
      <c r="C32" s="17" t="s">
        <v>101</v>
      </c>
      <c r="D32" s="26"/>
      <c r="E32" s="18" t="n">
        <v>9000</v>
      </c>
      <c r="F32" s="18"/>
      <c r="G32" s="18" t="n">
        <v>9000</v>
      </c>
    </row>
    <row r="33" customFormat="false" ht="13.2" hidden="false" customHeight="false" outlineLevel="0" collapsed="false">
      <c r="A33" s="15" t="s">
        <v>169</v>
      </c>
      <c r="B33" s="16" t="s">
        <v>170</v>
      </c>
      <c r="C33" s="17" t="s">
        <v>171</v>
      </c>
      <c r="D33" s="26"/>
      <c r="E33" s="18" t="n">
        <v>174000</v>
      </c>
      <c r="F33" s="18"/>
      <c r="G33" s="18" t="n">
        <v>174000</v>
      </c>
    </row>
    <row r="34" customFormat="false" ht="13.2" hidden="false" customHeight="false" outlineLevel="0" collapsed="false">
      <c r="A34" s="15" t="s">
        <v>276</v>
      </c>
      <c r="B34" s="16" t="s">
        <v>277</v>
      </c>
      <c r="C34" s="17" t="s">
        <v>278</v>
      </c>
      <c r="D34" s="26"/>
      <c r="E34" s="18" t="n">
        <v>174000</v>
      </c>
      <c r="F34" s="18"/>
      <c r="G34" s="18" t="n">
        <v>174000</v>
      </c>
    </row>
    <row r="35" customFormat="false" ht="13.2" hidden="false" customHeight="false" outlineLevel="0" collapsed="false">
      <c r="A35" s="15" t="s">
        <v>175</v>
      </c>
      <c r="B35" s="16" t="s">
        <v>176</v>
      </c>
      <c r="C35" s="17" t="s">
        <v>177</v>
      </c>
      <c r="D35" s="26"/>
      <c r="E35" s="18" t="n">
        <v>52500</v>
      </c>
      <c r="F35" s="18"/>
      <c r="G35" s="18" t="n">
        <v>52500</v>
      </c>
    </row>
    <row r="36" customFormat="false" ht="13.2" hidden="false" customHeight="false" outlineLevel="0" collapsed="false">
      <c r="A36" s="15" t="s">
        <v>205</v>
      </c>
      <c r="B36" s="16" t="s">
        <v>279</v>
      </c>
      <c r="C36" s="17" t="s">
        <v>280</v>
      </c>
      <c r="D36" s="26"/>
      <c r="E36" s="18" t="n">
        <v>21600</v>
      </c>
      <c r="F36" s="18"/>
      <c r="G36" s="18" t="n">
        <v>21600</v>
      </c>
    </row>
    <row r="37" customFormat="false" ht="13.2" hidden="false" customHeight="false" outlineLevel="0" collapsed="false">
      <c r="A37" s="15" t="s">
        <v>178</v>
      </c>
      <c r="B37" s="16" t="s">
        <v>179</v>
      </c>
      <c r="C37" s="17" t="s">
        <v>180</v>
      </c>
      <c r="D37" s="26"/>
      <c r="E37" s="18" t="n">
        <v>21600</v>
      </c>
      <c r="F37" s="18"/>
      <c r="G37" s="18" t="n">
        <v>21600</v>
      </c>
    </row>
    <row r="38" customFormat="false" ht="13.2" hidden="false" customHeight="false" outlineLevel="0" collapsed="false">
      <c r="A38" s="15" t="s">
        <v>218</v>
      </c>
      <c r="B38" s="16" t="s">
        <v>219</v>
      </c>
      <c r="C38" s="17" t="s">
        <v>220</v>
      </c>
      <c r="D38" s="26"/>
      <c r="E38" s="18" t="n">
        <v>9300</v>
      </c>
      <c r="F38" s="18"/>
      <c r="G38" s="18" t="n">
        <v>9300</v>
      </c>
    </row>
    <row r="39" customFormat="false" ht="13.2" hidden="false" customHeight="false" outlineLevel="0" collapsed="false">
      <c r="A39" s="15" t="s">
        <v>105</v>
      </c>
      <c r="B39" s="16" t="s">
        <v>106</v>
      </c>
      <c r="C39" s="17" t="s">
        <v>107</v>
      </c>
      <c r="D39" s="26"/>
      <c r="E39" s="18" t="n">
        <v>6000</v>
      </c>
      <c r="F39" s="18"/>
      <c r="G39" s="18" t="n">
        <v>6000</v>
      </c>
    </row>
    <row r="40" customFormat="false" ht="13.2" hidden="false" customHeight="false" outlineLevel="0" collapsed="false">
      <c r="A40" s="15" t="s">
        <v>108</v>
      </c>
      <c r="B40" s="16" t="s">
        <v>109</v>
      </c>
      <c r="C40" s="17" t="s">
        <v>110</v>
      </c>
      <c r="D40" s="26"/>
      <c r="E40" s="18" t="n">
        <v>6000</v>
      </c>
      <c r="F40" s="18"/>
      <c r="G40" s="18" t="n">
        <v>6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26"/>
      <c r="E41" s="18" t="n">
        <v>1000</v>
      </c>
      <c r="F41" s="18"/>
      <c r="G41" s="18" t="n">
        <v>1000</v>
      </c>
    </row>
    <row r="42" customFormat="false" ht="21" hidden="false" customHeight="false" outlineLevel="0" collapsed="false">
      <c r="A42" s="15" t="s">
        <v>126</v>
      </c>
      <c r="B42" s="16" t="s">
        <v>127</v>
      </c>
      <c r="C42" s="17" t="s">
        <v>128</v>
      </c>
      <c r="D42" s="26"/>
      <c r="E42" s="18" t="n">
        <v>1500</v>
      </c>
      <c r="F42" s="18"/>
      <c r="G42" s="18" t="n">
        <v>15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26"/>
      <c r="E43" s="18" t="n">
        <v>1500</v>
      </c>
      <c r="F43" s="18"/>
      <c r="G43" s="18" t="n">
        <v>1500</v>
      </c>
    </row>
    <row r="44" customFormat="false" ht="13.2" hidden="false" customHeight="false" outlineLevel="0" collapsed="false">
      <c r="A44" s="15" t="s">
        <v>203</v>
      </c>
      <c r="B44" s="16" t="s">
        <v>204</v>
      </c>
      <c r="C44" s="17" t="s">
        <v>205</v>
      </c>
      <c r="D44" s="26"/>
      <c r="E44" s="18" t="n">
        <v>8000</v>
      </c>
      <c r="F44" s="18"/>
      <c r="G44" s="18" t="n">
        <v>8000</v>
      </c>
    </row>
    <row r="45" customFormat="false" ht="13.2" hidden="false" customHeight="false" outlineLevel="0" collapsed="false">
      <c r="A45" s="15" t="s">
        <v>206</v>
      </c>
      <c r="B45" s="16" t="s">
        <v>207</v>
      </c>
      <c r="C45" s="17" t="s">
        <v>208</v>
      </c>
      <c r="D45" s="26"/>
      <c r="E45" s="18" t="n">
        <v>8000</v>
      </c>
      <c r="F45" s="18"/>
      <c r="G45" s="18" t="n">
        <v>8000</v>
      </c>
    </row>
    <row r="46" customFormat="false" ht="13.2" hidden="false" customHeight="false" outlineLevel="0" collapsed="false">
      <c r="A46" s="15" t="s">
        <v>209</v>
      </c>
      <c r="B46" s="16" t="s">
        <v>210</v>
      </c>
      <c r="C46" s="17" t="s">
        <v>211</v>
      </c>
      <c r="D46" s="26"/>
      <c r="E46" s="18" t="n">
        <v>8000</v>
      </c>
      <c r="F46" s="18"/>
      <c r="G46" s="18" t="n">
        <v>8000</v>
      </c>
    </row>
    <row r="47" customFormat="false" ht="13.2" hidden="false" customHeight="false" outlineLevel="0" collapsed="false">
      <c r="A47" s="15" t="s">
        <v>144</v>
      </c>
      <c r="B47" s="16" t="s">
        <v>145</v>
      </c>
      <c r="C47" s="17" t="s">
        <v>146</v>
      </c>
      <c r="D47" s="26" t="n">
        <v>325000</v>
      </c>
      <c r="E47" s="18"/>
      <c r="F47" s="18"/>
      <c r="G47" s="18"/>
    </row>
    <row r="48" customFormat="false" ht="31.2" hidden="false" customHeight="false" outlineLevel="0" collapsed="false">
      <c r="A48" s="15" t="s">
        <v>290</v>
      </c>
      <c r="B48" s="16" t="s">
        <v>291</v>
      </c>
      <c r="C48" s="17" t="s">
        <v>178</v>
      </c>
      <c r="D48" s="26" t="n">
        <v>325000</v>
      </c>
      <c r="E48" s="18"/>
      <c r="F48" s="18"/>
      <c r="G48" s="18"/>
    </row>
    <row r="49" customFormat="false" ht="21" hidden="false" customHeight="false" outlineLevel="0" collapsed="false">
      <c r="A49" s="15" t="s">
        <v>292</v>
      </c>
      <c r="B49" s="16" t="s">
        <v>293</v>
      </c>
      <c r="C49" s="17" t="s">
        <v>294</v>
      </c>
      <c r="D49" s="26" t="n">
        <v>325000</v>
      </c>
      <c r="E49" s="18"/>
      <c r="F49" s="18"/>
      <c r="G49" s="18"/>
    </row>
    <row r="50" customFormat="false" ht="13.2" hidden="false" customHeight="false" outlineLevel="0" collapsed="false">
      <c r="A50" s="15" t="s">
        <v>295</v>
      </c>
      <c r="B50" s="16" t="s">
        <v>296</v>
      </c>
      <c r="C50" s="17" t="s">
        <v>297</v>
      </c>
      <c r="D50" s="26" t="n">
        <v>325000</v>
      </c>
      <c r="E50" s="18"/>
      <c r="F50" s="18"/>
      <c r="G50" s="18"/>
    </row>
    <row r="51" customFormat="false" ht="13.2" hidden="false" customHeight="false" outlineLevel="0" collapsed="false">
      <c r="A51" s="31"/>
      <c r="B51" s="37"/>
      <c r="C51" s="31"/>
      <c r="D51" s="31"/>
      <c r="E51" s="33"/>
      <c r="F51" s="33"/>
      <c r="G51" s="33"/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  <c r="G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  <c r="G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  <c r="E5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52:B52"/>
    <mergeCell ref="C52:G52"/>
    <mergeCell ref="A53:B53"/>
    <mergeCell ref="C53:G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j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3.1"/>
    <col collapsed="false" customWidth="true" hidden="false" outlineLevel="0" max="3" min="3" style="0" width="6.1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2" hidden="false" customHeight="false" outlineLevel="0" collapsed="false">
      <c r="A4" s="3"/>
      <c r="B4" s="4"/>
      <c r="C4" s="3"/>
      <c r="D4" s="3"/>
      <c r="E4" s="3"/>
    </row>
    <row r="5" s="5" customFormat="true" ht="10.2" hidden="false" customHeight="false" outlineLevel="0" collapsed="false">
      <c r="A5" s="3"/>
      <c r="B5" s="4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8"/>
      <c r="C7" s="7"/>
      <c r="D7" s="7"/>
      <c r="E7" s="7"/>
    </row>
    <row r="8" s="11" customFormat="true" ht="10.2" hidden="false" customHeight="true" outlineLevel="0" collapsed="false">
      <c r="A8" s="9" t="s">
        <v>266</v>
      </c>
      <c r="B8" s="9"/>
      <c r="C8" s="10" t="s">
        <v>331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3.2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0.2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564000</v>
      </c>
      <c r="E12" s="18" t="n">
        <v>3519000</v>
      </c>
      <c r="F12" s="18"/>
      <c r="G12" s="18" t="n">
        <v>351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519000</v>
      </c>
      <c r="F13" s="18"/>
      <c r="G13" s="18" t="n">
        <v>3519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519000</v>
      </c>
      <c r="F14" s="18"/>
      <c r="G14" s="18" t="n">
        <v>3519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877600</v>
      </c>
      <c r="F15" s="18"/>
      <c r="G15" s="18" t="n">
        <v>28776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754000</v>
      </c>
      <c r="F16" s="18"/>
      <c r="G16" s="18" t="n">
        <v>2754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992100</v>
      </c>
      <c r="F17" s="18"/>
      <c r="G17" s="18" t="n">
        <v>1992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20000</v>
      </c>
      <c r="F18" s="18"/>
      <c r="G18" s="18" t="n">
        <v>220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286900</v>
      </c>
      <c r="F19" s="18"/>
      <c r="G19" s="18" t="n">
        <v>286900</v>
      </c>
    </row>
    <row r="20" customFormat="false" ht="13.2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67000</v>
      </c>
      <c r="F20" s="18"/>
      <c r="G20" s="18" t="n">
        <v>67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57000</v>
      </c>
      <c r="F21" s="18"/>
      <c r="G21" s="18" t="n">
        <v>157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31000</v>
      </c>
      <c r="F22" s="18"/>
      <c r="G22" s="18" t="n">
        <v>31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61600</v>
      </c>
      <c r="F23" s="18"/>
      <c r="G23" s="18" t="n">
        <v>616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61600</v>
      </c>
      <c r="F24" s="18"/>
      <c r="G24" s="18" t="n">
        <v>616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62000</v>
      </c>
      <c r="F25" s="18"/>
      <c r="G25" s="18" t="n">
        <v>62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62000</v>
      </c>
      <c r="F26" s="18"/>
      <c r="G26" s="18" t="n">
        <v>62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635400</v>
      </c>
      <c r="F27" s="18"/>
      <c r="G27" s="18" t="n">
        <v>6354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250500</v>
      </c>
      <c r="F28" s="18"/>
      <c r="G28" s="18" t="n">
        <v>2505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000</v>
      </c>
      <c r="F29" s="18"/>
      <c r="G29" s="18" t="n">
        <v>6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7000</v>
      </c>
      <c r="F30" s="18"/>
      <c r="G30" s="18" t="n">
        <v>17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30000</v>
      </c>
      <c r="F31" s="18"/>
      <c r="G31" s="18" t="n">
        <v>130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47000</v>
      </c>
      <c r="F32" s="18"/>
      <c r="G32" s="18" t="n">
        <v>47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5000</v>
      </c>
      <c r="F33" s="18"/>
      <c r="G33" s="18" t="n">
        <v>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2000</v>
      </c>
      <c r="F34" s="18"/>
      <c r="G34" s="18" t="n">
        <v>2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500</v>
      </c>
      <c r="F35" s="18"/>
      <c r="G35" s="18" t="n">
        <v>55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9000</v>
      </c>
      <c r="F36" s="18"/>
      <c r="G36" s="18" t="n">
        <v>29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9000</v>
      </c>
      <c r="F37" s="18"/>
      <c r="G37" s="18" t="n">
        <v>9000</v>
      </c>
    </row>
    <row r="38" customFormat="false" ht="13.2" hidden="false" customHeight="false" outlineLevel="0" collapsed="false">
      <c r="A38" s="15" t="s">
        <v>169</v>
      </c>
      <c r="B38" s="16" t="s">
        <v>170</v>
      </c>
      <c r="C38" s="17" t="s">
        <v>171</v>
      </c>
      <c r="D38" s="17"/>
      <c r="E38" s="18" t="n">
        <v>266500</v>
      </c>
      <c r="F38" s="18"/>
      <c r="G38" s="18" t="n">
        <v>266500</v>
      </c>
    </row>
    <row r="39" customFormat="false" ht="13.2" hidden="false" customHeight="false" outlineLevel="0" collapsed="false">
      <c r="A39" s="15" t="s">
        <v>276</v>
      </c>
      <c r="B39" s="16" t="s">
        <v>277</v>
      </c>
      <c r="C39" s="17" t="s">
        <v>278</v>
      </c>
      <c r="D39" s="17"/>
      <c r="E39" s="18" t="n">
        <v>266500</v>
      </c>
      <c r="F39" s="18"/>
      <c r="G39" s="18" t="n">
        <v>266500</v>
      </c>
    </row>
    <row r="40" customFormat="false" ht="13.2" hidden="false" customHeight="false" outlineLevel="0" collapsed="false">
      <c r="A40" s="15" t="s">
        <v>175</v>
      </c>
      <c r="B40" s="16" t="s">
        <v>176</v>
      </c>
      <c r="C40" s="17" t="s">
        <v>177</v>
      </c>
      <c r="D40" s="17"/>
      <c r="E40" s="18" t="n">
        <v>89000</v>
      </c>
      <c r="F40" s="18"/>
      <c r="G40" s="18" t="n">
        <v>89000</v>
      </c>
    </row>
    <row r="41" customFormat="false" ht="13.2" hidden="false" customHeight="false" outlineLevel="0" collapsed="false">
      <c r="A41" s="15" t="s">
        <v>205</v>
      </c>
      <c r="B41" s="16" t="s">
        <v>279</v>
      </c>
      <c r="C41" s="17" t="s">
        <v>280</v>
      </c>
      <c r="D41" s="17"/>
      <c r="E41" s="18" t="n">
        <v>35000</v>
      </c>
      <c r="F41" s="18"/>
      <c r="G41" s="18" t="n">
        <v>35000</v>
      </c>
    </row>
    <row r="42" customFormat="false" ht="13.2" hidden="false" customHeight="false" outlineLevel="0" collapsed="false">
      <c r="A42" s="15" t="s">
        <v>178</v>
      </c>
      <c r="B42" s="16" t="s">
        <v>179</v>
      </c>
      <c r="C42" s="17" t="s">
        <v>180</v>
      </c>
      <c r="D42" s="17"/>
      <c r="E42" s="18" t="n">
        <v>43000</v>
      </c>
      <c r="F42" s="18"/>
      <c r="G42" s="18" t="n">
        <v>43000</v>
      </c>
    </row>
    <row r="43" customFormat="false" ht="13.2" hidden="false" customHeight="false" outlineLevel="0" collapsed="false">
      <c r="A43" s="15" t="s">
        <v>218</v>
      </c>
      <c r="B43" s="16" t="s">
        <v>219</v>
      </c>
      <c r="C43" s="17" t="s">
        <v>220</v>
      </c>
      <c r="D43" s="17"/>
      <c r="E43" s="18" t="n">
        <v>11000</v>
      </c>
      <c r="F43" s="18"/>
      <c r="G43" s="18" t="n">
        <v>110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22000</v>
      </c>
      <c r="F44" s="18"/>
      <c r="G44" s="18" t="n">
        <v>22000</v>
      </c>
    </row>
    <row r="45" customFormat="false" ht="13.2" hidden="false" customHeight="false" outlineLevel="0" collapsed="false">
      <c r="A45" s="15" t="s">
        <v>281</v>
      </c>
      <c r="B45" s="16" t="s">
        <v>282</v>
      </c>
      <c r="C45" s="17" t="s">
        <v>283</v>
      </c>
      <c r="D45" s="17"/>
      <c r="E45" s="18" t="n">
        <v>1000</v>
      </c>
      <c r="F45" s="18"/>
      <c r="G45" s="18" t="n">
        <v>1000</v>
      </c>
    </row>
    <row r="46" customFormat="false" ht="13.2" hidden="false" customHeight="false" outlineLevel="0" collapsed="false">
      <c r="A46" s="15" t="s">
        <v>284</v>
      </c>
      <c r="B46" s="16" t="s">
        <v>285</v>
      </c>
      <c r="C46" s="17" t="s">
        <v>286</v>
      </c>
      <c r="D46" s="17"/>
      <c r="E46" s="18" t="n">
        <v>4000</v>
      </c>
      <c r="F46" s="18"/>
      <c r="G46" s="18" t="n">
        <v>4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7000</v>
      </c>
      <c r="F47" s="18"/>
      <c r="G47" s="18" t="n">
        <v>17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7"/>
      <c r="E48" s="18" t="n">
        <v>2000</v>
      </c>
      <c r="F48" s="18"/>
      <c r="G48" s="18" t="n">
        <v>2000</v>
      </c>
    </row>
    <row r="49" customFormat="false" ht="13.2" hidden="false" customHeight="false" outlineLevel="0" collapsed="false">
      <c r="A49" s="15" t="s">
        <v>221</v>
      </c>
      <c r="B49" s="16" t="s">
        <v>222</v>
      </c>
      <c r="C49" s="17" t="s">
        <v>223</v>
      </c>
      <c r="D49" s="17"/>
      <c r="E49" s="18" t="n">
        <v>5000</v>
      </c>
      <c r="F49" s="18"/>
      <c r="G49" s="18" t="n">
        <v>5000</v>
      </c>
    </row>
    <row r="50" customFormat="false" ht="21" hidden="false" customHeight="false" outlineLevel="0" collapsed="false">
      <c r="A50" s="15" t="s">
        <v>126</v>
      </c>
      <c r="B50" s="16" t="s">
        <v>127</v>
      </c>
      <c r="C50" s="17" t="s">
        <v>128</v>
      </c>
      <c r="D50" s="17"/>
      <c r="E50" s="18" t="n">
        <v>400</v>
      </c>
      <c r="F50" s="18"/>
      <c r="G50" s="18" t="n">
        <v>400</v>
      </c>
    </row>
    <row r="51" customFormat="false" ht="13.2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400</v>
      </c>
      <c r="F51" s="18"/>
      <c r="G51" s="18" t="n">
        <v>400</v>
      </c>
    </row>
    <row r="52" customFormat="false" ht="13.2" hidden="false" customHeight="false" outlineLevel="0" collapsed="false">
      <c r="A52" s="15" t="s">
        <v>203</v>
      </c>
      <c r="B52" s="16" t="s">
        <v>204</v>
      </c>
      <c r="C52" s="17" t="s">
        <v>205</v>
      </c>
      <c r="D52" s="17"/>
      <c r="E52" s="18" t="n">
        <v>6000</v>
      </c>
      <c r="F52" s="18"/>
      <c r="G52" s="18" t="n">
        <v>6000</v>
      </c>
    </row>
    <row r="53" customFormat="false" ht="13.2" hidden="false" customHeight="false" outlineLevel="0" collapsed="false">
      <c r="A53" s="15" t="s">
        <v>206</v>
      </c>
      <c r="B53" s="16" t="s">
        <v>207</v>
      </c>
      <c r="C53" s="17" t="s">
        <v>208</v>
      </c>
      <c r="D53" s="17"/>
      <c r="E53" s="18" t="n">
        <v>6000</v>
      </c>
      <c r="F53" s="18"/>
      <c r="G53" s="18" t="n">
        <v>6000</v>
      </c>
    </row>
    <row r="54" customFormat="false" ht="13.2" hidden="false" customHeight="false" outlineLevel="0" collapsed="false">
      <c r="A54" s="15" t="s">
        <v>209</v>
      </c>
      <c r="B54" s="16" t="s">
        <v>210</v>
      </c>
      <c r="C54" s="17" t="s">
        <v>211</v>
      </c>
      <c r="D54" s="17"/>
      <c r="E54" s="18" t="n">
        <v>6000</v>
      </c>
      <c r="F54" s="18"/>
      <c r="G54" s="18" t="n">
        <v>6000</v>
      </c>
    </row>
    <row r="55" customFormat="false" ht="13.2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564000</v>
      </c>
      <c r="E55" s="18"/>
      <c r="F55" s="18"/>
      <c r="G55" s="18"/>
    </row>
    <row r="56" customFormat="false" ht="31.2" hidden="false" customHeight="false" outlineLevel="0" collapsed="false">
      <c r="A56" s="15" t="s">
        <v>290</v>
      </c>
      <c r="B56" s="16" t="s">
        <v>291</v>
      </c>
      <c r="C56" s="17" t="s">
        <v>178</v>
      </c>
      <c r="D56" s="26" t="n">
        <v>564000</v>
      </c>
      <c r="E56" s="18"/>
      <c r="F56" s="18"/>
      <c r="G56" s="18"/>
    </row>
    <row r="57" customFormat="false" ht="21" hidden="false" customHeight="false" outlineLevel="0" collapsed="false">
      <c r="A57" s="15" t="s">
        <v>292</v>
      </c>
      <c r="B57" s="16" t="s">
        <v>293</v>
      </c>
      <c r="C57" s="17" t="s">
        <v>294</v>
      </c>
      <c r="D57" s="26" t="n">
        <v>564000</v>
      </c>
      <c r="E57" s="18"/>
      <c r="F57" s="18"/>
      <c r="G57" s="18"/>
    </row>
    <row r="58" customFormat="false" ht="13.2" hidden="false" customHeight="false" outlineLevel="0" collapsed="false">
      <c r="A58" s="15" t="s">
        <v>295</v>
      </c>
      <c r="B58" s="16" t="s">
        <v>296</v>
      </c>
      <c r="C58" s="17" t="s">
        <v>297</v>
      </c>
      <c r="D58" s="26" t="n">
        <v>564000</v>
      </c>
      <c r="E58" s="18"/>
      <c r="F58" s="18"/>
      <c r="G58" s="18"/>
    </row>
    <row r="59" customFormat="false" ht="13.2" hidden="false" customHeight="false" outlineLevel="0" collapsed="false">
      <c r="A59" s="31"/>
      <c r="B59" s="38"/>
      <c r="C59" s="31"/>
      <c r="D59" s="31"/>
      <c r="E59" s="33"/>
      <c r="F59" s="33"/>
      <c r="G59" s="33"/>
    </row>
    <row r="60" s="20" customFormat="true" ht="10.2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0.2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3.2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j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49.66"/>
    <col collapsed="false" customWidth="true" hidden="false" outlineLevel="0" max="3" min="3" style="0" width="6.1"/>
    <col collapsed="false" customWidth="true" hidden="false" outlineLevel="0" max="4" min="4" style="0" width="10.43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7.88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0.2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0.2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0.2" hidden="false" customHeight="false" outlineLevel="0" collapsed="false">
      <c r="A4" s="3"/>
      <c r="B4" s="35"/>
      <c r="C4" s="3"/>
      <c r="D4" s="3"/>
      <c r="E4" s="3"/>
    </row>
    <row r="5" s="5" customFormat="true" ht="10.2" hidden="false" customHeight="false" outlineLevel="0" collapsed="false">
      <c r="A5" s="3"/>
      <c r="B5" s="35"/>
      <c r="C5" s="3"/>
      <c r="D5" s="3"/>
      <c r="E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/>
      <c r="B7" s="36"/>
      <c r="C7" s="7"/>
      <c r="D7" s="7"/>
      <c r="E7" s="7"/>
    </row>
    <row r="8" s="11" customFormat="true" ht="21.6" hidden="false" customHeight="true" outlineLevel="0" collapsed="false">
      <c r="A8" s="9" t="s">
        <v>266</v>
      </c>
      <c r="B8" s="9"/>
      <c r="C8" s="10" t="s">
        <v>332</v>
      </c>
      <c r="D8" s="10"/>
      <c r="E8" s="10"/>
      <c r="F8" s="10"/>
      <c r="G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26" t="n">
        <v>307000</v>
      </c>
      <c r="E12" s="18" t="n">
        <v>3986000</v>
      </c>
      <c r="F12" s="18"/>
      <c r="G12" s="18" t="n">
        <v>3986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986000</v>
      </c>
      <c r="F13" s="18"/>
      <c r="G13" s="18" t="n">
        <v>3986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986000</v>
      </c>
      <c r="F14" s="18"/>
      <c r="G14" s="18" t="n">
        <v>3986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3270000</v>
      </c>
      <c r="F15" s="18"/>
      <c r="G15" s="18" t="n">
        <v>3270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3146300</v>
      </c>
      <c r="F16" s="18"/>
      <c r="G16" s="18" t="n">
        <v>31463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0300</v>
      </c>
      <c r="F17" s="18"/>
      <c r="G17" s="18" t="n">
        <v>17203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815000</v>
      </c>
      <c r="F18" s="18"/>
      <c r="G18" s="18" t="n">
        <v>815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294000</v>
      </c>
      <c r="F19" s="18"/>
      <c r="G19" s="18" t="n">
        <v>294000</v>
      </c>
    </row>
    <row r="20" customFormat="false" ht="13.2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110000</v>
      </c>
      <c r="F20" s="18"/>
      <c r="G20" s="18" t="n">
        <v>110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7"/>
      <c r="E21" s="18" t="n">
        <v>0</v>
      </c>
      <c r="F21" s="18"/>
      <c r="G21" s="18" t="n">
        <v>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7"/>
      <c r="E22" s="18" t="n">
        <v>144000</v>
      </c>
      <c r="F22" s="18"/>
      <c r="G22" s="18" t="n">
        <v>144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7"/>
      <c r="E23" s="18" t="n">
        <v>63000</v>
      </c>
      <c r="F23" s="18"/>
      <c r="G23" s="18" t="n">
        <v>63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7"/>
      <c r="E24" s="18" t="n">
        <v>53700</v>
      </c>
      <c r="F24" s="18"/>
      <c r="G24" s="18" t="n">
        <v>537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7"/>
      <c r="E25" s="18" t="n">
        <v>53700</v>
      </c>
      <c r="F25" s="18"/>
      <c r="G25" s="18" t="n">
        <v>537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7"/>
      <c r="E26" s="18" t="n">
        <v>70000</v>
      </c>
      <c r="F26" s="18"/>
      <c r="G26" s="18" t="n">
        <v>70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7"/>
      <c r="E27" s="18" t="n">
        <v>70000</v>
      </c>
      <c r="F27" s="18"/>
      <c r="G27" s="18" t="n">
        <v>70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7"/>
      <c r="E28" s="18" t="n">
        <v>706000</v>
      </c>
      <c r="F28" s="18"/>
      <c r="G28" s="18" t="n">
        <v>706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7"/>
      <c r="E29" s="18" t="n">
        <v>306000</v>
      </c>
      <c r="F29" s="18"/>
      <c r="G29" s="18" t="n">
        <v>306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7"/>
      <c r="E30" s="18" t="n">
        <v>3500</v>
      </c>
      <c r="F30" s="18"/>
      <c r="G30" s="18" t="n">
        <v>35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7"/>
      <c r="E31" s="18" t="n">
        <v>10000</v>
      </c>
      <c r="F31" s="18"/>
      <c r="G31" s="18" t="n">
        <v>10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7"/>
      <c r="E32" s="18" t="n">
        <v>161800</v>
      </c>
      <c r="F32" s="18"/>
      <c r="G32" s="18" t="n">
        <v>161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7"/>
      <c r="E33" s="18" t="n">
        <v>32000</v>
      </c>
      <c r="F33" s="18"/>
      <c r="G33" s="18" t="n">
        <v>32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7"/>
      <c r="E34" s="18" t="n">
        <v>15000</v>
      </c>
      <c r="F34" s="18"/>
      <c r="G34" s="18" t="n">
        <v>15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7"/>
      <c r="E35" s="18" t="n">
        <v>4000</v>
      </c>
      <c r="F35" s="18"/>
      <c r="G35" s="18" t="n">
        <v>4000</v>
      </c>
    </row>
    <row r="36" customFormat="false" ht="13.2" hidden="false" customHeight="false" outlineLevel="0" collapsed="false">
      <c r="A36" s="15" t="s">
        <v>215</v>
      </c>
      <c r="B36" s="16" t="s">
        <v>216</v>
      </c>
      <c r="C36" s="17" t="s">
        <v>217</v>
      </c>
      <c r="D36" s="17"/>
      <c r="E36" s="18" t="n">
        <v>0</v>
      </c>
      <c r="F36" s="18"/>
      <c r="G36" s="18" t="n">
        <v>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7"/>
      <c r="E37" s="18" t="n">
        <v>5200</v>
      </c>
      <c r="F37" s="18"/>
      <c r="G37" s="18" t="n">
        <v>52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7"/>
      <c r="E38" s="18" t="n">
        <v>66500</v>
      </c>
      <c r="F38" s="18"/>
      <c r="G38" s="18" t="n">
        <v>665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7"/>
      <c r="E39" s="18" t="n">
        <v>8000</v>
      </c>
      <c r="F39" s="18"/>
      <c r="G39" s="18" t="n">
        <v>8000</v>
      </c>
    </row>
    <row r="40" customFormat="false" ht="13.2" hidden="false" customHeight="false" outlineLevel="0" collapsed="false">
      <c r="A40" s="15" t="s">
        <v>169</v>
      </c>
      <c r="B40" s="16" t="s">
        <v>170</v>
      </c>
      <c r="C40" s="17" t="s">
        <v>171</v>
      </c>
      <c r="D40" s="17"/>
      <c r="E40" s="18" t="n">
        <v>292700</v>
      </c>
      <c r="F40" s="18"/>
      <c r="G40" s="18" t="n">
        <v>292700</v>
      </c>
    </row>
    <row r="41" customFormat="false" ht="13.2" hidden="false" customHeight="false" outlineLevel="0" collapsed="false">
      <c r="A41" s="15" t="s">
        <v>276</v>
      </c>
      <c r="B41" s="16" t="s">
        <v>277</v>
      </c>
      <c r="C41" s="17" t="s">
        <v>278</v>
      </c>
      <c r="D41" s="17"/>
      <c r="E41" s="18" t="n">
        <v>292700</v>
      </c>
      <c r="F41" s="18"/>
      <c r="G41" s="18" t="n">
        <v>292700</v>
      </c>
    </row>
    <row r="42" customFormat="false" ht="13.2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55000</v>
      </c>
      <c r="F42" s="18"/>
      <c r="G42" s="18" t="n">
        <v>55000</v>
      </c>
    </row>
    <row r="43" customFormat="false" ht="13.2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8000</v>
      </c>
      <c r="F43" s="18"/>
      <c r="G43" s="18" t="n">
        <v>18000</v>
      </c>
    </row>
    <row r="44" customFormat="false" ht="13.2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28000</v>
      </c>
      <c r="F44" s="18"/>
      <c r="G44" s="18" t="n">
        <v>28000</v>
      </c>
    </row>
    <row r="45" customFormat="false" ht="13.2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9000</v>
      </c>
      <c r="F45" s="18"/>
      <c r="G45" s="18" t="n">
        <v>9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00</v>
      </c>
      <c r="F46" s="18"/>
      <c r="G46" s="18" t="n">
        <v>46900</v>
      </c>
    </row>
    <row r="47" customFormat="false" ht="13.2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3900</v>
      </c>
      <c r="F47" s="18"/>
      <c r="G47" s="18" t="n">
        <v>13900</v>
      </c>
    </row>
    <row r="48" customFormat="false" ht="13.2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5000</v>
      </c>
      <c r="F48" s="18"/>
      <c r="G48" s="18" t="n">
        <v>5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8000</v>
      </c>
      <c r="F49" s="18"/>
      <c r="G49" s="18" t="n">
        <v>28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0</v>
      </c>
      <c r="F50" s="18"/>
      <c r="G50" s="18" t="n">
        <v>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0</v>
      </c>
      <c r="F51" s="18"/>
      <c r="G51" s="18" t="n">
        <v>0</v>
      </c>
    </row>
    <row r="52" customFormat="false" ht="13.2" hidden="false" customHeight="false" outlineLevel="0" collapsed="false">
      <c r="A52" s="15" t="s">
        <v>123</v>
      </c>
      <c r="B52" s="16" t="s">
        <v>124</v>
      </c>
      <c r="C52" s="17" t="s">
        <v>125</v>
      </c>
      <c r="D52" s="17"/>
      <c r="E52" s="18" t="n">
        <v>5000</v>
      </c>
      <c r="F52" s="18"/>
      <c r="G52" s="18" t="n">
        <v>5000</v>
      </c>
    </row>
    <row r="53" customFormat="false" ht="13.2" hidden="false" customHeight="false" outlineLevel="0" collapsed="false">
      <c r="A53" s="15" t="s">
        <v>221</v>
      </c>
      <c r="B53" s="16" t="s">
        <v>222</v>
      </c>
      <c r="C53" s="17" t="s">
        <v>223</v>
      </c>
      <c r="D53" s="17"/>
      <c r="E53" s="18" t="n">
        <v>0</v>
      </c>
      <c r="F53" s="18"/>
      <c r="G53" s="18" t="n">
        <v>0</v>
      </c>
    </row>
    <row r="54" customFormat="false" ht="21" hidden="false" customHeight="false" outlineLevel="0" collapsed="false">
      <c r="A54" s="15" t="s">
        <v>126</v>
      </c>
      <c r="B54" s="16" t="s">
        <v>127</v>
      </c>
      <c r="C54" s="17" t="s">
        <v>128</v>
      </c>
      <c r="D54" s="17"/>
      <c r="E54" s="18" t="n">
        <v>400</v>
      </c>
      <c r="F54" s="18"/>
      <c r="G54" s="18" t="n">
        <v>400</v>
      </c>
    </row>
    <row r="55" customFormat="false" ht="13.2" hidden="false" customHeight="false" outlineLevel="0" collapsed="false">
      <c r="A55" s="15" t="s">
        <v>135</v>
      </c>
      <c r="B55" s="16" t="s">
        <v>136</v>
      </c>
      <c r="C55" s="17" t="s">
        <v>137</v>
      </c>
      <c r="D55" s="17"/>
      <c r="E55" s="18" t="n">
        <v>400</v>
      </c>
      <c r="F55" s="18"/>
      <c r="G55" s="18" t="n">
        <v>400</v>
      </c>
    </row>
    <row r="56" customFormat="false" ht="13.2" hidden="false" customHeight="false" outlineLevel="0" collapsed="false">
      <c r="A56" s="15" t="s">
        <v>203</v>
      </c>
      <c r="B56" s="16" t="s">
        <v>204</v>
      </c>
      <c r="C56" s="17" t="s">
        <v>205</v>
      </c>
      <c r="D56" s="17"/>
      <c r="E56" s="18" t="n">
        <v>10000</v>
      </c>
      <c r="F56" s="18"/>
      <c r="G56" s="18" t="n">
        <v>10000</v>
      </c>
    </row>
    <row r="57" customFormat="false" ht="13.2" hidden="false" customHeight="false" outlineLevel="0" collapsed="false">
      <c r="A57" s="15" t="s">
        <v>206</v>
      </c>
      <c r="B57" s="16" t="s">
        <v>207</v>
      </c>
      <c r="C57" s="17" t="s">
        <v>208</v>
      </c>
      <c r="D57" s="17"/>
      <c r="E57" s="18" t="n">
        <v>10000</v>
      </c>
      <c r="F57" s="18"/>
      <c r="G57" s="18" t="n">
        <v>10000</v>
      </c>
    </row>
    <row r="58" s="20" customFormat="true" ht="10.2" hidden="false" customHeight="false" outlineLevel="0" collapsed="false">
      <c r="A58" s="15" t="s">
        <v>209</v>
      </c>
      <c r="B58" s="16" t="s">
        <v>210</v>
      </c>
      <c r="C58" s="17" t="s">
        <v>211</v>
      </c>
      <c r="D58" s="17"/>
      <c r="E58" s="18" t="n">
        <v>10000</v>
      </c>
      <c r="F58" s="18"/>
      <c r="G58" s="18" t="n">
        <v>10000</v>
      </c>
    </row>
    <row r="59" customFormat="false" ht="13.2" hidden="false" customHeight="false" outlineLevel="0" collapsed="false">
      <c r="A59" s="15" t="s">
        <v>144</v>
      </c>
      <c r="B59" s="16" t="s">
        <v>145</v>
      </c>
      <c r="C59" s="17" t="s">
        <v>146</v>
      </c>
      <c r="D59" s="26" t="n">
        <v>307000</v>
      </c>
      <c r="E59" s="18"/>
      <c r="F59" s="18"/>
      <c r="G59" s="18"/>
    </row>
    <row r="60" customFormat="false" ht="31.2" hidden="false" customHeight="false" outlineLevel="0" collapsed="false">
      <c r="A60" s="15" t="s">
        <v>290</v>
      </c>
      <c r="B60" s="16" t="s">
        <v>291</v>
      </c>
      <c r="C60" s="17" t="s">
        <v>178</v>
      </c>
      <c r="D60" s="26" t="n">
        <v>307000</v>
      </c>
      <c r="E60" s="18"/>
      <c r="F60" s="18"/>
      <c r="G60" s="18"/>
    </row>
    <row r="61" customFormat="false" ht="21" hidden="false" customHeight="false" outlineLevel="0" collapsed="false">
      <c r="A61" s="15" t="s">
        <v>292</v>
      </c>
      <c r="B61" s="16" t="s">
        <v>293</v>
      </c>
      <c r="C61" s="17" t="s">
        <v>294</v>
      </c>
      <c r="D61" s="26" t="n">
        <v>307000</v>
      </c>
      <c r="E61" s="18"/>
      <c r="F61" s="18"/>
      <c r="G61" s="18"/>
    </row>
    <row r="62" customFormat="false" ht="13.2" hidden="false" customHeight="false" outlineLevel="0" collapsed="false">
      <c r="A62" s="15" t="s">
        <v>295</v>
      </c>
      <c r="B62" s="16" t="s">
        <v>296</v>
      </c>
      <c r="C62" s="17" t="s">
        <v>297</v>
      </c>
      <c r="D62" s="26" t="n">
        <v>307000</v>
      </c>
      <c r="E62" s="18"/>
      <c r="F62" s="18"/>
      <c r="G62" s="18"/>
    </row>
    <row r="65" s="20" customFormat="true" ht="10.2" hidden="false" customHeight="false" outlineLevel="0" collapsed="false">
      <c r="A65" s="21" t="s">
        <v>158</v>
      </c>
      <c r="B65" s="21"/>
      <c r="C65" s="21" t="s">
        <v>159</v>
      </c>
      <c r="D65" s="21"/>
      <c r="E65" s="21"/>
      <c r="F65" s="21"/>
      <c r="G65" s="21"/>
    </row>
    <row r="66" s="20" customFormat="true" ht="10.2" hidden="false" customHeight="true" outlineLevel="0" collapsed="false">
      <c r="A66" s="21" t="s">
        <v>160</v>
      </c>
      <c r="B66" s="21"/>
      <c r="C66" s="21" t="s">
        <v>161</v>
      </c>
      <c r="D66" s="21"/>
      <c r="E66" s="21"/>
      <c r="F66" s="21"/>
      <c r="G66" s="21"/>
    </row>
    <row r="67" customFormat="false" ht="13.2" hidden="false" customHeight="true" outlineLevel="0" collapsed="false">
      <c r="A67" s="21" t="s">
        <v>162</v>
      </c>
      <c r="B67" s="21"/>
      <c r="C67" s="22"/>
      <c r="D67" s="22"/>
      <c r="E6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5:B65"/>
    <mergeCell ref="C65:G65"/>
    <mergeCell ref="A66:B66"/>
    <mergeCell ref="C66:G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i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66</v>
      </c>
      <c r="B8" s="9"/>
      <c r="C8" s="10" t="s">
        <v>333</v>
      </c>
      <c r="D8" s="10"/>
      <c r="E8" s="10"/>
      <c r="F8" s="10"/>
    </row>
    <row r="9" s="11" customFormat="true" ht="10.2" hidden="false" customHeight="true" outlineLevel="0" collapsed="false">
      <c r="A9" s="12" t="s">
        <v>32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855000</v>
      </c>
      <c r="E12" s="18" t="n">
        <v>-2000</v>
      </c>
      <c r="F12" s="18" t="n">
        <v>285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55000</v>
      </c>
      <c r="E13" s="18" t="n">
        <v>-2000</v>
      </c>
      <c r="F13" s="18" t="n">
        <v>285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55000</v>
      </c>
      <c r="E14" s="18" t="n">
        <v>-2000</v>
      </c>
      <c r="F14" s="18" t="n">
        <v>285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77000</v>
      </c>
      <c r="E15" s="18" t="n">
        <v>0</v>
      </c>
      <c r="F15" s="18" t="n">
        <v>257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70000</v>
      </c>
      <c r="E16" s="18" t="n">
        <v>0</v>
      </c>
      <c r="F16" s="18" t="n">
        <v>247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57900</v>
      </c>
      <c r="E17" s="18" t="n">
        <v>0</v>
      </c>
      <c r="F17" s="18" t="n">
        <v>14579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40300</v>
      </c>
      <c r="E18" s="18" t="n">
        <v>0</v>
      </c>
      <c r="F18" s="18" t="n">
        <v>5403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349600</v>
      </c>
      <c r="E19" s="18" t="n">
        <v>0</v>
      </c>
      <c r="F19" s="18" t="n">
        <v>3496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200</v>
      </c>
      <c r="E20" s="18" t="n">
        <v>0</v>
      </c>
      <c r="F20" s="18" t="n">
        <v>1102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</v>
      </c>
      <c r="E21" s="18" t="n">
        <v>0</v>
      </c>
      <c r="F21" s="18" t="n">
        <v>1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2200</v>
      </c>
      <c r="E22" s="18" t="n">
        <v>0</v>
      </c>
      <c r="F22" s="18" t="n">
        <v>522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2200</v>
      </c>
      <c r="E23" s="18" t="n">
        <v>0</v>
      </c>
      <c r="F23" s="18" t="n">
        <v>522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4800</v>
      </c>
      <c r="E24" s="18" t="n">
        <v>0</v>
      </c>
      <c r="F24" s="18" t="n">
        <v>548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4800</v>
      </c>
      <c r="E25" s="18" t="n">
        <v>0</v>
      </c>
      <c r="F25" s="18" t="n">
        <v>548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44000</v>
      </c>
      <c r="E26" s="18" t="n">
        <v>-2000</v>
      </c>
      <c r="F26" s="18" t="n">
        <v>242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99500</v>
      </c>
      <c r="E27" s="18" t="n">
        <v>0</v>
      </c>
      <c r="F27" s="18" t="n">
        <v>99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800</v>
      </c>
      <c r="E28" s="18" t="n">
        <v>0</v>
      </c>
      <c r="F28" s="18" t="n">
        <v>18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400</v>
      </c>
      <c r="E29" s="18" t="n">
        <v>0</v>
      </c>
      <c r="F29" s="18" t="n">
        <v>54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6700</v>
      </c>
      <c r="E30" s="18" t="n">
        <v>0</v>
      </c>
      <c r="F30" s="18" t="n">
        <v>167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500</v>
      </c>
      <c r="E32" s="18" t="n">
        <v>0</v>
      </c>
      <c r="F32" s="18" t="n">
        <v>5500</v>
      </c>
    </row>
    <row r="33" customFormat="false" ht="13.2" hidden="false" customHeight="false" outlineLevel="0" collapsed="false">
      <c r="A33" s="15" t="s">
        <v>215</v>
      </c>
      <c r="B33" s="16" t="s">
        <v>216</v>
      </c>
      <c r="C33" s="17" t="s">
        <v>217</v>
      </c>
      <c r="D33" s="18" t="n">
        <v>7700</v>
      </c>
      <c r="E33" s="18" t="n">
        <v>0</v>
      </c>
      <c r="F33" s="18" t="n">
        <v>77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800</v>
      </c>
      <c r="E34" s="18" t="n">
        <v>0</v>
      </c>
      <c r="F34" s="18" t="n">
        <v>78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400</v>
      </c>
      <c r="E35" s="18" t="n">
        <v>0</v>
      </c>
      <c r="F35" s="18" t="n">
        <v>454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200</v>
      </c>
      <c r="E36" s="18" t="n">
        <v>0</v>
      </c>
      <c r="F36" s="18" t="n">
        <v>32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119000</v>
      </c>
      <c r="E37" s="18" t="n">
        <v>0</v>
      </c>
      <c r="F37" s="18" t="n">
        <v>119000</v>
      </c>
    </row>
    <row r="38" customFormat="false" ht="13.2" hidden="false" customHeight="false" outlineLevel="0" collapsed="false">
      <c r="A38" s="15" t="s">
        <v>276</v>
      </c>
      <c r="B38" s="16" t="s">
        <v>277</v>
      </c>
      <c r="C38" s="17" t="s">
        <v>278</v>
      </c>
      <c r="D38" s="18" t="n">
        <v>119000</v>
      </c>
      <c r="E38" s="18" t="n">
        <v>0</v>
      </c>
      <c r="F38" s="18" t="n">
        <v>119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19500</v>
      </c>
      <c r="E39" s="18" t="n">
        <v>0</v>
      </c>
      <c r="F39" s="18" t="n">
        <v>195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8" t="n">
        <v>2000</v>
      </c>
      <c r="E40" s="18" t="n">
        <v>0</v>
      </c>
      <c r="F40" s="18" t="n">
        <v>2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15900</v>
      </c>
      <c r="E41" s="18" t="n">
        <v>0</v>
      </c>
      <c r="F41" s="18" t="n">
        <v>159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8" t="n">
        <v>1600</v>
      </c>
      <c r="E42" s="18" t="n">
        <v>0</v>
      </c>
      <c r="F42" s="18" t="n">
        <v>16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00</v>
      </c>
      <c r="E43" s="18" t="n">
        <v>0</v>
      </c>
      <c r="F43" s="18" t="n">
        <v>2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00</v>
      </c>
      <c r="E44" s="18" t="n">
        <v>0</v>
      </c>
      <c r="F44" s="18" t="n">
        <v>200</v>
      </c>
    </row>
    <row r="45" customFormat="false" ht="13.2" hidden="false" customHeight="false" outlineLevel="0" collapsed="false">
      <c r="A45" s="15" t="s">
        <v>123</v>
      </c>
      <c r="B45" s="16" t="s">
        <v>124</v>
      </c>
      <c r="C45" s="17" t="s">
        <v>125</v>
      </c>
      <c r="D45" s="18" t="n">
        <v>2000</v>
      </c>
      <c r="E45" s="18" t="n">
        <v>-2000</v>
      </c>
      <c r="F45" s="18" t="n">
        <v>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800</v>
      </c>
      <c r="E46" s="18" t="n">
        <v>0</v>
      </c>
      <c r="F46" s="18" t="n">
        <v>38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800</v>
      </c>
      <c r="E47" s="18" t="n">
        <v>0</v>
      </c>
      <c r="F47" s="18" t="n">
        <v>3800</v>
      </c>
    </row>
    <row r="48" customFormat="false" ht="13.2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000</v>
      </c>
      <c r="E48" s="18" t="n">
        <v>0</v>
      </c>
      <c r="F48" s="18" t="n">
        <v>1000</v>
      </c>
    </row>
    <row r="49" s="20" customFormat="true" ht="10.2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000</v>
      </c>
      <c r="E49" s="18" t="n">
        <v>0</v>
      </c>
      <c r="F49" s="18" t="n">
        <v>1000</v>
      </c>
    </row>
    <row r="50" customFormat="false" ht="13.2" hidden="false" customHeight="false" outlineLevel="0" collapsed="false">
      <c r="A50" s="15" t="s">
        <v>209</v>
      </c>
      <c r="B50" s="16" t="s">
        <v>210</v>
      </c>
      <c r="C50" s="17" t="s">
        <v>211</v>
      </c>
      <c r="D50" s="18" t="n">
        <v>1000</v>
      </c>
      <c r="E50" s="18" t="n">
        <v>0</v>
      </c>
      <c r="F50" s="18" t="n">
        <v>1000</v>
      </c>
    </row>
    <row r="51" customFormat="false" ht="21" hidden="false" customHeight="false" outlineLevel="0" collapsed="false">
      <c r="A51" s="15" t="s">
        <v>138</v>
      </c>
      <c r="B51" s="16" t="s">
        <v>139</v>
      </c>
      <c r="C51" s="17" t="s">
        <v>140</v>
      </c>
      <c r="D51" s="18" t="n">
        <v>33000</v>
      </c>
      <c r="E51" s="18" t="n">
        <v>0</v>
      </c>
      <c r="F51" s="18" t="n">
        <v>33000</v>
      </c>
    </row>
    <row r="52" customFormat="false" ht="13.2" hidden="false" customHeight="false" outlineLevel="0" collapsed="false">
      <c r="A52" s="15" t="s">
        <v>141</v>
      </c>
      <c r="B52" s="16" t="s">
        <v>142</v>
      </c>
      <c r="C52" s="17" t="s">
        <v>143</v>
      </c>
      <c r="D52" s="18" t="n">
        <v>33000</v>
      </c>
      <c r="E52" s="18" t="n">
        <v>0</v>
      </c>
      <c r="F52" s="18" t="n">
        <v>33000</v>
      </c>
    </row>
    <row r="54" s="20" customFormat="true" ht="10.2" hidden="false" customHeight="false" outlineLevel="0" collapsed="false">
      <c r="A54" s="21" t="s">
        <v>158</v>
      </c>
      <c r="B54" s="21"/>
      <c r="C54" s="21" t="s">
        <v>159</v>
      </c>
      <c r="D54" s="21"/>
      <c r="E54" s="21"/>
      <c r="F54" s="21"/>
    </row>
    <row r="55" s="20" customFormat="true" ht="10.2" hidden="false" customHeight="false" outlineLevel="0" collapsed="false">
      <c r="A55" s="21" t="s">
        <v>160</v>
      </c>
      <c r="B55" s="21"/>
      <c r="C55" s="21" t="s">
        <v>161</v>
      </c>
      <c r="D55" s="21"/>
      <c r="E55" s="21"/>
      <c r="F55" s="21"/>
    </row>
    <row r="56" customFormat="false" ht="13.2" hidden="false" customHeight="false" outlineLevel="0" collapsed="false">
      <c r="A56" s="21" t="s">
        <v>162</v>
      </c>
      <c r="B56" s="21"/>
      <c r="C56" s="22"/>
      <c r="D5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h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66</v>
      </c>
      <c r="B8" s="9"/>
      <c r="C8" s="10" t="s">
        <v>334</v>
      </c>
      <c r="D8" s="10"/>
      <c r="E8" s="10"/>
      <c r="F8" s="10"/>
    </row>
    <row r="9" s="11" customFormat="true" ht="10.2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60067000</v>
      </c>
      <c r="E12" s="18" t="n">
        <v>2000</v>
      </c>
      <c r="F12" s="18" t="n">
        <v>6006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8174000</v>
      </c>
      <c r="E13" s="18" t="n">
        <v>2000</v>
      </c>
      <c r="F13" s="18" t="n">
        <v>58176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8174000</v>
      </c>
      <c r="E14" s="18" t="n">
        <v>2000</v>
      </c>
      <c r="F14" s="18" t="n">
        <v>58176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8736500</v>
      </c>
      <c r="E15" s="18" t="n">
        <v>0</v>
      </c>
      <c r="F15" s="18" t="n">
        <v>48736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6729900</v>
      </c>
      <c r="E16" s="18" t="n">
        <v>0</v>
      </c>
      <c r="F16" s="18" t="n">
        <v>467299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3213900</v>
      </c>
      <c r="E17" s="18" t="n">
        <v>0</v>
      </c>
      <c r="F17" s="18" t="n">
        <v>332139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264200</v>
      </c>
      <c r="E18" s="18" t="n">
        <v>0</v>
      </c>
      <c r="F18" s="18" t="n">
        <v>52642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4575500</v>
      </c>
      <c r="E19" s="18" t="n">
        <v>0</v>
      </c>
      <c r="F19" s="18" t="n">
        <v>4575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44300</v>
      </c>
      <c r="E22" s="18" t="n">
        <v>0</v>
      </c>
      <c r="F22" s="18" t="n">
        <v>25443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016000</v>
      </c>
      <c r="E23" s="18" t="n">
        <v>0</v>
      </c>
      <c r="F23" s="18" t="n">
        <v>1016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1700</v>
      </c>
      <c r="E24" s="18" t="n">
        <v>0</v>
      </c>
      <c r="F24" s="18" t="n">
        <v>9717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1700</v>
      </c>
      <c r="E25" s="18" t="n">
        <v>0</v>
      </c>
      <c r="F25" s="18" t="n">
        <v>9717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034900</v>
      </c>
      <c r="E26" s="18" t="n">
        <v>0</v>
      </c>
      <c r="F26" s="18" t="n">
        <v>10349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034900</v>
      </c>
      <c r="E27" s="18" t="n">
        <v>0</v>
      </c>
      <c r="F27" s="18" t="n">
        <v>10349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760500</v>
      </c>
      <c r="E28" s="18" t="n">
        <v>56000</v>
      </c>
      <c r="F28" s="18" t="n">
        <v>4816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834700</v>
      </c>
      <c r="E29" s="18" t="n">
        <v>42000</v>
      </c>
      <c r="F29" s="18" t="n">
        <v>18767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2150</v>
      </c>
      <c r="E30" s="18" t="n">
        <v>0</v>
      </c>
      <c r="F30" s="18" t="n">
        <v>921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98000</v>
      </c>
      <c r="E31" s="18" t="n">
        <v>-250</v>
      </c>
      <c r="F31" s="18" t="n">
        <v>9775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74800</v>
      </c>
      <c r="E32" s="18" t="n">
        <v>13000</v>
      </c>
      <c r="F32" s="18" t="n">
        <v>587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28800</v>
      </c>
      <c r="E33" s="18" t="n">
        <v>7000</v>
      </c>
      <c r="F33" s="18" t="n">
        <v>2358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5750</v>
      </c>
      <c r="E34" s="18" t="n">
        <v>250</v>
      </c>
      <c r="F34" s="18" t="n">
        <v>46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215</v>
      </c>
      <c r="B36" s="16" t="s">
        <v>216</v>
      </c>
      <c r="C36" s="17" t="s">
        <v>217</v>
      </c>
      <c r="D36" s="18" t="n">
        <v>25000</v>
      </c>
      <c r="E36" s="18" t="n">
        <v>0</v>
      </c>
      <c r="F36" s="18" t="n">
        <v>25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30200</v>
      </c>
      <c r="E37" s="18" t="n">
        <v>0</v>
      </c>
      <c r="F37" s="18" t="n">
        <v>2302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91500</v>
      </c>
      <c r="E38" s="18" t="n">
        <v>22000</v>
      </c>
      <c r="F38" s="18" t="n">
        <v>5135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7500</v>
      </c>
      <c r="E39" s="18" t="n">
        <v>0</v>
      </c>
      <c r="F39" s="18" t="n">
        <v>475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3.2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2160000</v>
      </c>
      <c r="E41" s="18" t="n">
        <v>0</v>
      </c>
      <c r="F41" s="18" t="n">
        <v>2160000</v>
      </c>
    </row>
    <row r="42" customFormat="false" ht="13.2" hidden="false" customHeight="false" outlineLevel="0" collapsed="false">
      <c r="A42" s="15" t="s">
        <v>276</v>
      </c>
      <c r="B42" s="16" t="s">
        <v>277</v>
      </c>
      <c r="C42" s="17" t="s">
        <v>278</v>
      </c>
      <c r="D42" s="18" t="n">
        <v>2160000</v>
      </c>
      <c r="E42" s="18" t="n">
        <v>0</v>
      </c>
      <c r="F42" s="18" t="n">
        <v>2160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395300</v>
      </c>
      <c r="E43" s="18" t="n">
        <v>0</v>
      </c>
      <c r="F43" s="18" t="n">
        <v>395300</v>
      </c>
    </row>
    <row r="44" customFormat="false" ht="13.2" hidden="false" customHeight="false" outlineLevel="0" collapsed="false">
      <c r="A44" s="15" t="s">
        <v>205</v>
      </c>
      <c r="B44" s="16" t="s">
        <v>279</v>
      </c>
      <c r="C44" s="17" t="s">
        <v>280</v>
      </c>
      <c r="D44" s="18" t="n">
        <v>58900</v>
      </c>
      <c r="E44" s="18" t="n">
        <v>0</v>
      </c>
      <c r="F44" s="18" t="n">
        <v>589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273500</v>
      </c>
      <c r="E45" s="18" t="n">
        <v>0</v>
      </c>
      <c r="F45" s="18" t="n">
        <v>2735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220</v>
      </c>
      <c r="D46" s="18" t="n">
        <v>62900</v>
      </c>
      <c r="E46" s="18" t="n">
        <v>0</v>
      </c>
      <c r="F46" s="18" t="n">
        <v>629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500</v>
      </c>
      <c r="E47" s="18" t="n">
        <v>0</v>
      </c>
      <c r="F47" s="18" t="n">
        <v>232500</v>
      </c>
    </row>
    <row r="48" customFormat="false" ht="13.2" hidden="false" customHeight="false" outlineLevel="0" collapsed="false">
      <c r="A48" s="15" t="s">
        <v>281</v>
      </c>
      <c r="B48" s="16" t="s">
        <v>282</v>
      </c>
      <c r="C48" s="17" t="s">
        <v>283</v>
      </c>
      <c r="D48" s="18" t="n">
        <v>173500</v>
      </c>
      <c r="E48" s="18" t="n">
        <v>0</v>
      </c>
      <c r="F48" s="18" t="n">
        <v>173500</v>
      </c>
    </row>
    <row r="49" customFormat="false" ht="13.2" hidden="false" customHeight="false" outlineLevel="0" collapsed="false">
      <c r="A49" s="15" t="s">
        <v>284</v>
      </c>
      <c r="B49" s="16" t="s">
        <v>285</v>
      </c>
      <c r="C49" s="17" t="s">
        <v>286</v>
      </c>
      <c r="D49" s="18" t="n">
        <v>5000</v>
      </c>
      <c r="E49" s="18" t="n">
        <v>0</v>
      </c>
      <c r="F49" s="18" t="n">
        <v>5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0</v>
      </c>
      <c r="F50" s="18" t="n">
        <v>54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3.2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14500</v>
      </c>
      <c r="E56" s="18" t="n">
        <v>0</v>
      </c>
      <c r="F56" s="18" t="n">
        <v>145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61600</v>
      </c>
      <c r="E57" s="18" t="n">
        <v>14000</v>
      </c>
      <c r="F57" s="18" t="n">
        <v>75600</v>
      </c>
    </row>
    <row r="58" customFormat="false" ht="13.2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61600</v>
      </c>
      <c r="E58" s="18" t="n">
        <v>14000</v>
      </c>
      <c r="F58" s="18" t="n">
        <v>75600</v>
      </c>
    </row>
    <row r="59" customFormat="false" ht="13.2" hidden="false" customHeight="false" outlineLevel="0" collapsed="false">
      <c r="A59" s="15" t="s">
        <v>203</v>
      </c>
      <c r="B59" s="16" t="s">
        <v>204</v>
      </c>
      <c r="C59" s="17" t="s">
        <v>205</v>
      </c>
      <c r="D59" s="18" t="n">
        <v>3931000</v>
      </c>
      <c r="E59" s="18" t="n">
        <v>-54000</v>
      </c>
      <c r="F59" s="18" t="n">
        <v>3877000</v>
      </c>
    </row>
    <row r="60" customFormat="false" ht="13.2" hidden="false" customHeight="false" outlineLevel="0" collapsed="false">
      <c r="A60" s="15" t="s">
        <v>206</v>
      </c>
      <c r="B60" s="16" t="s">
        <v>207</v>
      </c>
      <c r="C60" s="17" t="s">
        <v>208</v>
      </c>
      <c r="D60" s="18" t="n">
        <v>3931000</v>
      </c>
      <c r="E60" s="18" t="n">
        <v>-54000</v>
      </c>
      <c r="F60" s="18" t="n">
        <v>3877000</v>
      </c>
    </row>
    <row r="61" customFormat="false" ht="13.2" hidden="false" customHeight="false" outlineLevel="0" collapsed="false">
      <c r="A61" s="15" t="s">
        <v>224</v>
      </c>
      <c r="B61" s="16" t="s">
        <v>225</v>
      </c>
      <c r="C61" s="17" t="s">
        <v>226</v>
      </c>
      <c r="D61" s="18" t="n">
        <v>3845000</v>
      </c>
      <c r="E61" s="18" t="n">
        <v>-64000</v>
      </c>
      <c r="F61" s="18" t="n">
        <v>3781000</v>
      </c>
    </row>
    <row r="62" customFormat="false" ht="13.2" hidden="false" customHeight="false" outlineLevel="0" collapsed="false">
      <c r="A62" s="15" t="s">
        <v>209</v>
      </c>
      <c r="B62" s="16" t="s">
        <v>210</v>
      </c>
      <c r="C62" s="17" t="s">
        <v>211</v>
      </c>
      <c r="D62" s="18" t="n">
        <v>86000</v>
      </c>
      <c r="E62" s="18" t="n">
        <v>10000</v>
      </c>
      <c r="F62" s="18" t="n">
        <v>96000</v>
      </c>
    </row>
    <row r="63" customFormat="false" ht="21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746000</v>
      </c>
      <c r="E63" s="18" t="n">
        <v>0</v>
      </c>
      <c r="F63" s="18" t="n">
        <v>746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746000</v>
      </c>
      <c r="E64" s="18" t="n">
        <v>0</v>
      </c>
      <c r="F64" s="18" t="n">
        <v>746000</v>
      </c>
    </row>
    <row r="65" customFormat="false" ht="13.2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3.2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3.2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3.2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s="20" customFormat="true" ht="10.2" hidden="false" customHeight="false" outlineLevel="0" collapsed="false">
      <c r="A69" s="15" t="s">
        <v>312</v>
      </c>
      <c r="B69" s="16" t="s">
        <v>313</v>
      </c>
      <c r="C69" s="17" t="s">
        <v>314</v>
      </c>
      <c r="D69" s="18" t="n">
        <v>1780000</v>
      </c>
      <c r="E69" s="18" t="n">
        <v>-12000</v>
      </c>
      <c r="F69" s="18" t="n">
        <v>1768000</v>
      </c>
    </row>
    <row r="70" customFormat="false" ht="13.2" hidden="false" customHeight="false" outlineLevel="0" collapsed="false">
      <c r="A70" s="15" t="s">
        <v>315</v>
      </c>
      <c r="B70" s="16" t="s">
        <v>316</v>
      </c>
      <c r="C70" s="17" t="s">
        <v>317</v>
      </c>
      <c r="D70" s="18" t="n">
        <v>83000</v>
      </c>
      <c r="E70" s="18" t="n">
        <v>12000</v>
      </c>
      <c r="F70" s="18" t="n">
        <v>95000</v>
      </c>
    </row>
    <row r="71" customFormat="false" ht="13.2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3.2" hidden="false" customHeight="false" outlineLevel="0" collapsed="false">
      <c r="A72" s="31"/>
      <c r="B72" s="38"/>
      <c r="C72" s="31"/>
      <c r="D72" s="33"/>
      <c r="E72" s="33"/>
      <c r="F72" s="33"/>
    </row>
    <row r="73" customFormat="false" ht="13.2" hidden="false" customHeight="false" outlineLevel="0" collapsed="false">
      <c r="A73" s="31"/>
      <c r="B73" s="38"/>
      <c r="C73" s="31"/>
      <c r="D73" s="33"/>
      <c r="E73" s="33"/>
      <c r="F73" s="33"/>
    </row>
    <row r="74" s="20" customFormat="true" ht="10.2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0.2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3.2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m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66</v>
      </c>
      <c r="B8" s="9"/>
      <c r="C8" s="10" t="s">
        <v>335</v>
      </c>
      <c r="D8" s="10"/>
      <c r="E8" s="10"/>
      <c r="F8" s="10"/>
    </row>
    <row r="9" s="11" customFormat="true" ht="10.2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5690000</v>
      </c>
      <c r="E12" s="18" t="n">
        <v>2000</v>
      </c>
      <c r="F12" s="18" t="n">
        <v>55692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3797000</v>
      </c>
      <c r="E13" s="18" t="n">
        <v>2000</v>
      </c>
      <c r="F13" s="18" t="n">
        <v>53799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3797000</v>
      </c>
      <c r="E14" s="18" t="n">
        <v>2000</v>
      </c>
      <c r="F14" s="18" t="n">
        <v>53799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807000</v>
      </c>
      <c r="E15" s="18" t="n">
        <v>0</v>
      </c>
      <c r="F15" s="18" t="n">
        <v>4480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950200</v>
      </c>
      <c r="E16" s="18" t="n">
        <v>0</v>
      </c>
      <c r="F16" s="18" t="n">
        <v>42950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920800</v>
      </c>
      <c r="E17" s="18" t="n">
        <v>0</v>
      </c>
      <c r="F17" s="18" t="n">
        <v>309208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4411200</v>
      </c>
      <c r="E18" s="18" t="n">
        <v>0</v>
      </c>
      <c r="F18" s="18" t="n">
        <v>44112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4152500</v>
      </c>
      <c r="E19" s="18" t="n">
        <v>0</v>
      </c>
      <c r="F19" s="18" t="n">
        <v>4152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385700</v>
      </c>
      <c r="E22" s="18" t="n">
        <v>0</v>
      </c>
      <c r="F22" s="18" t="n">
        <v>23857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64000</v>
      </c>
      <c r="E23" s="18" t="n">
        <v>0</v>
      </c>
      <c r="F23" s="18" t="n">
        <v>964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5000</v>
      </c>
      <c r="E24" s="18" t="n">
        <v>0</v>
      </c>
      <c r="F24" s="18" t="n">
        <v>905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5000</v>
      </c>
      <c r="E25" s="18" t="n">
        <v>0</v>
      </c>
      <c r="F25" s="18" t="n">
        <v>905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951800</v>
      </c>
      <c r="E26" s="18" t="n">
        <v>0</v>
      </c>
      <c r="F26" s="18" t="n">
        <v>9518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951800</v>
      </c>
      <c r="E27" s="18" t="n">
        <v>0</v>
      </c>
      <c r="F27" s="18" t="n">
        <v>9518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375500</v>
      </c>
      <c r="E28" s="18" t="n">
        <v>56000</v>
      </c>
      <c r="F28" s="18" t="n">
        <v>4431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685700</v>
      </c>
      <c r="E29" s="18" t="n">
        <v>42000</v>
      </c>
      <c r="F29" s="18" t="n">
        <v>17277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0150</v>
      </c>
      <c r="E30" s="18" t="n">
        <v>0</v>
      </c>
      <c r="F30" s="18" t="n">
        <v>901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88000</v>
      </c>
      <c r="E31" s="18" t="n">
        <v>-250</v>
      </c>
      <c r="F31" s="18" t="n">
        <v>8775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494300</v>
      </c>
      <c r="E32" s="18" t="n">
        <v>13000</v>
      </c>
      <c r="F32" s="18" t="n">
        <v>5073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2300</v>
      </c>
      <c r="E33" s="18" t="n">
        <v>7000</v>
      </c>
      <c r="F33" s="18" t="n">
        <v>2093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250</v>
      </c>
      <c r="E34" s="18" t="n">
        <v>250</v>
      </c>
      <c r="F34" s="18" t="n">
        <v>38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215</v>
      </c>
      <c r="B36" s="16" t="s">
        <v>216</v>
      </c>
      <c r="C36" s="17" t="s">
        <v>217</v>
      </c>
      <c r="D36" s="18" t="n">
        <v>25000</v>
      </c>
      <c r="E36" s="18" t="n">
        <v>0</v>
      </c>
      <c r="F36" s="18" t="n">
        <v>25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27200</v>
      </c>
      <c r="E37" s="18" t="n">
        <v>0</v>
      </c>
      <c r="F37" s="18" t="n">
        <v>2272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78000</v>
      </c>
      <c r="E38" s="18" t="n">
        <v>22000</v>
      </c>
      <c r="F38" s="18" t="n">
        <v>500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1500</v>
      </c>
      <c r="E39" s="18" t="n">
        <v>0</v>
      </c>
      <c r="F39" s="18" t="n">
        <v>415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3.2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2001000</v>
      </c>
      <c r="E41" s="18" t="n">
        <v>0</v>
      </c>
      <c r="F41" s="18" t="n">
        <v>2001000</v>
      </c>
    </row>
    <row r="42" customFormat="false" ht="13.2" hidden="false" customHeight="false" outlineLevel="0" collapsed="false">
      <c r="A42" s="15" t="s">
        <v>276</v>
      </c>
      <c r="B42" s="16" t="s">
        <v>277</v>
      </c>
      <c r="C42" s="17" t="s">
        <v>278</v>
      </c>
      <c r="D42" s="18" t="n">
        <v>2001000</v>
      </c>
      <c r="E42" s="18" t="n">
        <v>0</v>
      </c>
      <c r="F42" s="18" t="n">
        <v>2001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329800</v>
      </c>
      <c r="E43" s="18" t="n">
        <v>0</v>
      </c>
      <c r="F43" s="18" t="n">
        <v>329800</v>
      </c>
    </row>
    <row r="44" customFormat="false" ht="13.2" hidden="false" customHeight="false" outlineLevel="0" collapsed="false">
      <c r="A44" s="15" t="s">
        <v>205</v>
      </c>
      <c r="B44" s="16" t="s">
        <v>279</v>
      </c>
      <c r="C44" s="17" t="s">
        <v>280</v>
      </c>
      <c r="D44" s="18" t="n">
        <v>42900</v>
      </c>
      <c r="E44" s="18" t="n">
        <v>0</v>
      </c>
      <c r="F44" s="18" t="n">
        <v>429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230500</v>
      </c>
      <c r="E45" s="18" t="n">
        <v>0</v>
      </c>
      <c r="F45" s="18" t="n">
        <v>230500</v>
      </c>
    </row>
    <row r="46" customFormat="false" ht="13.2" hidden="false" customHeight="false" outlineLevel="0" collapsed="false">
      <c r="A46" s="15" t="s">
        <v>218</v>
      </c>
      <c r="B46" s="16" t="s">
        <v>219</v>
      </c>
      <c r="C46" s="17" t="s">
        <v>220</v>
      </c>
      <c r="D46" s="18" t="n">
        <v>56400</v>
      </c>
      <c r="E46" s="18" t="n">
        <v>0</v>
      </c>
      <c r="F46" s="18" t="n">
        <v>564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000</v>
      </c>
      <c r="E47" s="18" t="n">
        <v>0</v>
      </c>
      <c r="F47" s="18" t="n">
        <v>232000</v>
      </c>
    </row>
    <row r="48" customFormat="false" ht="13.2" hidden="false" customHeight="false" outlineLevel="0" collapsed="false">
      <c r="A48" s="15" t="s">
        <v>281</v>
      </c>
      <c r="B48" s="16" t="s">
        <v>282</v>
      </c>
      <c r="C48" s="17" t="s">
        <v>283</v>
      </c>
      <c r="D48" s="18" t="n">
        <v>173000</v>
      </c>
      <c r="E48" s="18" t="n">
        <v>0</v>
      </c>
      <c r="F48" s="18" t="n">
        <v>173000</v>
      </c>
    </row>
    <row r="49" customFormat="false" ht="13.2" hidden="false" customHeight="false" outlineLevel="0" collapsed="false">
      <c r="A49" s="15" t="s">
        <v>284</v>
      </c>
      <c r="B49" s="16" t="s">
        <v>285</v>
      </c>
      <c r="C49" s="17" t="s">
        <v>286</v>
      </c>
      <c r="D49" s="18" t="n">
        <v>5000</v>
      </c>
      <c r="E49" s="18" t="n">
        <v>0</v>
      </c>
      <c r="F49" s="18" t="n">
        <v>5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0</v>
      </c>
      <c r="F50" s="18" t="n">
        <v>54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3.2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3.2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3.2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3.2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11000</v>
      </c>
      <c r="E56" s="18" t="n">
        <v>0</v>
      </c>
      <c r="F56" s="18" t="n">
        <v>11000</v>
      </c>
    </row>
    <row r="57" customFormat="false" ht="13.2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54100</v>
      </c>
      <c r="E57" s="18" t="n">
        <v>14000</v>
      </c>
      <c r="F57" s="18" t="n">
        <v>68100</v>
      </c>
    </row>
    <row r="58" customFormat="false" ht="13.2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54100</v>
      </c>
      <c r="E58" s="18" t="n">
        <v>14000</v>
      </c>
      <c r="F58" s="18" t="n">
        <v>68100</v>
      </c>
    </row>
    <row r="59" customFormat="false" ht="13.2" hidden="false" customHeight="false" outlineLevel="0" collapsed="false">
      <c r="A59" s="15" t="s">
        <v>203</v>
      </c>
      <c r="B59" s="16" t="s">
        <v>204</v>
      </c>
      <c r="C59" s="17" t="s">
        <v>205</v>
      </c>
      <c r="D59" s="18" t="n">
        <v>3917500</v>
      </c>
      <c r="E59" s="18" t="n">
        <v>-54000</v>
      </c>
      <c r="F59" s="18" t="n">
        <v>3863500</v>
      </c>
    </row>
    <row r="60" customFormat="false" ht="13.2" hidden="false" customHeight="false" outlineLevel="0" collapsed="false">
      <c r="A60" s="15" t="s">
        <v>206</v>
      </c>
      <c r="B60" s="16" t="s">
        <v>207</v>
      </c>
      <c r="C60" s="17" t="s">
        <v>208</v>
      </c>
      <c r="D60" s="18" t="n">
        <v>3917500</v>
      </c>
      <c r="E60" s="18" t="n">
        <v>-54000</v>
      </c>
      <c r="F60" s="18" t="n">
        <v>3863500</v>
      </c>
    </row>
    <row r="61" customFormat="false" ht="13.2" hidden="false" customHeight="false" outlineLevel="0" collapsed="false">
      <c r="A61" s="15" t="s">
        <v>224</v>
      </c>
      <c r="B61" s="16" t="s">
        <v>225</v>
      </c>
      <c r="C61" s="17" t="s">
        <v>226</v>
      </c>
      <c r="D61" s="18" t="n">
        <v>3837500</v>
      </c>
      <c r="E61" s="18" t="n">
        <v>-64000</v>
      </c>
      <c r="F61" s="18" t="n">
        <v>3773500</v>
      </c>
    </row>
    <row r="62" customFormat="false" ht="13.2" hidden="false" customHeight="false" outlineLevel="0" collapsed="false">
      <c r="A62" s="15" t="s">
        <v>209</v>
      </c>
      <c r="B62" s="16" t="s">
        <v>210</v>
      </c>
      <c r="C62" s="17" t="s">
        <v>211</v>
      </c>
      <c r="D62" s="18" t="n">
        <v>80000</v>
      </c>
      <c r="E62" s="18" t="n">
        <v>10000</v>
      </c>
      <c r="F62" s="18" t="n">
        <v>90000</v>
      </c>
    </row>
    <row r="63" customFormat="false" ht="21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697000</v>
      </c>
      <c r="E63" s="18" t="n">
        <v>0</v>
      </c>
      <c r="F63" s="18" t="n">
        <v>697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697000</v>
      </c>
      <c r="E64" s="18" t="n">
        <v>0</v>
      </c>
      <c r="F64" s="18" t="n">
        <v>697000</v>
      </c>
    </row>
    <row r="65" customFormat="false" ht="13.2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3.2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3.2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3.2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customFormat="false" ht="13.2" hidden="false" customHeight="false" outlineLevel="0" collapsed="false">
      <c r="A69" s="15" t="s">
        <v>312</v>
      </c>
      <c r="B69" s="16" t="s">
        <v>313</v>
      </c>
      <c r="C69" s="17" t="s">
        <v>314</v>
      </c>
      <c r="D69" s="18" t="n">
        <v>1780000</v>
      </c>
      <c r="E69" s="18" t="n">
        <v>-12000</v>
      </c>
      <c r="F69" s="18" t="n">
        <v>1768000</v>
      </c>
    </row>
    <row r="70" customFormat="false" ht="13.2" hidden="false" customHeight="false" outlineLevel="0" collapsed="false">
      <c r="A70" s="15" t="s">
        <v>315</v>
      </c>
      <c r="B70" s="16" t="s">
        <v>316</v>
      </c>
      <c r="C70" s="17" t="s">
        <v>317</v>
      </c>
      <c r="D70" s="18" t="n">
        <v>83000</v>
      </c>
      <c r="E70" s="18" t="n">
        <v>12000</v>
      </c>
      <c r="F70" s="18" t="n">
        <v>95000</v>
      </c>
    </row>
    <row r="71" customFormat="false" ht="13.2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3.2" hidden="false" customHeight="false" outlineLevel="0" collapsed="false">
      <c r="A72" s="31"/>
      <c r="B72" s="38"/>
      <c r="C72" s="31"/>
      <c r="D72" s="33"/>
      <c r="E72" s="33"/>
      <c r="F72" s="33"/>
    </row>
    <row r="73" s="20" customFormat="true" ht="10.2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0.2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3.2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m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266</v>
      </c>
      <c r="B8" s="9"/>
      <c r="C8" s="10" t="s">
        <v>336</v>
      </c>
      <c r="D8" s="10"/>
      <c r="E8" s="10"/>
      <c r="F8" s="10"/>
    </row>
    <row r="9" s="11" customFormat="true" ht="10.2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9403800</v>
      </c>
      <c r="E12" s="18" t="n">
        <v>-665000</v>
      </c>
      <c r="F12" s="18" t="n">
        <v>187388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7510800</v>
      </c>
      <c r="E13" s="18" t="n">
        <v>-665000</v>
      </c>
      <c r="F13" s="18" t="n">
        <v>168458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7510800</v>
      </c>
      <c r="E14" s="18" t="n">
        <v>-665000</v>
      </c>
      <c r="F14" s="18" t="n">
        <v>168458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844000</v>
      </c>
      <c r="E15" s="18" t="n">
        <v>-647000</v>
      </c>
      <c r="F15" s="18" t="n">
        <v>1219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390000</v>
      </c>
      <c r="E16" s="18" t="n">
        <v>-647000</v>
      </c>
      <c r="F16" s="18" t="n">
        <v>11743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383000</v>
      </c>
      <c r="E17" s="18" t="n">
        <v>0</v>
      </c>
      <c r="F17" s="18" t="n">
        <v>10383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08000</v>
      </c>
      <c r="E18" s="18" t="n">
        <v>0</v>
      </c>
      <c r="F18" s="18" t="n">
        <v>508000</v>
      </c>
    </row>
    <row r="19" customFormat="false" ht="13.2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116000</v>
      </c>
      <c r="E19" s="18" t="n">
        <v>0</v>
      </c>
      <c r="F19" s="18" t="n">
        <v>116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454000</v>
      </c>
      <c r="E22" s="18" t="n">
        <v>0</v>
      </c>
      <c r="F22" s="18" t="n">
        <v>454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813000</v>
      </c>
      <c r="E23" s="18" t="n">
        <v>-647000</v>
      </c>
      <c r="F23" s="18" t="n">
        <v>166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273000</v>
      </c>
      <c r="E26" s="18" t="n">
        <v>0</v>
      </c>
      <c r="F26" s="18" t="n">
        <v>273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273000</v>
      </c>
      <c r="E27" s="18" t="n">
        <v>0</v>
      </c>
      <c r="F27" s="18" t="n">
        <v>273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8300</v>
      </c>
      <c r="E28" s="18" t="n">
        <v>36000</v>
      </c>
      <c r="F28" s="18" t="n">
        <v>8743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684000</v>
      </c>
      <c r="E29" s="18" t="n">
        <v>22000</v>
      </c>
      <c r="F29" s="18" t="n">
        <v>7060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4250</v>
      </c>
      <c r="E30" s="18" t="n">
        <v>0</v>
      </c>
      <c r="F30" s="18" t="n">
        <v>2425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02000</v>
      </c>
      <c r="E32" s="18" t="n">
        <v>0</v>
      </c>
      <c r="F32" s="18" t="n">
        <v>102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8000</v>
      </c>
      <c r="E33" s="18" t="n">
        <v>0</v>
      </c>
      <c r="F33" s="18" t="n">
        <v>28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3750</v>
      </c>
      <c r="E34" s="18" t="n">
        <v>0</v>
      </c>
      <c r="F34" s="18" t="n">
        <v>2375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24000</v>
      </c>
      <c r="E35" s="18" t="n">
        <v>0</v>
      </c>
      <c r="F35" s="18" t="n">
        <v>124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63500</v>
      </c>
      <c r="E36" s="18" t="n">
        <v>22000</v>
      </c>
      <c r="F36" s="18" t="n">
        <v>3855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5500</v>
      </c>
      <c r="E37" s="18" t="n">
        <v>0</v>
      </c>
      <c r="F37" s="18" t="n">
        <v>15500</v>
      </c>
    </row>
    <row r="38" customFormat="false" ht="13.2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50000</v>
      </c>
      <c r="E38" s="18" t="n">
        <v>0</v>
      </c>
      <c r="F38" s="18" t="n">
        <v>50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53500</v>
      </c>
      <c r="E39" s="18" t="n">
        <v>0</v>
      </c>
      <c r="F39" s="18" t="n">
        <v>53500</v>
      </c>
    </row>
    <row r="40" customFormat="false" ht="13.2" hidden="false" customHeight="false" outlineLevel="0" collapsed="false">
      <c r="A40" s="15" t="s">
        <v>205</v>
      </c>
      <c r="B40" s="16" t="s">
        <v>279</v>
      </c>
      <c r="C40" s="17" t="s">
        <v>280</v>
      </c>
      <c r="D40" s="18" t="n">
        <v>3000</v>
      </c>
      <c r="E40" s="18" t="n">
        <v>0</v>
      </c>
      <c r="F40" s="18" t="n">
        <v>3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39500</v>
      </c>
      <c r="E41" s="18" t="n">
        <v>0</v>
      </c>
      <c r="F41" s="18" t="n">
        <v>39500</v>
      </c>
    </row>
    <row r="42" customFormat="false" ht="13.2" hidden="false" customHeight="false" outlineLevel="0" collapsed="false">
      <c r="A42" s="15" t="s">
        <v>218</v>
      </c>
      <c r="B42" s="16" t="s">
        <v>219</v>
      </c>
      <c r="C42" s="17" t="s">
        <v>220</v>
      </c>
      <c r="D42" s="18" t="n">
        <v>11000</v>
      </c>
      <c r="E42" s="18" t="n">
        <v>0</v>
      </c>
      <c r="F42" s="18" t="n">
        <v>11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7000</v>
      </c>
      <c r="E43" s="18" t="n">
        <v>0</v>
      </c>
      <c r="F43" s="18" t="n">
        <v>27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7000</v>
      </c>
      <c r="E44" s="18" t="n">
        <v>0</v>
      </c>
      <c r="F44" s="18" t="n">
        <v>27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400</v>
      </c>
      <c r="E45" s="18" t="n">
        <v>0</v>
      </c>
      <c r="F45" s="18" t="n">
        <v>34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900</v>
      </c>
      <c r="E46" s="18" t="n">
        <v>0</v>
      </c>
      <c r="F46" s="18" t="n">
        <v>19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400</v>
      </c>
      <c r="E48" s="18" t="n">
        <v>0</v>
      </c>
      <c r="F48" s="18" t="n">
        <v>4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3.2" hidden="false" customHeight="false" outlineLevel="0" collapsed="false">
      <c r="A50" s="15" t="s">
        <v>221</v>
      </c>
      <c r="B50" s="16" t="s">
        <v>222</v>
      </c>
      <c r="C50" s="17" t="s">
        <v>223</v>
      </c>
      <c r="D50" s="18" t="n">
        <v>3900</v>
      </c>
      <c r="E50" s="18" t="n">
        <v>0</v>
      </c>
      <c r="F50" s="18" t="n">
        <v>39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8000</v>
      </c>
      <c r="E51" s="18" t="n">
        <v>14000</v>
      </c>
      <c r="F51" s="18" t="n">
        <v>22000</v>
      </c>
    </row>
    <row r="52" customFormat="false" ht="13.2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8000</v>
      </c>
      <c r="E52" s="18" t="n">
        <v>14000</v>
      </c>
      <c r="F52" s="18" t="n">
        <v>22000</v>
      </c>
    </row>
    <row r="53" customFormat="false" ht="13.2" hidden="false" customHeight="false" outlineLevel="0" collapsed="false">
      <c r="A53" s="15" t="s">
        <v>203</v>
      </c>
      <c r="B53" s="16" t="s">
        <v>204</v>
      </c>
      <c r="C53" s="17" t="s">
        <v>205</v>
      </c>
      <c r="D53" s="18" t="n">
        <v>3691700</v>
      </c>
      <c r="E53" s="18" t="n">
        <v>-54000</v>
      </c>
      <c r="F53" s="18" t="n">
        <v>3637700</v>
      </c>
    </row>
    <row r="54" customFormat="false" ht="13.2" hidden="false" customHeight="false" outlineLevel="0" collapsed="false">
      <c r="A54" s="15" t="s">
        <v>206</v>
      </c>
      <c r="B54" s="16" t="s">
        <v>207</v>
      </c>
      <c r="C54" s="17" t="s">
        <v>208</v>
      </c>
      <c r="D54" s="18" t="n">
        <v>3691700</v>
      </c>
      <c r="E54" s="18" t="n">
        <v>-54000</v>
      </c>
      <c r="F54" s="18" t="n">
        <v>3637700</v>
      </c>
    </row>
    <row r="55" customFormat="false" ht="13.2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677000</v>
      </c>
      <c r="E55" s="18" t="n">
        <v>-64000</v>
      </c>
      <c r="F55" s="18" t="n">
        <v>3613000</v>
      </c>
    </row>
    <row r="56" customFormat="false" ht="13.2" hidden="false" customHeight="false" outlineLevel="0" collapsed="false">
      <c r="A56" s="15" t="s">
        <v>209</v>
      </c>
      <c r="B56" s="16" t="s">
        <v>210</v>
      </c>
      <c r="C56" s="17" t="s">
        <v>211</v>
      </c>
      <c r="D56" s="18" t="n">
        <v>14700</v>
      </c>
      <c r="E56" s="18" t="n">
        <v>10000</v>
      </c>
      <c r="F56" s="18" t="n">
        <v>247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36800</v>
      </c>
      <c r="E57" s="18" t="n">
        <v>0</v>
      </c>
      <c r="F57" s="18" t="n">
        <v>1368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36800</v>
      </c>
      <c r="E58" s="18" t="n">
        <v>0</v>
      </c>
      <c r="F58" s="18" t="n">
        <v>136800</v>
      </c>
    </row>
    <row r="59" customFormat="false" ht="13.2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1893000</v>
      </c>
      <c r="E59" s="18" t="n">
        <v>0</v>
      </c>
      <c r="F59" s="18" t="n">
        <v>1893000</v>
      </c>
    </row>
    <row r="60" customFormat="false" ht="13.2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1893000</v>
      </c>
      <c r="E60" s="18" t="n">
        <v>0</v>
      </c>
      <c r="F60" s="18" t="n">
        <v>1893000</v>
      </c>
    </row>
    <row r="61" customFormat="false" ht="13.2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1893000</v>
      </c>
      <c r="E61" s="18" t="n">
        <v>0</v>
      </c>
      <c r="F61" s="18" t="n">
        <v>1893000</v>
      </c>
    </row>
    <row r="62" s="20" customFormat="true" ht="10.2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1893000</v>
      </c>
      <c r="E62" s="18" t="n">
        <v>0</v>
      </c>
      <c r="F62" s="18" t="n">
        <v>1893000</v>
      </c>
    </row>
    <row r="63" customFormat="false" ht="13.2" hidden="false" customHeight="false" outlineLevel="0" collapsed="false">
      <c r="A63" s="15" t="s">
        <v>312</v>
      </c>
      <c r="B63" s="16" t="s">
        <v>313</v>
      </c>
      <c r="C63" s="17" t="s">
        <v>314</v>
      </c>
      <c r="D63" s="18" t="n">
        <v>1780000</v>
      </c>
      <c r="E63" s="18" t="n">
        <v>-12000</v>
      </c>
      <c r="F63" s="18" t="n">
        <v>1768000</v>
      </c>
    </row>
    <row r="64" s="20" customFormat="true" ht="10.2" hidden="false" customHeight="false" outlineLevel="0" collapsed="false">
      <c r="A64" s="15" t="s">
        <v>315</v>
      </c>
      <c r="B64" s="16" t="s">
        <v>316</v>
      </c>
      <c r="C64" s="17" t="s">
        <v>317</v>
      </c>
      <c r="D64" s="18" t="n">
        <v>83000</v>
      </c>
      <c r="E64" s="18" t="n">
        <v>12000</v>
      </c>
      <c r="F64" s="18" t="n">
        <v>95000</v>
      </c>
    </row>
    <row r="65" customFormat="false" ht="13.2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0.2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0.2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3.2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m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63</v>
      </c>
      <c r="B17" s="9"/>
      <c r="C17" s="10" t="s">
        <v>181</v>
      </c>
      <c r="D17" s="10"/>
      <c r="E17" s="10"/>
      <c r="F17" s="10"/>
    </row>
    <row r="18" s="11" customFormat="true" ht="10.2" hidden="false" customHeight="true" outlineLevel="0" collapsed="false">
      <c r="A18" s="12" t="s">
        <v>165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00000</v>
      </c>
      <c r="E21" s="18" t="n">
        <v>-83000</v>
      </c>
      <c r="F21" s="18" t="n">
        <v>17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00000</v>
      </c>
      <c r="E22" s="18" t="n">
        <v>-83000</v>
      </c>
      <c r="F22" s="18" t="n">
        <v>17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00000</v>
      </c>
      <c r="E23" s="18" t="n">
        <v>-83000</v>
      </c>
      <c r="F23" s="18" t="n">
        <v>17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00000</v>
      </c>
      <c r="E24" s="18" t="n">
        <v>-83000</v>
      </c>
      <c r="F24" s="18" t="n">
        <v>17000</v>
      </c>
    </row>
    <row r="25" customFormat="false" ht="13.2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00000</v>
      </c>
      <c r="E25" s="18" t="n">
        <v>-83000</v>
      </c>
      <c r="F25" s="18" t="n">
        <v>17000</v>
      </c>
    </row>
    <row r="26" customFormat="false" ht="13.2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00000</v>
      </c>
      <c r="E26" s="18" t="n">
        <v>-83000</v>
      </c>
      <c r="F26" s="18" t="n">
        <v>17000</v>
      </c>
    </row>
    <row r="33" s="20" customFormat="true" ht="10.2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0.2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3.2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19.95" hidden="false" customHeight="true" outlineLevel="0" collapsed="false">
      <c r="A12" s="9" t="s">
        <v>266</v>
      </c>
      <c r="B12" s="9"/>
      <c r="C12" s="10" t="s">
        <v>337</v>
      </c>
      <c r="D12" s="10"/>
      <c r="E12" s="10"/>
      <c r="F12" s="10"/>
    </row>
    <row r="13" s="11" customFormat="true" ht="10.2" hidden="false" customHeight="true" outlineLevel="0" collapsed="false">
      <c r="A13" s="12" t="s">
        <v>261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11622000</v>
      </c>
      <c r="E16" s="18" t="n">
        <v>289000</v>
      </c>
      <c r="F16" s="18" t="n">
        <v>11911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1622000</v>
      </c>
      <c r="E17" s="18" t="n">
        <v>289000</v>
      </c>
      <c r="F17" s="18" t="n">
        <v>11911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1622000</v>
      </c>
      <c r="E18" s="18" t="n">
        <v>289000</v>
      </c>
      <c r="F18" s="18" t="n">
        <v>11911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11316000</v>
      </c>
      <c r="E19" s="18" t="n">
        <v>289000</v>
      </c>
      <c r="F19" s="18" t="n">
        <v>11605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10748000</v>
      </c>
      <c r="E20" s="18" t="n">
        <v>289000</v>
      </c>
      <c r="F20" s="18" t="n">
        <v>11037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7482000</v>
      </c>
      <c r="E21" s="18" t="n">
        <v>0</v>
      </c>
      <c r="F21" s="18" t="n">
        <v>7482000</v>
      </c>
    </row>
    <row r="22" customFormat="false" ht="13.2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870000</v>
      </c>
      <c r="E22" s="18" t="n">
        <v>0</v>
      </c>
      <c r="F22" s="18" t="n">
        <v>870000</v>
      </c>
    </row>
    <row r="23" customFormat="false" ht="13.2" hidden="false" customHeight="false" outlineLevel="0" collapsed="false">
      <c r="A23" s="15" t="s">
        <v>23</v>
      </c>
      <c r="B23" s="16" t="s">
        <v>271</v>
      </c>
      <c r="C23" s="17" t="s">
        <v>272</v>
      </c>
      <c r="D23" s="18" t="n">
        <v>1479000</v>
      </c>
      <c r="E23" s="18" t="n">
        <v>0</v>
      </c>
      <c r="F23" s="18" t="n">
        <v>14790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914000</v>
      </c>
      <c r="E24" s="18" t="n">
        <v>0</v>
      </c>
      <c r="F24" s="18" t="n">
        <v>9140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3000</v>
      </c>
      <c r="E25" s="18" t="n">
        <v>289000</v>
      </c>
      <c r="F25" s="18" t="n">
        <v>292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327000</v>
      </c>
      <c r="E26" s="18" t="n">
        <v>0</v>
      </c>
      <c r="F26" s="18" t="n">
        <v>327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27000</v>
      </c>
      <c r="E27" s="18" t="n">
        <v>0</v>
      </c>
      <c r="F27" s="18" t="n">
        <v>327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241000</v>
      </c>
      <c r="E28" s="18" t="n">
        <v>0</v>
      </c>
      <c r="F28" s="18" t="n">
        <v>241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241000</v>
      </c>
      <c r="E29" s="18" t="n">
        <v>0</v>
      </c>
      <c r="F29" s="18" t="n">
        <v>241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16000</v>
      </c>
      <c r="E30" s="18" t="n">
        <v>0</v>
      </c>
      <c r="F30" s="18" t="n">
        <v>16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5500</v>
      </c>
      <c r="E31" s="18" t="n">
        <v>0</v>
      </c>
      <c r="F31" s="18" t="n">
        <v>5500</v>
      </c>
    </row>
    <row r="32" s="20" customFormat="true" ht="10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500</v>
      </c>
      <c r="E32" s="18" t="n">
        <v>0</v>
      </c>
      <c r="F32" s="18" t="n">
        <v>5500</v>
      </c>
    </row>
    <row r="33" customFormat="false" ht="13.2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10500</v>
      </c>
      <c r="E33" s="18" t="n">
        <v>0</v>
      </c>
      <c r="F33" s="18" t="n">
        <v>10500</v>
      </c>
    </row>
    <row r="34" customFormat="false" ht="13.2" hidden="false" customHeight="false" outlineLevel="0" collapsed="false">
      <c r="A34" s="15" t="s">
        <v>178</v>
      </c>
      <c r="B34" s="16" t="s">
        <v>179</v>
      </c>
      <c r="C34" s="17" t="s">
        <v>180</v>
      </c>
      <c r="D34" s="18" t="n">
        <v>10500</v>
      </c>
      <c r="E34" s="18" t="n">
        <v>0</v>
      </c>
      <c r="F34" s="18" t="n">
        <v>10500</v>
      </c>
    </row>
    <row r="35" customFormat="false" ht="13.2" hidden="false" customHeight="false" outlineLevel="0" collapsed="false">
      <c r="A35" s="15" t="s">
        <v>203</v>
      </c>
      <c r="B35" s="16" t="s">
        <v>204</v>
      </c>
      <c r="C35" s="17" t="s">
        <v>205</v>
      </c>
      <c r="D35" s="18" t="n">
        <v>38000</v>
      </c>
      <c r="E35" s="18" t="n">
        <v>0</v>
      </c>
      <c r="F35" s="18" t="n">
        <v>38000</v>
      </c>
    </row>
    <row r="36" customFormat="false" ht="13.2" hidden="false" customHeight="false" outlineLevel="0" collapsed="false">
      <c r="A36" s="15" t="s">
        <v>206</v>
      </c>
      <c r="B36" s="16" t="s">
        <v>207</v>
      </c>
      <c r="C36" s="17" t="s">
        <v>208</v>
      </c>
      <c r="D36" s="18" t="n">
        <v>38000</v>
      </c>
      <c r="E36" s="18" t="n">
        <v>0</v>
      </c>
      <c r="F36" s="18" t="n">
        <v>38000</v>
      </c>
    </row>
    <row r="37" customFormat="false" ht="13.2" hidden="false" customHeight="false" outlineLevel="0" collapsed="false">
      <c r="A37" s="15" t="s">
        <v>224</v>
      </c>
      <c r="B37" s="16" t="s">
        <v>225</v>
      </c>
      <c r="C37" s="17" t="s">
        <v>226</v>
      </c>
      <c r="D37" s="18" t="n">
        <v>28000</v>
      </c>
      <c r="E37" s="18" t="n">
        <v>0</v>
      </c>
      <c r="F37" s="18" t="n">
        <v>28000</v>
      </c>
    </row>
    <row r="38" customFormat="false" ht="13.2" hidden="false" customHeight="false" outlineLevel="0" collapsed="false">
      <c r="A38" s="15" t="s">
        <v>209</v>
      </c>
      <c r="B38" s="16" t="s">
        <v>210</v>
      </c>
      <c r="C38" s="17" t="s">
        <v>211</v>
      </c>
      <c r="D38" s="18" t="n">
        <v>10000</v>
      </c>
      <c r="E38" s="18" t="n">
        <v>0</v>
      </c>
      <c r="F38" s="18" t="n">
        <v>10000</v>
      </c>
    </row>
    <row r="39" customFormat="false" ht="21" hidden="false" customHeight="false" outlineLevel="0" collapsed="false">
      <c r="A39" s="15" t="s">
        <v>138</v>
      </c>
      <c r="B39" s="16" t="s">
        <v>139</v>
      </c>
      <c r="C39" s="17" t="s">
        <v>140</v>
      </c>
      <c r="D39" s="18" t="n">
        <v>252000</v>
      </c>
      <c r="E39" s="18" t="n">
        <v>0</v>
      </c>
      <c r="F39" s="18" t="n">
        <v>252000</v>
      </c>
    </row>
    <row r="40" customFormat="false" ht="13.2" hidden="false" customHeight="false" outlineLevel="0" collapsed="false">
      <c r="A40" s="15" t="s">
        <v>141</v>
      </c>
      <c r="B40" s="16" t="s">
        <v>142</v>
      </c>
      <c r="C40" s="17" t="s">
        <v>143</v>
      </c>
      <c r="D40" s="18" t="n">
        <v>252000</v>
      </c>
      <c r="E40" s="18" t="n">
        <v>0</v>
      </c>
      <c r="F40" s="18" t="n">
        <v>252000</v>
      </c>
    </row>
    <row r="43" s="20" customFormat="true" ht="10.2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0.2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3.2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i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66</v>
      </c>
      <c r="B7" s="9"/>
      <c r="C7" s="10" t="s">
        <v>338</v>
      </c>
      <c r="D7" s="10"/>
      <c r="E7" s="10"/>
      <c r="F7" s="10"/>
    </row>
    <row r="8" s="11" customFormat="true" ht="10.2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564000</v>
      </c>
      <c r="E11" s="18" t="n">
        <v>67000</v>
      </c>
      <c r="F11" s="18" t="n">
        <v>3631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64000</v>
      </c>
      <c r="E12" s="18" t="n">
        <v>67000</v>
      </c>
      <c r="F12" s="18" t="n">
        <v>3631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64000</v>
      </c>
      <c r="E13" s="18" t="n">
        <v>67000</v>
      </c>
      <c r="F13" s="18" t="n">
        <v>3631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676000</v>
      </c>
      <c r="E14" s="18" t="n">
        <v>47000</v>
      </c>
      <c r="F14" s="18" t="n">
        <v>2723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556000</v>
      </c>
      <c r="E15" s="18" t="n">
        <v>47000</v>
      </c>
      <c r="F15" s="18" t="n">
        <v>2603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850000</v>
      </c>
      <c r="E16" s="18" t="n">
        <v>0</v>
      </c>
      <c r="F16" s="18" t="n">
        <v>1850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91000</v>
      </c>
      <c r="E17" s="18" t="n">
        <v>0</v>
      </c>
      <c r="F17" s="18" t="n">
        <v>1910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324000</v>
      </c>
      <c r="E18" s="18" t="n">
        <v>0</v>
      </c>
      <c r="F18" s="18" t="n">
        <v>324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0000</v>
      </c>
      <c r="E20" s="18" t="n">
        <v>47000</v>
      </c>
      <c r="F20" s="18" t="n">
        <v>77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6000</v>
      </c>
      <c r="E23" s="18" t="n">
        <v>0</v>
      </c>
      <c r="F23" s="18" t="n">
        <v>56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56000</v>
      </c>
      <c r="E24" s="18" t="n">
        <v>0</v>
      </c>
      <c r="F24" s="18" t="n">
        <v>56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89500</v>
      </c>
      <c r="E25" s="18" t="n">
        <v>20000</v>
      </c>
      <c r="F25" s="18" t="n">
        <v>809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34000</v>
      </c>
      <c r="E26" s="18" t="n">
        <v>20000</v>
      </c>
      <c r="F26" s="18" t="n">
        <v>254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500</v>
      </c>
      <c r="E27" s="18" t="n">
        <v>0</v>
      </c>
      <c r="F27" s="18" t="n">
        <v>15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98000</v>
      </c>
      <c r="E29" s="18" t="n">
        <v>13000</v>
      </c>
      <c r="F29" s="18" t="n">
        <v>111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48500</v>
      </c>
      <c r="E30" s="18" t="n">
        <v>7000</v>
      </c>
      <c r="F30" s="18" t="n">
        <v>55500</v>
      </c>
    </row>
    <row r="31" customFormat="false" ht="13.2" hidden="false" customHeight="false" outlineLevel="0" collapsed="false">
      <c r="A31" s="15" t="s">
        <v>215</v>
      </c>
      <c r="B31" s="16" t="s">
        <v>216</v>
      </c>
      <c r="C31" s="17" t="s">
        <v>217</v>
      </c>
      <c r="D31" s="18" t="n">
        <v>11500</v>
      </c>
      <c r="E31" s="18" t="n">
        <v>0</v>
      </c>
      <c r="F31" s="18" t="n">
        <v>115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8500</v>
      </c>
      <c r="E32" s="18" t="n">
        <v>0</v>
      </c>
      <c r="F32" s="18" t="n">
        <v>285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500</v>
      </c>
      <c r="E33" s="18" t="n">
        <v>0</v>
      </c>
      <c r="F33" s="18" t="n">
        <v>155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53000</v>
      </c>
      <c r="E35" s="18" t="n">
        <v>0</v>
      </c>
      <c r="F35" s="18" t="n">
        <v>4530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53000</v>
      </c>
      <c r="E36" s="18" t="n">
        <v>0</v>
      </c>
      <c r="F36" s="18" t="n">
        <v>453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48000</v>
      </c>
      <c r="E37" s="18" t="n">
        <v>0</v>
      </c>
      <c r="F37" s="18" t="n">
        <v>480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5000</v>
      </c>
      <c r="E38" s="18" t="n">
        <v>0</v>
      </c>
      <c r="F38" s="18" t="n">
        <v>5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34000</v>
      </c>
      <c r="E39" s="18" t="n">
        <v>0</v>
      </c>
      <c r="F39" s="18" t="n">
        <v>340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9000</v>
      </c>
      <c r="E40" s="18" t="n">
        <v>0</v>
      </c>
      <c r="F40" s="18" t="n">
        <v>9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3500</v>
      </c>
      <c r="E41" s="18" t="n">
        <v>0</v>
      </c>
      <c r="F41" s="18" t="n">
        <v>53500</v>
      </c>
    </row>
    <row r="42" customFormat="false" ht="13.2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49000</v>
      </c>
      <c r="E42" s="18" t="n">
        <v>0</v>
      </c>
      <c r="F42" s="18" t="n">
        <v>49000</v>
      </c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4500</v>
      </c>
      <c r="E43" s="18" t="n">
        <v>0</v>
      </c>
      <c r="F43" s="18" t="n">
        <v>4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000</v>
      </c>
      <c r="E45" s="18" t="n">
        <v>0</v>
      </c>
      <c r="F45" s="18" t="n">
        <v>10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50500</v>
      </c>
      <c r="E46" s="18" t="n">
        <v>0</v>
      </c>
      <c r="F46" s="18" t="n">
        <v>50500</v>
      </c>
    </row>
    <row r="47" customFormat="false" ht="13.2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50500</v>
      </c>
      <c r="E47" s="18" t="n">
        <v>0</v>
      </c>
      <c r="F47" s="18" t="n">
        <v>50500</v>
      </c>
    </row>
    <row r="48" customFormat="false" ht="13.2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39000</v>
      </c>
      <c r="E48" s="18" t="n">
        <v>0</v>
      </c>
      <c r="F48" s="18" t="n">
        <v>390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1500</v>
      </c>
      <c r="E49" s="18" t="n">
        <v>0</v>
      </c>
      <c r="F49" s="18" t="n">
        <v>11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8000</v>
      </c>
      <c r="E50" s="18" t="n">
        <v>0</v>
      </c>
      <c r="F50" s="18" t="n">
        <v>48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8000</v>
      </c>
      <c r="E51" s="18" t="n">
        <v>0</v>
      </c>
      <c r="F51" s="18" t="n">
        <v>48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j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7"/>
      <c r="D5" s="7"/>
    </row>
    <row r="6" s="11" customFormat="true" ht="10.2" hidden="false" customHeight="true" outlineLevel="0" collapsed="false">
      <c r="A6" s="9" t="s">
        <v>266</v>
      </c>
      <c r="B6" s="9"/>
      <c r="C6" s="10" t="s">
        <v>339</v>
      </c>
      <c r="D6" s="10"/>
      <c r="E6" s="10"/>
      <c r="F6" s="10"/>
    </row>
    <row r="7" s="11" customFormat="true" ht="10.2" hidden="false" customHeight="true" outlineLevel="0" collapsed="false">
      <c r="A7" s="12" t="s">
        <v>261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18" t="n">
        <v>4450000</v>
      </c>
      <c r="E10" s="18" t="n">
        <v>31000</v>
      </c>
      <c r="F10" s="18" t="n">
        <v>44810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450000</v>
      </c>
      <c r="E11" s="18" t="n">
        <v>31000</v>
      </c>
      <c r="F11" s="18" t="n">
        <v>44810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450000</v>
      </c>
      <c r="E12" s="18" t="n">
        <v>31000</v>
      </c>
      <c r="F12" s="18" t="n">
        <v>44810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209000</v>
      </c>
      <c r="E13" s="18" t="n">
        <v>31000</v>
      </c>
      <c r="F13" s="18" t="n">
        <v>3240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67000</v>
      </c>
      <c r="E14" s="18" t="n">
        <v>31000</v>
      </c>
      <c r="F14" s="18" t="n">
        <v>3098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119000</v>
      </c>
      <c r="E15" s="18" t="n">
        <v>0</v>
      </c>
      <c r="F15" s="18" t="n">
        <v>2119000</v>
      </c>
    </row>
    <row r="16" customFormat="false" ht="13.2" hidden="false" customHeight="false" outlineLevel="0" collapsed="false">
      <c r="A16" s="15" t="s">
        <v>166</v>
      </c>
      <c r="B16" s="16" t="s">
        <v>167</v>
      </c>
      <c r="C16" s="17" t="s">
        <v>168</v>
      </c>
      <c r="D16" s="18" t="n">
        <v>223000</v>
      </c>
      <c r="E16" s="18" t="n">
        <v>0</v>
      </c>
      <c r="F16" s="18" t="n">
        <v>223000</v>
      </c>
    </row>
    <row r="17" customFormat="false" ht="13.2" hidden="false" customHeight="false" outlineLevel="0" collapsed="false">
      <c r="A17" s="15" t="s">
        <v>23</v>
      </c>
      <c r="B17" s="16" t="s">
        <v>271</v>
      </c>
      <c r="C17" s="17" t="s">
        <v>272</v>
      </c>
      <c r="D17" s="18" t="n">
        <v>513000</v>
      </c>
      <c r="E17" s="18" t="n">
        <v>0</v>
      </c>
      <c r="F17" s="18" t="n">
        <v>513000</v>
      </c>
    </row>
    <row r="18" customFormat="false" ht="13.2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2000</v>
      </c>
      <c r="E18" s="18" t="n">
        <v>0</v>
      </c>
      <c r="F18" s="18" t="n">
        <v>192000</v>
      </c>
    </row>
    <row r="19" customFormat="false" ht="13.2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0000</v>
      </c>
      <c r="E19" s="18" t="n">
        <v>31000</v>
      </c>
      <c r="F19" s="18" t="n">
        <v>510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69000</v>
      </c>
      <c r="E22" s="18" t="n">
        <v>0</v>
      </c>
      <c r="F22" s="18" t="n">
        <v>69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69000</v>
      </c>
      <c r="E23" s="18" t="n">
        <v>0</v>
      </c>
      <c r="F23" s="18" t="n">
        <v>6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16000</v>
      </c>
      <c r="E24" s="18" t="n">
        <v>0</v>
      </c>
      <c r="F24" s="18" t="n">
        <v>1116000</v>
      </c>
    </row>
    <row r="25" s="20" customFormat="true" ht="10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303000</v>
      </c>
      <c r="E25" s="18" t="n">
        <v>0</v>
      </c>
      <c r="F25" s="18" t="n">
        <v>303000</v>
      </c>
    </row>
    <row r="26" s="20" customFormat="true" ht="10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7000</v>
      </c>
      <c r="E27" s="18" t="n">
        <v>0</v>
      </c>
      <c r="F27" s="18" t="n">
        <v>27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32500</v>
      </c>
      <c r="E28" s="18" t="n">
        <v>0</v>
      </c>
      <c r="F28" s="18" t="n">
        <v>1325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5000</v>
      </c>
      <c r="E29" s="18" t="n">
        <v>0</v>
      </c>
      <c r="F29" s="18" t="n">
        <v>45000</v>
      </c>
    </row>
    <row r="30" customFormat="false" ht="13.2" hidden="false" customHeight="false" outlineLevel="0" collapsed="false">
      <c r="A30" s="15" t="s">
        <v>215</v>
      </c>
      <c r="B30" s="16" t="s">
        <v>216</v>
      </c>
      <c r="C30" s="17" t="s">
        <v>217</v>
      </c>
      <c r="D30" s="18" t="n">
        <v>13000</v>
      </c>
      <c r="E30" s="18" t="n">
        <v>0</v>
      </c>
      <c r="F30" s="18" t="n">
        <v>13000</v>
      </c>
    </row>
    <row r="31" customFormat="false" ht="13.2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6000</v>
      </c>
      <c r="E31" s="18" t="n">
        <v>0</v>
      </c>
      <c r="F31" s="18" t="n">
        <v>26000</v>
      </c>
    </row>
    <row r="32" customFormat="false" ht="13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3.2" hidden="false" customHeight="false" outlineLevel="0" collapsed="false">
      <c r="A34" s="15" t="s">
        <v>169</v>
      </c>
      <c r="B34" s="16" t="s">
        <v>170</v>
      </c>
      <c r="C34" s="17" t="s">
        <v>171</v>
      </c>
      <c r="D34" s="18" t="n">
        <v>650000</v>
      </c>
      <c r="E34" s="18" t="n">
        <v>0</v>
      </c>
      <c r="F34" s="18" t="n">
        <v>650000</v>
      </c>
    </row>
    <row r="35" customFormat="false" ht="13.2" hidden="false" customHeight="false" outlineLevel="0" collapsed="false">
      <c r="A35" s="15" t="s">
        <v>276</v>
      </c>
      <c r="B35" s="16" t="s">
        <v>277</v>
      </c>
      <c r="C35" s="17" t="s">
        <v>278</v>
      </c>
      <c r="D35" s="18" t="n">
        <v>650000</v>
      </c>
      <c r="E35" s="18" t="n">
        <v>0</v>
      </c>
      <c r="F35" s="18" t="n">
        <v>650000</v>
      </c>
    </row>
    <row r="36" customFormat="false" ht="13.2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63500</v>
      </c>
      <c r="E36" s="18" t="n">
        <v>0</v>
      </c>
      <c r="F36" s="18" t="n">
        <v>63500</v>
      </c>
    </row>
    <row r="37" customFormat="false" ht="13.2" hidden="false" customHeight="false" outlineLevel="0" collapsed="false">
      <c r="A37" s="15" t="s">
        <v>205</v>
      </c>
      <c r="B37" s="16" t="s">
        <v>279</v>
      </c>
      <c r="C37" s="17" t="s">
        <v>280</v>
      </c>
      <c r="D37" s="18" t="n">
        <v>7000</v>
      </c>
      <c r="E37" s="18" t="n">
        <v>0</v>
      </c>
      <c r="F37" s="18" t="n">
        <v>7000</v>
      </c>
    </row>
    <row r="38" customFormat="false" ht="13.2" hidden="false" customHeight="false" outlineLevel="0" collapsed="false">
      <c r="A38" s="15" t="s">
        <v>178</v>
      </c>
      <c r="B38" s="16" t="s">
        <v>179</v>
      </c>
      <c r="C38" s="17" t="s">
        <v>180</v>
      </c>
      <c r="D38" s="18" t="n">
        <v>44500</v>
      </c>
      <c r="E38" s="18" t="n">
        <v>0</v>
      </c>
      <c r="F38" s="18" t="n">
        <v>44500</v>
      </c>
    </row>
    <row r="39" customFormat="false" ht="13.2" hidden="false" customHeight="false" outlineLevel="0" collapsed="false">
      <c r="A39" s="15" t="s">
        <v>218</v>
      </c>
      <c r="B39" s="16" t="s">
        <v>219</v>
      </c>
      <c r="C39" s="17" t="s">
        <v>220</v>
      </c>
      <c r="D39" s="18" t="n">
        <v>12000</v>
      </c>
      <c r="E39" s="18" t="n">
        <v>0</v>
      </c>
      <c r="F39" s="18" t="n">
        <v>12000</v>
      </c>
    </row>
    <row r="40" customFormat="false" ht="13.2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84000</v>
      </c>
      <c r="E40" s="18" t="n">
        <v>0</v>
      </c>
      <c r="F40" s="18" t="n">
        <v>84000</v>
      </c>
    </row>
    <row r="41" customFormat="false" ht="13.2" hidden="false" customHeight="false" outlineLevel="0" collapsed="false">
      <c r="A41" s="15" t="s">
        <v>281</v>
      </c>
      <c r="B41" s="16" t="s">
        <v>282</v>
      </c>
      <c r="C41" s="17" t="s">
        <v>283</v>
      </c>
      <c r="D41" s="18" t="n">
        <v>68000</v>
      </c>
      <c r="E41" s="18" t="n">
        <v>0</v>
      </c>
      <c r="F41" s="18" t="n">
        <v>68000</v>
      </c>
    </row>
    <row r="42" customFormat="false" ht="13.2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16000</v>
      </c>
      <c r="E42" s="18" t="n">
        <v>0</v>
      </c>
      <c r="F42" s="18" t="n">
        <v>16000</v>
      </c>
    </row>
    <row r="43" customFormat="false" ht="13.2" hidden="false" customHeight="false" outlineLevel="0" collapsed="false">
      <c r="A43" s="15" t="s">
        <v>221</v>
      </c>
      <c r="B43" s="16" t="s">
        <v>222</v>
      </c>
      <c r="C43" s="17" t="s">
        <v>223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66000</v>
      </c>
      <c r="E46" s="18" t="n">
        <v>0</v>
      </c>
      <c r="F46" s="18" t="n">
        <v>66000</v>
      </c>
    </row>
    <row r="47" customFormat="false" ht="13.2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66000</v>
      </c>
      <c r="E47" s="18" t="n">
        <v>0</v>
      </c>
      <c r="F47" s="18" t="n">
        <v>66000</v>
      </c>
    </row>
    <row r="48" customFormat="false" ht="13.2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41500</v>
      </c>
      <c r="E48" s="18" t="n">
        <v>0</v>
      </c>
      <c r="F48" s="18" t="n">
        <v>415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24500</v>
      </c>
      <c r="E49" s="18" t="n">
        <v>0</v>
      </c>
      <c r="F49" s="18" t="n">
        <v>24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59000</v>
      </c>
      <c r="E50" s="18" t="n">
        <v>0</v>
      </c>
      <c r="F50" s="18" t="n">
        <v>59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59000</v>
      </c>
      <c r="E51" s="18" t="n">
        <v>0</v>
      </c>
      <c r="F51" s="18" t="n">
        <v>59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j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4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5"/>
      <c r="C1" s="3"/>
      <c r="D1" s="3"/>
    </row>
    <row r="2" s="5" customFormat="true" ht="10.2" hidden="false" customHeight="false" outlineLevel="0" collapsed="false">
      <c r="A2" s="3" t="s">
        <v>1</v>
      </c>
      <c r="B2" s="35"/>
      <c r="C2" s="3"/>
      <c r="D2" s="3"/>
    </row>
    <row r="3" s="5" customFormat="true" ht="10.2" hidden="false" customHeight="false" outlineLevel="0" collapsed="false">
      <c r="A3" s="3" t="s">
        <v>2</v>
      </c>
      <c r="B3" s="35"/>
      <c r="C3" s="3"/>
      <c r="D3" s="3"/>
    </row>
    <row r="4" s="5" customFormat="true" ht="10.2" hidden="false" customHeight="false" outlineLevel="0" collapsed="false">
      <c r="A4" s="3"/>
      <c r="B4" s="35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36"/>
      <c r="C6" s="7"/>
      <c r="D6" s="7"/>
    </row>
    <row r="7" s="11" customFormat="true" ht="22.8" hidden="false" customHeight="true" outlineLevel="0" collapsed="false">
      <c r="A7" s="9" t="s">
        <v>266</v>
      </c>
      <c r="B7" s="9"/>
      <c r="C7" s="10" t="s">
        <v>340</v>
      </c>
      <c r="D7" s="10"/>
      <c r="E7" s="10"/>
      <c r="F7" s="10"/>
    </row>
    <row r="8" s="11" customFormat="true" ht="10.2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2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2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8380000</v>
      </c>
      <c r="E11" s="18" t="n">
        <v>71000</v>
      </c>
      <c r="F11" s="18" t="n">
        <v>8451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8380000</v>
      </c>
      <c r="E12" s="18" t="n">
        <v>71000</v>
      </c>
      <c r="F12" s="18" t="n">
        <v>8451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8380000</v>
      </c>
      <c r="E13" s="18" t="n">
        <v>71000</v>
      </c>
      <c r="F13" s="18" t="n">
        <v>8451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16000</v>
      </c>
      <c r="E14" s="18" t="n">
        <v>74000</v>
      </c>
      <c r="F14" s="18" t="n">
        <v>7590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231000</v>
      </c>
      <c r="E15" s="18" t="n">
        <v>74000</v>
      </c>
      <c r="F15" s="18" t="n">
        <v>7305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406000</v>
      </c>
      <c r="E16" s="18" t="n">
        <v>0</v>
      </c>
      <c r="F16" s="18" t="n">
        <v>4406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659000</v>
      </c>
      <c r="E17" s="18" t="n">
        <v>0</v>
      </c>
      <c r="F17" s="18" t="n">
        <v>16590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817000</v>
      </c>
      <c r="E18" s="18" t="n">
        <v>0</v>
      </c>
      <c r="F18" s="18" t="n">
        <v>817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313000</v>
      </c>
      <c r="E19" s="18" t="n">
        <v>0</v>
      </c>
      <c r="F19" s="18" t="n">
        <v>313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6000</v>
      </c>
      <c r="E20" s="18" t="n">
        <v>74000</v>
      </c>
      <c r="F20" s="18" t="n">
        <v>110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25000</v>
      </c>
      <c r="E21" s="18" t="n">
        <v>0</v>
      </c>
      <c r="F21" s="18" t="n">
        <v>125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25000</v>
      </c>
      <c r="E22" s="18" t="n">
        <v>0</v>
      </c>
      <c r="F22" s="18" t="n">
        <v>125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60000</v>
      </c>
      <c r="E23" s="18" t="n">
        <v>0</v>
      </c>
      <c r="F23" s="18" t="n">
        <v>160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60000</v>
      </c>
      <c r="E24" s="18" t="n">
        <v>0</v>
      </c>
      <c r="F24" s="18" t="n">
        <v>16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50000</v>
      </c>
      <c r="E25" s="18" t="n">
        <v>-3000</v>
      </c>
      <c r="F25" s="18" t="n">
        <v>747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69500</v>
      </c>
      <c r="E26" s="18" t="n">
        <v>0</v>
      </c>
      <c r="F26" s="18" t="n">
        <v>1695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500</v>
      </c>
      <c r="E27" s="18" t="n">
        <v>0</v>
      </c>
      <c r="F27" s="18" t="n">
        <v>3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6500</v>
      </c>
      <c r="E28" s="18" t="n">
        <v>0</v>
      </c>
      <c r="F28" s="18" t="n">
        <v>16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71500</v>
      </c>
      <c r="E29" s="18" t="n">
        <v>0</v>
      </c>
      <c r="F29" s="18" t="n">
        <v>715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30500</v>
      </c>
      <c r="E30" s="18" t="n">
        <v>0</v>
      </c>
      <c r="F30" s="18" t="n">
        <v>30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500</v>
      </c>
      <c r="E32" s="18" t="n">
        <v>0</v>
      </c>
      <c r="F32" s="18" t="n">
        <v>95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9500</v>
      </c>
      <c r="E33" s="18" t="n">
        <v>0</v>
      </c>
      <c r="F33" s="18" t="n">
        <v>295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500</v>
      </c>
      <c r="E34" s="18" t="n">
        <v>0</v>
      </c>
      <c r="F34" s="18" t="n">
        <v>35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75000</v>
      </c>
      <c r="E35" s="18" t="n">
        <v>-3000</v>
      </c>
      <c r="F35" s="18" t="n">
        <v>4720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75000</v>
      </c>
      <c r="E36" s="18" t="n">
        <v>-3000</v>
      </c>
      <c r="F36" s="18" t="n">
        <v>472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74500</v>
      </c>
      <c r="E37" s="18" t="n">
        <v>0</v>
      </c>
      <c r="F37" s="18" t="n">
        <v>745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18000</v>
      </c>
      <c r="E38" s="18" t="n">
        <v>0</v>
      </c>
      <c r="F38" s="18" t="n">
        <v>18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48500</v>
      </c>
      <c r="E39" s="18" t="n">
        <v>0</v>
      </c>
      <c r="F39" s="18" t="n">
        <v>485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8000</v>
      </c>
      <c r="E40" s="18" t="n">
        <v>0</v>
      </c>
      <c r="F40" s="18" t="n">
        <v>8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10000</v>
      </c>
      <c r="E42" s="18" t="n">
        <v>0</v>
      </c>
      <c r="F42" s="18" t="n">
        <v>10000</v>
      </c>
    </row>
    <row r="43" customFormat="false" ht="13.2" hidden="false" customHeight="false" outlineLevel="0" collapsed="false">
      <c r="A43" s="15" t="s">
        <v>284</v>
      </c>
      <c r="B43" s="16" t="s">
        <v>285</v>
      </c>
      <c r="C43" s="17" t="s">
        <v>286</v>
      </c>
      <c r="D43" s="18" t="n">
        <v>5000</v>
      </c>
      <c r="E43" s="18" t="n">
        <v>0</v>
      </c>
      <c r="F43" s="18" t="n">
        <v>5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13.2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500</v>
      </c>
      <c r="E45" s="18" t="n">
        <v>0</v>
      </c>
      <c r="F45" s="18" t="n">
        <v>5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10500</v>
      </c>
      <c r="E46" s="18" t="n">
        <v>0</v>
      </c>
      <c r="F46" s="18" t="n">
        <v>105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0500</v>
      </c>
      <c r="E47" s="18" t="n">
        <v>0</v>
      </c>
      <c r="F47" s="18" t="n">
        <v>10500</v>
      </c>
    </row>
    <row r="48" customFormat="false" ht="13.2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20000</v>
      </c>
      <c r="E48" s="18" t="n">
        <v>0</v>
      </c>
      <c r="F48" s="18" t="n">
        <v>20000</v>
      </c>
    </row>
    <row r="49" customFormat="false" ht="13.2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20000</v>
      </c>
      <c r="E49" s="18" t="n">
        <v>0</v>
      </c>
      <c r="F49" s="18" t="n">
        <v>20000</v>
      </c>
    </row>
    <row r="50" s="20" customFormat="true" ht="10.2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16500</v>
      </c>
      <c r="E50" s="18" t="n">
        <v>0</v>
      </c>
      <c r="F50" s="18" t="n">
        <v>16500</v>
      </c>
    </row>
    <row r="51" s="20" customFormat="true" ht="10.2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3500</v>
      </c>
      <c r="E51" s="18" t="n">
        <v>0</v>
      </c>
      <c r="F51" s="18" t="n">
        <v>35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94000</v>
      </c>
      <c r="E52" s="18" t="n">
        <v>0</v>
      </c>
      <c r="F52" s="18" t="n">
        <v>94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94000</v>
      </c>
      <c r="E53" s="18" t="n">
        <v>0</v>
      </c>
      <c r="F53" s="18" t="n">
        <v>94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j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66</v>
      </c>
      <c r="B7" s="9"/>
      <c r="C7" s="10" t="s">
        <v>341</v>
      </c>
      <c r="D7" s="10"/>
      <c r="E7" s="10"/>
      <c r="F7" s="10"/>
    </row>
    <row r="8" s="11" customFormat="true" ht="10.2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984000</v>
      </c>
      <c r="E11" s="18" t="n">
        <v>2000</v>
      </c>
      <c r="F11" s="18" t="n">
        <v>986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84000</v>
      </c>
      <c r="E12" s="18" t="n">
        <v>2000</v>
      </c>
      <c r="F12" s="18" t="n">
        <v>986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84000</v>
      </c>
      <c r="E13" s="18" t="n">
        <v>2000</v>
      </c>
      <c r="F13" s="18" t="n">
        <v>986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2000</v>
      </c>
      <c r="E14" s="18" t="n">
        <v>2000</v>
      </c>
      <c r="F14" s="18" t="n">
        <v>834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6000</v>
      </c>
      <c r="E15" s="18" t="n">
        <v>2000</v>
      </c>
      <c r="F15" s="18" t="n">
        <v>798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11000</v>
      </c>
      <c r="E16" s="18" t="n">
        <v>0</v>
      </c>
      <c r="F16" s="18" t="n">
        <v>611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70000</v>
      </c>
      <c r="E17" s="18" t="n">
        <v>0</v>
      </c>
      <c r="F17" s="18" t="n">
        <v>700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66000</v>
      </c>
      <c r="E18" s="18" t="n">
        <v>0</v>
      </c>
      <c r="F18" s="18" t="n">
        <v>66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000</v>
      </c>
      <c r="E19" s="18" t="n">
        <v>0</v>
      </c>
      <c r="F19" s="18" t="n">
        <v>46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000</v>
      </c>
      <c r="E20" s="18" t="n">
        <v>2000</v>
      </c>
      <c r="F20" s="18" t="n">
        <v>5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8000</v>
      </c>
      <c r="E21" s="18" t="n">
        <v>0</v>
      </c>
      <c r="F21" s="18" t="n">
        <v>18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8000</v>
      </c>
      <c r="E22" s="18" t="n">
        <v>0</v>
      </c>
      <c r="F22" s="18" t="n">
        <v>18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8000</v>
      </c>
      <c r="E23" s="18" t="n">
        <v>0</v>
      </c>
      <c r="F23" s="18" t="n">
        <v>18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8000</v>
      </c>
      <c r="E24" s="18" t="n">
        <v>0</v>
      </c>
      <c r="F24" s="18" t="n">
        <v>18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7500</v>
      </c>
      <c r="E25" s="18" t="n">
        <v>0</v>
      </c>
      <c r="F25" s="18" t="n">
        <v>127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57500</v>
      </c>
      <c r="E26" s="18" t="n">
        <v>0</v>
      </c>
      <c r="F26" s="18" t="n">
        <v>575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4200</v>
      </c>
      <c r="E28" s="18" t="n">
        <v>-250</v>
      </c>
      <c r="F28" s="18" t="n">
        <v>395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6900</v>
      </c>
      <c r="E29" s="18" t="n">
        <v>0</v>
      </c>
      <c r="F29" s="18" t="n">
        <v>169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10800</v>
      </c>
      <c r="E30" s="18" t="n">
        <v>0</v>
      </c>
      <c r="F30" s="18" t="n">
        <v>108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000</v>
      </c>
      <c r="E31" s="18" t="n">
        <v>250</v>
      </c>
      <c r="F31" s="18" t="n">
        <v>2250</v>
      </c>
    </row>
    <row r="32" customFormat="false" ht="13.2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7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900</v>
      </c>
      <c r="E34" s="18" t="n">
        <v>0</v>
      </c>
      <c r="F34" s="18" t="n">
        <v>119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</v>
      </c>
      <c r="E35" s="18" t="n">
        <v>0</v>
      </c>
      <c r="F35" s="18" t="n">
        <v>6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49500</v>
      </c>
      <c r="E36" s="18" t="n">
        <v>0</v>
      </c>
      <c r="F36" s="18" t="n">
        <v>49500</v>
      </c>
    </row>
    <row r="37" customFormat="false" ht="13.2" hidden="false" customHeight="false" outlineLevel="0" collapsed="false">
      <c r="A37" s="15" t="s">
        <v>276</v>
      </c>
      <c r="B37" s="16" t="s">
        <v>277</v>
      </c>
      <c r="C37" s="17" t="s">
        <v>278</v>
      </c>
      <c r="D37" s="18" t="n">
        <v>49500</v>
      </c>
      <c r="E37" s="18" t="n">
        <v>0</v>
      </c>
      <c r="F37" s="18" t="n">
        <v>495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3800</v>
      </c>
      <c r="E38" s="18" t="n">
        <v>0</v>
      </c>
      <c r="F38" s="18" t="n">
        <v>13800</v>
      </c>
    </row>
    <row r="39" customFormat="false" ht="13.2" hidden="false" customHeight="false" outlineLevel="0" collapsed="false">
      <c r="A39" s="15" t="s">
        <v>205</v>
      </c>
      <c r="B39" s="16" t="s">
        <v>279</v>
      </c>
      <c r="C39" s="17" t="s">
        <v>280</v>
      </c>
      <c r="D39" s="18" t="n">
        <v>1400</v>
      </c>
      <c r="E39" s="18" t="n">
        <v>0</v>
      </c>
      <c r="F39" s="18" t="n">
        <v>14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0500</v>
      </c>
      <c r="E40" s="18" t="n">
        <v>0</v>
      </c>
      <c r="F40" s="18" t="n">
        <v>10500</v>
      </c>
    </row>
    <row r="41" customFormat="false" ht="13.2" hidden="false" customHeight="false" outlineLevel="0" collapsed="false">
      <c r="A41" s="15" t="s">
        <v>218</v>
      </c>
      <c r="B41" s="16" t="s">
        <v>219</v>
      </c>
      <c r="C41" s="17" t="s">
        <v>220</v>
      </c>
      <c r="D41" s="18" t="n">
        <v>1900</v>
      </c>
      <c r="E41" s="18" t="n">
        <v>0</v>
      </c>
      <c r="F41" s="18" t="n">
        <v>19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</v>
      </c>
      <c r="E42" s="18" t="n">
        <v>0</v>
      </c>
      <c r="F42" s="18" t="n">
        <v>2000</v>
      </c>
    </row>
    <row r="43" customFormat="false" ht="13.2" hidden="false" customHeight="false" outlineLevel="0" collapsed="false">
      <c r="A43" s="15" t="s">
        <v>281</v>
      </c>
      <c r="B43" s="16" t="s">
        <v>282</v>
      </c>
      <c r="C43" s="17" t="s">
        <v>283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1000</v>
      </c>
      <c r="E45" s="18" t="n">
        <v>0</v>
      </c>
      <c r="F45" s="18" t="n">
        <v>10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700</v>
      </c>
      <c r="E46" s="18" t="n">
        <v>0</v>
      </c>
      <c r="F46" s="18" t="n">
        <v>37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700</v>
      </c>
      <c r="E47" s="18" t="n">
        <v>0</v>
      </c>
      <c r="F47" s="18" t="n">
        <v>3700</v>
      </c>
    </row>
    <row r="48" customFormat="false" ht="13.2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0500</v>
      </c>
      <c r="E48" s="18" t="n">
        <v>0</v>
      </c>
      <c r="F48" s="18" t="n">
        <v>10500</v>
      </c>
    </row>
    <row r="49" customFormat="false" ht="13.2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0500</v>
      </c>
      <c r="E49" s="18" t="n">
        <v>0</v>
      </c>
      <c r="F49" s="18" t="n">
        <v>10500</v>
      </c>
    </row>
    <row r="50" customFormat="false" ht="13.2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9500</v>
      </c>
      <c r="E50" s="18" t="n">
        <v>0</v>
      </c>
      <c r="F50" s="18" t="n">
        <v>9500</v>
      </c>
    </row>
    <row r="51" s="20" customFormat="true" ht="10.2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1000</v>
      </c>
      <c r="E51" s="18" t="n">
        <v>0</v>
      </c>
      <c r="F51" s="18" t="n">
        <v>1000</v>
      </c>
    </row>
    <row r="52" s="20" customFormat="true" ht="20.4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14000</v>
      </c>
      <c r="E52" s="18" t="n">
        <v>0</v>
      </c>
      <c r="F52" s="18" t="n">
        <v>14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14000</v>
      </c>
      <c r="E53" s="18" t="n">
        <v>0</v>
      </c>
      <c r="F53" s="18" t="n">
        <v>14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j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66</v>
      </c>
      <c r="B7" s="9"/>
      <c r="C7" s="10" t="s">
        <v>342</v>
      </c>
      <c r="D7" s="10"/>
      <c r="E7" s="10"/>
      <c r="F7" s="10"/>
    </row>
    <row r="8" s="11" customFormat="true" ht="10.2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515000</v>
      </c>
      <c r="E11" s="18" t="n">
        <v>40000</v>
      </c>
      <c r="F11" s="18" t="n">
        <v>3555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15000</v>
      </c>
      <c r="E12" s="18" t="n">
        <v>40000</v>
      </c>
      <c r="F12" s="18" t="n">
        <v>3555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15000</v>
      </c>
      <c r="E13" s="18" t="n">
        <v>40000</v>
      </c>
      <c r="F13" s="18" t="n">
        <v>3555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258000</v>
      </c>
      <c r="E14" s="18" t="n">
        <v>37000</v>
      </c>
      <c r="F14" s="18" t="n">
        <v>3295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34000</v>
      </c>
      <c r="E15" s="18" t="n">
        <v>37000</v>
      </c>
      <c r="F15" s="18" t="n">
        <v>3171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99000</v>
      </c>
      <c r="E16" s="18" t="n">
        <v>0</v>
      </c>
      <c r="F16" s="18" t="n">
        <v>1999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675000</v>
      </c>
      <c r="E17" s="18" t="n">
        <v>0</v>
      </c>
      <c r="F17" s="18" t="n">
        <v>6750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286000</v>
      </c>
      <c r="E18" s="18" t="n">
        <v>0</v>
      </c>
      <c r="F18" s="18" t="n">
        <v>286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7000</v>
      </c>
      <c r="E19" s="18" t="n">
        <v>0</v>
      </c>
      <c r="F19" s="18" t="n">
        <v>137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7000</v>
      </c>
      <c r="E20" s="18" t="n">
        <v>37000</v>
      </c>
      <c r="F20" s="18" t="n">
        <v>74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6000</v>
      </c>
      <c r="E21" s="18" t="n">
        <v>0</v>
      </c>
      <c r="F21" s="18" t="n">
        <v>56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6000</v>
      </c>
      <c r="E22" s="18" t="n">
        <v>0</v>
      </c>
      <c r="F22" s="18" t="n">
        <v>56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8000</v>
      </c>
      <c r="E23" s="18" t="n">
        <v>0</v>
      </c>
      <c r="F23" s="18" t="n">
        <v>68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8000</v>
      </c>
      <c r="E24" s="18" t="n">
        <v>0</v>
      </c>
      <c r="F24" s="18" t="n">
        <v>68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94500</v>
      </c>
      <c r="E25" s="18" t="n">
        <v>3000</v>
      </c>
      <c r="F25" s="18" t="n">
        <v>197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87300</v>
      </c>
      <c r="E26" s="18" t="n">
        <v>0</v>
      </c>
      <c r="F26" s="18" t="n">
        <v>873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4900</v>
      </c>
      <c r="E27" s="18" t="n">
        <v>0</v>
      </c>
      <c r="F27" s="18" t="n">
        <v>49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9000</v>
      </c>
      <c r="E28" s="18" t="n">
        <v>0</v>
      </c>
      <c r="F28" s="18" t="n">
        <v>9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28900</v>
      </c>
      <c r="E29" s="18" t="n">
        <v>0</v>
      </c>
      <c r="F29" s="18" t="n">
        <v>289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7500</v>
      </c>
      <c r="E30" s="18" t="n">
        <v>0</v>
      </c>
      <c r="F30" s="18" t="n">
        <v>7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6000</v>
      </c>
      <c r="E32" s="18" t="n">
        <v>0</v>
      </c>
      <c r="F32" s="18" t="n">
        <v>16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4000</v>
      </c>
      <c r="E33" s="18" t="n">
        <v>0</v>
      </c>
      <c r="F33" s="18" t="n">
        <v>14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2000</v>
      </c>
      <c r="E34" s="18" t="n">
        <v>0</v>
      </c>
      <c r="F34" s="18" t="n">
        <v>2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68000</v>
      </c>
      <c r="E35" s="18" t="n">
        <v>3000</v>
      </c>
      <c r="F35" s="18" t="n">
        <v>71000</v>
      </c>
    </row>
    <row r="36" customFormat="false" ht="13.2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68000</v>
      </c>
      <c r="E36" s="18" t="n">
        <v>3000</v>
      </c>
      <c r="F36" s="18" t="n">
        <v>71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21100</v>
      </c>
      <c r="E37" s="18" t="n">
        <v>0</v>
      </c>
      <c r="F37" s="18" t="n">
        <v>21100</v>
      </c>
    </row>
    <row r="38" customFormat="false" ht="13.2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2500</v>
      </c>
      <c r="E38" s="18" t="n">
        <v>0</v>
      </c>
      <c r="F38" s="18" t="n">
        <v>25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2600</v>
      </c>
      <c r="E39" s="18" t="n">
        <v>0</v>
      </c>
      <c r="F39" s="18" t="n">
        <v>12600</v>
      </c>
    </row>
    <row r="40" customFormat="false" ht="13.2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6000</v>
      </c>
      <c r="E40" s="18" t="n">
        <v>0</v>
      </c>
      <c r="F40" s="18" t="n">
        <v>6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500</v>
      </c>
      <c r="E41" s="18" t="n">
        <v>0</v>
      </c>
      <c r="F41" s="18" t="n">
        <v>7500</v>
      </c>
    </row>
    <row r="42" customFormat="false" ht="13.2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7500</v>
      </c>
      <c r="E42" s="18" t="n">
        <v>0</v>
      </c>
      <c r="F42" s="18" t="n">
        <v>7500</v>
      </c>
    </row>
    <row r="43" customFormat="false" ht="13.2" hidden="false" customHeight="false" outlineLevel="0" collapsed="false">
      <c r="A43" s="15" t="s">
        <v>221</v>
      </c>
      <c r="B43" s="16" t="s">
        <v>222</v>
      </c>
      <c r="C43" s="17" t="s">
        <v>223</v>
      </c>
      <c r="D43" s="18" t="n">
        <v>2600</v>
      </c>
      <c r="E43" s="18" t="n">
        <v>0</v>
      </c>
      <c r="F43" s="18" t="n">
        <v>26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8000</v>
      </c>
      <c r="E44" s="18" t="n">
        <v>0</v>
      </c>
      <c r="F44" s="18" t="n">
        <v>8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8000</v>
      </c>
      <c r="E45" s="18" t="n">
        <v>0</v>
      </c>
      <c r="F45" s="18" t="n">
        <v>80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18500</v>
      </c>
      <c r="E46" s="18" t="n">
        <v>0</v>
      </c>
      <c r="F46" s="18" t="n">
        <v>18500</v>
      </c>
    </row>
    <row r="47" customFormat="false" ht="13.2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18500</v>
      </c>
      <c r="E47" s="18" t="n">
        <v>0</v>
      </c>
      <c r="F47" s="18" t="n">
        <v>18500</v>
      </c>
    </row>
    <row r="48" customFormat="false" ht="13.2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7500</v>
      </c>
      <c r="E48" s="18" t="n">
        <v>0</v>
      </c>
      <c r="F48" s="18" t="n">
        <v>7500</v>
      </c>
    </row>
    <row r="49" customFormat="false" ht="13.2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1000</v>
      </c>
      <c r="E49" s="18" t="n">
        <v>0</v>
      </c>
      <c r="F49" s="18" t="n">
        <v>110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0</v>
      </c>
      <c r="F50" s="18" t="n">
        <v>44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0</v>
      </c>
      <c r="F51" s="18" t="n">
        <v>44000</v>
      </c>
    </row>
    <row r="52" customFormat="false" ht="13.2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j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66</v>
      </c>
      <c r="B7" s="9"/>
      <c r="C7" s="10" t="s">
        <v>343</v>
      </c>
      <c r="D7" s="10"/>
      <c r="E7" s="10"/>
      <c r="F7" s="10"/>
    </row>
    <row r="8" s="11" customFormat="true" ht="10.2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587000</v>
      </c>
      <c r="E11" s="18" t="n">
        <v>167000</v>
      </c>
      <c r="F11" s="18" t="n">
        <v>3754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87000</v>
      </c>
      <c r="E12" s="18" t="n">
        <v>167000</v>
      </c>
      <c r="F12" s="18" t="n">
        <v>3754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87000</v>
      </c>
      <c r="E13" s="18" t="n">
        <v>167000</v>
      </c>
      <c r="F13" s="18" t="n">
        <v>3754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031000</v>
      </c>
      <c r="E14" s="18" t="n">
        <v>167000</v>
      </c>
      <c r="F14" s="18" t="n">
        <v>3198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906000</v>
      </c>
      <c r="E15" s="18" t="n">
        <v>167000</v>
      </c>
      <c r="F15" s="18" t="n">
        <v>3073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70000</v>
      </c>
      <c r="E16" s="18" t="n">
        <v>0</v>
      </c>
      <c r="F16" s="18" t="n">
        <v>1970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204000</v>
      </c>
      <c r="E17" s="18" t="n">
        <v>0</v>
      </c>
      <c r="F17" s="18" t="n">
        <v>204000</v>
      </c>
    </row>
    <row r="18" customFormat="false" ht="13.2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549000</v>
      </c>
      <c r="E18" s="18" t="n">
        <v>0</v>
      </c>
      <c r="F18" s="18" t="n">
        <v>54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2000</v>
      </c>
      <c r="E20" s="18" t="n">
        <v>167000</v>
      </c>
      <c r="F20" s="18" t="n">
        <v>189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0</v>
      </c>
      <c r="F21" s="18" t="n">
        <v>61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0</v>
      </c>
      <c r="F22" s="18" t="n">
        <v>61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4000</v>
      </c>
      <c r="E23" s="18" t="n">
        <v>0</v>
      </c>
      <c r="F23" s="18" t="n">
        <v>64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4000</v>
      </c>
      <c r="E24" s="18" t="n">
        <v>0</v>
      </c>
      <c r="F24" s="18" t="n">
        <v>64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92000</v>
      </c>
      <c r="E25" s="18" t="n">
        <v>0</v>
      </c>
      <c r="F25" s="18" t="n">
        <v>492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3700</v>
      </c>
      <c r="E26" s="18" t="n">
        <v>0</v>
      </c>
      <c r="F26" s="18" t="n">
        <v>1237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500</v>
      </c>
      <c r="E29" s="18" t="n">
        <v>0</v>
      </c>
      <c r="F29" s="18" t="n">
        <v>365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7500</v>
      </c>
      <c r="E30" s="18" t="n">
        <v>0</v>
      </c>
      <c r="F30" s="18" t="n">
        <v>275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3.2" hidden="false" customHeight="false" outlineLevel="0" collapsed="false">
      <c r="A32" s="15" t="s">
        <v>215</v>
      </c>
      <c r="B32" s="16" t="s">
        <v>216</v>
      </c>
      <c r="C32" s="17" t="s">
        <v>217</v>
      </c>
      <c r="D32" s="18" t="n">
        <v>500</v>
      </c>
      <c r="E32" s="18" t="n">
        <v>0</v>
      </c>
      <c r="F32" s="18" t="n">
        <v>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500</v>
      </c>
      <c r="E33" s="18" t="n">
        <v>0</v>
      </c>
      <c r="F33" s="18" t="n">
        <v>17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200</v>
      </c>
      <c r="E34" s="18" t="n">
        <v>0</v>
      </c>
      <c r="F34" s="18" t="n">
        <v>112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280500</v>
      </c>
      <c r="E36" s="18" t="n">
        <v>0</v>
      </c>
      <c r="F36" s="18" t="n">
        <v>280500</v>
      </c>
    </row>
    <row r="37" customFormat="false" ht="13.2" hidden="false" customHeight="false" outlineLevel="0" collapsed="false">
      <c r="A37" s="15" t="s">
        <v>276</v>
      </c>
      <c r="B37" s="16" t="s">
        <v>277</v>
      </c>
      <c r="C37" s="17" t="s">
        <v>278</v>
      </c>
      <c r="D37" s="18" t="n">
        <v>280500</v>
      </c>
      <c r="E37" s="18" t="n">
        <v>0</v>
      </c>
      <c r="F37" s="18" t="n">
        <v>2805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0500</v>
      </c>
      <c r="E38" s="18" t="n">
        <v>0</v>
      </c>
      <c r="F38" s="18" t="n">
        <v>40500</v>
      </c>
    </row>
    <row r="39" customFormat="false" ht="13.2" hidden="false" customHeight="false" outlineLevel="0" collapsed="false">
      <c r="A39" s="15" t="s">
        <v>205</v>
      </c>
      <c r="B39" s="16" t="s">
        <v>279</v>
      </c>
      <c r="C39" s="17" t="s">
        <v>280</v>
      </c>
      <c r="D39" s="18" t="n">
        <v>5500</v>
      </c>
      <c r="E39" s="18" t="n">
        <v>0</v>
      </c>
      <c r="F39" s="18" t="n">
        <v>55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7000</v>
      </c>
      <c r="E40" s="18" t="n">
        <v>0</v>
      </c>
      <c r="F40" s="18" t="n">
        <v>27000</v>
      </c>
    </row>
    <row r="41" customFormat="false" ht="13.2" hidden="false" customHeight="false" outlineLevel="0" collapsed="false">
      <c r="A41" s="15" t="s">
        <v>218</v>
      </c>
      <c r="B41" s="16" t="s">
        <v>219</v>
      </c>
      <c r="C41" s="17" t="s">
        <v>220</v>
      </c>
      <c r="D41" s="18" t="n">
        <v>8000</v>
      </c>
      <c r="E41" s="18" t="n">
        <v>0</v>
      </c>
      <c r="F41" s="18" t="n">
        <v>8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38000</v>
      </c>
      <c r="E42" s="18" t="n">
        <v>0</v>
      </c>
      <c r="F42" s="18" t="n">
        <v>38000</v>
      </c>
    </row>
    <row r="43" customFormat="false" ht="13.2" hidden="false" customHeight="false" outlineLevel="0" collapsed="false">
      <c r="A43" s="15" t="s">
        <v>281</v>
      </c>
      <c r="B43" s="16" t="s">
        <v>282</v>
      </c>
      <c r="C43" s="17" t="s">
        <v>283</v>
      </c>
      <c r="D43" s="18" t="n">
        <v>37500</v>
      </c>
      <c r="E43" s="18" t="n">
        <v>0</v>
      </c>
      <c r="F43" s="18" t="n">
        <v>375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</v>
      </c>
      <c r="E44" s="18" t="n">
        <v>0</v>
      </c>
      <c r="F44" s="18" t="n">
        <v>500</v>
      </c>
    </row>
    <row r="45" customFormat="false" ht="13.2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2000</v>
      </c>
      <c r="E45" s="18" t="n">
        <v>0</v>
      </c>
      <c r="F45" s="18" t="n">
        <v>2000</v>
      </c>
    </row>
    <row r="46" customFormat="false" ht="13.2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7300</v>
      </c>
      <c r="E46" s="18" t="n">
        <v>0</v>
      </c>
      <c r="F46" s="18" t="n">
        <v>7300</v>
      </c>
    </row>
    <row r="47" customFormat="false" ht="13.2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7300</v>
      </c>
      <c r="E47" s="18" t="n">
        <v>0</v>
      </c>
      <c r="F47" s="18" t="n">
        <v>7300</v>
      </c>
    </row>
    <row r="48" customFormat="false" ht="13.2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7000</v>
      </c>
      <c r="E48" s="18" t="n">
        <v>0</v>
      </c>
      <c r="F48" s="18" t="n">
        <v>17000</v>
      </c>
    </row>
    <row r="49" customFormat="false" ht="13.2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7000</v>
      </c>
      <c r="E49" s="18" t="n">
        <v>0</v>
      </c>
      <c r="F49" s="18" t="n">
        <v>17000</v>
      </c>
    </row>
    <row r="50" customFormat="false" ht="13.2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13500</v>
      </c>
      <c r="E50" s="18" t="n">
        <v>0</v>
      </c>
      <c r="F50" s="18" t="n">
        <v>13500</v>
      </c>
    </row>
    <row r="51" customFormat="false" ht="13.2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3500</v>
      </c>
      <c r="E51" s="18" t="n">
        <v>0</v>
      </c>
      <c r="F51" s="18" t="n">
        <v>3500</v>
      </c>
    </row>
    <row r="52" s="20" customFormat="true" ht="20.4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7000</v>
      </c>
      <c r="E52" s="18" t="n">
        <v>0</v>
      </c>
      <c r="F52" s="18" t="n">
        <v>47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7000</v>
      </c>
      <c r="E53" s="18" t="n">
        <v>0</v>
      </c>
      <c r="F53" s="18" t="n">
        <v>47000</v>
      </c>
    </row>
    <row r="54" customFormat="false" ht="13.2" hidden="false" customHeight="false" outlineLevel="0" collapsed="false">
      <c r="A54" s="31"/>
      <c r="B54" s="38"/>
      <c r="C54" s="31"/>
      <c r="D54" s="33"/>
      <c r="E54" s="33"/>
      <c r="F54" s="33"/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j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 t="s">
        <v>344</v>
      </c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45</v>
      </c>
      <c r="B18" s="9"/>
      <c r="C18" s="10" t="s">
        <v>346</v>
      </c>
      <c r="D18" s="10"/>
      <c r="E18" s="10"/>
      <c r="F18" s="10"/>
    </row>
    <row r="19" s="11" customFormat="true" ht="10.2" hidden="false" customHeight="true" outlineLevel="0" collapsed="false">
      <c r="A19" s="12" t="s">
        <v>323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4669000</v>
      </c>
      <c r="E22" s="18" t="n">
        <v>-42375000</v>
      </c>
      <c r="F22" s="18" t="n">
        <v>12294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4669000</v>
      </c>
      <c r="E23" s="18" t="n">
        <v>-42375000</v>
      </c>
      <c r="F23" s="18" t="n">
        <v>12294000</v>
      </c>
      <c r="H23" s="27"/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4669000</v>
      </c>
      <c r="E24" s="18" t="n">
        <v>-42375000</v>
      </c>
      <c r="F24" s="18" t="n">
        <v>12294000</v>
      </c>
      <c r="H24" s="19"/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4669000</v>
      </c>
      <c r="E25" s="18" t="n">
        <v>-42375000</v>
      </c>
      <c r="F25" s="18" t="n">
        <v>12294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76000</v>
      </c>
      <c r="E26" s="18" t="n">
        <v>-375000</v>
      </c>
      <c r="F26" s="18" t="n">
        <v>301000</v>
      </c>
    </row>
    <row r="27" customFormat="false" ht="13.2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676000</v>
      </c>
      <c r="E27" s="18" t="n">
        <v>-375000</v>
      </c>
      <c r="F27" s="18" t="n">
        <v>301000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53993000</v>
      </c>
      <c r="E28" s="18" t="n">
        <v>-42000000</v>
      </c>
      <c r="F28" s="18" t="n">
        <v>11993000</v>
      </c>
    </row>
    <row r="29" customFormat="false" ht="13.2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53993000</v>
      </c>
      <c r="E29" s="18" t="n">
        <v>-42000000</v>
      </c>
      <c r="F29" s="18" t="n">
        <v>11993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l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347</v>
      </c>
      <c r="B17" s="9"/>
      <c r="C17" s="10" t="s">
        <v>348</v>
      </c>
      <c r="D17" s="10"/>
      <c r="E17" s="10"/>
      <c r="F17" s="10"/>
    </row>
    <row r="18" s="11" customFormat="true" ht="10.2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9532000</v>
      </c>
      <c r="E21" s="18" t="n">
        <v>-18528000</v>
      </c>
      <c r="F21" s="18" t="n">
        <v>101004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6970000</v>
      </c>
      <c r="E22" s="18" t="n">
        <v>30000</v>
      </c>
      <c r="F22" s="18" t="n">
        <v>47000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6970000</v>
      </c>
      <c r="E23" s="18" t="n">
        <v>30000</v>
      </c>
      <c r="F23" s="18" t="n">
        <v>47000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6970000</v>
      </c>
      <c r="E24" s="18" t="n">
        <v>30000</v>
      </c>
      <c r="F24" s="18" t="n">
        <v>47000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30000</v>
      </c>
      <c r="F25" s="18" t="n">
        <v>630000</v>
      </c>
    </row>
    <row r="26" customFormat="false" ht="13.2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200000</v>
      </c>
      <c r="E26" s="18" t="n">
        <v>30000</v>
      </c>
      <c r="F26" s="18" t="n">
        <v>230000</v>
      </c>
    </row>
    <row r="27" customFormat="false" ht="13.2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400000</v>
      </c>
      <c r="E27" s="18" t="n">
        <v>0</v>
      </c>
      <c r="F27" s="18" t="n">
        <v>400000</v>
      </c>
    </row>
    <row r="28" customFormat="false" ht="13.2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5909000</v>
      </c>
      <c r="E28" s="18" t="n">
        <v>0</v>
      </c>
      <c r="F28" s="18" t="n">
        <v>45909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13.2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61000</v>
      </c>
      <c r="E31" s="18" t="n">
        <v>0</v>
      </c>
      <c r="F31" s="18" t="n">
        <v>361000</v>
      </c>
    </row>
    <row r="32" customFormat="false" ht="13.2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361000</v>
      </c>
      <c r="E32" s="18" t="n">
        <v>0</v>
      </c>
      <c r="F32" s="18" t="n">
        <v>361000</v>
      </c>
    </row>
    <row r="33" customFormat="false" ht="13.2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72562000</v>
      </c>
      <c r="E33" s="18" t="n">
        <v>-18558000</v>
      </c>
      <c r="F33" s="18" t="n">
        <v>54004000</v>
      </c>
    </row>
    <row r="34" customFormat="false" ht="13.2" hidden="false" customHeight="false" outlineLevel="0" collapsed="false">
      <c r="A34" s="15" t="s">
        <v>229</v>
      </c>
      <c r="B34" s="16" t="s">
        <v>230</v>
      </c>
      <c r="C34" s="17" t="s">
        <v>231</v>
      </c>
      <c r="D34" s="18" t="n">
        <v>23324000</v>
      </c>
      <c r="E34" s="18" t="n">
        <v>-18558000</v>
      </c>
      <c r="F34" s="18" t="n">
        <v>4766000</v>
      </c>
    </row>
    <row r="35" customFormat="false" ht="21" hidden="false" customHeight="false" outlineLevel="0" collapsed="false">
      <c r="A35" s="15" t="s">
        <v>232</v>
      </c>
      <c r="B35" s="16" t="s">
        <v>233</v>
      </c>
      <c r="C35" s="17" t="s">
        <v>234</v>
      </c>
      <c r="D35" s="18" t="n">
        <v>23324000</v>
      </c>
      <c r="E35" s="18" t="n">
        <v>-18558000</v>
      </c>
      <c r="F35" s="18" t="n">
        <v>4766000</v>
      </c>
    </row>
    <row r="36" s="20" customFormat="true" ht="10.2" hidden="false" customHeight="false" outlineLevel="0" collapsed="false">
      <c r="A36" s="15" t="s">
        <v>235</v>
      </c>
      <c r="B36" s="16" t="s">
        <v>236</v>
      </c>
      <c r="C36" s="17" t="s">
        <v>237</v>
      </c>
      <c r="D36" s="18" t="n">
        <v>23324000</v>
      </c>
      <c r="E36" s="18" t="n">
        <v>-18558000</v>
      </c>
      <c r="F36" s="18" t="n">
        <v>4766000</v>
      </c>
    </row>
    <row r="37" customFormat="false" ht="13.2" hidden="false" customHeight="false" outlineLevel="0" collapsed="false">
      <c r="A37" s="15" t="s">
        <v>147</v>
      </c>
      <c r="B37" s="16" t="s">
        <v>148</v>
      </c>
      <c r="C37" s="17" t="s">
        <v>120</v>
      </c>
      <c r="D37" s="18" t="n">
        <v>49238000</v>
      </c>
      <c r="E37" s="18" t="n">
        <v>0</v>
      </c>
      <c r="F37" s="18" t="n">
        <v>49238000</v>
      </c>
    </row>
    <row r="38" customFormat="false" ht="13.2" hidden="false" customHeight="false" outlineLevel="0" collapsed="false">
      <c r="A38" s="15" t="s">
        <v>149</v>
      </c>
      <c r="B38" s="16" t="s">
        <v>150</v>
      </c>
      <c r="C38" s="17" t="s">
        <v>151</v>
      </c>
      <c r="D38" s="18" t="n">
        <v>49238000</v>
      </c>
      <c r="E38" s="18" t="n">
        <v>0</v>
      </c>
      <c r="F38" s="18" t="n">
        <v>49238000</v>
      </c>
    </row>
    <row r="39" customFormat="false" ht="13.2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49238000</v>
      </c>
      <c r="E39" s="18" t="n">
        <v>0</v>
      </c>
      <c r="F39" s="18" t="n">
        <v>49238000</v>
      </c>
    </row>
    <row r="40" customFormat="false" ht="13.2" hidden="false" customHeight="false" outlineLevel="0" collapsed="false">
      <c r="A40" s="15" t="s">
        <v>315</v>
      </c>
      <c r="B40" s="16" t="s">
        <v>316</v>
      </c>
      <c r="C40" s="17" t="s">
        <v>317</v>
      </c>
      <c r="D40" s="18" t="n">
        <v>446000</v>
      </c>
      <c r="E40" s="18" t="n">
        <v>0</v>
      </c>
      <c r="F40" s="18" t="n">
        <v>446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48792000</v>
      </c>
      <c r="E41" s="18" t="n">
        <v>0</v>
      </c>
      <c r="F41" s="18" t="n">
        <v>48792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i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47</v>
      </c>
      <c r="B18" s="9"/>
      <c r="C18" s="10" t="s">
        <v>349</v>
      </c>
      <c r="D18" s="10"/>
      <c r="E18" s="10"/>
      <c r="F18" s="10"/>
    </row>
    <row r="19" s="11" customFormat="true" ht="10.2" hidden="false" customHeight="true" outlineLevel="0" collapsed="false">
      <c r="A19" s="12" t="s">
        <v>261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492000</v>
      </c>
      <c r="E22" s="18" t="n">
        <v>1010000</v>
      </c>
      <c r="F22" s="18" t="n">
        <v>850200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7492000</v>
      </c>
      <c r="E23" s="18" t="n">
        <v>1010000</v>
      </c>
      <c r="F23" s="18" t="n">
        <v>8502000</v>
      </c>
    </row>
    <row r="24" customFormat="false" ht="13.2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7492000</v>
      </c>
      <c r="E24" s="18" t="n">
        <v>1010000</v>
      </c>
      <c r="F24" s="18" t="n">
        <v>8502000</v>
      </c>
    </row>
    <row r="25" customFormat="false" ht="13.2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7492000</v>
      </c>
      <c r="E25" s="18" t="n">
        <v>1010000</v>
      </c>
      <c r="F25" s="18" t="n">
        <v>8502000</v>
      </c>
    </row>
    <row r="26" customFormat="false" ht="13.2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7492000</v>
      </c>
      <c r="E26" s="18" t="n">
        <v>1010000</v>
      </c>
      <c r="F26" s="18" t="n">
        <v>8502000</v>
      </c>
    </row>
    <row r="27" customFormat="false" ht="13.2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7492000</v>
      </c>
      <c r="E27" s="18" t="n">
        <v>1010000</v>
      </c>
      <c r="F27" s="18" t="n">
        <v>8502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/b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3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82</v>
      </c>
      <c r="B17" s="9"/>
      <c r="C17" s="10" t="s">
        <v>183</v>
      </c>
      <c r="D17" s="10"/>
      <c r="E17" s="10"/>
      <c r="F17" s="10"/>
    </row>
    <row r="18" s="11" customFormat="true" ht="10.2" hidden="false" customHeight="true" outlineLevel="0" collapsed="false">
      <c r="A18" s="12" t="s">
        <v>184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400000</v>
      </c>
      <c r="E21" s="18" t="n">
        <v>-250000</v>
      </c>
      <c r="F21" s="18" t="n">
        <v>1150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00000</v>
      </c>
      <c r="E22" s="18" t="n">
        <v>-250000</v>
      </c>
      <c r="F22" s="18" t="n">
        <v>1150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00000</v>
      </c>
      <c r="E23" s="18" t="n">
        <v>-250000</v>
      </c>
      <c r="F23" s="18" t="n">
        <v>1150000</v>
      </c>
    </row>
    <row r="24" customFormat="false" ht="13.2" hidden="false" customHeight="false" outlineLevel="0" collapsed="false">
      <c r="A24" s="15" t="s">
        <v>185</v>
      </c>
      <c r="B24" s="16" t="s">
        <v>186</v>
      </c>
      <c r="C24" s="17" t="s">
        <v>187</v>
      </c>
      <c r="D24" s="18" t="n">
        <v>1400000</v>
      </c>
      <c r="E24" s="18" t="n">
        <v>-250000</v>
      </c>
      <c r="F24" s="18" t="n">
        <v>1150000</v>
      </c>
    </row>
    <row r="25" customFormat="false" ht="13.2" hidden="false" customHeight="false" outlineLevel="0" collapsed="false">
      <c r="A25" s="15" t="s">
        <v>188</v>
      </c>
      <c r="B25" s="16" t="s">
        <v>189</v>
      </c>
      <c r="C25" s="17" t="s">
        <v>190</v>
      </c>
      <c r="D25" s="18" t="n">
        <v>1150000</v>
      </c>
      <c r="E25" s="18" t="n">
        <v>-170000</v>
      </c>
      <c r="F25" s="18" t="n">
        <v>980000</v>
      </c>
    </row>
    <row r="26" customFormat="false" ht="13.2" hidden="false" customHeight="false" outlineLevel="0" collapsed="false">
      <c r="A26" s="15" t="s">
        <v>191</v>
      </c>
      <c r="B26" s="16" t="s">
        <v>192</v>
      </c>
      <c r="C26" s="17" t="s">
        <v>193</v>
      </c>
      <c r="D26" s="18" t="n">
        <v>1150000</v>
      </c>
      <c r="E26" s="18" t="n">
        <v>-170000</v>
      </c>
      <c r="F26" s="18" t="n">
        <v>980000</v>
      </c>
    </row>
    <row r="27" customFormat="false" ht="13.2" hidden="false" customHeight="false" outlineLevel="0" collapsed="false">
      <c r="A27" s="15" t="s">
        <v>194</v>
      </c>
      <c r="B27" s="16" t="s">
        <v>195</v>
      </c>
      <c r="C27" s="17" t="s">
        <v>196</v>
      </c>
      <c r="D27" s="18" t="n">
        <v>250000</v>
      </c>
      <c r="E27" s="18" t="n">
        <v>-80000</v>
      </c>
      <c r="F27" s="18" t="n">
        <v>170000</v>
      </c>
    </row>
    <row r="28" customFormat="false" ht="13.2" hidden="false" customHeight="false" outlineLevel="0" collapsed="false">
      <c r="A28" s="15" t="s">
        <v>197</v>
      </c>
      <c r="B28" s="16" t="s">
        <v>198</v>
      </c>
      <c r="C28" s="17" t="s">
        <v>199</v>
      </c>
      <c r="D28" s="18" t="n">
        <v>250000</v>
      </c>
      <c r="E28" s="18" t="n">
        <v>-80000</v>
      </c>
      <c r="F28" s="18" t="n">
        <v>170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51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v>-30000</v>
      </c>
      <c r="F22" s="18" t="n">
        <v>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-30000</v>
      </c>
      <c r="F23" s="18" t="n">
        <v>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-30000</v>
      </c>
      <c r="F24" s="18" t="n">
        <v>5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5000</v>
      </c>
      <c r="E25" s="18" t="n">
        <v>-30000</v>
      </c>
      <c r="F25" s="18" t="n">
        <v>5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35000</v>
      </c>
      <c r="E26" s="18" t="n">
        <v>-30000</v>
      </c>
      <c r="F26" s="18" t="n">
        <v>5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5000</v>
      </c>
      <c r="E27" s="18" t="n">
        <v>-30000</v>
      </c>
      <c r="F27" s="18" t="n">
        <v>5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52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177000</v>
      </c>
      <c r="E22" s="18" t="n">
        <v>750000</v>
      </c>
      <c r="F22" s="18" t="n">
        <v>5927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77000</v>
      </c>
      <c r="E23" s="18" t="n">
        <v>750000</v>
      </c>
      <c r="F23" s="18" t="n">
        <v>5927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77000</v>
      </c>
      <c r="E24" s="18" t="n">
        <v>750000</v>
      </c>
      <c r="F24" s="18" t="n">
        <v>5927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177000</v>
      </c>
      <c r="E25" s="18" t="n">
        <v>750000</v>
      </c>
      <c r="F25" s="18" t="n">
        <v>5927000</v>
      </c>
    </row>
    <row r="26" customFormat="false" ht="13.2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5177000</v>
      </c>
      <c r="E26" s="18" t="n">
        <v>750000</v>
      </c>
      <c r="F26" s="18" t="n">
        <v>5927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177000</v>
      </c>
      <c r="E27" s="18" t="n">
        <v>750000</v>
      </c>
      <c r="F27" s="18" t="n">
        <v>5927000</v>
      </c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5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v>-3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5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20000</v>
      </c>
      <c r="F26" s="18" t="n">
        <v>2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5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38000</v>
      </c>
      <c r="F26" s="18" t="n">
        <v>3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15000</v>
      </c>
      <c r="F26" s="18" t="n">
        <v>15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21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00</v>
      </c>
      <c r="B18" s="9"/>
      <c r="C18" s="10" t="s">
        <v>201</v>
      </c>
      <c r="D18" s="10"/>
      <c r="E18" s="10"/>
      <c r="F18" s="10"/>
    </row>
    <row r="19" s="11" customFormat="true" ht="10.2" hidden="false" customHeight="true" outlineLevel="0" collapsed="false">
      <c r="A19" s="12" t="s">
        <v>20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875000</v>
      </c>
      <c r="E22" s="18" t="n">
        <v>-2191000</v>
      </c>
      <c r="F22" s="18" t="n">
        <v>4684000</v>
      </c>
      <c r="H22" s="19"/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875000</v>
      </c>
      <c r="E23" s="18" t="n">
        <v>-2191000</v>
      </c>
      <c r="F23" s="18" t="n">
        <v>4684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875000</v>
      </c>
      <c r="E24" s="18" t="n">
        <v>-2191000</v>
      </c>
      <c r="F24" s="18" t="n">
        <v>4684000</v>
      </c>
    </row>
    <row r="25" customFormat="false" ht="13.2" hidden="false" customHeight="false" outlineLevel="0" collapsed="false">
      <c r="A25" s="15" t="s">
        <v>203</v>
      </c>
      <c r="B25" s="16" t="s">
        <v>204</v>
      </c>
      <c r="C25" s="17" t="s">
        <v>205</v>
      </c>
      <c r="D25" s="18" t="n">
        <v>6875000</v>
      </c>
      <c r="E25" s="18" t="n">
        <v>-2191000</v>
      </c>
      <c r="F25" s="18" t="n">
        <v>4684000</v>
      </c>
    </row>
    <row r="26" customFormat="false" ht="13.2" hidden="false" customHeight="false" outlineLevel="0" collapsed="false">
      <c r="A26" s="15" t="s">
        <v>206</v>
      </c>
      <c r="B26" s="16" t="s">
        <v>207</v>
      </c>
      <c r="C26" s="17" t="s">
        <v>208</v>
      </c>
      <c r="D26" s="18" t="n">
        <v>6875000</v>
      </c>
      <c r="E26" s="18" t="n">
        <v>-2191000</v>
      </c>
      <c r="F26" s="18" t="n">
        <v>4684000</v>
      </c>
    </row>
    <row r="27" customFormat="false" ht="13.2" hidden="false" customHeight="false" outlineLevel="0" collapsed="false">
      <c r="A27" s="15" t="s">
        <v>209</v>
      </c>
      <c r="B27" s="16" t="s">
        <v>210</v>
      </c>
      <c r="C27" s="17" t="s">
        <v>211</v>
      </c>
      <c r="D27" s="18" t="n">
        <v>6875000</v>
      </c>
      <c r="E27" s="18" t="n">
        <v>-2191000</v>
      </c>
      <c r="F27" s="18" t="n">
        <v>4684000</v>
      </c>
    </row>
    <row r="37" s="20" customFormat="true" ht="10.2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0.2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3.2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c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3.2" hidden="false" customHeight="false" outlineLevel="0" collapsed="false">
      <c r="A27" s="15" t="s">
        <v>246</v>
      </c>
      <c r="B27" s="16" t="s">
        <v>247</v>
      </c>
      <c r="C27" s="17" t="s">
        <v>248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6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43"/>
    <col collapsed="false" customWidth="true" hidden="false" outlineLevel="0" max="4" min="4" style="0" width="8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customFormat="false" ht="13.2" hidden="false" customHeight="false" outlineLevel="0" collapsed="false">
      <c r="A10" s="7"/>
      <c r="B10" s="8"/>
      <c r="C10" s="7"/>
      <c r="D10" s="7"/>
    </row>
    <row r="11" s="11" customFormat="true" ht="21" hidden="false" customHeight="true" outlineLevel="0" collapsed="false">
      <c r="A11" s="9" t="s">
        <v>200</v>
      </c>
      <c r="B11" s="9"/>
      <c r="C11" s="10" t="s">
        <v>212</v>
      </c>
      <c r="D11" s="10"/>
      <c r="E11" s="10"/>
      <c r="F11" s="10"/>
    </row>
    <row r="12" s="11" customFormat="true" ht="10.2" hidden="false" customHeight="true" outlineLevel="0" collapsed="false">
      <c r="A12" s="12" t="s">
        <v>213</v>
      </c>
      <c r="B12" s="12"/>
      <c r="C12" s="13"/>
      <c r="D12" s="13"/>
      <c r="E12" s="13"/>
      <c r="F12" s="13"/>
    </row>
    <row r="13" customFormat="false" ht="13.2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214</v>
      </c>
      <c r="E13" s="14" t="s">
        <v>11</v>
      </c>
      <c r="F13" s="14" t="s">
        <v>12</v>
      </c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1" hidden="false" customHeight="false" outlineLevel="0" collapsed="false">
      <c r="A15" s="15" t="s">
        <v>13</v>
      </c>
      <c r="B15" s="16" t="s">
        <v>14</v>
      </c>
      <c r="C15" s="17"/>
      <c r="D15" s="18" t="n">
        <v>1539000</v>
      </c>
      <c r="E15" s="18" t="n">
        <v>0</v>
      </c>
      <c r="F15" s="18" t="n">
        <v>1539000</v>
      </c>
    </row>
    <row r="16" customFormat="false" ht="13.2" hidden="false" customHeight="false" outlineLevel="0" collapsed="false">
      <c r="A16" s="15" t="s">
        <v>15</v>
      </c>
      <c r="B16" s="16" t="s">
        <v>16</v>
      </c>
      <c r="C16" s="17" t="s">
        <v>17</v>
      </c>
      <c r="D16" s="18" t="n">
        <v>1490000</v>
      </c>
      <c r="E16" s="18" t="n">
        <v>0</v>
      </c>
      <c r="F16" s="18" t="n">
        <v>1490000</v>
      </c>
    </row>
    <row r="17" customFormat="false" ht="13.2" hidden="false" customHeight="false" outlineLevel="0" collapsed="false">
      <c r="A17" s="15" t="s">
        <v>18</v>
      </c>
      <c r="B17" s="16" t="s">
        <v>19</v>
      </c>
      <c r="C17" s="17" t="s">
        <v>20</v>
      </c>
      <c r="D17" s="18" t="n">
        <v>1490000</v>
      </c>
      <c r="E17" s="18" t="n">
        <v>0</v>
      </c>
      <c r="F17" s="18" t="n">
        <v>1490000</v>
      </c>
    </row>
    <row r="18" customFormat="false" ht="21" hidden="false" customHeight="false" outlineLevel="0" collapsed="false">
      <c r="A18" s="15" t="s">
        <v>69</v>
      </c>
      <c r="B18" s="16" t="s">
        <v>70</v>
      </c>
      <c r="C18" s="17" t="s">
        <v>71</v>
      </c>
      <c r="D18" s="18" t="n">
        <v>395000</v>
      </c>
      <c r="E18" s="18" t="n">
        <v>0</v>
      </c>
      <c r="F18" s="18" t="n">
        <v>395000</v>
      </c>
    </row>
    <row r="19" customFormat="false" ht="13.2" hidden="false" customHeight="false" outlineLevel="0" collapsed="false">
      <c r="A19" s="15" t="s">
        <v>72</v>
      </c>
      <c r="B19" s="16" t="s">
        <v>73</v>
      </c>
      <c r="C19" s="17" t="s">
        <v>74</v>
      </c>
      <c r="D19" s="18" t="n">
        <v>254000</v>
      </c>
      <c r="E19" s="18" t="n">
        <v>-10000</v>
      </c>
      <c r="F19" s="18" t="n">
        <v>244000</v>
      </c>
    </row>
    <row r="20" customFormat="false" ht="13.2" hidden="false" customHeight="false" outlineLevel="0" collapsed="false">
      <c r="A20" s="15" t="s">
        <v>75</v>
      </c>
      <c r="B20" s="16" t="s">
        <v>76</v>
      </c>
      <c r="C20" s="17" t="s">
        <v>77</v>
      </c>
      <c r="D20" s="18" t="n">
        <v>21000</v>
      </c>
      <c r="E20" s="18" t="n">
        <v>0</v>
      </c>
      <c r="F20" s="18" t="n">
        <v>21000</v>
      </c>
    </row>
    <row r="21" customFormat="false" ht="13.2" hidden="false" customHeight="false" outlineLevel="0" collapsed="false">
      <c r="A21" s="15" t="s">
        <v>78</v>
      </c>
      <c r="B21" s="16" t="s">
        <v>79</v>
      </c>
      <c r="C21" s="17" t="s">
        <v>80</v>
      </c>
      <c r="D21" s="18" t="n">
        <v>19000</v>
      </c>
      <c r="E21" s="18" t="n">
        <v>0</v>
      </c>
      <c r="F21" s="18" t="n">
        <v>19000</v>
      </c>
    </row>
    <row r="22" customFormat="false" ht="13.2" hidden="false" customHeight="false" outlineLevel="0" collapsed="false">
      <c r="A22" s="15" t="s">
        <v>81</v>
      </c>
      <c r="B22" s="16" t="s">
        <v>82</v>
      </c>
      <c r="C22" s="17" t="s">
        <v>83</v>
      </c>
      <c r="D22" s="18" t="n">
        <v>67000</v>
      </c>
      <c r="E22" s="18" t="n">
        <v>-13000</v>
      </c>
      <c r="F22" s="18" t="n">
        <v>54000</v>
      </c>
    </row>
    <row r="23" customFormat="false" ht="13.2" hidden="false" customHeight="false" outlineLevel="0" collapsed="false">
      <c r="A23" s="15" t="s">
        <v>84</v>
      </c>
      <c r="B23" s="16" t="s">
        <v>85</v>
      </c>
      <c r="C23" s="17" t="s">
        <v>86</v>
      </c>
      <c r="D23" s="18" t="n">
        <v>6000</v>
      </c>
      <c r="E23" s="18" t="n">
        <v>-1000</v>
      </c>
      <c r="F23" s="18" t="n">
        <v>5000</v>
      </c>
    </row>
    <row r="24" customFormat="false" ht="13.2" hidden="false" customHeight="false" outlineLevel="0" collapsed="false">
      <c r="A24" s="15" t="s">
        <v>87</v>
      </c>
      <c r="B24" s="16" t="s">
        <v>88</v>
      </c>
      <c r="C24" s="17" t="s">
        <v>89</v>
      </c>
      <c r="D24" s="18" t="n">
        <v>10000</v>
      </c>
      <c r="E24" s="18" t="n">
        <v>0</v>
      </c>
      <c r="F24" s="18" t="n">
        <v>10000</v>
      </c>
    </row>
    <row r="25" customFormat="false" ht="13.2" hidden="false" customHeight="false" outlineLevel="0" collapsed="false">
      <c r="A25" s="15" t="s">
        <v>90</v>
      </c>
      <c r="B25" s="16" t="s">
        <v>91</v>
      </c>
      <c r="C25" s="17" t="s">
        <v>92</v>
      </c>
      <c r="D25" s="18" t="n">
        <v>5000</v>
      </c>
      <c r="E25" s="18" t="n">
        <v>-2000</v>
      </c>
      <c r="F25" s="18" t="n">
        <v>3000</v>
      </c>
    </row>
    <row r="26" customFormat="false" ht="13.2" hidden="false" customHeight="false" outlineLevel="0" collapsed="false">
      <c r="A26" s="15" t="s">
        <v>215</v>
      </c>
      <c r="B26" s="16" t="s">
        <v>216</v>
      </c>
      <c r="C26" s="17" t="s">
        <v>217</v>
      </c>
      <c r="D26" s="18" t="n">
        <v>21000</v>
      </c>
      <c r="E26" s="18" t="n">
        <v>-9000</v>
      </c>
      <c r="F26" s="18" t="n">
        <v>12000</v>
      </c>
    </row>
    <row r="27" customFormat="false" ht="13.2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4000</v>
      </c>
      <c r="E27" s="18" t="n">
        <v>0</v>
      </c>
      <c r="F27" s="18" t="n">
        <v>4000</v>
      </c>
    </row>
    <row r="28" customFormat="false" ht="13.2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100000</v>
      </c>
      <c r="E29" s="18" t="n">
        <v>15000</v>
      </c>
      <c r="F29" s="18" t="n">
        <v>115000</v>
      </c>
    </row>
    <row r="30" s="20" customFormat="true" ht="10.2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70000</v>
      </c>
      <c r="E30" s="18" t="n">
        <v>0</v>
      </c>
      <c r="F30" s="18" t="n">
        <v>70000</v>
      </c>
    </row>
    <row r="31" s="20" customFormat="true" ht="10.2" hidden="false" customHeight="false" outlineLevel="0" collapsed="false">
      <c r="A31" s="15" t="s">
        <v>175</v>
      </c>
      <c r="B31" s="16" t="s">
        <v>176</v>
      </c>
      <c r="C31" s="17" t="s">
        <v>177</v>
      </c>
      <c r="D31" s="18" t="n">
        <v>12000</v>
      </c>
      <c r="E31" s="18" t="n">
        <v>0</v>
      </c>
      <c r="F31" s="18" t="n">
        <v>12000</v>
      </c>
    </row>
    <row r="32" customFormat="false" ht="13.2" hidden="false" customHeight="false" outlineLevel="0" collapsed="false">
      <c r="A32" s="15" t="s">
        <v>178</v>
      </c>
      <c r="B32" s="16" t="s">
        <v>179</v>
      </c>
      <c r="C32" s="17" t="s">
        <v>180</v>
      </c>
      <c r="D32" s="18" t="n">
        <v>6000</v>
      </c>
      <c r="E32" s="18" t="n">
        <v>0</v>
      </c>
      <c r="F32" s="18" t="n">
        <v>6000</v>
      </c>
    </row>
    <row r="33" customFormat="false" ht="13.2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6000</v>
      </c>
      <c r="E33" s="18" t="n">
        <v>0</v>
      </c>
      <c r="F33" s="18" t="n">
        <v>6000</v>
      </c>
    </row>
    <row r="34" customFormat="false" ht="13.2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48000</v>
      </c>
      <c r="E34" s="18" t="n">
        <v>0</v>
      </c>
      <c r="F34" s="18" t="n">
        <v>48000</v>
      </c>
    </row>
    <row r="35" customFormat="false" ht="13.2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48000</v>
      </c>
      <c r="E35" s="18" t="n">
        <v>0</v>
      </c>
      <c r="F35" s="18" t="n">
        <v>48000</v>
      </c>
    </row>
    <row r="36" customFormat="false" ht="13.2" hidden="false" customHeight="false" outlineLevel="0" collapsed="false">
      <c r="A36" s="15" t="s">
        <v>120</v>
      </c>
      <c r="B36" s="16" t="s">
        <v>121</v>
      </c>
      <c r="C36" s="17" t="s">
        <v>122</v>
      </c>
      <c r="D36" s="18" t="n">
        <v>2000</v>
      </c>
      <c r="E36" s="18" t="n">
        <v>0</v>
      </c>
      <c r="F36" s="18" t="n">
        <v>2000</v>
      </c>
    </row>
    <row r="37" customFormat="false" ht="13.2" hidden="false" customHeight="false" outlineLevel="0" collapsed="false">
      <c r="A37" s="15" t="s">
        <v>123</v>
      </c>
      <c r="B37" s="16" t="s">
        <v>124</v>
      </c>
      <c r="C37" s="17" t="s">
        <v>125</v>
      </c>
      <c r="D37" s="18" t="n">
        <v>1000</v>
      </c>
      <c r="E37" s="18" t="n">
        <v>10000</v>
      </c>
      <c r="F37" s="18" t="n">
        <v>11000</v>
      </c>
    </row>
    <row r="38" customFormat="false" ht="13.2" hidden="false" customHeight="false" outlineLevel="0" collapsed="false">
      <c r="A38" s="15" t="s">
        <v>221</v>
      </c>
      <c r="B38" s="16" t="s">
        <v>222</v>
      </c>
      <c r="C38" s="17" t="s">
        <v>223</v>
      </c>
      <c r="D38" s="18" t="n">
        <v>1000</v>
      </c>
      <c r="E38" s="18" t="n">
        <v>0</v>
      </c>
      <c r="F38" s="18" t="n">
        <v>1000</v>
      </c>
    </row>
    <row r="39" customFormat="false" ht="13.2" hidden="false" customHeight="false" outlineLevel="0" collapsed="false">
      <c r="A39" s="15" t="s">
        <v>126</v>
      </c>
      <c r="B39" s="16" t="s">
        <v>127</v>
      </c>
      <c r="C39" s="17" t="s">
        <v>128</v>
      </c>
      <c r="D39" s="18" t="n">
        <v>7000</v>
      </c>
      <c r="E39" s="18" t="n">
        <v>0</v>
      </c>
      <c r="F39" s="18" t="n">
        <v>7000</v>
      </c>
    </row>
    <row r="40" customFormat="false" ht="13.2" hidden="false" customHeight="false" outlineLevel="0" collapsed="false">
      <c r="A40" s="15" t="s">
        <v>135</v>
      </c>
      <c r="B40" s="16" t="s">
        <v>136</v>
      </c>
      <c r="C40" s="17" t="s">
        <v>137</v>
      </c>
      <c r="D40" s="18" t="n">
        <v>7000</v>
      </c>
      <c r="E40" s="18" t="n">
        <v>0</v>
      </c>
      <c r="F40" s="18" t="n">
        <v>7000</v>
      </c>
    </row>
    <row r="41" customFormat="false" ht="13.2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1095000</v>
      </c>
      <c r="E41" s="18" t="n">
        <v>0</v>
      </c>
      <c r="F41" s="18" t="n">
        <v>1095000</v>
      </c>
    </row>
    <row r="42" customFormat="false" ht="13.2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1095000</v>
      </c>
      <c r="E42" s="18" t="n">
        <v>0</v>
      </c>
      <c r="F42" s="18" t="n">
        <v>1095000</v>
      </c>
    </row>
    <row r="43" customFormat="false" ht="13.2" hidden="false" customHeight="false" outlineLevel="0" collapsed="false">
      <c r="A43" s="15" t="s">
        <v>224</v>
      </c>
      <c r="B43" s="16" t="s">
        <v>225</v>
      </c>
      <c r="C43" s="17" t="s">
        <v>226</v>
      </c>
      <c r="D43" s="18" t="n">
        <v>1095000</v>
      </c>
      <c r="E43" s="18" t="n">
        <v>0</v>
      </c>
      <c r="F43" s="18" t="n">
        <v>1095000</v>
      </c>
    </row>
    <row r="44" customFormat="false" ht="13.2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9000</v>
      </c>
      <c r="E44" s="18" t="n">
        <v>0</v>
      </c>
      <c r="F44" s="18" t="n">
        <v>49000</v>
      </c>
    </row>
    <row r="45" customFormat="false" ht="13.2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9000</v>
      </c>
      <c r="E45" s="18" t="n">
        <v>0</v>
      </c>
      <c r="F45" s="18" t="n">
        <v>49000</v>
      </c>
    </row>
    <row r="46" customFormat="false" ht="13.2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9000</v>
      </c>
      <c r="E46" s="18" t="n">
        <v>0</v>
      </c>
      <c r="F46" s="18" t="n">
        <v>49000</v>
      </c>
    </row>
    <row r="47" customFormat="false" ht="13.2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9000</v>
      </c>
      <c r="E47" s="18" t="n">
        <v>0</v>
      </c>
      <c r="F47" s="18" t="n">
        <v>49000</v>
      </c>
    </row>
    <row r="48" customFormat="false" ht="13.2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9000</v>
      </c>
      <c r="E48" s="18" t="n">
        <v>0</v>
      </c>
      <c r="F48" s="18" t="n">
        <v>49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e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7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7</v>
      </c>
      <c r="B18" s="9"/>
      <c r="C18" s="10" t="s">
        <v>228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866000</v>
      </c>
      <c r="E22" s="18" t="n">
        <v>-3866000</v>
      </c>
      <c r="F22" s="18" t="n">
        <v>0</v>
      </c>
    </row>
    <row r="23" customFormat="false" ht="13.2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3866000</v>
      </c>
      <c r="E23" s="18" t="n">
        <v>-3866000</v>
      </c>
      <c r="F23" s="18" t="n">
        <v>0</v>
      </c>
    </row>
    <row r="24" customFormat="false" ht="13.2" hidden="false" customHeight="false" outlineLevel="0" collapsed="false">
      <c r="A24" s="15" t="s">
        <v>229</v>
      </c>
      <c r="B24" s="16" t="s">
        <v>230</v>
      </c>
      <c r="C24" s="17" t="s">
        <v>231</v>
      </c>
      <c r="D24" s="18" t="n">
        <v>3866000</v>
      </c>
      <c r="E24" s="18" t="n">
        <v>-3866000</v>
      </c>
      <c r="F24" s="18" t="n">
        <v>0</v>
      </c>
    </row>
    <row r="25" customFormat="false" ht="21" hidden="false" customHeight="false" outlineLevel="0" collapsed="false">
      <c r="A25" s="15" t="s">
        <v>232</v>
      </c>
      <c r="B25" s="16" t="s">
        <v>233</v>
      </c>
      <c r="C25" s="17" t="s">
        <v>234</v>
      </c>
      <c r="D25" s="18" t="n">
        <v>3866000</v>
      </c>
      <c r="E25" s="18" t="n">
        <v>-3866000</v>
      </c>
      <c r="F25" s="18" t="n">
        <v>0</v>
      </c>
    </row>
    <row r="26" customFormat="false" ht="13.2" hidden="false" customHeight="false" outlineLevel="0" collapsed="false">
      <c r="A26" s="15" t="s">
        <v>235</v>
      </c>
      <c r="B26" s="16" t="s">
        <v>236</v>
      </c>
      <c r="C26" s="17" t="s">
        <v>237</v>
      </c>
      <c r="D26" s="18" t="n">
        <v>3866000</v>
      </c>
      <c r="E26" s="18" t="n">
        <v>-3866000</v>
      </c>
      <c r="F26" s="18" t="n">
        <v>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/a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2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2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8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8</v>
      </c>
      <c r="B17" s="9"/>
      <c r="C17" s="10" t="s">
        <v>239</v>
      </c>
      <c r="D17" s="10"/>
      <c r="E17" s="10"/>
      <c r="F17" s="10"/>
    </row>
    <row r="18" s="11" customFormat="true" ht="10.2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9159000</v>
      </c>
      <c r="E21" s="18" t="n">
        <v>493000</v>
      </c>
      <c r="F21" s="18" t="n">
        <v>9652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706000</v>
      </c>
      <c r="E22" s="18" t="n">
        <v>150000</v>
      </c>
      <c r="F22" s="18" t="n">
        <v>7856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706000</v>
      </c>
      <c r="E23" s="18" t="n">
        <v>150000</v>
      </c>
      <c r="F23" s="18" t="n">
        <v>7856000</v>
      </c>
    </row>
    <row r="24" customFormat="false" ht="21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7706000</v>
      </c>
      <c r="E24" s="18" t="n">
        <v>150000</v>
      </c>
      <c r="F24" s="18" t="n">
        <v>7856000</v>
      </c>
    </row>
    <row r="25" customFormat="false" ht="31.2" hidden="false" customHeight="false" outlineLevel="0" collapsed="false">
      <c r="A25" s="15" t="s">
        <v>243</v>
      </c>
      <c r="B25" s="16" t="s">
        <v>244</v>
      </c>
      <c r="C25" s="17" t="s">
        <v>245</v>
      </c>
      <c r="D25" s="18" t="n">
        <v>7706000</v>
      </c>
      <c r="E25" s="18" t="n">
        <v>150000</v>
      </c>
      <c r="F25" s="18" t="n">
        <v>7856000</v>
      </c>
    </row>
    <row r="26" customFormat="false" ht="13.2" hidden="false" customHeight="false" outlineLevel="0" collapsed="false">
      <c r="A26" s="15" t="s">
        <v>246</v>
      </c>
      <c r="B26" s="16" t="s">
        <v>247</v>
      </c>
      <c r="C26" s="17" t="s">
        <v>248</v>
      </c>
      <c r="D26" s="18" t="n">
        <v>7706000</v>
      </c>
      <c r="E26" s="18" t="n">
        <v>150000</v>
      </c>
      <c r="F26" s="18" t="n">
        <v>7856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453000</v>
      </c>
      <c r="E27" s="18" t="n">
        <v>343000</v>
      </c>
      <c r="F27" s="18" t="n">
        <v>1796000</v>
      </c>
    </row>
    <row r="28" customFormat="false" ht="21" hidden="false" customHeight="false" outlineLevel="0" collapsed="false">
      <c r="A28" s="15" t="s">
        <v>249</v>
      </c>
      <c r="B28" s="16" t="s">
        <v>250</v>
      </c>
      <c r="C28" s="17" t="s">
        <v>251</v>
      </c>
      <c r="D28" s="18" t="n">
        <v>1453000</v>
      </c>
      <c r="E28" s="18" t="n">
        <v>343000</v>
      </c>
      <c r="F28" s="18" t="n">
        <v>1796000</v>
      </c>
    </row>
    <row r="29" customFormat="false" ht="13.2" hidden="false" customHeight="false" outlineLevel="0" collapsed="false">
      <c r="A29" s="15" t="s">
        <v>252</v>
      </c>
      <c r="B29" s="16" t="s">
        <v>253</v>
      </c>
      <c r="C29" s="17" t="s">
        <v>254</v>
      </c>
      <c r="D29" s="18" t="n">
        <v>1453000</v>
      </c>
      <c r="E29" s="18" t="n">
        <v>343000</v>
      </c>
      <c r="F29" s="18" t="n">
        <v>1796000</v>
      </c>
    </row>
    <row r="30" customFormat="false" ht="13.2" hidden="false" customHeight="false" outlineLevel="0" collapsed="false">
      <c r="A30" s="15" t="s">
        <v>255</v>
      </c>
      <c r="B30" s="16" t="s">
        <v>256</v>
      </c>
      <c r="C30" s="17" t="s">
        <v>257</v>
      </c>
      <c r="D30" s="18" t="n">
        <v>1453000</v>
      </c>
      <c r="E30" s="18" t="n">
        <v>343000</v>
      </c>
      <c r="F30" s="18" t="n">
        <v>1796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d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39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5" t="s">
        <v>13</v>
      </c>
      <c r="B22" s="16" t="s">
        <v>400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38</v>
      </c>
      <c r="B18" s="9"/>
      <c r="C18" s="10" t="s">
        <v>258</v>
      </c>
      <c r="D18" s="10"/>
      <c r="E18" s="10"/>
      <c r="F18" s="10"/>
    </row>
    <row r="19" s="11" customFormat="true" ht="10.2" hidden="false" customHeight="true" outlineLevel="0" collapsed="false">
      <c r="A19" s="12" t="s">
        <v>202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606000</v>
      </c>
      <c r="E22" s="18" t="n">
        <v>1740000</v>
      </c>
      <c r="F22" s="18" t="n">
        <v>7346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06000</v>
      </c>
      <c r="E23" s="18" t="n">
        <v>1740000</v>
      </c>
      <c r="F23" s="18" t="n">
        <v>7346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06000</v>
      </c>
      <c r="E24" s="18" t="n">
        <v>1740000</v>
      </c>
      <c r="F24" s="18" t="n">
        <v>7346000</v>
      </c>
    </row>
    <row r="25" customFormat="false" ht="21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606000</v>
      </c>
      <c r="E25" s="18" t="n">
        <v>1740000</v>
      </c>
      <c r="F25" s="18" t="n">
        <v>7346000</v>
      </c>
    </row>
    <row r="26" customFormat="false" ht="31.2" hidden="false" customHeight="false" outlineLevel="0" collapsed="false">
      <c r="A26" s="15" t="s">
        <v>243</v>
      </c>
      <c r="B26" s="16" t="s">
        <v>244</v>
      </c>
      <c r="C26" s="17" t="s">
        <v>245</v>
      </c>
      <c r="D26" s="18" t="n">
        <v>5606000</v>
      </c>
      <c r="E26" s="18" t="n">
        <v>1740000</v>
      </c>
      <c r="F26" s="18" t="n">
        <v>7346000</v>
      </c>
    </row>
    <row r="27" customFormat="false" ht="13.2" hidden="false" customHeight="false" outlineLevel="0" collapsed="false">
      <c r="A27" s="15" t="s">
        <v>246</v>
      </c>
      <c r="B27" s="16" t="s">
        <v>247</v>
      </c>
      <c r="C27" s="17" t="s">
        <v>248</v>
      </c>
      <c r="D27" s="18" t="n">
        <v>5606000</v>
      </c>
      <c r="E27" s="18" t="n">
        <v>1740000</v>
      </c>
      <c r="F27" s="18" t="n">
        <v>7346000</v>
      </c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/c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6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7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8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09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0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1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2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3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4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50</v>
      </c>
      <c r="B18" s="9"/>
      <c r="C18" s="10" t="s">
        <v>415</v>
      </c>
      <c r="D18" s="10"/>
      <c r="E18" s="10"/>
      <c r="F18" s="10"/>
      <c r="I18" s="39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2-11T13:47:42Z</cp:lastPrinted>
  <dcterms:modified xsi:type="dcterms:W3CDTF">2020-12-11T13:47:51Z</dcterms:modified>
  <cp:revision>0</cp:revision>
  <dc:subject/>
  <dc:title/>
</cp:coreProperties>
</file>