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G$666</definedName>
    <definedName function="false" hidden="false" localSheetId="2" name="Excel_BuiltIn__FilterDatabase" vbProcedure="false">'sursa 10'!$A$3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3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3.1"/>
    <col collapsed="false" customWidth="true" hidden="false" outlineLevel="0" max="5" min="5" style="2" width="13.43"/>
    <col collapsed="false" customWidth="true" hidden="false" outlineLevel="0" max="6" min="6" style="2" width="11.43"/>
    <col collapsed="false" customWidth="true" hidden="false" outlineLevel="0" max="7" min="7" style="2" width="16.43"/>
    <col collapsed="false" customWidth="true" hidden="true" outlineLevel="0" max="10" min="8" style="2" width="12.43"/>
    <col collapsed="false" customWidth="false" hidden="false" outlineLevel="0" max="11" min="11" style="2" width="9.1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6"/>
      <c r="C6" s="6"/>
      <c r="D6" s="6"/>
      <c r="E6" s="6"/>
      <c r="F6" s="9"/>
      <c r="H6" s="6"/>
      <c r="I6" s="6"/>
      <c r="J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9+C70+C80+C82</f>
        <v>#VALUE!</v>
      </c>
      <c r="D8" s="14" t="n">
        <f aca="false">D14+D18+D22+D27+D31+D40+D44+D48+D54+D59+D70+D80+D82</f>
        <v>0</v>
      </c>
      <c r="E8" s="14" t="n">
        <f aca="false">E14+E18+E22+E27+E31+E40+E44+E48+E54+E59+E70+E80+E82</f>
        <v>935115000</v>
      </c>
      <c r="F8" s="14" t="n">
        <f aca="false">F14+F18+F22+F27+F31+F40+F44+F48+F54+F59+F70+F80+F82</f>
        <v>-71851000</v>
      </c>
      <c r="G8" s="14" t="n">
        <f aca="false">G14+G18+G22+G27+G31+G40+G44+G48+G54+G59+G70+G80+G82</f>
        <v>863264000</v>
      </c>
      <c r="H8" s="14" t="e">
        <f aca="false">H14+H18+H22+H27+H31+H40+H44+H48+H54+H59+H70+H80+H82</f>
        <v>#VALUE!</v>
      </c>
      <c r="I8" s="14" t="e">
        <f aca="false">I14+I18+I22+I27+I31+I40+I44+I48+I54+I59+I70+I80+I82</f>
        <v>#VALUE!</v>
      </c>
      <c r="J8" s="14" t="e">
        <f aca="false">J14+J18+J22+J27+J31+J40+J44+J48+J54+J59+J70+J80+J82</f>
        <v>#VALUE!</v>
      </c>
      <c r="L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0</v>
      </c>
      <c r="E9" s="14" t="n">
        <f aca="false">E10-E18</f>
        <v>432085000</v>
      </c>
      <c r="F9" s="14" t="n">
        <f aca="false">F10-F18</f>
        <v>-70032000</v>
      </c>
      <c r="G9" s="14" t="n">
        <f aca="false">G10-G18</f>
        <v>362053000</v>
      </c>
      <c r="H9" s="14" t="n">
        <f aca="false">H10-H18</f>
        <v>384764000</v>
      </c>
      <c r="I9" s="14" t="n">
        <f aca="false">I10-I18</f>
        <v>392499000</v>
      </c>
      <c r="J9" s="14" t="n">
        <f aca="false">J10-J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0</v>
      </c>
      <c r="E10" s="14" t="n">
        <f aca="false">E11+E25</f>
        <v>627495000</v>
      </c>
      <c r="F10" s="14" t="n">
        <f aca="false">F11+F25</f>
        <v>-70032000</v>
      </c>
      <c r="G10" s="14" t="n">
        <f aca="false">G11+G25</f>
        <v>557463000</v>
      </c>
      <c r="H10" s="14" t="n">
        <f aca="false">H11+H25</f>
        <v>595873000</v>
      </c>
      <c r="I10" s="14" t="n">
        <f aca="false">I11+I25</f>
        <v>550134000</v>
      </c>
      <c r="J10" s="14" t="n">
        <f aca="false">J11+J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0</v>
      </c>
      <c r="E11" s="14" t="n">
        <f aca="false">E12+E17</f>
        <v>292271000</v>
      </c>
      <c r="F11" s="14" t="n">
        <f aca="false">F12+F17</f>
        <v>-3187000</v>
      </c>
      <c r="G11" s="14" t="n">
        <f aca="false">G12+G17</f>
        <v>289084000</v>
      </c>
      <c r="H11" s="14" t="n">
        <f aca="false">H12+H17</f>
        <v>318376000</v>
      </c>
      <c r="I11" s="14" t="n">
        <f aca="false">I12+I17</f>
        <v>264952000</v>
      </c>
      <c r="J11" s="14" t="n">
        <f aca="false">J12+J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0</v>
      </c>
      <c r="E12" s="14" t="n">
        <f aca="false">E13</f>
        <v>95761000</v>
      </c>
      <c r="F12" s="14" t="n">
        <f aca="false">F13</f>
        <v>-3187000</v>
      </c>
      <c r="G12" s="14" t="n">
        <f aca="false">G13</f>
        <v>92574000</v>
      </c>
      <c r="H12" s="14" t="n">
        <f aca="false">H13</f>
        <v>105455000</v>
      </c>
      <c r="I12" s="14" t="n">
        <f aca="false">I13</f>
        <v>105455000</v>
      </c>
      <c r="J12" s="14" t="n">
        <f aca="false">J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0</v>
      </c>
      <c r="E13" s="14" t="n">
        <f aca="false">E14</f>
        <v>95761000</v>
      </c>
      <c r="F13" s="14" t="n">
        <f aca="false">F14</f>
        <v>-3187000</v>
      </c>
      <c r="G13" s="14" t="n">
        <f aca="false">G14</f>
        <v>92574000</v>
      </c>
      <c r="H13" s="14" t="n">
        <f aca="false">H14</f>
        <v>105455000</v>
      </c>
      <c r="I13" s="14" t="n">
        <f aca="false">I14</f>
        <v>105455000</v>
      </c>
      <c r="J13" s="14" t="n">
        <f aca="false">J14</f>
        <v>105455000</v>
      </c>
    </row>
    <row r="14" customFormat="false" ht="26.4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95761000</v>
      </c>
      <c r="F14" s="14" t="n">
        <f aca="false">F15+F16</f>
        <v>-3187000</v>
      </c>
      <c r="G14" s="14" t="n">
        <f aca="false">G15+G16</f>
        <v>92574000</v>
      </c>
      <c r="H14" s="14" t="n">
        <f aca="false">H15+H16</f>
        <v>105455000</v>
      </c>
      <c r="I14" s="14" t="n">
        <f aca="false">I15+I16</f>
        <v>105455000</v>
      </c>
      <c r="J14" s="14" t="n">
        <f aca="false">J15+J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32</f>
        <v>0</v>
      </c>
      <c r="D15" s="14" t="n">
        <f aca="false">D332</f>
        <v>0</v>
      </c>
      <c r="E15" s="14" t="n">
        <f aca="false">E332</f>
        <v>84002000</v>
      </c>
      <c r="F15" s="14" t="n">
        <f aca="false">F332</f>
        <v>-3187000</v>
      </c>
      <c r="G15" s="14" t="n">
        <f aca="false">G332</f>
        <v>80815000</v>
      </c>
      <c r="H15" s="14" t="n">
        <f aca="false">H332</f>
        <v>93294000</v>
      </c>
      <c r="I15" s="14" t="n">
        <f aca="false">I332</f>
        <v>93294000</v>
      </c>
      <c r="J15" s="14" t="n">
        <f aca="false">J332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33</f>
        <v>0</v>
      </c>
      <c r="D16" s="14" t="n">
        <f aca="false">D333</f>
        <v>0</v>
      </c>
      <c r="E16" s="14" t="n">
        <f aca="false">E333</f>
        <v>11759000</v>
      </c>
      <c r="F16" s="14" t="n">
        <f aca="false">F333</f>
        <v>0</v>
      </c>
      <c r="G16" s="14" t="n">
        <f aca="false">G333</f>
        <v>11759000</v>
      </c>
      <c r="H16" s="14" t="n">
        <f aca="false">H333</f>
        <v>12161000</v>
      </c>
      <c r="I16" s="14" t="n">
        <f aca="false">I333</f>
        <v>12161000</v>
      </c>
      <c r="J16" s="14" t="n">
        <f aca="false">J333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0</v>
      </c>
      <c r="E17" s="14" t="n">
        <f aca="false">E18+E22</f>
        <v>196510000</v>
      </c>
      <c r="F17" s="14" t="n">
        <f aca="false">F18+F22</f>
        <v>0</v>
      </c>
      <c r="G17" s="14" t="n">
        <f aca="false">G18+G22</f>
        <v>196510000</v>
      </c>
      <c r="H17" s="14" t="n">
        <f aca="false">H18+H22</f>
        <v>212921000</v>
      </c>
      <c r="I17" s="14" t="n">
        <f aca="false">I18+I22</f>
        <v>159497000</v>
      </c>
      <c r="J17" s="14" t="n">
        <f aca="false">J18+J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0</v>
      </c>
      <c r="E18" s="14" t="n">
        <f aca="false">E19+E20+E21</f>
        <v>195410000</v>
      </c>
      <c r="F18" s="14" t="n">
        <f aca="false">F19+F20+F21</f>
        <v>0</v>
      </c>
      <c r="G18" s="14" t="n">
        <f aca="false">G19+G20+G21</f>
        <v>195410000</v>
      </c>
      <c r="H18" s="14" t="n">
        <f aca="false">H19+H20+H21</f>
        <v>211109000</v>
      </c>
      <c r="I18" s="14" t="n">
        <f aca="false">I19+I20+I21</f>
        <v>157635000</v>
      </c>
      <c r="J18" s="14" t="n">
        <f aca="false">J19+J20+J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6</f>
        <v>0</v>
      </c>
      <c r="D19" s="14" t="n">
        <f aca="false">D336</f>
        <v>0</v>
      </c>
      <c r="E19" s="14" t="n">
        <f aca="false">E336</f>
        <v>79484000</v>
      </c>
      <c r="F19" s="14" t="n">
        <f aca="false">F336</f>
        <v>0</v>
      </c>
      <c r="G19" s="14" t="n">
        <f aca="false">G336</f>
        <v>79484000</v>
      </c>
      <c r="H19" s="14" t="n">
        <f aca="false">H336</f>
        <v>77512000</v>
      </c>
      <c r="I19" s="14" t="n">
        <f aca="false">I336</f>
        <v>77561000</v>
      </c>
      <c r="J19" s="14" t="n">
        <f aca="false">J336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7</f>
        <v>0</v>
      </c>
      <c r="D20" s="14" t="n">
        <f aca="false">D337</f>
        <v>0</v>
      </c>
      <c r="E20" s="14" t="n">
        <f aca="false">E337</f>
        <v>14000000</v>
      </c>
      <c r="F20" s="14" t="n">
        <f aca="false">F337</f>
        <v>0</v>
      </c>
      <c r="G20" s="14" t="n">
        <f aca="false">G337</f>
        <v>14000000</v>
      </c>
      <c r="H20" s="14" t="n">
        <f aca="false">H337</f>
        <v>7678000</v>
      </c>
      <c r="I20" s="14" t="n">
        <f aca="false">I337</f>
        <v>7678000</v>
      </c>
      <c r="J20" s="14" t="n">
        <f aca="false">J337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8</f>
        <v>0</v>
      </c>
      <c r="D21" s="14" t="n">
        <f aca="false">D338</f>
        <v>0</v>
      </c>
      <c r="E21" s="14" t="n">
        <f aca="false">E338</f>
        <v>101926000</v>
      </c>
      <c r="F21" s="14" t="n">
        <f aca="false">F338</f>
        <v>0</v>
      </c>
      <c r="G21" s="14" t="n">
        <f aca="false">G338</f>
        <v>101926000</v>
      </c>
      <c r="H21" s="14" t="n">
        <f aca="false">H338</f>
        <v>125919000</v>
      </c>
      <c r="I21" s="14" t="n">
        <f aca="false">I338</f>
        <v>72396000</v>
      </c>
      <c r="J21" s="14" t="n">
        <f aca="false">J338</f>
        <v>70158000</v>
      </c>
    </row>
    <row r="22" customFormat="false" ht="39.6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0</v>
      </c>
      <c r="E22" s="14" t="n">
        <f aca="false">E23+E24</f>
        <v>1100000</v>
      </c>
      <c r="F22" s="14" t="n">
        <f aca="false">F23+F24</f>
        <v>0</v>
      </c>
      <c r="G22" s="14" t="n">
        <f aca="false">G23+G24</f>
        <v>1100000</v>
      </c>
      <c r="H22" s="14" t="n">
        <f aca="false">H23+H24</f>
        <v>1812000</v>
      </c>
      <c r="I22" s="14" t="n">
        <f aca="false">I23+I24</f>
        <v>1862000</v>
      </c>
      <c r="J22" s="14" t="n">
        <f aca="false">J23+J24</f>
        <v>1905000</v>
      </c>
    </row>
    <row r="23" customFormat="false" ht="26.4" hidden="false" customHeight="false" outlineLevel="0" collapsed="false">
      <c r="A23" s="12" t="s">
        <v>43</v>
      </c>
      <c r="B23" s="13" t="s">
        <v>44</v>
      </c>
      <c r="C23" s="14" t="n">
        <f aca="false">C340</f>
        <v>0</v>
      </c>
      <c r="D23" s="14" t="n">
        <f aca="false">D340</f>
        <v>0</v>
      </c>
      <c r="E23" s="14" t="n">
        <f aca="false">E340</f>
        <v>100000</v>
      </c>
      <c r="F23" s="14" t="n">
        <f aca="false">F340</f>
        <v>0</v>
      </c>
      <c r="G23" s="14" t="n">
        <f aca="false">G340</f>
        <v>100000</v>
      </c>
      <c r="H23" s="14" t="n">
        <f aca="false">H340</f>
        <v>213000</v>
      </c>
      <c r="I23" s="14" t="n">
        <f aca="false">I340</f>
        <v>219000</v>
      </c>
      <c r="J23" s="14" t="n">
        <f aca="false">J340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41</f>
        <v>0</v>
      </c>
      <c r="D24" s="14" t="n">
        <f aca="false">D341</f>
        <v>0</v>
      </c>
      <c r="E24" s="14" t="n">
        <f aca="false">E341</f>
        <v>1000000</v>
      </c>
      <c r="F24" s="14" t="n">
        <f aca="false">F341</f>
        <v>0</v>
      </c>
      <c r="G24" s="14" t="n">
        <f aca="false">G341</f>
        <v>1000000</v>
      </c>
      <c r="H24" s="14" t="n">
        <f aca="false">H341</f>
        <v>1599000</v>
      </c>
      <c r="I24" s="14" t="n">
        <f aca="false">I341</f>
        <v>1643000</v>
      </c>
      <c r="J24" s="14" t="n">
        <f aca="false">J341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0</v>
      </c>
      <c r="E25" s="14" t="n">
        <f aca="false">E26+E30</f>
        <v>335224000</v>
      </c>
      <c r="F25" s="14" t="n">
        <f aca="false">F26+F30</f>
        <v>-66845000</v>
      </c>
      <c r="G25" s="14" t="n">
        <f aca="false">G26+G30</f>
        <v>268379000</v>
      </c>
      <c r="H25" s="14" t="n">
        <f aca="false">H26+H30</f>
        <v>277497000</v>
      </c>
      <c r="I25" s="14" t="n">
        <f aca="false">I26+I30</f>
        <v>285182000</v>
      </c>
      <c r="J25" s="14" t="n">
        <f aca="false">J26+J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0</v>
      </c>
      <c r="E26" s="14" t="n">
        <f aca="false">E27</f>
        <v>820000</v>
      </c>
      <c r="F26" s="14" t="n">
        <f aca="false">F27</f>
        <v>-20000</v>
      </c>
      <c r="G26" s="14" t="n">
        <f aca="false">G27</f>
        <v>800000</v>
      </c>
      <c r="H26" s="14" t="n">
        <f aca="false">H27</f>
        <v>1409000</v>
      </c>
      <c r="I26" s="14" t="n">
        <f aca="false">I27</f>
        <v>1449000</v>
      </c>
      <c r="J26" s="14" t="n">
        <f aca="false">J27</f>
        <v>1482000</v>
      </c>
    </row>
    <row r="27" customFormat="false" ht="26.4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0</v>
      </c>
      <c r="E27" s="14" t="n">
        <f aca="false">E28</f>
        <v>820000</v>
      </c>
      <c r="F27" s="14" t="n">
        <f aca="false">F28</f>
        <v>-20000</v>
      </c>
      <c r="G27" s="14" t="n">
        <f aca="false">G28</f>
        <v>800000</v>
      </c>
      <c r="H27" s="14" t="n">
        <f aca="false">H28</f>
        <v>1409000</v>
      </c>
      <c r="I27" s="14" t="n">
        <f aca="false">I28</f>
        <v>1449000</v>
      </c>
      <c r="J27" s="14" t="n">
        <f aca="false">J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0</v>
      </c>
      <c r="E28" s="14" t="n">
        <f aca="false">E29</f>
        <v>820000</v>
      </c>
      <c r="F28" s="14" t="n">
        <f aca="false">F29</f>
        <v>-20000</v>
      </c>
      <c r="G28" s="14" t="n">
        <f aca="false">G29</f>
        <v>800000</v>
      </c>
      <c r="H28" s="14" t="n">
        <f aca="false">H29</f>
        <v>1409000</v>
      </c>
      <c r="I28" s="14" t="n">
        <f aca="false">I29</f>
        <v>1449000</v>
      </c>
      <c r="J28" s="14" t="n">
        <f aca="false">J29</f>
        <v>1482000</v>
      </c>
    </row>
    <row r="29" customFormat="false" ht="26.4" hidden="false" customHeight="false" outlineLevel="0" collapsed="false">
      <c r="A29" s="12" t="s">
        <v>55</v>
      </c>
      <c r="B29" s="13" t="s">
        <v>56</v>
      </c>
      <c r="C29" s="14" t="n">
        <f aca="false">C346</f>
        <v>0</v>
      </c>
      <c r="D29" s="14" t="n">
        <f aca="false">D346</f>
        <v>0</v>
      </c>
      <c r="E29" s="14" t="n">
        <f aca="false">E346</f>
        <v>820000</v>
      </c>
      <c r="F29" s="14" t="n">
        <f aca="false">F346</f>
        <v>-20000</v>
      </c>
      <c r="G29" s="14" t="n">
        <f aca="false">G346</f>
        <v>800000</v>
      </c>
      <c r="H29" s="14" t="n">
        <f aca="false">H346</f>
        <v>1409000</v>
      </c>
      <c r="I29" s="14" t="n">
        <f aca="false">I346</f>
        <v>1449000</v>
      </c>
      <c r="J29" s="14" t="n">
        <f aca="false">J346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0</v>
      </c>
      <c r="E30" s="14" t="n">
        <f aca="false">E31+E40+E44</f>
        <v>334404000</v>
      </c>
      <c r="F30" s="14" t="n">
        <f aca="false">F31+F40+F44</f>
        <v>-66825000</v>
      </c>
      <c r="G30" s="14" t="n">
        <f aca="false">G31+G40+G44</f>
        <v>267579000</v>
      </c>
      <c r="H30" s="14" t="n">
        <f aca="false">H31+H40+H44</f>
        <v>276088000</v>
      </c>
      <c r="I30" s="14" t="n">
        <f aca="false">I31+I40+I44</f>
        <v>283733000</v>
      </c>
      <c r="J30" s="14" t="n">
        <f aca="false">J31+J40+J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0</v>
      </c>
      <c r="E31" s="14" t="n">
        <f aca="false">E32+E33+E35+E36+E38+E39+E34+E37</f>
        <v>270451000</v>
      </c>
      <c r="F31" s="14" t="n">
        <f aca="false">F32+F33+F35+F36+F38+F39+F34+F37</f>
        <v>-7258000</v>
      </c>
      <c r="G31" s="14" t="n">
        <f aca="false">G32+G33+G35+G36+G38+G39+G34+G37</f>
        <v>263193000</v>
      </c>
      <c r="H31" s="14" t="n">
        <f aca="false">H32+H33+H35+H36+H38+H39+H34+H37</f>
        <v>276038000</v>
      </c>
      <c r="I31" s="14" t="n">
        <f aca="false">I32+I33+I35+I36+I38+I39+I34+I37</f>
        <v>283683000</v>
      </c>
      <c r="J31" s="14" t="n">
        <f aca="false">J32+J33+J35+J36+J38+J39+J34+J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9</f>
        <v>0</v>
      </c>
      <c r="D32" s="14" t="n">
        <f aca="false">D349</f>
        <v>0</v>
      </c>
      <c r="E32" s="14" t="n">
        <f aca="false">E349</f>
        <v>2702000</v>
      </c>
      <c r="F32" s="14" t="n">
        <f aca="false">F349</f>
        <v>-757000</v>
      </c>
      <c r="G32" s="14" t="n">
        <f aca="false">G349</f>
        <v>1945000</v>
      </c>
      <c r="H32" s="14" t="n">
        <f aca="false">H349</f>
        <v>3186000</v>
      </c>
      <c r="I32" s="14" t="n">
        <f aca="false">I349</f>
        <v>3275000</v>
      </c>
      <c r="J32" s="14" t="n">
        <f aca="false">J349</f>
        <v>3350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51</f>
        <v>0</v>
      </c>
      <c r="D33" s="14" t="n">
        <f aca="false">D351</f>
        <v>0</v>
      </c>
      <c r="E33" s="14" t="n">
        <f aca="false">E351</f>
        <v>3000000</v>
      </c>
      <c r="F33" s="14" t="n">
        <f aca="false">F351</f>
        <v>0</v>
      </c>
      <c r="G33" s="14" t="n">
        <f aca="false">G351</f>
        <v>3000000</v>
      </c>
      <c r="H33" s="14" t="n">
        <f aca="false">H351</f>
        <v>3000000</v>
      </c>
      <c r="I33" s="14" t="n">
        <f aca="false">I351</f>
        <v>3000000</v>
      </c>
      <c r="J33" s="14" t="n">
        <f aca="false">J351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50</f>
        <v>0</v>
      </c>
      <c r="D34" s="14" t="n">
        <f aca="false">D350</f>
        <v>0</v>
      </c>
      <c r="E34" s="14" t="n">
        <f aca="false">E350</f>
        <v>3000</v>
      </c>
      <c r="F34" s="14" t="n">
        <f aca="false">F350</f>
        <v>0</v>
      </c>
      <c r="G34" s="14" t="n">
        <f aca="false">G350</f>
        <v>3000</v>
      </c>
      <c r="H34" s="14" t="n">
        <f aca="false">H350</f>
        <v>3000</v>
      </c>
      <c r="I34" s="14" t="n">
        <f aca="false">I350</f>
        <v>3000</v>
      </c>
      <c r="J34" s="14" t="n">
        <f aca="false">J350</f>
        <v>3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52</f>
        <v>0</v>
      </c>
      <c r="D35" s="14" t="n">
        <f aca="false">D352</f>
        <v>0</v>
      </c>
      <c r="E35" s="14" t="n">
        <f aca="false">E352</f>
        <v>77000</v>
      </c>
      <c r="F35" s="14" t="n">
        <f aca="false">F352</f>
        <v>-14000</v>
      </c>
      <c r="G35" s="14" t="n">
        <f aca="false">G352</f>
        <v>63000</v>
      </c>
      <c r="H35" s="14" t="n">
        <f aca="false">H352</f>
        <v>0</v>
      </c>
      <c r="I35" s="14" t="n">
        <f aca="false">I352</f>
        <v>0</v>
      </c>
      <c r="J35" s="14" t="n">
        <f aca="false">J352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53</f>
        <v>0</v>
      </c>
      <c r="D36" s="14" t="n">
        <f aca="false">D353</f>
        <v>0</v>
      </c>
      <c r="E36" s="14" t="n">
        <f aca="false">E353</f>
        <v>205166000</v>
      </c>
      <c r="F36" s="14" t="n">
        <f aca="false">F353</f>
        <v>-4196000</v>
      </c>
      <c r="G36" s="14" t="n">
        <f aca="false">G353</f>
        <v>200970000</v>
      </c>
      <c r="H36" s="14" t="n">
        <f aca="false">H353</f>
        <v>211311000</v>
      </c>
      <c r="I36" s="14" t="n">
        <f aca="false">I353</f>
        <v>217228000</v>
      </c>
      <c r="J36" s="14" t="n">
        <f aca="false">J353</f>
        <v>222224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54</f>
        <v>0</v>
      </c>
      <c r="D37" s="14" t="n">
        <f aca="false">D354</f>
        <v>0</v>
      </c>
      <c r="E37" s="14" t="n">
        <f aca="false">E354</f>
        <v>0</v>
      </c>
      <c r="F37" s="14" t="n">
        <f aca="false">F354</f>
        <v>0</v>
      </c>
      <c r="G37" s="14"/>
      <c r="H37" s="14" t="n">
        <f aca="false">H354</f>
        <v>0</v>
      </c>
      <c r="I37" s="14" t="n">
        <f aca="false">I354</f>
        <v>0</v>
      </c>
      <c r="J37" s="14" t="n">
        <f aca="false">J354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55</f>
        <v>0</v>
      </c>
      <c r="D38" s="14" t="n">
        <f aca="false">D355</f>
        <v>0</v>
      </c>
      <c r="E38" s="14" t="n">
        <f aca="false">E355</f>
        <v>58132000</v>
      </c>
      <c r="F38" s="14" t="n">
        <f aca="false">F355</f>
        <v>-2291000</v>
      </c>
      <c r="G38" s="14" t="n">
        <f aca="false">G355</f>
        <v>55841000</v>
      </c>
      <c r="H38" s="14" t="n">
        <f aca="false">H355</f>
        <v>55267000</v>
      </c>
      <c r="I38" s="14" t="n">
        <f aca="false">I355</f>
        <v>56815000</v>
      </c>
      <c r="J38" s="14" t="n">
        <f aca="false">J355</f>
        <v>5812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6</f>
        <v>0</v>
      </c>
      <c r="D39" s="14" t="n">
        <f aca="false">D356</f>
        <v>0</v>
      </c>
      <c r="E39" s="14" t="n">
        <f aca="false">E356</f>
        <v>1371000</v>
      </c>
      <c r="F39" s="14" t="n">
        <f aca="false">F356</f>
        <v>0</v>
      </c>
      <c r="G39" s="14" t="n">
        <f aca="false">G356</f>
        <v>1371000</v>
      </c>
      <c r="H39" s="14" t="n">
        <f aca="false">H356</f>
        <v>3271000</v>
      </c>
      <c r="I39" s="14" t="n">
        <f aca="false">I356</f>
        <v>3362000</v>
      </c>
      <c r="J39" s="14" t="n">
        <f aca="false">J356</f>
        <v>3440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4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0</v>
      </c>
      <c r="E40" s="14" t="n">
        <f aca="false">E41+E43</f>
        <v>12000</v>
      </c>
      <c r="F40" s="14" t="n">
        <f aca="false">F41+F43</f>
        <v>102000</v>
      </c>
      <c r="G40" s="14" t="n">
        <f aca="false">G41+G43</f>
        <v>114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0</v>
      </c>
      <c r="E41" s="14" t="n">
        <f aca="false">E42</f>
        <v>11000</v>
      </c>
      <c r="F41" s="14" t="n">
        <f aca="false">F42</f>
        <v>102000</v>
      </c>
      <c r="G41" s="14" t="n">
        <f aca="false">G42</f>
        <v>113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9</f>
        <v>0</v>
      </c>
      <c r="D42" s="14" t="n">
        <f aca="false">D359</f>
        <v>0</v>
      </c>
      <c r="E42" s="14" t="n">
        <f aca="false">E359</f>
        <v>11000</v>
      </c>
      <c r="F42" s="14" t="n">
        <f aca="false">F359</f>
        <v>102000</v>
      </c>
      <c r="G42" s="14" t="n">
        <f aca="false">G359</f>
        <v>113000</v>
      </c>
      <c r="H42" s="14" t="n">
        <f aca="false">H359</f>
        <v>0</v>
      </c>
      <c r="I42" s="14" t="n">
        <f aca="false">I359</f>
        <v>0</v>
      </c>
      <c r="J42" s="14" t="n">
        <f aca="false">J359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60</f>
        <v>0</v>
      </c>
      <c r="E43" s="14" t="n">
        <f aca="false">E360</f>
        <v>1000</v>
      </c>
      <c r="F43" s="14" t="n">
        <f aca="false">F360</f>
        <v>0</v>
      </c>
      <c r="G43" s="14" t="n">
        <f aca="false">G360</f>
        <v>1000</v>
      </c>
      <c r="H43" s="14"/>
      <c r="I43" s="14"/>
      <c r="J43" s="14"/>
    </row>
    <row r="44" customFormat="false" ht="52.8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0</v>
      </c>
      <c r="E44" s="14" t="n">
        <f aca="false">E46+E45</f>
        <v>63941000</v>
      </c>
      <c r="F44" s="14" t="n">
        <f aca="false">F46+F45</f>
        <v>-59669000</v>
      </c>
      <c r="G44" s="14" t="n">
        <f aca="false">G46+G45</f>
        <v>4272000</v>
      </c>
      <c r="H44" s="14" t="n">
        <f aca="false">H46+H45</f>
        <v>50000</v>
      </c>
      <c r="I44" s="14" t="n">
        <f aca="false">I46+I45</f>
        <v>50000</v>
      </c>
      <c r="J44" s="14" t="n">
        <f aca="false">J46+J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62</f>
        <v>0</v>
      </c>
      <c r="E45" s="14" t="n">
        <f aca="false">E362</f>
        <v>51608000</v>
      </c>
      <c r="F45" s="14" t="n">
        <f aca="false">F362</f>
        <v>-49858000</v>
      </c>
      <c r="G45" s="14" t="n">
        <f aca="false">G362</f>
        <v>1750000</v>
      </c>
      <c r="H45" s="14" t="n">
        <f aca="false">H362</f>
        <v>0</v>
      </c>
      <c r="I45" s="14" t="n">
        <f aca="false">I362</f>
        <v>0</v>
      </c>
      <c r="J45" s="14" t="n">
        <f aca="false">J362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63</f>
        <v>0</v>
      </c>
      <c r="D46" s="14" t="n">
        <f aca="false">D363</f>
        <v>0</v>
      </c>
      <c r="E46" s="14" t="n">
        <f aca="false">E363</f>
        <v>12333000</v>
      </c>
      <c r="F46" s="14" t="n">
        <f aca="false">F363</f>
        <v>-9811000</v>
      </c>
      <c r="G46" s="14" t="n">
        <f aca="false">G363</f>
        <v>2522000</v>
      </c>
      <c r="H46" s="14" t="n">
        <f aca="false">H363</f>
        <v>50000</v>
      </c>
      <c r="I46" s="14" t="n">
        <f aca="false">I363</f>
        <v>50000</v>
      </c>
      <c r="J46" s="14" t="n">
        <f aca="false">J363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0</v>
      </c>
      <c r="E47" s="14" t="n">
        <f aca="false">E48</f>
        <v>2848000</v>
      </c>
      <c r="F47" s="14" t="n">
        <f aca="false">F48</f>
        <v>5000</v>
      </c>
      <c r="G47" s="14" t="n">
        <f aca="false">G48</f>
        <v>2853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0</v>
      </c>
      <c r="E48" s="14" t="n">
        <f aca="false">E49+E50+E51+E52</f>
        <v>2848000</v>
      </c>
      <c r="F48" s="14" t="n">
        <f aca="false">F49+F50+F51+F52</f>
        <v>5000</v>
      </c>
      <c r="G48" s="14" t="n">
        <f aca="false">G49+G50+G51+G52</f>
        <v>2853000</v>
      </c>
      <c r="H48" s="14" t="n">
        <f aca="false">H49+H50+H51+H52</f>
        <v>0</v>
      </c>
      <c r="I48" s="14" t="n">
        <f aca="false">I49+I50+I51+I52</f>
        <v>0</v>
      </c>
      <c r="J48" s="14" t="n">
        <f aca="false">J49+J50+J51+J52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65</f>
        <v>0</v>
      </c>
      <c r="D49" s="14" t="n">
        <f aca="false">D365</f>
        <v>0</v>
      </c>
      <c r="E49" s="14" t="n">
        <f aca="false">E365</f>
        <v>2778000</v>
      </c>
      <c r="F49" s="14" t="n">
        <f aca="false">F365</f>
        <v>5000</v>
      </c>
      <c r="G49" s="14" t="n">
        <f aca="false">G365</f>
        <v>2783000</v>
      </c>
      <c r="H49" s="14" t="n">
        <f aca="false">H365</f>
        <v>0</v>
      </c>
      <c r="I49" s="14" t="n">
        <f aca="false">I365</f>
        <v>0</v>
      </c>
      <c r="J49" s="14" t="n">
        <f aca="false">J365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6</f>
        <v>0</v>
      </c>
      <c r="D50" s="14" t="n">
        <f aca="false">D366</f>
        <v>0</v>
      </c>
      <c r="E50" s="14" t="n">
        <f aca="false">E366</f>
        <v>-11042000</v>
      </c>
      <c r="F50" s="14" t="n">
        <f aca="false">F366</f>
        <v>0</v>
      </c>
      <c r="G50" s="14" t="n">
        <f aca="false">G366</f>
        <v>-11042000</v>
      </c>
      <c r="H50" s="14" t="n">
        <f aca="false">H366</f>
        <v>-5613000</v>
      </c>
      <c r="I50" s="14" t="n">
        <f aca="false">I366</f>
        <v>-5769000</v>
      </c>
      <c r="J50" s="14" t="n">
        <f aca="false">J366</f>
        <v>-5902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8</f>
        <v>0</v>
      </c>
      <c r="D51" s="14" t="n">
        <f aca="false">D498</f>
        <v>0</v>
      </c>
      <c r="E51" s="14" t="n">
        <f aca="false">E498</f>
        <v>11042000</v>
      </c>
      <c r="F51" s="14" t="n">
        <f aca="false">F498</f>
        <v>0</v>
      </c>
      <c r="G51" s="14" t="n">
        <f aca="false">G498</f>
        <v>11042000</v>
      </c>
      <c r="H51" s="14" t="n">
        <f aca="false">H498</f>
        <v>5613000</v>
      </c>
      <c r="I51" s="14" t="n">
        <f aca="false">I498</f>
        <v>5769000</v>
      </c>
      <c r="J51" s="14" t="n">
        <f aca="false">J498</f>
        <v>5902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7</f>
        <v>0</v>
      </c>
      <c r="D52" s="14" t="n">
        <f aca="false">D367</f>
        <v>0</v>
      </c>
      <c r="E52" s="14" t="n">
        <f aca="false">E367</f>
        <v>70000</v>
      </c>
      <c r="F52" s="14" t="n">
        <f aca="false">F367</f>
        <v>0</v>
      </c>
      <c r="G52" s="14" t="n">
        <f aca="false">G367</f>
        <v>70000</v>
      </c>
      <c r="H52" s="14" t="n">
        <f aca="false">H367</f>
        <v>0</v>
      </c>
      <c r="I52" s="14" t="n">
        <f aca="false">I367</f>
        <v>0</v>
      </c>
      <c r="J52" s="14" t="n">
        <f aca="false">J367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10000</v>
      </c>
      <c r="F53" s="14" t="n">
        <f aca="false">F54</f>
        <v>126000</v>
      </c>
      <c r="G53" s="14" t="n">
        <f aca="false">G54</f>
        <v>136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+D56</f>
        <v>0</v>
      </c>
      <c r="E54" s="14" t="n">
        <f aca="false">E55+E56</f>
        <v>10000</v>
      </c>
      <c r="F54" s="14" t="n">
        <f aca="false">F55+F56</f>
        <v>126000</v>
      </c>
      <c r="G54" s="14" t="n">
        <f aca="false">G55+G56</f>
        <v>13600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501</f>
        <v>0</v>
      </c>
      <c r="D55" s="14" t="n">
        <f aca="false">D501</f>
        <v>0</v>
      </c>
      <c r="E55" s="14" t="n">
        <f aca="false">E501</f>
        <v>10000</v>
      </c>
      <c r="F55" s="14" t="n">
        <f aca="false">F501</f>
        <v>12000</v>
      </c>
      <c r="G55" s="14" t="n">
        <f aca="false">G501</f>
        <v>22000</v>
      </c>
      <c r="H55" s="14" t="n">
        <f aca="false">H501</f>
        <v>0</v>
      </c>
      <c r="I55" s="14" t="n">
        <f aca="false">I501</f>
        <v>0</v>
      </c>
      <c r="J55" s="14" t="n">
        <f aca="false">J501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4" hidden="false" customHeight="false" outlineLevel="0" collapsed="false">
      <c r="A56" s="12" t="s">
        <v>108</v>
      </c>
      <c r="B56" s="16" t="n">
        <v>390207</v>
      </c>
      <c r="C56" s="14"/>
      <c r="D56" s="14" t="n">
        <f aca="false">D502</f>
        <v>0</v>
      </c>
      <c r="E56" s="14" t="n">
        <f aca="false">E502</f>
        <v>0</v>
      </c>
      <c r="F56" s="14" t="n">
        <f aca="false">F502</f>
        <v>114000</v>
      </c>
      <c r="G56" s="14" t="n">
        <f aca="false">G502</f>
        <v>114000</v>
      </c>
      <c r="H56" s="14" t="n">
        <f aca="false">H502</f>
        <v>0</v>
      </c>
      <c r="I56" s="14" t="n">
        <f aca="false">I502</f>
        <v>0</v>
      </c>
      <c r="J56" s="14" t="n">
        <f aca="false">J502</f>
        <v>0</v>
      </c>
    </row>
    <row r="57" customFormat="false" ht="13.2" hidden="false" customHeight="false" outlineLevel="0" collapsed="false">
      <c r="A57" s="12" t="s">
        <v>109</v>
      </c>
      <c r="B57" s="13" t="s">
        <v>110</v>
      </c>
      <c r="C57" s="14" t="e">
        <f aca="false">C58</f>
        <v>#VALUE!</v>
      </c>
      <c r="D57" s="14" t="n">
        <f aca="false">D58</f>
        <v>0</v>
      </c>
      <c r="E57" s="14" t="n">
        <f aca="false">E58</f>
        <v>206817000</v>
      </c>
      <c r="F57" s="14" t="n">
        <f aca="false">F58</f>
        <v>-2197000</v>
      </c>
      <c r="G57" s="14" t="n">
        <f aca="false">G58</f>
        <v>204620000</v>
      </c>
      <c r="H57" s="14" t="e">
        <f aca="false">H58</f>
        <v>#VALUE!</v>
      </c>
      <c r="I57" s="14" t="e">
        <f aca="false">I58</f>
        <v>#VALUE!</v>
      </c>
      <c r="J57" s="14" t="e">
        <f aca="false">J58</f>
        <v>#VALUE!</v>
      </c>
    </row>
    <row r="58" customFormat="false" ht="26.4" hidden="false" customHeight="false" outlineLevel="0" collapsed="false">
      <c r="A58" s="12" t="s">
        <v>111</v>
      </c>
      <c r="B58" s="13" t="s">
        <v>112</v>
      </c>
      <c r="C58" s="14" t="e">
        <f aca="false">C59+C70</f>
        <v>#VALUE!</v>
      </c>
      <c r="D58" s="14" t="n">
        <f aca="false">D59+D70</f>
        <v>0</v>
      </c>
      <c r="E58" s="14" t="n">
        <f aca="false">E59+E70</f>
        <v>206817000</v>
      </c>
      <c r="F58" s="14" t="n">
        <f aca="false">F59+F70</f>
        <v>-2197000</v>
      </c>
      <c r="G58" s="14" t="n">
        <f aca="false">G59+G70</f>
        <v>204620000</v>
      </c>
      <c r="H58" s="14" t="e">
        <f aca="false">H59+H70</f>
        <v>#VALUE!</v>
      </c>
      <c r="I58" s="14" t="e">
        <f aca="false">I59+I70</f>
        <v>#VALUE!</v>
      </c>
      <c r="J58" s="14" t="e">
        <f aca="false">J59+J70</f>
        <v>#VALUE!</v>
      </c>
    </row>
    <row r="59" customFormat="false" ht="79.2" hidden="false" customHeight="false" outlineLevel="0" collapsed="false">
      <c r="A59" s="12" t="s">
        <v>113</v>
      </c>
      <c r="B59" s="13" t="s">
        <v>114</v>
      </c>
      <c r="C59" s="14" t="e">
        <f aca="false">C62+C64+C65+C67+#REF!+C60+C63</f>
        <v>#VALUE!</v>
      </c>
      <c r="D59" s="14" t="n">
        <f aca="false">D62+D64+D65+D67+D60+D63+D69+D66+D68</f>
        <v>0</v>
      </c>
      <c r="E59" s="14" t="n">
        <f aca="false">E62+E64+E65+E67+E60+E63+E69+E66+E68</f>
        <v>63240000</v>
      </c>
      <c r="F59" s="14" t="n">
        <f aca="false">F62+F64+F65+F67+F60+F63+F69+F66+F68</f>
        <v>-15000</v>
      </c>
      <c r="G59" s="14" t="n">
        <f aca="false">G62+G64+G65+G67+G60+G63+G69+G66+G68</f>
        <v>63225000</v>
      </c>
      <c r="H59" s="14" t="e">
        <f aca="false">H62+H64+H65+H67+#REF!+H60+H63</f>
        <v>#VALUE!</v>
      </c>
      <c r="I59" s="14" t="e">
        <f aca="false">I62+I64+I65+I67+#REF!+I60+I63</f>
        <v>#VALUE!</v>
      </c>
      <c r="J59" s="14" t="e">
        <f aca="false">J62+J64+J65+J67+#REF!+J60+J63</f>
        <v>#VALUE!</v>
      </c>
    </row>
    <row r="60" customFormat="false" ht="39.6" hidden="false" customHeight="false" outlineLevel="0" collapsed="false">
      <c r="A60" s="12" t="s">
        <v>115</v>
      </c>
      <c r="B60" s="13" t="s">
        <v>116</v>
      </c>
      <c r="C60" s="14" t="n">
        <f aca="false">C61</f>
        <v>0</v>
      </c>
      <c r="D60" s="14" t="n">
        <f aca="false">D61</f>
        <v>0</v>
      </c>
      <c r="E60" s="14" t="n">
        <f aca="false">E61</f>
        <v>10000000</v>
      </c>
      <c r="F60" s="14" t="n">
        <f aca="false">F61</f>
        <v>0</v>
      </c>
      <c r="G60" s="14" t="n">
        <f aca="false">G61</f>
        <v>10000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26.4" hidden="false" customHeight="false" outlineLevel="0" collapsed="false">
      <c r="A61" s="12" t="s">
        <v>117</v>
      </c>
      <c r="B61" s="13" t="s">
        <v>118</v>
      </c>
      <c r="C61" s="14" t="n">
        <f aca="false">C507</f>
        <v>0</v>
      </c>
      <c r="D61" s="14" t="n">
        <f aca="false">D507</f>
        <v>0</v>
      </c>
      <c r="E61" s="14" t="n">
        <f aca="false">E507</f>
        <v>10000000</v>
      </c>
      <c r="F61" s="14" t="n">
        <f aca="false">F507</f>
        <v>0</v>
      </c>
      <c r="G61" s="14" t="n">
        <f aca="false">G507</f>
        <v>10000000</v>
      </c>
      <c r="H61" s="14" t="n">
        <f aca="false">H507</f>
        <v>0</v>
      </c>
      <c r="I61" s="14" t="n">
        <f aca="false">I507</f>
        <v>0</v>
      </c>
      <c r="J61" s="14" t="n">
        <f aca="false">J507</f>
        <v>0</v>
      </c>
    </row>
    <row r="62" customFormat="false" ht="13.2" hidden="false" customHeight="false" outlineLevel="0" collapsed="false">
      <c r="A62" s="12" t="s">
        <v>119</v>
      </c>
      <c r="B62" s="13" t="s">
        <v>120</v>
      </c>
      <c r="C62" s="14" t="n">
        <f aca="false">C371</f>
        <v>0</v>
      </c>
      <c r="D62" s="14" t="n">
        <f aca="false">D371</f>
        <v>0</v>
      </c>
      <c r="E62" s="14" t="n">
        <f aca="false">E371</f>
        <v>876000</v>
      </c>
      <c r="F62" s="14" t="n">
        <f aca="false">F371</f>
        <v>0</v>
      </c>
      <c r="G62" s="14" t="n">
        <f aca="false">G371</f>
        <v>876000</v>
      </c>
      <c r="H62" s="14" t="n">
        <f aca="false">H371</f>
        <v>1283000</v>
      </c>
      <c r="I62" s="14" t="n">
        <f aca="false">I371</f>
        <v>1319000</v>
      </c>
      <c r="J62" s="14" t="n">
        <f aca="false">J371</f>
        <v>1349000</v>
      </c>
    </row>
    <row r="63" customFormat="false" ht="13.2" hidden="false" customHeight="false" outlineLevel="0" collapsed="false">
      <c r="A63" s="12" t="s">
        <v>121</v>
      </c>
      <c r="B63" s="13" t="s">
        <v>122</v>
      </c>
      <c r="C63" s="14" t="n">
        <f aca="false">C372</f>
        <v>0</v>
      </c>
      <c r="D63" s="14" t="n">
        <f aca="false">D372</f>
        <v>0</v>
      </c>
      <c r="E63" s="14" t="n">
        <f aca="false">E372</f>
        <v>312000</v>
      </c>
      <c r="F63" s="14" t="n">
        <f aca="false">F372</f>
        <v>0</v>
      </c>
      <c r="G63" s="14" t="n">
        <f aca="false">G372</f>
        <v>312000</v>
      </c>
      <c r="H63" s="14" t="n">
        <f aca="false">H372</f>
        <v>0</v>
      </c>
      <c r="I63" s="14" t="n">
        <f aca="false">I372</f>
        <v>0</v>
      </c>
      <c r="J63" s="14" t="n">
        <f aca="false">J372</f>
        <v>0</v>
      </c>
    </row>
    <row r="64" customFormat="false" ht="13.2" hidden="false" customHeight="false" outlineLevel="0" collapsed="false">
      <c r="A64" s="12" t="s">
        <v>123</v>
      </c>
      <c r="B64" s="13" t="s">
        <v>124</v>
      </c>
      <c r="C64" s="14" t="n">
        <f aca="false">C509</f>
        <v>0</v>
      </c>
      <c r="D64" s="14" t="n">
        <f aca="false">D509</f>
        <v>0</v>
      </c>
      <c r="E64" s="14" t="n">
        <f aca="false">E509</f>
        <v>36005000</v>
      </c>
      <c r="F64" s="14" t="n">
        <f aca="false">F509</f>
        <v>0</v>
      </c>
      <c r="G64" s="14" t="n">
        <f aca="false">G509</f>
        <v>36005000</v>
      </c>
      <c r="H64" s="14" t="n">
        <f aca="false">H509</f>
        <v>52899000</v>
      </c>
      <c r="I64" s="14" t="n">
        <f aca="false">I509</f>
        <v>52899000</v>
      </c>
      <c r="J64" s="14" t="n">
        <f aca="false">J509</f>
        <v>52899000</v>
      </c>
    </row>
    <row r="65" customFormat="false" ht="52.8" hidden="false" customHeight="false" outlineLevel="0" collapsed="false">
      <c r="A65" s="12" t="s">
        <v>125</v>
      </c>
      <c r="B65" s="13" t="s">
        <v>126</v>
      </c>
      <c r="C65" s="14" t="n">
        <f aca="false">C510</f>
        <v>0</v>
      </c>
      <c r="D65" s="14" t="n">
        <f aca="false">D510</f>
        <v>0</v>
      </c>
      <c r="E65" s="14" t="n">
        <f aca="false">E510</f>
        <v>14335000</v>
      </c>
      <c r="F65" s="14" t="n">
        <f aca="false">F510</f>
        <v>0</v>
      </c>
      <c r="G65" s="14" t="n">
        <f aca="false">G510</f>
        <v>14335000</v>
      </c>
      <c r="H65" s="14" t="n">
        <f aca="false">H510</f>
        <v>0</v>
      </c>
      <c r="I65" s="14" t="n">
        <f aca="false">I510</f>
        <v>0</v>
      </c>
      <c r="J65" s="14" t="n">
        <f aca="false">J510</f>
        <v>0</v>
      </c>
    </row>
    <row r="66" customFormat="false" ht="39.6" hidden="false" customHeight="false" outlineLevel="0" collapsed="false">
      <c r="A66" s="12" t="s">
        <v>127</v>
      </c>
      <c r="B66" s="16" t="n">
        <v>421070</v>
      </c>
      <c r="C66" s="14"/>
      <c r="D66" s="14" t="n">
        <f aca="false">D508</f>
        <v>0</v>
      </c>
      <c r="E66" s="14" t="n">
        <f aca="false">E508</f>
        <v>4000</v>
      </c>
      <c r="F66" s="14" t="n">
        <f aca="false">F508</f>
        <v>0</v>
      </c>
      <c r="G66" s="14" t="n">
        <f aca="false">G508</f>
        <v>4000</v>
      </c>
      <c r="H66" s="14"/>
      <c r="I66" s="14"/>
      <c r="J66" s="14"/>
    </row>
    <row r="67" customFormat="false" ht="26.4" hidden="false" customHeight="false" outlineLevel="0" collapsed="false">
      <c r="A67" s="12" t="s">
        <v>128</v>
      </c>
      <c r="B67" s="13" t="s">
        <v>129</v>
      </c>
      <c r="C67" s="14" t="n">
        <f aca="false">C373</f>
        <v>0</v>
      </c>
      <c r="D67" s="14" t="n">
        <f aca="false">D373</f>
        <v>0</v>
      </c>
      <c r="E67" s="14" t="n">
        <f aca="false">E373</f>
        <v>76000</v>
      </c>
      <c r="F67" s="14" t="n">
        <f aca="false">F373</f>
        <v>0</v>
      </c>
      <c r="G67" s="14" t="n">
        <f aca="false">G373</f>
        <v>76000</v>
      </c>
      <c r="H67" s="14" t="n">
        <f aca="false">H373</f>
        <v>0</v>
      </c>
      <c r="I67" s="14" t="n">
        <f aca="false">I373</f>
        <v>0</v>
      </c>
      <c r="J67" s="14" t="n">
        <f aca="false">J373</f>
        <v>0</v>
      </c>
    </row>
    <row r="68" customFormat="false" ht="26.4" hidden="false" customHeight="false" outlineLevel="0" collapsed="false">
      <c r="A68" s="12" t="s">
        <v>130</v>
      </c>
      <c r="B68" s="13" t="s">
        <v>131</v>
      </c>
      <c r="C68" s="14"/>
      <c r="D68" s="14" t="n">
        <f aca="false">D374</f>
        <v>0</v>
      </c>
      <c r="E68" s="14" t="n">
        <f aca="false">E374</f>
        <v>1017000</v>
      </c>
      <c r="F68" s="14" t="n">
        <f aca="false">F374</f>
        <v>0</v>
      </c>
      <c r="G68" s="14" t="n">
        <f aca="false">G374</f>
        <v>1017000</v>
      </c>
      <c r="H68" s="14"/>
      <c r="I68" s="14"/>
      <c r="J68" s="14"/>
    </row>
    <row r="69" customFormat="false" ht="14.4" hidden="false" customHeight="false" outlineLevel="0" collapsed="false">
      <c r="A69" s="12" t="s">
        <v>132</v>
      </c>
      <c r="B69" s="16" t="n">
        <v>421082</v>
      </c>
      <c r="C69" s="14" t="n">
        <f aca="false">C193</f>
        <v>0</v>
      </c>
      <c r="D69" s="14" t="n">
        <f aca="false">D375</f>
        <v>0</v>
      </c>
      <c r="E69" s="14" t="n">
        <f aca="false">E375</f>
        <v>615000</v>
      </c>
      <c r="F69" s="14" t="n">
        <f aca="false">F375</f>
        <v>-15000</v>
      </c>
      <c r="G69" s="14" t="n">
        <f aca="false">G375</f>
        <v>600000</v>
      </c>
      <c r="H69" s="14" t="n">
        <f aca="false">H193</f>
        <v>0</v>
      </c>
      <c r="I69" s="14" t="n">
        <f aca="false">I193</f>
        <v>0</v>
      </c>
      <c r="J69" s="14" t="n">
        <f aca="false">J193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3</v>
      </c>
      <c r="B70" s="13" t="s">
        <v>134</v>
      </c>
      <c r="C70" s="14" t="n">
        <f aca="false">C73+C74+C77+C71+C72+C78</f>
        <v>0</v>
      </c>
      <c r="D70" s="14" t="n">
        <f aca="false">D73+D74+D77+D71+D72+D78+D79</f>
        <v>0</v>
      </c>
      <c r="E70" s="14" t="n">
        <f aca="false">E73+E74+E77+E71+E72+E78+E79</f>
        <v>143577000</v>
      </c>
      <c r="F70" s="14" t="n">
        <f aca="false">F73+F74+F77+F71+F72+F78+F79</f>
        <v>-2182000</v>
      </c>
      <c r="G70" s="14" t="n">
        <f aca="false">G73+G74+G77+G71+G72+G78+G79</f>
        <v>141395000</v>
      </c>
      <c r="H70" s="14" t="n">
        <f aca="false">H73+H74+H77+H71+H72+H78</f>
        <v>137246000</v>
      </c>
      <c r="I70" s="14" t="n">
        <f aca="false">I73+I74+I77+I71+I72+I78</f>
        <v>141088000</v>
      </c>
      <c r="J70" s="14" t="n">
        <f aca="false">J73+J74+J77+J71+J72+J78</f>
        <v>144332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true" customHeight="false" outlineLevel="0" collapsed="false">
      <c r="A71" s="12" t="s">
        <v>135</v>
      </c>
      <c r="B71" s="13" t="s">
        <v>136</v>
      </c>
      <c r="C71" s="13"/>
      <c r="D71" s="14" t="n">
        <f aca="false">D377</f>
        <v>0</v>
      </c>
      <c r="E71" s="14" t="n">
        <f aca="false">E377</f>
        <v>0</v>
      </c>
      <c r="F71" s="14" t="n">
        <f aca="false">F377</f>
        <v>0</v>
      </c>
      <c r="G71" s="14"/>
      <c r="H71" s="14" t="n">
        <f aca="false">H377</f>
        <v>0</v>
      </c>
      <c r="I71" s="14" t="n">
        <f aca="false">I377</f>
        <v>0</v>
      </c>
      <c r="J71" s="14" t="n">
        <f aca="false">J377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37</v>
      </c>
      <c r="B72" s="13" t="s">
        <v>138</v>
      </c>
      <c r="C72" s="13"/>
      <c r="D72" s="14" t="n">
        <f aca="false">D378</f>
        <v>0</v>
      </c>
      <c r="E72" s="14" t="n">
        <f aca="false">E378</f>
        <v>0</v>
      </c>
      <c r="F72" s="14" t="n">
        <f aca="false">F378</f>
        <v>0</v>
      </c>
      <c r="G72" s="14"/>
      <c r="H72" s="14" t="n">
        <f aca="false">H378</f>
        <v>0</v>
      </c>
      <c r="I72" s="14" t="n">
        <f aca="false">I378</f>
        <v>0</v>
      </c>
      <c r="J72" s="14" t="n">
        <f aca="false">J378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false" outlineLevel="0" collapsed="false">
      <c r="A73" s="12" t="s">
        <v>139</v>
      </c>
      <c r="B73" s="13" t="s">
        <v>140</v>
      </c>
      <c r="C73" s="13"/>
      <c r="D73" s="14" t="n">
        <f aca="false">D512</f>
        <v>0</v>
      </c>
      <c r="E73" s="14" t="n">
        <f aca="false">E512</f>
        <v>0</v>
      </c>
      <c r="F73" s="14" t="n">
        <f aca="false">F512</f>
        <v>0</v>
      </c>
      <c r="G73" s="14"/>
      <c r="H73" s="14" t="n">
        <f aca="false">H512</f>
        <v>0</v>
      </c>
      <c r="I73" s="14" t="n">
        <f aca="false">I512</f>
        <v>0</v>
      </c>
      <c r="J73" s="14" t="n">
        <f aca="false">J5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2" hidden="true" customHeight="false" outlineLevel="0" collapsed="false">
      <c r="A74" s="12" t="s">
        <v>141</v>
      </c>
      <c r="B74" s="13" t="s">
        <v>142</v>
      </c>
      <c r="C74" s="13"/>
      <c r="D74" s="14" t="n">
        <f aca="false">D513</f>
        <v>0</v>
      </c>
      <c r="E74" s="14" t="n">
        <f aca="false">E513</f>
        <v>0</v>
      </c>
      <c r="F74" s="14" t="n">
        <f aca="false">F513</f>
        <v>0</v>
      </c>
      <c r="G74" s="14"/>
      <c r="H74" s="14" t="n">
        <f aca="false">H513</f>
        <v>0</v>
      </c>
      <c r="I74" s="14" t="n">
        <f aca="false">I513</f>
        <v>0</v>
      </c>
      <c r="J74" s="14" t="n">
        <f aca="false">J513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2" t="s">
        <v>143</v>
      </c>
      <c r="B75" s="13" t="s">
        <v>144</v>
      </c>
      <c r="C75" s="13"/>
      <c r="D75" s="14" t="n">
        <f aca="false">D514</f>
        <v>0</v>
      </c>
      <c r="E75" s="14" t="n">
        <f aca="false">E514</f>
        <v>0</v>
      </c>
      <c r="F75" s="14" t="n">
        <f aca="false">F514</f>
        <v>0</v>
      </c>
      <c r="G75" s="14"/>
      <c r="H75" s="14" t="n">
        <f aca="false">H514</f>
        <v>0</v>
      </c>
      <c r="I75" s="14" t="n">
        <f aca="false">I514</f>
        <v>0</v>
      </c>
      <c r="J75" s="14" t="n">
        <f aca="false">J514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2" t="s">
        <v>145</v>
      </c>
      <c r="B76" s="13" t="s">
        <v>146</v>
      </c>
      <c r="C76" s="13"/>
      <c r="D76" s="14" t="n">
        <f aca="false">D515</f>
        <v>0</v>
      </c>
      <c r="E76" s="14" t="n">
        <f aca="false">E515</f>
        <v>0</v>
      </c>
      <c r="F76" s="14" t="n">
        <f aca="false">F515</f>
        <v>0</v>
      </c>
      <c r="G76" s="14"/>
      <c r="H76" s="14" t="n">
        <f aca="false">H515</f>
        <v>0</v>
      </c>
      <c r="I76" s="14" t="n">
        <f aca="false">I515</f>
        <v>0</v>
      </c>
      <c r="J76" s="14" t="n">
        <f aca="false">J515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2" t="s">
        <v>147</v>
      </c>
      <c r="B77" s="13" t="s">
        <v>148</v>
      </c>
      <c r="C77" s="13"/>
      <c r="D77" s="14" t="n">
        <f aca="false">D516</f>
        <v>0</v>
      </c>
      <c r="E77" s="14" t="n">
        <f aca="false">E516</f>
        <v>0</v>
      </c>
      <c r="F77" s="14" t="n">
        <f aca="false">F516</f>
        <v>0</v>
      </c>
      <c r="G77" s="14"/>
      <c r="H77" s="14" t="n">
        <f aca="false">H516</f>
        <v>0</v>
      </c>
      <c r="I77" s="14" t="n">
        <f aca="false">I516</f>
        <v>0</v>
      </c>
      <c r="J77" s="14" t="n">
        <f aca="false">J516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9</v>
      </c>
      <c r="B78" s="13" t="s">
        <v>150</v>
      </c>
      <c r="C78" s="14" t="n">
        <f aca="false">C379</f>
        <v>0</v>
      </c>
      <c r="D78" s="14" t="n">
        <f aca="false">D379</f>
        <v>0</v>
      </c>
      <c r="E78" s="14" t="n">
        <f aca="false">E379</f>
        <v>138332000</v>
      </c>
      <c r="F78" s="14" t="n">
        <f aca="false">F379</f>
        <v>-2182000</v>
      </c>
      <c r="G78" s="14" t="n">
        <f aca="false">G379</f>
        <v>136150000</v>
      </c>
      <c r="H78" s="14" t="n">
        <f aca="false">H379</f>
        <v>137246000</v>
      </c>
      <c r="I78" s="14" t="n">
        <f aca="false">I379</f>
        <v>141088000</v>
      </c>
      <c r="J78" s="14" t="n">
        <f aca="false">J379</f>
        <v>14433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2" t="s">
        <v>132</v>
      </c>
      <c r="B79" s="16" t="n">
        <v>431040</v>
      </c>
      <c r="C79" s="14"/>
      <c r="D79" s="14" t="n">
        <f aca="false">D380</f>
        <v>0</v>
      </c>
      <c r="E79" s="14" t="n">
        <f aca="false">E380</f>
        <v>5245000</v>
      </c>
      <c r="F79" s="14" t="n">
        <f aca="false">F380</f>
        <v>0</v>
      </c>
      <c r="G79" s="14" t="n">
        <f aca="false">G380</f>
        <v>5245000</v>
      </c>
      <c r="H79" s="14"/>
      <c r="I79" s="14"/>
      <c r="J79" s="1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2" t="s">
        <v>151</v>
      </c>
      <c r="B80" s="13" t="s">
        <v>152</v>
      </c>
      <c r="C80" s="14" t="n">
        <f aca="false">C81</f>
        <v>0</v>
      </c>
      <c r="D80" s="14" t="n">
        <f aca="false">D81</f>
        <v>0</v>
      </c>
      <c r="E80" s="14" t="n">
        <f aca="false">E81</f>
        <v>2356000</v>
      </c>
      <c r="F80" s="14" t="n">
        <f aca="false">F81</f>
        <v>41000</v>
      </c>
      <c r="G80" s="14" t="n">
        <f aca="false">G81</f>
        <v>2397000</v>
      </c>
      <c r="H80" s="14" t="n">
        <f aca="false">H81</f>
        <v>0</v>
      </c>
      <c r="I80" s="14" t="n">
        <f aca="false">I81</f>
        <v>0</v>
      </c>
      <c r="J80" s="14" t="n">
        <f aca="false">J81</f>
        <v>0</v>
      </c>
    </row>
    <row r="81" customFormat="false" ht="26.4" hidden="false" customHeight="false" outlineLevel="0" collapsed="false">
      <c r="A81" s="12" t="s">
        <v>153</v>
      </c>
      <c r="B81" s="13" t="s">
        <v>154</v>
      </c>
      <c r="C81" s="14" t="n">
        <f aca="false">C518</f>
        <v>0</v>
      </c>
      <c r="D81" s="14" t="n">
        <f aca="false">D518</f>
        <v>0</v>
      </c>
      <c r="E81" s="14" t="n">
        <f aca="false">E518</f>
        <v>2356000</v>
      </c>
      <c r="F81" s="14" t="n">
        <f aca="false">F518</f>
        <v>41000</v>
      </c>
      <c r="G81" s="14" t="n">
        <f aca="false">G518</f>
        <v>2397000</v>
      </c>
      <c r="H81" s="14" t="n">
        <f aca="false">H518</f>
        <v>0</v>
      </c>
      <c r="I81" s="14" t="n">
        <f aca="false">I518</f>
        <v>0</v>
      </c>
      <c r="J81" s="14" t="n">
        <f aca="false">J518</f>
        <v>0</v>
      </c>
    </row>
    <row r="82" customFormat="false" ht="52.8" hidden="false" customHeight="false" outlineLevel="0" collapsed="false">
      <c r="A82" s="12" t="s">
        <v>155</v>
      </c>
      <c r="B82" s="13" t="s">
        <v>156</v>
      </c>
      <c r="C82" s="14" t="n">
        <f aca="false">C83+C87</f>
        <v>0</v>
      </c>
      <c r="D82" s="14" t="n">
        <f aca="false">D83+D87</f>
        <v>0</v>
      </c>
      <c r="E82" s="14" t="n">
        <f aca="false">E83+E87</f>
        <v>95589000</v>
      </c>
      <c r="F82" s="14" t="n">
        <f aca="false">F83+F87</f>
        <v>206000</v>
      </c>
      <c r="G82" s="14" t="n">
        <f aca="false">G83+G87</f>
        <v>95795000</v>
      </c>
      <c r="H82" s="14" t="n">
        <f aca="false">H83+H87</f>
        <v>0</v>
      </c>
      <c r="I82" s="14" t="n">
        <f aca="false">I83+I87</f>
        <v>0</v>
      </c>
      <c r="J82" s="14" t="n">
        <f aca="false">J83+J87</f>
        <v>0</v>
      </c>
    </row>
    <row r="83" customFormat="false" ht="26.4" hidden="false" customHeight="false" outlineLevel="0" collapsed="false">
      <c r="A83" s="12" t="s">
        <v>157</v>
      </c>
      <c r="B83" s="13" t="s">
        <v>158</v>
      </c>
      <c r="C83" s="14" t="n">
        <f aca="false">C84+C85</f>
        <v>0</v>
      </c>
      <c r="D83" s="14" t="n">
        <f aca="false">D84+D85</f>
        <v>0</v>
      </c>
      <c r="E83" s="14" t="n">
        <f aca="false">E84+E85+E86</f>
        <v>93683000</v>
      </c>
      <c r="F83" s="14" t="n">
        <f aca="false">F84+F85+F86</f>
        <v>206000</v>
      </c>
      <c r="G83" s="14" t="n">
        <f aca="false">G84+G85+G86</f>
        <v>93889000</v>
      </c>
      <c r="H83" s="14" t="n">
        <f aca="false">H84+H85</f>
        <v>0</v>
      </c>
      <c r="I83" s="14" t="n">
        <f aca="false">I84+I85</f>
        <v>0</v>
      </c>
      <c r="J83" s="14" t="n">
        <f aca="false">J84+J85</f>
        <v>0</v>
      </c>
    </row>
    <row r="84" customFormat="false" ht="13.2" hidden="false" customHeight="false" outlineLevel="0" collapsed="false">
      <c r="A84" s="12" t="s">
        <v>159</v>
      </c>
      <c r="B84" s="13" t="s">
        <v>160</v>
      </c>
      <c r="C84" s="14" t="n">
        <f aca="false">C521</f>
        <v>0</v>
      </c>
      <c r="D84" s="14" t="n">
        <f aca="false">D521</f>
        <v>0</v>
      </c>
      <c r="E84" s="14" t="n">
        <f aca="false">E521</f>
        <v>93673000</v>
      </c>
      <c r="F84" s="14" t="n">
        <f aca="false">F521</f>
        <v>-41483000</v>
      </c>
      <c r="G84" s="14" t="n">
        <f aca="false">G521</f>
        <v>52190000</v>
      </c>
      <c r="H84" s="14" t="n">
        <f aca="false">H521</f>
        <v>0</v>
      </c>
      <c r="I84" s="14" t="n">
        <f aca="false">I521</f>
        <v>0</v>
      </c>
      <c r="J84" s="14" t="n">
        <f aca="false">J521</f>
        <v>0</v>
      </c>
    </row>
    <row r="85" customFormat="false" ht="13.2" hidden="false" customHeight="false" outlineLevel="0" collapsed="false">
      <c r="A85" s="12" t="s">
        <v>161</v>
      </c>
      <c r="B85" s="13" t="s">
        <v>162</v>
      </c>
      <c r="C85" s="14" t="n">
        <f aca="false">C522</f>
        <v>0</v>
      </c>
      <c r="D85" s="14" t="n">
        <f aca="false">D522</f>
        <v>0</v>
      </c>
      <c r="E85" s="14" t="n">
        <f aca="false">E522</f>
        <v>10000</v>
      </c>
      <c r="F85" s="14" t="n">
        <f aca="false">F522</f>
        <v>189000</v>
      </c>
      <c r="G85" s="14" t="n">
        <f aca="false">G522</f>
        <v>199000</v>
      </c>
      <c r="H85" s="14" t="n">
        <f aca="false">H522</f>
        <v>0</v>
      </c>
      <c r="I85" s="14" t="n">
        <f aca="false">I522</f>
        <v>0</v>
      </c>
      <c r="J85" s="14" t="n">
        <f aca="false">J522</f>
        <v>0</v>
      </c>
    </row>
    <row r="86" customFormat="false" ht="13.2" hidden="false" customHeight="false" outlineLevel="0" collapsed="false">
      <c r="A86" s="12" t="s">
        <v>163</v>
      </c>
      <c r="B86" s="13" t="s">
        <v>164</v>
      </c>
      <c r="C86" s="14"/>
      <c r="D86" s="14" t="n">
        <f aca="false">'sursa 02'!D13</f>
        <v>0</v>
      </c>
      <c r="E86" s="14" t="n">
        <f aca="false">E523</f>
        <v>0</v>
      </c>
      <c r="F86" s="14" t="n">
        <f aca="false">F523</f>
        <v>41500000</v>
      </c>
      <c r="G86" s="14" t="n">
        <f aca="false">G523</f>
        <v>41500000</v>
      </c>
      <c r="H86" s="14" t="n">
        <f aca="false">H523</f>
        <v>0</v>
      </c>
      <c r="I86" s="14" t="n">
        <f aca="false">I523</f>
        <v>0</v>
      </c>
      <c r="J86" s="14" t="n">
        <f aca="false">J523</f>
        <v>0</v>
      </c>
    </row>
    <row r="87" customFormat="false" ht="26.4" hidden="false" customHeight="false" outlineLevel="0" collapsed="false">
      <c r="A87" s="12" t="s">
        <v>165</v>
      </c>
      <c r="B87" s="13" t="s">
        <v>166</v>
      </c>
      <c r="C87" s="14" t="n">
        <f aca="false">C88+C89</f>
        <v>0</v>
      </c>
      <c r="D87" s="14" t="n">
        <f aca="false">D88+D89</f>
        <v>0</v>
      </c>
      <c r="E87" s="14" t="n">
        <f aca="false">E88+E89</f>
        <v>1906000</v>
      </c>
      <c r="F87" s="14" t="n">
        <f aca="false">F88+F89</f>
        <v>0</v>
      </c>
      <c r="G87" s="14" t="n">
        <f aca="false">G88+G89</f>
        <v>1906000</v>
      </c>
      <c r="H87" s="14" t="n">
        <f aca="false">H88+H89</f>
        <v>0</v>
      </c>
      <c r="I87" s="14" t="n">
        <f aca="false">I88+I89</f>
        <v>0</v>
      </c>
      <c r="J87" s="14" t="n">
        <f aca="false">J88+J89</f>
        <v>0</v>
      </c>
    </row>
    <row r="88" customFormat="false" ht="13.2" hidden="false" customHeight="false" outlineLevel="0" collapsed="false">
      <c r="A88" s="12" t="s">
        <v>159</v>
      </c>
      <c r="B88" s="13" t="s">
        <v>167</v>
      </c>
      <c r="C88" s="14" t="n">
        <f aca="false">C525</f>
        <v>0</v>
      </c>
      <c r="D88" s="14" t="n">
        <f aca="false">D525</f>
        <v>0</v>
      </c>
      <c r="E88" s="14" t="n">
        <f aca="false">E525</f>
        <v>1906000</v>
      </c>
      <c r="F88" s="14" t="n">
        <f aca="false">F525</f>
        <v>0</v>
      </c>
      <c r="G88" s="14" t="n">
        <f aca="false">G525</f>
        <v>1906000</v>
      </c>
      <c r="H88" s="14" t="n">
        <f aca="false">H525</f>
        <v>0</v>
      </c>
      <c r="I88" s="14" t="n">
        <f aca="false">I525</f>
        <v>0</v>
      </c>
      <c r="J88" s="14" t="n">
        <f aca="false">J525</f>
        <v>0</v>
      </c>
    </row>
    <row r="89" customFormat="false" ht="13.2" hidden="true" customHeight="false" outlineLevel="0" collapsed="false">
      <c r="A89" s="12" t="s">
        <v>161</v>
      </c>
      <c r="B89" s="13" t="s">
        <v>168</v>
      </c>
      <c r="C89" s="14" t="n">
        <f aca="false">C526</f>
        <v>0</v>
      </c>
      <c r="D89" s="14" t="n">
        <f aca="false">D526</f>
        <v>0</v>
      </c>
      <c r="E89" s="14" t="n">
        <f aca="false">E526</f>
        <v>0</v>
      </c>
      <c r="F89" s="14" t="n">
        <f aca="false">F526</f>
        <v>0</v>
      </c>
      <c r="G89" s="14"/>
      <c r="H89" s="14" t="n">
        <f aca="false">H526</f>
        <v>0</v>
      </c>
      <c r="I89" s="14" t="n">
        <f aca="false">I526</f>
        <v>0</v>
      </c>
      <c r="J89" s="14" t="n">
        <f aca="false">J526</f>
        <v>0</v>
      </c>
    </row>
    <row r="90" customFormat="false" ht="26.4" hidden="false" customHeight="false" outlineLevel="0" collapsed="false">
      <c r="A90" s="12" t="s">
        <v>169</v>
      </c>
      <c r="B90" s="13" t="s">
        <v>170</v>
      </c>
      <c r="C90" s="14" t="n">
        <f aca="false">C111+C128+C136+C146+C158+C188+C220+C255+C260+C277+C280+C310+C92</f>
        <v>54735000</v>
      </c>
      <c r="D90" s="14" t="n">
        <f aca="false">D111+D128+D136+D146+D158+D188+D220+D255+D260+D277+D280+D310+D92</f>
        <v>76461610</v>
      </c>
      <c r="E90" s="14" t="n">
        <f aca="false">E111+E128+E136+E146+E158+E188+E220+E255+E260+E277+E280+E310+E92</f>
        <v>1036627000</v>
      </c>
      <c r="F90" s="14" t="n">
        <f aca="false">F111+F128+F136+F146+F158+F188+F220+F255+F260+F277+F280+F310+F92</f>
        <v>-71851000</v>
      </c>
      <c r="G90" s="14" t="n">
        <f aca="false">G111+G128+G136+G146+G158+G188+G220+G255+G260+G277+G280+G310+G92</f>
        <v>964776000</v>
      </c>
      <c r="H90" s="14" t="n">
        <f aca="false">H111+H128+H136+H146+H158+H188+H220+H255+H260+H277+H280+H310+H92</f>
        <v>821412000</v>
      </c>
      <c r="I90" s="14" t="n">
        <f aca="false">I111+I128+I136+I146+I158+I188+I220+I255+I260+I277+I280+I310+I92</f>
        <v>780388000</v>
      </c>
      <c r="J90" s="14" t="n">
        <f aca="false">J111+J128+J136+J146+J158+J188+J220+J255+J260+J277+J280+J310+J92</f>
        <v>788709000</v>
      </c>
    </row>
    <row r="91" customFormat="false" ht="26.4" hidden="false" customHeight="false" outlineLevel="0" collapsed="false">
      <c r="A91" s="12" t="s">
        <v>171</v>
      </c>
      <c r="B91" s="13" t="s">
        <v>172</v>
      </c>
      <c r="C91" s="14" t="n">
        <f aca="false">C92+C111+C128</f>
        <v>0</v>
      </c>
      <c r="D91" s="14" t="n">
        <f aca="false">D92+D111+D128</f>
        <v>0</v>
      </c>
      <c r="E91" s="14" t="n">
        <f aca="false">E92+E111+E128</f>
        <v>41509000</v>
      </c>
      <c r="F91" s="14" t="n">
        <f aca="false">F92+F111+F128</f>
        <v>-169000</v>
      </c>
      <c r="G91" s="14" t="n">
        <f aca="false">G92+G111+G128</f>
        <v>41340000</v>
      </c>
      <c r="H91" s="14" t="n">
        <f aca="false">H92+H111+H128</f>
        <v>44001000</v>
      </c>
      <c r="I91" s="14" t="n">
        <f aca="false">I92+I111+I128</f>
        <v>44001000</v>
      </c>
      <c r="J91" s="14" t="n">
        <f aca="false">J92+J111+J128</f>
        <v>42201000</v>
      </c>
    </row>
    <row r="92" customFormat="false" ht="13.2" hidden="false" customHeight="false" outlineLevel="0" collapsed="false">
      <c r="A92" s="12" t="s">
        <v>173</v>
      </c>
      <c r="B92" s="13" t="s">
        <v>174</v>
      </c>
      <c r="C92" s="14" t="n">
        <f aca="false">C93+C98</f>
        <v>0</v>
      </c>
      <c r="D92" s="14" t="n">
        <f aca="false">D93+D98</f>
        <v>0</v>
      </c>
      <c r="E92" s="14" t="n">
        <f aca="false">E93+E98</f>
        <v>29023000</v>
      </c>
      <c r="F92" s="14" t="n">
        <f aca="false">F93+F98</f>
        <v>90000</v>
      </c>
      <c r="G92" s="14" t="n">
        <f aca="false">G93+G98</f>
        <v>29113000</v>
      </c>
      <c r="H92" s="14" t="n">
        <f aca="false">H93+H98</f>
        <v>32527000</v>
      </c>
      <c r="I92" s="14" t="n">
        <f aca="false">I93+I98</f>
        <v>32527000</v>
      </c>
      <c r="J92" s="14" t="n">
        <f aca="false">J93+J98</f>
        <v>30727000</v>
      </c>
    </row>
    <row r="93" customFormat="false" ht="13.2" hidden="false" customHeight="false" outlineLevel="0" collapsed="false">
      <c r="A93" s="12" t="s">
        <v>175</v>
      </c>
      <c r="B93" s="13" t="s">
        <v>176</v>
      </c>
      <c r="C93" s="14" t="n">
        <f aca="false">C94+C95+C96</f>
        <v>0</v>
      </c>
      <c r="D93" s="14" t="n">
        <f aca="false">D94+D95+D96</f>
        <v>0</v>
      </c>
      <c r="E93" s="14" t="n">
        <f aca="false">E94+E95+E96</f>
        <v>26087000</v>
      </c>
      <c r="F93" s="14" t="n">
        <f aca="false">F94+F95+F96</f>
        <v>90000</v>
      </c>
      <c r="G93" s="14" t="n">
        <f aca="false">G94+G95+G96</f>
        <v>26177000</v>
      </c>
      <c r="H93" s="14" t="n">
        <f aca="false">H94+H95+H96</f>
        <v>27979000</v>
      </c>
      <c r="I93" s="14" t="n">
        <f aca="false">I94+I95+I96</f>
        <v>27979000</v>
      </c>
      <c r="J93" s="14" t="n">
        <f aca="false">J94+J95+J96</f>
        <v>26179000</v>
      </c>
    </row>
    <row r="94" customFormat="false" ht="26.4" hidden="false" customHeight="false" outlineLevel="0" collapsed="false">
      <c r="A94" s="12" t="s">
        <v>177</v>
      </c>
      <c r="B94" s="13" t="s">
        <v>178</v>
      </c>
      <c r="C94" s="14" t="n">
        <f aca="false">C385</f>
        <v>0</v>
      </c>
      <c r="D94" s="14" t="n">
        <f aca="false">D385</f>
        <v>0</v>
      </c>
      <c r="E94" s="14" t="n">
        <f aca="false">E385</f>
        <v>20988000</v>
      </c>
      <c r="F94" s="14" t="n">
        <f aca="false">F385</f>
        <v>-37000</v>
      </c>
      <c r="G94" s="14" t="n">
        <f aca="false">G385</f>
        <v>20951000</v>
      </c>
      <c r="H94" s="14" t="n">
        <f aca="false">H385</f>
        <v>20250000</v>
      </c>
      <c r="I94" s="14" t="n">
        <f aca="false">I385</f>
        <v>20250000</v>
      </c>
      <c r="J94" s="14" t="n">
        <f aca="false">J385</f>
        <v>18450000</v>
      </c>
    </row>
    <row r="95" customFormat="false" ht="26.4" hidden="false" customHeight="false" outlineLevel="0" collapsed="false">
      <c r="A95" s="12" t="s">
        <v>179</v>
      </c>
      <c r="B95" s="13" t="s">
        <v>180</v>
      </c>
      <c r="C95" s="14" t="n">
        <f aca="false">C386</f>
        <v>0</v>
      </c>
      <c r="D95" s="14" t="n">
        <f aca="false">D386</f>
        <v>0</v>
      </c>
      <c r="E95" s="14" t="n">
        <f aca="false">E386</f>
        <v>4934000</v>
      </c>
      <c r="F95" s="14" t="n">
        <f aca="false">F386</f>
        <v>130000</v>
      </c>
      <c r="G95" s="14" t="n">
        <f aca="false">G386</f>
        <v>5064000</v>
      </c>
      <c r="H95" s="14" t="n">
        <f aca="false">H386</f>
        <v>7573000</v>
      </c>
      <c r="I95" s="14" t="n">
        <f aca="false">I386</f>
        <v>7573000</v>
      </c>
      <c r="J95" s="14" t="n">
        <f aca="false">J386</f>
        <v>7573000</v>
      </c>
    </row>
    <row r="96" customFormat="false" ht="39.6" hidden="false" customHeight="false" outlineLevel="0" collapsed="false">
      <c r="A96" s="12" t="s">
        <v>181</v>
      </c>
      <c r="B96" s="13" t="s">
        <v>182</v>
      </c>
      <c r="C96" s="14" t="n">
        <f aca="false">C97</f>
        <v>0</v>
      </c>
      <c r="D96" s="14" t="n">
        <f aca="false">D97</f>
        <v>0</v>
      </c>
      <c r="E96" s="14" t="n">
        <f aca="false">E97</f>
        <v>165000</v>
      </c>
      <c r="F96" s="14" t="n">
        <f aca="false">F97</f>
        <v>-3000</v>
      </c>
      <c r="G96" s="14" t="n">
        <f aca="false">G97</f>
        <v>162000</v>
      </c>
      <c r="H96" s="14" t="n">
        <f aca="false">H97</f>
        <v>156000</v>
      </c>
      <c r="I96" s="14" t="n">
        <f aca="false">I97</f>
        <v>156000</v>
      </c>
      <c r="J96" s="14" t="n">
        <f aca="false">J97</f>
        <v>156000</v>
      </c>
    </row>
    <row r="97" customFormat="false" ht="13.2" hidden="false" customHeight="false" outlineLevel="0" collapsed="false">
      <c r="A97" s="12" t="s">
        <v>183</v>
      </c>
      <c r="B97" s="13" t="s">
        <v>184</v>
      </c>
      <c r="C97" s="14" t="n">
        <f aca="false">C388</f>
        <v>0</v>
      </c>
      <c r="D97" s="14" t="n">
        <f aca="false">D388</f>
        <v>0</v>
      </c>
      <c r="E97" s="14" t="n">
        <f aca="false">E388</f>
        <v>165000</v>
      </c>
      <c r="F97" s="14" t="n">
        <f aca="false">F388</f>
        <v>-3000</v>
      </c>
      <c r="G97" s="14" t="n">
        <f aca="false">G388</f>
        <v>162000</v>
      </c>
      <c r="H97" s="14" t="n">
        <f aca="false">H388</f>
        <v>156000</v>
      </c>
      <c r="I97" s="14" t="n">
        <f aca="false">I388</f>
        <v>156000</v>
      </c>
      <c r="J97" s="14" t="n">
        <f aca="false">J388</f>
        <v>156000</v>
      </c>
    </row>
    <row r="98" customFormat="false" ht="26.4" hidden="false" customHeight="false" outlineLevel="0" collapsed="false">
      <c r="A98" s="12" t="s">
        <v>185</v>
      </c>
      <c r="B98" s="13" t="s">
        <v>186</v>
      </c>
      <c r="C98" s="14" t="n">
        <f aca="false">C99+C107</f>
        <v>0</v>
      </c>
      <c r="D98" s="14" t="n">
        <f aca="false">D99+D107</f>
        <v>0</v>
      </c>
      <c r="E98" s="14" t="n">
        <f aca="false">E99+E107</f>
        <v>2936000</v>
      </c>
      <c r="F98" s="14" t="n">
        <f aca="false">F99+F107</f>
        <v>0</v>
      </c>
      <c r="G98" s="14" t="n">
        <f aca="false">G99+G107</f>
        <v>2936000</v>
      </c>
      <c r="H98" s="14" t="n">
        <f aca="false">H99+H107</f>
        <v>4548000</v>
      </c>
      <c r="I98" s="14" t="n">
        <f aca="false">I99+I107</f>
        <v>4548000</v>
      </c>
      <c r="J98" s="14" t="n">
        <f aca="false">J99+J107</f>
        <v>4548000</v>
      </c>
    </row>
    <row r="99" customFormat="false" ht="39.6" hidden="false" customHeight="false" outlineLevel="0" collapsed="false">
      <c r="A99" s="12" t="s">
        <v>187</v>
      </c>
      <c r="B99" s="13" t="s">
        <v>188</v>
      </c>
      <c r="C99" s="14" t="n">
        <f aca="false">C100+C103</f>
        <v>0</v>
      </c>
      <c r="D99" s="14" t="n">
        <f aca="false">D100+D103</f>
        <v>0</v>
      </c>
      <c r="E99" s="14" t="n">
        <f aca="false">E100+E103</f>
        <v>1219000</v>
      </c>
      <c r="F99" s="14" t="n">
        <f aca="false">F100+F103</f>
        <v>0</v>
      </c>
      <c r="G99" s="14" t="n">
        <f aca="false">G100+G103</f>
        <v>1219000</v>
      </c>
      <c r="H99" s="14" t="n">
        <f aca="false">H100+H103</f>
        <v>0</v>
      </c>
      <c r="I99" s="14" t="n">
        <f aca="false">I100+I103</f>
        <v>0</v>
      </c>
      <c r="J99" s="14" t="n">
        <f aca="false">J100+J103</f>
        <v>0</v>
      </c>
    </row>
    <row r="100" customFormat="false" ht="26.4" hidden="true" customHeight="false" outlineLevel="0" collapsed="false">
      <c r="A100" s="12" t="s">
        <v>189</v>
      </c>
      <c r="B100" s="13" t="s">
        <v>190</v>
      </c>
      <c r="C100" s="13"/>
      <c r="D100" s="14" t="n">
        <f aca="false">D101+D102</f>
        <v>0</v>
      </c>
      <c r="E100" s="14" t="n">
        <f aca="false">E101+E102</f>
        <v>0</v>
      </c>
      <c r="F100" s="14" t="n">
        <f aca="false">F101+F102</f>
        <v>0</v>
      </c>
      <c r="G100" s="14"/>
      <c r="H100" s="14" t="n">
        <f aca="false">H101+H102</f>
        <v>0</v>
      </c>
      <c r="I100" s="14" t="n">
        <f aca="false">I101+I102</f>
        <v>0</v>
      </c>
      <c r="J100" s="14" t="n">
        <f aca="false">J101+J102</f>
        <v>0</v>
      </c>
    </row>
    <row r="101" customFormat="false" ht="13.2" hidden="true" customHeight="false" outlineLevel="0" collapsed="false">
      <c r="A101" s="12" t="s">
        <v>191</v>
      </c>
      <c r="B101" s="13" t="s">
        <v>192</v>
      </c>
      <c r="C101" s="13"/>
      <c r="D101" s="14" t="n">
        <f aca="false">D533</f>
        <v>0</v>
      </c>
      <c r="E101" s="14" t="n">
        <f aca="false">E533</f>
        <v>0</v>
      </c>
      <c r="F101" s="14" t="n">
        <f aca="false">F533</f>
        <v>0</v>
      </c>
      <c r="G101" s="14"/>
      <c r="H101" s="14" t="n">
        <f aca="false">H533</f>
        <v>0</v>
      </c>
      <c r="I101" s="14" t="n">
        <f aca="false">I533</f>
        <v>0</v>
      </c>
      <c r="J101" s="14" t="n">
        <f aca="false">J533</f>
        <v>0</v>
      </c>
    </row>
    <row r="102" customFormat="false" ht="13.2" hidden="true" customHeight="false" outlineLevel="0" collapsed="false">
      <c r="A102" s="12" t="s">
        <v>193</v>
      </c>
      <c r="B102" s="13" t="s">
        <v>194</v>
      </c>
      <c r="C102" s="13"/>
      <c r="D102" s="14" t="n">
        <f aca="false">D534</f>
        <v>0</v>
      </c>
      <c r="E102" s="14" t="n">
        <f aca="false">E534</f>
        <v>0</v>
      </c>
      <c r="F102" s="14" t="n">
        <f aca="false">F534</f>
        <v>0</v>
      </c>
      <c r="G102" s="14"/>
      <c r="H102" s="14" t="n">
        <f aca="false">H534</f>
        <v>0</v>
      </c>
      <c r="I102" s="14" t="n">
        <f aca="false">I534</f>
        <v>0</v>
      </c>
      <c r="J102" s="14" t="n">
        <f aca="false">J534</f>
        <v>0</v>
      </c>
    </row>
    <row r="103" customFormat="false" ht="26.4" hidden="false" customHeight="false" outlineLevel="0" collapsed="false">
      <c r="A103" s="12" t="s">
        <v>195</v>
      </c>
      <c r="B103" s="13" t="s">
        <v>196</v>
      </c>
      <c r="C103" s="14" t="n">
        <f aca="false">C104+C105</f>
        <v>0</v>
      </c>
      <c r="D103" s="14" t="n">
        <f aca="false">D104+D105+D106</f>
        <v>0</v>
      </c>
      <c r="E103" s="14" t="n">
        <f aca="false">E104+E105+E106</f>
        <v>1219000</v>
      </c>
      <c r="F103" s="14" t="n">
        <f aca="false">F104+F105+F106</f>
        <v>0</v>
      </c>
      <c r="G103" s="14" t="n">
        <f aca="false">G104+G105+G106</f>
        <v>1219000</v>
      </c>
      <c r="H103" s="14" t="n">
        <f aca="false">H104+H105+H106</f>
        <v>0</v>
      </c>
      <c r="I103" s="14" t="n">
        <f aca="false">I104+I105+I106</f>
        <v>0</v>
      </c>
      <c r="J103" s="14" t="n">
        <f aca="false">J104+J105+J106</f>
        <v>0</v>
      </c>
    </row>
    <row r="104" customFormat="false" ht="13.2" hidden="false" customHeight="false" outlineLevel="0" collapsed="false">
      <c r="A104" s="12" t="s">
        <v>191</v>
      </c>
      <c r="B104" s="13" t="s">
        <v>197</v>
      </c>
      <c r="C104" s="14" t="n">
        <f aca="false">C536</f>
        <v>0</v>
      </c>
      <c r="D104" s="14" t="n">
        <f aca="false">D536</f>
        <v>0</v>
      </c>
      <c r="E104" s="14" t="n">
        <f aca="false">E536</f>
        <v>180000</v>
      </c>
      <c r="F104" s="14" t="n">
        <f aca="false">F536</f>
        <v>0</v>
      </c>
      <c r="G104" s="14" t="n">
        <f aca="false">G536</f>
        <v>180000</v>
      </c>
      <c r="H104" s="14" t="n">
        <f aca="false">H536</f>
        <v>0</v>
      </c>
      <c r="I104" s="14" t="n">
        <f aca="false">I536</f>
        <v>0</v>
      </c>
      <c r="J104" s="14" t="n">
        <f aca="false">J536</f>
        <v>0</v>
      </c>
    </row>
    <row r="105" customFormat="false" ht="13.2" hidden="false" customHeight="false" outlineLevel="0" collapsed="false">
      <c r="A105" s="12" t="s">
        <v>193</v>
      </c>
      <c r="B105" s="13" t="s">
        <v>198</v>
      </c>
      <c r="C105" s="14" t="n">
        <f aca="false">C537</f>
        <v>0</v>
      </c>
      <c r="D105" s="14" t="n">
        <f aca="false">D537</f>
        <v>0</v>
      </c>
      <c r="E105" s="14" t="n">
        <f aca="false">E537</f>
        <v>1017000</v>
      </c>
      <c r="F105" s="14" t="n">
        <f aca="false">F537</f>
        <v>0</v>
      </c>
      <c r="G105" s="14" t="n">
        <f aca="false">G537</f>
        <v>1017000</v>
      </c>
      <c r="H105" s="14" t="n">
        <f aca="false">H537</f>
        <v>0</v>
      </c>
      <c r="I105" s="14" t="n">
        <f aca="false">I537</f>
        <v>0</v>
      </c>
      <c r="J105" s="14" t="n">
        <f aca="false">J537</f>
        <v>0</v>
      </c>
    </row>
    <row r="106" customFormat="false" ht="13.2" hidden="false" customHeight="false" outlineLevel="0" collapsed="false">
      <c r="A106" s="12" t="s">
        <v>199</v>
      </c>
      <c r="B106" s="13" t="s">
        <v>200</v>
      </c>
      <c r="C106" s="14"/>
      <c r="D106" s="14" t="n">
        <f aca="false">D538</f>
        <v>0</v>
      </c>
      <c r="E106" s="14" t="n">
        <f aca="false">E538</f>
        <v>22000</v>
      </c>
      <c r="F106" s="14" t="n">
        <f aca="false">F538</f>
        <v>0</v>
      </c>
      <c r="G106" s="14" t="n">
        <f aca="false">G538</f>
        <v>22000</v>
      </c>
      <c r="H106" s="14" t="n">
        <f aca="false">H538</f>
        <v>0</v>
      </c>
      <c r="I106" s="14" t="n">
        <f aca="false">I538</f>
        <v>0</v>
      </c>
      <c r="J106" s="14" t="n">
        <f aca="false">J538</f>
        <v>0</v>
      </c>
    </row>
    <row r="107" customFormat="false" ht="13.2" hidden="false" customHeight="false" outlineLevel="0" collapsed="false">
      <c r="A107" s="12" t="s">
        <v>201</v>
      </c>
      <c r="B107" s="13" t="s">
        <v>202</v>
      </c>
      <c r="C107" s="14" t="n">
        <f aca="false">C108</f>
        <v>0</v>
      </c>
      <c r="D107" s="14" t="n">
        <f aca="false">D108</f>
        <v>0</v>
      </c>
      <c r="E107" s="14" t="n">
        <f aca="false">E108</f>
        <v>1717000</v>
      </c>
      <c r="F107" s="14" t="n">
        <f aca="false">F108</f>
        <v>0</v>
      </c>
      <c r="G107" s="14" t="n">
        <f aca="false">G108</f>
        <v>1717000</v>
      </c>
      <c r="H107" s="14" t="n">
        <f aca="false">H108</f>
        <v>4548000</v>
      </c>
      <c r="I107" s="14" t="n">
        <f aca="false">I108</f>
        <v>4548000</v>
      </c>
      <c r="J107" s="14" t="n">
        <f aca="false">J108</f>
        <v>4548000</v>
      </c>
    </row>
    <row r="108" customFormat="false" ht="13.2" hidden="false" customHeight="false" outlineLevel="0" collapsed="false">
      <c r="A108" s="12" t="s">
        <v>203</v>
      </c>
      <c r="B108" s="13" t="s">
        <v>204</v>
      </c>
      <c r="C108" s="14" t="n">
        <f aca="false">C109</f>
        <v>0</v>
      </c>
      <c r="D108" s="14" t="n">
        <f aca="false">D109</f>
        <v>0</v>
      </c>
      <c r="E108" s="14" t="n">
        <f aca="false">E109</f>
        <v>1717000</v>
      </c>
      <c r="F108" s="14" t="n">
        <f aca="false">F109</f>
        <v>0</v>
      </c>
      <c r="G108" s="14" t="n">
        <f aca="false">G109</f>
        <v>1717000</v>
      </c>
      <c r="H108" s="14" t="n">
        <f aca="false">H109</f>
        <v>4548000</v>
      </c>
      <c r="I108" s="14" t="n">
        <f aca="false">I109</f>
        <v>4548000</v>
      </c>
      <c r="J108" s="14" t="n">
        <f aca="false">J109</f>
        <v>4548000</v>
      </c>
    </row>
    <row r="109" customFormat="false" ht="13.2" hidden="false" customHeight="false" outlineLevel="0" collapsed="false">
      <c r="A109" s="12" t="s">
        <v>205</v>
      </c>
      <c r="B109" s="13" t="s">
        <v>206</v>
      </c>
      <c r="C109" s="14" t="n">
        <f aca="false">C110</f>
        <v>0</v>
      </c>
      <c r="D109" s="14" t="n">
        <f aca="false">D110</f>
        <v>0</v>
      </c>
      <c r="E109" s="14" t="n">
        <f aca="false">E110</f>
        <v>1717000</v>
      </c>
      <c r="F109" s="14" t="n">
        <f aca="false">F110</f>
        <v>0</v>
      </c>
      <c r="G109" s="14" t="n">
        <f aca="false">G110</f>
        <v>1717000</v>
      </c>
      <c r="H109" s="14" t="n">
        <f aca="false">H110</f>
        <v>4548000</v>
      </c>
      <c r="I109" s="14" t="n">
        <f aca="false">I110</f>
        <v>4548000</v>
      </c>
      <c r="J109" s="14" t="n">
        <f aca="false">J110</f>
        <v>4548000</v>
      </c>
    </row>
    <row r="110" customFormat="false" ht="13.2" hidden="false" customHeight="false" outlineLevel="0" collapsed="false">
      <c r="A110" s="12" t="s">
        <v>207</v>
      </c>
      <c r="B110" s="13" t="s">
        <v>208</v>
      </c>
      <c r="C110" s="14" t="n">
        <f aca="false">C542</f>
        <v>0</v>
      </c>
      <c r="D110" s="14" t="n">
        <f aca="false">D542</f>
        <v>0</v>
      </c>
      <c r="E110" s="14" t="n">
        <f aca="false">E542</f>
        <v>1717000</v>
      </c>
      <c r="F110" s="14" t="n">
        <f aca="false">F542</f>
        <v>0</v>
      </c>
      <c r="G110" s="14" t="n">
        <f aca="false">G542</f>
        <v>1717000</v>
      </c>
      <c r="H110" s="14" t="n">
        <f aca="false">H542</f>
        <v>4548000</v>
      </c>
      <c r="I110" s="14" t="n">
        <f aca="false">I542</f>
        <v>4548000</v>
      </c>
      <c r="J110" s="14" t="n">
        <f aca="false">J542</f>
        <v>4548000</v>
      </c>
    </row>
    <row r="111" customFormat="false" ht="26.4" hidden="false" customHeight="false" outlineLevel="0" collapsed="false">
      <c r="A111" s="12" t="s">
        <v>209</v>
      </c>
      <c r="B111" s="13" t="s">
        <v>210</v>
      </c>
      <c r="C111" s="14" t="n">
        <f aca="false">C112+C120</f>
        <v>0</v>
      </c>
      <c r="D111" s="14" t="n">
        <f aca="false">D112+D120</f>
        <v>0</v>
      </c>
      <c r="E111" s="14" t="n">
        <f aca="false">E112+E120</f>
        <v>11086000</v>
      </c>
      <c r="F111" s="14" t="n">
        <f aca="false">F112+F120</f>
        <v>-9000</v>
      </c>
      <c r="G111" s="14" t="n">
        <f aca="false">G112+G120</f>
        <v>11077000</v>
      </c>
      <c r="H111" s="14" t="n">
        <f aca="false">H112+H120</f>
        <v>9774000</v>
      </c>
      <c r="I111" s="14" t="n">
        <f aca="false">I112+I120</f>
        <v>9774000</v>
      </c>
      <c r="J111" s="14" t="n">
        <f aca="false">J112+J120</f>
        <v>9774000</v>
      </c>
    </row>
    <row r="112" customFormat="false" ht="13.2" hidden="false" customHeight="false" outlineLevel="0" collapsed="false">
      <c r="A112" s="12" t="s">
        <v>175</v>
      </c>
      <c r="B112" s="13" t="s">
        <v>176</v>
      </c>
      <c r="C112" s="14" t="n">
        <f aca="false">C113+C114+C115+C118</f>
        <v>0</v>
      </c>
      <c r="D112" s="14" t="n">
        <f aca="false">D113+D114+D115+D118</f>
        <v>0</v>
      </c>
      <c r="E112" s="14" t="n">
        <f aca="false">E113+E114+E115+E118</f>
        <v>11030000</v>
      </c>
      <c r="F112" s="14" t="n">
        <f aca="false">F113+F114+F115+F118</f>
        <v>-9000</v>
      </c>
      <c r="G112" s="14" t="n">
        <f aca="false">G113+G114+G115+G118</f>
        <v>11021000</v>
      </c>
      <c r="H112" s="14" t="n">
        <f aca="false">H113+H114+H115+H118</f>
        <v>9774000</v>
      </c>
      <c r="I112" s="14" t="n">
        <f aca="false">I113+I114+I115+I118</f>
        <v>9774000</v>
      </c>
      <c r="J112" s="14" t="n">
        <f aca="false">J113+J114+J115+J118</f>
        <v>9774000</v>
      </c>
    </row>
    <row r="113" customFormat="false" ht="26.4" hidden="false" customHeight="false" outlineLevel="0" collapsed="false">
      <c r="A113" s="12" t="s">
        <v>177</v>
      </c>
      <c r="B113" s="13" t="s">
        <v>178</v>
      </c>
      <c r="C113" s="14" t="n">
        <f aca="false">C391</f>
        <v>0</v>
      </c>
      <c r="D113" s="14" t="n">
        <f aca="false">D391</f>
        <v>0</v>
      </c>
      <c r="E113" s="14" t="n">
        <f aca="false">E391</f>
        <v>9702000</v>
      </c>
      <c r="F113" s="14" t="n">
        <f aca="false">F391</f>
        <v>0</v>
      </c>
      <c r="G113" s="14" t="n">
        <f aca="false">G391</f>
        <v>9702000</v>
      </c>
      <c r="H113" s="14" t="n">
        <f aca="false">H391</f>
        <v>8720000</v>
      </c>
      <c r="I113" s="14" t="n">
        <f aca="false">I391</f>
        <v>8720000</v>
      </c>
      <c r="J113" s="14" t="n">
        <f aca="false">J391</f>
        <v>8720000</v>
      </c>
    </row>
    <row r="114" customFormat="false" ht="26.4" hidden="false" customHeight="false" outlineLevel="0" collapsed="false">
      <c r="A114" s="12" t="s">
        <v>179</v>
      </c>
      <c r="B114" s="13" t="s">
        <v>180</v>
      </c>
      <c r="C114" s="14" t="n">
        <f aca="false">C392</f>
        <v>0</v>
      </c>
      <c r="D114" s="14" t="n">
        <f aca="false">D392</f>
        <v>0</v>
      </c>
      <c r="E114" s="14" t="n">
        <f aca="false">E392</f>
        <v>1205000</v>
      </c>
      <c r="F114" s="14" t="n">
        <f aca="false">F392</f>
        <v>-9000</v>
      </c>
      <c r="G114" s="14" t="n">
        <f aca="false">G392</f>
        <v>1196000</v>
      </c>
      <c r="H114" s="14" t="n">
        <f aca="false">H392</f>
        <v>943000</v>
      </c>
      <c r="I114" s="14" t="n">
        <f aca="false">I392</f>
        <v>943000</v>
      </c>
      <c r="J114" s="14" t="n">
        <f aca="false">J392</f>
        <v>943000</v>
      </c>
    </row>
    <row r="115" customFormat="false" ht="26.4" hidden="true" customHeight="false" outlineLevel="0" collapsed="false">
      <c r="A115" s="12" t="s">
        <v>211</v>
      </c>
      <c r="B115" s="13" t="s">
        <v>212</v>
      </c>
      <c r="C115" s="13"/>
      <c r="D115" s="14" t="n">
        <f aca="false">D116</f>
        <v>0</v>
      </c>
      <c r="E115" s="14" t="n">
        <f aca="false">E116</f>
        <v>0</v>
      </c>
      <c r="F115" s="14" t="n">
        <f aca="false">F116</f>
        <v>0</v>
      </c>
      <c r="G115" s="14"/>
      <c r="H115" s="14" t="n">
        <f aca="false">H116</f>
        <v>0</v>
      </c>
      <c r="I115" s="14" t="n">
        <f aca="false">I116</f>
        <v>0</v>
      </c>
      <c r="J115" s="14" t="n">
        <f aca="false">J116</f>
        <v>0</v>
      </c>
    </row>
    <row r="116" customFormat="false" ht="52.8" hidden="true" customHeight="false" outlineLevel="0" collapsed="false">
      <c r="A116" s="12" t="s">
        <v>213</v>
      </c>
      <c r="B116" s="13" t="s">
        <v>214</v>
      </c>
      <c r="C116" s="13"/>
      <c r="D116" s="14" t="n">
        <f aca="false">D117</f>
        <v>0</v>
      </c>
      <c r="E116" s="14" t="n">
        <f aca="false">E117</f>
        <v>0</v>
      </c>
      <c r="F116" s="14" t="n">
        <f aca="false">F117</f>
        <v>0</v>
      </c>
      <c r="G116" s="14"/>
      <c r="H116" s="14" t="n">
        <f aca="false">H117</f>
        <v>0</v>
      </c>
      <c r="I116" s="14" t="n">
        <f aca="false">I117</f>
        <v>0</v>
      </c>
      <c r="J116" s="14" t="n">
        <f aca="false">J117</f>
        <v>0</v>
      </c>
    </row>
    <row r="117" customFormat="false" ht="13.2" hidden="true" customHeight="false" outlineLevel="0" collapsed="false">
      <c r="A117" s="12" t="s">
        <v>215</v>
      </c>
      <c r="B117" s="13" t="s">
        <v>216</v>
      </c>
      <c r="C117" s="13"/>
      <c r="D117" s="14" t="n">
        <f aca="false">D395</f>
        <v>0</v>
      </c>
      <c r="E117" s="14" t="n">
        <f aca="false">E395</f>
        <v>0</v>
      </c>
      <c r="F117" s="14" t="n">
        <f aca="false">F395</f>
        <v>0</v>
      </c>
      <c r="G117" s="14"/>
      <c r="H117" s="14" t="n">
        <f aca="false">H395</f>
        <v>0</v>
      </c>
      <c r="I117" s="14" t="n">
        <f aca="false">I395</f>
        <v>0</v>
      </c>
      <c r="J117" s="14" t="n">
        <f aca="false">J395</f>
        <v>0</v>
      </c>
    </row>
    <row r="118" customFormat="false" ht="40.2" hidden="false" customHeight="false" outlineLevel="0" collapsed="false">
      <c r="A118" s="12" t="s">
        <v>181</v>
      </c>
      <c r="B118" s="13" t="s">
        <v>182</v>
      </c>
      <c r="C118" s="14" t="n">
        <f aca="false">C119</f>
        <v>0</v>
      </c>
      <c r="D118" s="14" t="n">
        <f aca="false">D119</f>
        <v>0</v>
      </c>
      <c r="E118" s="14" t="n">
        <f aca="false">E119</f>
        <v>123000</v>
      </c>
      <c r="F118" s="14" t="n">
        <f aca="false">F119</f>
        <v>0</v>
      </c>
      <c r="G118" s="14" t="n">
        <f aca="false">G119</f>
        <v>123000</v>
      </c>
      <c r="H118" s="14" t="n">
        <f aca="false">H119</f>
        <v>111000</v>
      </c>
      <c r="I118" s="14" t="n">
        <f aca="false">I119</f>
        <v>111000</v>
      </c>
      <c r="J118" s="14" t="n">
        <f aca="false">J119</f>
        <v>1110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12" t="s">
        <v>183</v>
      </c>
      <c r="B119" s="13" t="s">
        <v>184</v>
      </c>
      <c r="C119" s="14" t="n">
        <f aca="false">'sursa 10'!C134</f>
        <v>0</v>
      </c>
      <c r="D119" s="14" t="n">
        <f aca="false">'sursa 10'!D134</f>
        <v>0</v>
      </c>
      <c r="E119" s="14" t="n">
        <f aca="false">'sursa 10'!E134</f>
        <v>123000</v>
      </c>
      <c r="F119" s="14" t="n">
        <f aca="false">'sursa 10'!F134</f>
        <v>0</v>
      </c>
      <c r="G119" s="14" t="n">
        <f aca="false">'sursa 10'!G134</f>
        <v>123000</v>
      </c>
      <c r="H119" s="14" t="n">
        <f aca="false">'sursa 10'!H134</f>
        <v>111000</v>
      </c>
      <c r="I119" s="14" t="n">
        <f aca="false">'sursa 10'!I134</f>
        <v>111000</v>
      </c>
      <c r="J119" s="14" t="n">
        <f aca="false">'sursa 10'!J134</f>
        <v>11100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4" hidden="false" customHeight="false" outlineLevel="0" collapsed="false">
      <c r="A120" s="12" t="s">
        <v>185</v>
      </c>
      <c r="B120" s="13" t="s">
        <v>186</v>
      </c>
      <c r="C120" s="14" t="n">
        <f aca="false">C121+C124</f>
        <v>0</v>
      </c>
      <c r="D120" s="14" t="n">
        <f aca="false">D121+D124</f>
        <v>0</v>
      </c>
      <c r="E120" s="14" t="n">
        <f aca="false">E121+E124</f>
        <v>56000</v>
      </c>
      <c r="F120" s="14" t="n">
        <f aca="false">F121+F124</f>
        <v>0</v>
      </c>
      <c r="G120" s="14" t="n">
        <f aca="false">G121+G124</f>
        <v>56000</v>
      </c>
      <c r="H120" s="14" t="n">
        <f aca="false">H121+H124</f>
        <v>0</v>
      </c>
      <c r="I120" s="14" t="n">
        <f aca="false">I121+I124</f>
        <v>0</v>
      </c>
      <c r="J120" s="14" t="n">
        <f aca="false">J121+J124</f>
        <v>0</v>
      </c>
    </row>
    <row r="121" customFormat="false" ht="26.4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  <c r="G121" s="14"/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3.2" hidden="true" customHeight="false" outlineLevel="0" collapsed="false">
      <c r="A122" s="12" t="s">
        <v>219</v>
      </c>
      <c r="B122" s="13" t="s">
        <v>174</v>
      </c>
      <c r="C122" s="13"/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  <c r="G122" s="14"/>
      <c r="H122" s="14" t="n">
        <f aca="false">H123</f>
        <v>0</v>
      </c>
      <c r="I122" s="14" t="n">
        <f aca="false">I123</f>
        <v>0</v>
      </c>
      <c r="J122" s="14" t="n">
        <f aca="false">J123</f>
        <v>0</v>
      </c>
    </row>
    <row r="123" customFormat="false" ht="13.2" hidden="true" customHeight="false" outlineLevel="0" collapsed="false">
      <c r="A123" s="12" t="s">
        <v>220</v>
      </c>
      <c r="B123" s="13" t="s">
        <v>221</v>
      </c>
      <c r="C123" s="13"/>
      <c r="D123" s="14" t="n">
        <f aca="false">D547</f>
        <v>0</v>
      </c>
      <c r="E123" s="14" t="n">
        <f aca="false">E547</f>
        <v>0</v>
      </c>
      <c r="F123" s="14" t="n">
        <f aca="false">F547</f>
        <v>0</v>
      </c>
      <c r="G123" s="14"/>
      <c r="H123" s="14" t="n">
        <f aca="false">H547</f>
        <v>0</v>
      </c>
      <c r="I123" s="14" t="n">
        <f aca="false">I547</f>
        <v>0</v>
      </c>
      <c r="J123" s="14" t="n">
        <f aca="false">J547</f>
        <v>0</v>
      </c>
    </row>
    <row r="124" customFormat="false" ht="13.2" hidden="false" customHeight="false" outlineLevel="0" collapsed="false">
      <c r="A124" s="12" t="s">
        <v>201</v>
      </c>
      <c r="B124" s="13" t="s">
        <v>202</v>
      </c>
      <c r="C124" s="14" t="n">
        <f aca="false">C125</f>
        <v>0</v>
      </c>
      <c r="D124" s="14" t="n">
        <f aca="false">D125</f>
        <v>0</v>
      </c>
      <c r="E124" s="14" t="n">
        <f aca="false">E125</f>
        <v>56000</v>
      </c>
      <c r="F124" s="14" t="n">
        <f aca="false">F125</f>
        <v>0</v>
      </c>
      <c r="G124" s="14" t="n">
        <f aca="false">G125</f>
        <v>56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false" customHeight="false" outlineLevel="0" collapsed="false">
      <c r="A125" s="12" t="s">
        <v>203</v>
      </c>
      <c r="B125" s="13" t="s">
        <v>204</v>
      </c>
      <c r="C125" s="14" t="n">
        <f aca="false">C126</f>
        <v>0</v>
      </c>
      <c r="D125" s="14" t="n">
        <f aca="false">D126</f>
        <v>0</v>
      </c>
      <c r="E125" s="14" t="n">
        <f aca="false">E126</f>
        <v>56000</v>
      </c>
      <c r="F125" s="14" t="n">
        <f aca="false">F126</f>
        <v>0</v>
      </c>
      <c r="G125" s="14" t="n">
        <f aca="false">G126</f>
        <v>56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05</v>
      </c>
      <c r="B126" s="13" t="s">
        <v>206</v>
      </c>
      <c r="C126" s="14" t="n">
        <f aca="false">C127</f>
        <v>0</v>
      </c>
      <c r="D126" s="14" t="n">
        <f aca="false">D127</f>
        <v>0</v>
      </c>
      <c r="E126" s="14" t="n">
        <f aca="false">E127</f>
        <v>56000</v>
      </c>
      <c r="F126" s="14" t="n">
        <f aca="false">F127</f>
        <v>0</v>
      </c>
      <c r="G126" s="14" t="n">
        <f aca="false">G127</f>
        <v>56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07</v>
      </c>
      <c r="B127" s="13" t="s">
        <v>208</v>
      </c>
      <c r="C127" s="14" t="n">
        <f aca="false">C551</f>
        <v>0</v>
      </c>
      <c r="D127" s="14" t="n">
        <f aca="false">D551</f>
        <v>0</v>
      </c>
      <c r="E127" s="14" t="n">
        <f aca="false">E551</f>
        <v>56000</v>
      </c>
      <c r="F127" s="14" t="n">
        <f aca="false">F551</f>
        <v>0</v>
      </c>
      <c r="G127" s="14" t="n">
        <f aca="false">G551</f>
        <v>56000</v>
      </c>
      <c r="H127" s="14" t="n">
        <f aca="false">H551</f>
        <v>0</v>
      </c>
      <c r="I127" s="14" t="n">
        <f aca="false">I551</f>
        <v>0</v>
      </c>
      <c r="J127" s="14" t="n">
        <f aca="false">J551</f>
        <v>0</v>
      </c>
    </row>
    <row r="128" customFormat="false" ht="13.2" hidden="false" customHeight="false" outlineLevel="0" collapsed="false">
      <c r="A128" s="12" t="s">
        <v>222</v>
      </c>
      <c r="B128" s="13" t="s">
        <v>223</v>
      </c>
      <c r="C128" s="14" t="n">
        <f aca="false">C129</f>
        <v>0</v>
      </c>
      <c r="D128" s="14" t="n">
        <f aca="false">D129</f>
        <v>0</v>
      </c>
      <c r="E128" s="14" t="n">
        <f aca="false">E129</f>
        <v>1400000</v>
      </c>
      <c r="F128" s="14" t="n">
        <f aca="false">F129</f>
        <v>-250000</v>
      </c>
      <c r="G128" s="14" t="n">
        <f aca="false">G129</f>
        <v>1150000</v>
      </c>
      <c r="H128" s="14" t="n">
        <f aca="false">H129</f>
        <v>1700000</v>
      </c>
      <c r="I128" s="14" t="n">
        <f aca="false">I129</f>
        <v>1700000</v>
      </c>
      <c r="J128" s="14" t="n">
        <f aca="false">J129</f>
        <v>1700000</v>
      </c>
    </row>
    <row r="129" customFormat="false" ht="13.2" hidden="false" customHeight="false" outlineLevel="0" collapsed="false">
      <c r="A129" s="12" t="s">
        <v>17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1400000</v>
      </c>
      <c r="F129" s="14" t="n">
        <f aca="false">F130</f>
        <v>-250000</v>
      </c>
      <c r="G129" s="14" t="n">
        <f aca="false">G130</f>
        <v>1150000</v>
      </c>
      <c r="H129" s="14" t="n">
        <f aca="false">H130</f>
        <v>1700000</v>
      </c>
      <c r="I129" s="14" t="n">
        <f aca="false">I130</f>
        <v>1700000</v>
      </c>
      <c r="J129" s="14" t="n">
        <f aca="false">J130</f>
        <v>1700000</v>
      </c>
    </row>
    <row r="130" customFormat="false" ht="13.2" hidden="false" customHeight="false" outlineLevel="0" collapsed="false">
      <c r="A130" s="12" t="s">
        <v>224</v>
      </c>
      <c r="B130" s="13" t="s">
        <v>225</v>
      </c>
      <c r="C130" s="14" t="n">
        <f aca="false">C131+C133</f>
        <v>0</v>
      </c>
      <c r="D130" s="14" t="n">
        <f aca="false">D131+D133</f>
        <v>0</v>
      </c>
      <c r="E130" s="14" t="n">
        <f aca="false">E131+E133</f>
        <v>1400000</v>
      </c>
      <c r="F130" s="14" t="n">
        <f aca="false">F131+F133</f>
        <v>-250000</v>
      </c>
      <c r="G130" s="14" t="n">
        <f aca="false">G131+G133</f>
        <v>1150000</v>
      </c>
      <c r="H130" s="14" t="n">
        <f aca="false">H131+H133</f>
        <v>1700000</v>
      </c>
      <c r="I130" s="14" t="n">
        <f aca="false">I131+I133</f>
        <v>1700000</v>
      </c>
      <c r="J130" s="14" t="n">
        <f aca="false">J131+J133</f>
        <v>1700000</v>
      </c>
    </row>
    <row r="131" customFormat="false" ht="26.4" hidden="false" customHeight="false" outlineLevel="0" collapsed="false">
      <c r="A131" s="12" t="s">
        <v>226</v>
      </c>
      <c r="B131" s="13" t="s">
        <v>227</v>
      </c>
      <c r="C131" s="14" t="n">
        <f aca="false">C132</f>
        <v>0</v>
      </c>
      <c r="D131" s="14" t="n">
        <f aca="false">D132</f>
        <v>0</v>
      </c>
      <c r="E131" s="14" t="n">
        <f aca="false">E132</f>
        <v>1150000</v>
      </c>
      <c r="F131" s="14" t="n">
        <f aca="false">F132</f>
        <v>-170000</v>
      </c>
      <c r="G131" s="14" t="n">
        <f aca="false">G132</f>
        <v>98000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</row>
    <row r="132" customFormat="false" ht="13.2" hidden="false" customHeight="false" outlineLevel="0" collapsed="false">
      <c r="A132" s="12" t="s">
        <v>228</v>
      </c>
      <c r="B132" s="13" t="s">
        <v>229</v>
      </c>
      <c r="C132" s="14" t="n">
        <f aca="false">C402</f>
        <v>0</v>
      </c>
      <c r="D132" s="14" t="n">
        <f aca="false">D402</f>
        <v>0</v>
      </c>
      <c r="E132" s="14" t="n">
        <f aca="false">E402</f>
        <v>1150000</v>
      </c>
      <c r="F132" s="14" t="n">
        <f aca="false">F402</f>
        <v>-170000</v>
      </c>
      <c r="G132" s="14" t="n">
        <f aca="false">G402</f>
        <v>980000</v>
      </c>
      <c r="H132" s="14" t="n">
        <f aca="false">H402</f>
        <v>0</v>
      </c>
      <c r="I132" s="14" t="n">
        <f aca="false">I402</f>
        <v>0</v>
      </c>
      <c r="J132" s="14" t="n">
        <f aca="false">J402</f>
        <v>0</v>
      </c>
    </row>
    <row r="133" customFormat="false" ht="26.4" hidden="false" customHeight="false" outlineLevel="0" collapsed="false">
      <c r="A133" s="12" t="s">
        <v>230</v>
      </c>
      <c r="B133" s="13" t="s">
        <v>52</v>
      </c>
      <c r="C133" s="14" t="n">
        <f aca="false">C134</f>
        <v>0</v>
      </c>
      <c r="D133" s="14" t="n">
        <f aca="false">D134</f>
        <v>0</v>
      </c>
      <c r="E133" s="14" t="n">
        <f aca="false">E134</f>
        <v>250000</v>
      </c>
      <c r="F133" s="14" t="n">
        <f aca="false">F134</f>
        <v>-80000</v>
      </c>
      <c r="G133" s="14" t="n">
        <f aca="false">G134</f>
        <v>170000</v>
      </c>
      <c r="H133" s="14" t="n">
        <f aca="false">H134</f>
        <v>1700000</v>
      </c>
      <c r="I133" s="14" t="n">
        <f aca="false">I134</f>
        <v>1700000</v>
      </c>
      <c r="J133" s="14" t="n">
        <f aca="false">J134</f>
        <v>1700000</v>
      </c>
    </row>
    <row r="134" customFormat="false" ht="26.4" hidden="false" customHeight="false" outlineLevel="0" collapsed="false">
      <c r="A134" s="12" t="s">
        <v>231</v>
      </c>
      <c r="B134" s="13" t="s">
        <v>232</v>
      </c>
      <c r="C134" s="14" t="n">
        <f aca="false">C404</f>
        <v>0</v>
      </c>
      <c r="D134" s="14" t="n">
        <f aca="false">D404</f>
        <v>0</v>
      </c>
      <c r="E134" s="14" t="n">
        <f aca="false">E404</f>
        <v>250000</v>
      </c>
      <c r="F134" s="14" t="n">
        <f aca="false">F404</f>
        <v>-80000</v>
      </c>
      <c r="G134" s="14" t="n">
        <f aca="false">G404</f>
        <v>170000</v>
      </c>
      <c r="H134" s="14" t="n">
        <f aca="false">H404</f>
        <v>1700000</v>
      </c>
      <c r="I134" s="14" t="n">
        <f aca="false">I404</f>
        <v>1700000</v>
      </c>
      <c r="J134" s="14" t="n">
        <f aca="false">J404</f>
        <v>1700000</v>
      </c>
    </row>
    <row r="135" customFormat="false" ht="26.4" hidden="false" customHeight="false" outlineLevel="0" collapsed="false">
      <c r="A135" s="12" t="s">
        <v>233</v>
      </c>
      <c r="B135" s="13" t="s">
        <v>234</v>
      </c>
      <c r="C135" s="14" t="n">
        <f aca="false">C136</f>
        <v>0</v>
      </c>
      <c r="D135" s="14" t="n">
        <f aca="false">D136</f>
        <v>0</v>
      </c>
      <c r="E135" s="14" t="n">
        <f aca="false">E136</f>
        <v>583000</v>
      </c>
      <c r="F135" s="14" t="n">
        <f aca="false">F136</f>
        <v>0</v>
      </c>
      <c r="G135" s="14" t="n">
        <f aca="false">G136</f>
        <v>583000</v>
      </c>
      <c r="H135" s="14" t="n">
        <f aca="false">H136</f>
        <v>300000</v>
      </c>
      <c r="I135" s="14" t="n">
        <f aca="false">I136</f>
        <v>300000</v>
      </c>
      <c r="J135" s="14" t="n">
        <f aca="false">J136</f>
        <v>300000</v>
      </c>
    </row>
    <row r="136" customFormat="false" ht="13.2" hidden="false" customHeight="false" outlineLevel="0" collapsed="false">
      <c r="A136" s="12" t="s">
        <v>235</v>
      </c>
      <c r="B136" s="13" t="s">
        <v>236</v>
      </c>
      <c r="C136" s="14" t="n">
        <f aca="false">C137+C139</f>
        <v>0</v>
      </c>
      <c r="D136" s="14" t="n">
        <f aca="false">D137+D139</f>
        <v>0</v>
      </c>
      <c r="E136" s="14" t="n">
        <f aca="false">E137+E139</f>
        <v>583000</v>
      </c>
      <c r="F136" s="14" t="n">
        <f aca="false">F137+F139</f>
        <v>0</v>
      </c>
      <c r="G136" s="14" t="n">
        <f aca="false">G137+G139</f>
        <v>583000</v>
      </c>
      <c r="H136" s="14" t="n">
        <f aca="false">H137+H139</f>
        <v>300000</v>
      </c>
      <c r="I136" s="14" t="n">
        <f aca="false">I137+I139</f>
        <v>300000</v>
      </c>
      <c r="J136" s="14" t="n">
        <f aca="false">J137+J139</f>
        <v>300000</v>
      </c>
    </row>
    <row r="137" customFormat="false" ht="13.2" hidden="false" customHeight="false" outlineLevel="0" collapsed="false">
      <c r="A137" s="12" t="s">
        <v>175</v>
      </c>
      <c r="B137" s="13" t="s">
        <v>176</v>
      </c>
      <c r="C137" s="14" t="n">
        <f aca="false">C138</f>
        <v>0</v>
      </c>
      <c r="D137" s="14" t="n">
        <f aca="false">D138</f>
        <v>0</v>
      </c>
      <c r="E137" s="14" t="n">
        <f aca="false">E138</f>
        <v>396000</v>
      </c>
      <c r="F137" s="14" t="n">
        <f aca="false">F138</f>
        <v>0</v>
      </c>
      <c r="G137" s="14" t="n">
        <f aca="false">G138</f>
        <v>396000</v>
      </c>
      <c r="H137" s="14" t="n">
        <f aca="false">H138</f>
        <v>300000</v>
      </c>
      <c r="I137" s="14" t="n">
        <f aca="false">I138</f>
        <v>300000</v>
      </c>
      <c r="J137" s="14" t="n">
        <f aca="false">J138</f>
        <v>300000</v>
      </c>
    </row>
    <row r="138" customFormat="false" ht="26.4" hidden="false" customHeight="false" outlineLevel="0" collapsed="false">
      <c r="A138" s="12" t="s">
        <v>179</v>
      </c>
      <c r="B138" s="13" t="s">
        <v>180</v>
      </c>
      <c r="C138" s="14" t="n">
        <f aca="false">C408</f>
        <v>0</v>
      </c>
      <c r="D138" s="14" t="n">
        <f aca="false">D408</f>
        <v>0</v>
      </c>
      <c r="E138" s="14" t="n">
        <f aca="false">E408</f>
        <v>396000</v>
      </c>
      <c r="F138" s="14" t="n">
        <f aca="false">F408</f>
        <v>0</v>
      </c>
      <c r="G138" s="14" t="n">
        <f aca="false">G408</f>
        <v>396000</v>
      </c>
      <c r="H138" s="14" t="n">
        <f aca="false">H408</f>
        <v>300000</v>
      </c>
      <c r="I138" s="14" t="n">
        <f aca="false">I408</f>
        <v>300000</v>
      </c>
      <c r="J138" s="14" t="n">
        <f aca="false">J408</f>
        <v>300000</v>
      </c>
    </row>
    <row r="139" customFormat="false" ht="26.4" hidden="false" customHeight="false" outlineLevel="0" collapsed="false">
      <c r="A139" s="12" t="s">
        <v>185</v>
      </c>
      <c r="B139" s="13" t="s">
        <v>186</v>
      </c>
      <c r="C139" s="14" t="n">
        <f aca="false">C140</f>
        <v>0</v>
      </c>
      <c r="D139" s="14" t="n">
        <f aca="false">D140</f>
        <v>0</v>
      </c>
      <c r="E139" s="14" t="n">
        <f aca="false">E140</f>
        <v>187000</v>
      </c>
      <c r="F139" s="14" t="n">
        <f aca="false">F140</f>
        <v>0</v>
      </c>
      <c r="G139" s="14" t="n">
        <f aca="false">G140</f>
        <v>187000</v>
      </c>
      <c r="H139" s="14" t="n">
        <f aca="false">H140</f>
        <v>0</v>
      </c>
      <c r="I139" s="14" t="n">
        <f aca="false">I140</f>
        <v>0</v>
      </c>
      <c r="J139" s="14" t="n">
        <f aca="false">J140</f>
        <v>0</v>
      </c>
    </row>
    <row r="140" customFormat="false" ht="13.2" hidden="false" customHeight="false" outlineLevel="0" collapsed="false">
      <c r="A140" s="12" t="s">
        <v>201</v>
      </c>
      <c r="B140" s="13" t="s">
        <v>202</v>
      </c>
      <c r="C140" s="14" t="n">
        <f aca="false">C141</f>
        <v>0</v>
      </c>
      <c r="D140" s="14" t="n">
        <f aca="false">D141</f>
        <v>0</v>
      </c>
      <c r="E140" s="14" t="n">
        <f aca="false">E141</f>
        <v>187000</v>
      </c>
      <c r="F140" s="14" t="n">
        <f aca="false">F141</f>
        <v>0</v>
      </c>
      <c r="G140" s="14" t="n">
        <f aca="false">G141</f>
        <v>18700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13.2" hidden="false" customHeight="false" outlineLevel="0" collapsed="false">
      <c r="A141" s="12" t="s">
        <v>203</v>
      </c>
      <c r="B141" s="13" t="s">
        <v>204</v>
      </c>
      <c r="C141" s="14" t="n">
        <f aca="false">C142</f>
        <v>0</v>
      </c>
      <c r="D141" s="14" t="n">
        <f aca="false">D142</f>
        <v>0</v>
      </c>
      <c r="E141" s="14" t="n">
        <f aca="false">E142</f>
        <v>187000</v>
      </c>
      <c r="F141" s="14" t="n">
        <f aca="false">F142</f>
        <v>0</v>
      </c>
      <c r="G141" s="14" t="n">
        <f aca="false">G142</f>
        <v>18700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3.2" hidden="false" customHeight="false" outlineLevel="0" collapsed="false">
      <c r="A142" s="12" t="s">
        <v>205</v>
      </c>
      <c r="B142" s="13" t="s">
        <v>206</v>
      </c>
      <c r="C142" s="14" t="n">
        <f aca="false">C144+C143</f>
        <v>0</v>
      </c>
      <c r="D142" s="14" t="n">
        <f aca="false">D144+D143</f>
        <v>0</v>
      </c>
      <c r="E142" s="14" t="n">
        <f aca="false">E144+E143</f>
        <v>187000</v>
      </c>
      <c r="F142" s="14" t="n">
        <f aca="false">F144+F143</f>
        <v>0</v>
      </c>
      <c r="G142" s="14" t="n">
        <f aca="false">G144+G143</f>
        <v>187000</v>
      </c>
      <c r="H142" s="14" t="n">
        <f aca="false">H144+H143</f>
        <v>0</v>
      </c>
      <c r="I142" s="14" t="n">
        <f aca="false">I144+I143</f>
        <v>0</v>
      </c>
      <c r="J142" s="14" t="n">
        <f aca="false">J144+J143</f>
        <v>0</v>
      </c>
    </row>
    <row r="143" customFormat="false" ht="13.2" hidden="true" customHeight="false" outlineLevel="0" collapsed="false">
      <c r="A143" s="12" t="s">
        <v>237</v>
      </c>
      <c r="B143" s="13" t="s">
        <v>238</v>
      </c>
      <c r="C143" s="14" t="n">
        <f aca="false">C558</f>
        <v>0</v>
      </c>
      <c r="D143" s="14" t="n">
        <f aca="false">D558</f>
        <v>0</v>
      </c>
      <c r="E143" s="14" t="n">
        <f aca="false">E558</f>
        <v>0</v>
      </c>
      <c r="F143" s="14" t="n">
        <f aca="false">F558</f>
        <v>0</v>
      </c>
      <c r="G143" s="14"/>
      <c r="H143" s="14" t="n">
        <f aca="false">H558</f>
        <v>0</v>
      </c>
      <c r="I143" s="14" t="n">
        <f aca="false">I558</f>
        <v>0</v>
      </c>
      <c r="J143" s="14" t="n">
        <f aca="false">J558</f>
        <v>0</v>
      </c>
    </row>
    <row r="144" customFormat="false" ht="13.2" hidden="false" customHeight="false" outlineLevel="0" collapsed="false">
      <c r="A144" s="12" t="s">
        <v>207</v>
      </c>
      <c r="B144" s="13" t="s">
        <v>208</v>
      </c>
      <c r="C144" s="14" t="n">
        <f aca="false">C559</f>
        <v>0</v>
      </c>
      <c r="D144" s="14" t="n">
        <f aca="false">D559</f>
        <v>0</v>
      </c>
      <c r="E144" s="14" t="n">
        <f aca="false">E559</f>
        <v>187000</v>
      </c>
      <c r="F144" s="14" t="n">
        <f aca="false">F559</f>
        <v>0</v>
      </c>
      <c r="G144" s="14" t="n">
        <f aca="false">G559</f>
        <v>187000</v>
      </c>
      <c r="H144" s="14" t="n">
        <f aca="false">H559</f>
        <v>0</v>
      </c>
      <c r="I144" s="14" t="n">
        <f aca="false">I559</f>
        <v>0</v>
      </c>
      <c r="J144" s="14" t="n">
        <f aca="false">J559</f>
        <v>0</v>
      </c>
    </row>
    <row r="145" customFormat="false" ht="26.4" hidden="false" customHeight="false" outlineLevel="0" collapsed="false">
      <c r="A145" s="12" t="s">
        <v>239</v>
      </c>
      <c r="B145" s="13" t="s">
        <v>240</v>
      </c>
      <c r="C145" s="14" t="n">
        <f aca="false">C146+C158+C188+C220</f>
        <v>44735000</v>
      </c>
      <c r="D145" s="14" t="n">
        <f aca="false">D146+D158+D188+D220</f>
        <v>76461610</v>
      </c>
      <c r="E145" s="14" t="n">
        <f aca="false">E146+E158+E188+E220</f>
        <v>675645000</v>
      </c>
      <c r="F145" s="14" t="n">
        <f aca="false">F146+F158+F188+F220</f>
        <v>-12539000</v>
      </c>
      <c r="G145" s="14" t="n">
        <f aca="false">G146+G158+G188+G220</f>
        <v>663106000</v>
      </c>
      <c r="H145" s="14" t="n">
        <f aca="false">H146+H158+H188+H220</f>
        <v>631670000</v>
      </c>
      <c r="I145" s="14" t="n">
        <f aca="false">I146+I158+I188+I220</f>
        <v>644013000</v>
      </c>
      <c r="J145" s="14" t="n">
        <f aca="false">J146+J158+J188+J220</f>
        <v>654435000</v>
      </c>
    </row>
    <row r="146" customFormat="false" ht="26.4" hidden="false" customHeight="false" outlineLevel="0" collapsed="false">
      <c r="A146" s="12" t="s">
        <v>241</v>
      </c>
      <c r="B146" s="13" t="s">
        <v>242</v>
      </c>
      <c r="C146" s="14" t="n">
        <f aca="false">C147+C153</f>
        <v>0</v>
      </c>
      <c r="D146" s="14" t="n">
        <f aca="false">D147+D153</f>
        <v>0</v>
      </c>
      <c r="E146" s="14" t="n">
        <f aca="false">E147+E153</f>
        <v>10965000</v>
      </c>
      <c r="F146" s="14" t="n">
        <f aca="false">F147+F153</f>
        <v>-1841000</v>
      </c>
      <c r="G146" s="14" t="n">
        <f aca="false">G147+G153</f>
        <v>9124000</v>
      </c>
      <c r="H146" s="14" t="n">
        <f aca="false">H147+H153</f>
        <v>12355000</v>
      </c>
      <c r="I146" s="14" t="n">
        <f aca="false">I147+I153</f>
        <v>12355000</v>
      </c>
      <c r="J146" s="14" t="n">
        <f aca="false">J147+J153</f>
        <v>12355000</v>
      </c>
    </row>
    <row r="147" customFormat="false" ht="13.2" hidden="false" customHeight="false" outlineLevel="0" collapsed="false">
      <c r="A147" s="12" t="s">
        <v>175</v>
      </c>
      <c r="B147" s="13" t="s">
        <v>176</v>
      </c>
      <c r="C147" s="14" t="n">
        <f aca="false">C148+C149</f>
        <v>0</v>
      </c>
      <c r="D147" s="14" t="n">
        <f aca="false">D148+D149</f>
        <v>0</v>
      </c>
      <c r="E147" s="14" t="n">
        <f aca="false">E148+E149</f>
        <v>10863000</v>
      </c>
      <c r="F147" s="14" t="n">
        <f aca="false">F148+F149</f>
        <v>-1841000</v>
      </c>
      <c r="G147" s="14" t="n">
        <f aca="false">G148+G149</f>
        <v>9022000</v>
      </c>
      <c r="H147" s="14" t="n">
        <f aca="false">H148+H149</f>
        <v>12355000</v>
      </c>
      <c r="I147" s="14" t="n">
        <f aca="false">I148+I149</f>
        <v>12355000</v>
      </c>
      <c r="J147" s="14" t="n">
        <f aca="false">J148+J149</f>
        <v>12355000</v>
      </c>
    </row>
    <row r="148" customFormat="false" ht="26.4" hidden="false" customHeight="false" outlineLevel="0" collapsed="false">
      <c r="A148" s="12" t="s">
        <v>179</v>
      </c>
      <c r="B148" s="13" t="s">
        <v>180</v>
      </c>
      <c r="C148" s="14" t="n">
        <f aca="false">C412</f>
        <v>0</v>
      </c>
      <c r="D148" s="14" t="n">
        <f aca="false">D412</f>
        <v>0</v>
      </c>
      <c r="E148" s="14" t="n">
        <f aca="false">E412</f>
        <v>1366000</v>
      </c>
      <c r="F148" s="14" t="n">
        <f aca="false">F412</f>
        <v>350000</v>
      </c>
      <c r="G148" s="14" t="n">
        <f aca="false">G412</f>
        <v>1716000</v>
      </c>
      <c r="H148" s="14" t="n">
        <f aca="false">H412</f>
        <v>1418000</v>
      </c>
      <c r="I148" s="14" t="n">
        <f aca="false">I412</f>
        <v>1418000</v>
      </c>
      <c r="J148" s="14" t="n">
        <f aca="false">J412</f>
        <v>1418000</v>
      </c>
    </row>
    <row r="149" customFormat="false" ht="13.2" hidden="false" customHeight="false" outlineLevel="0" collapsed="false">
      <c r="A149" s="12" t="s">
        <v>243</v>
      </c>
      <c r="B149" s="13" t="s">
        <v>244</v>
      </c>
      <c r="C149" s="14" t="n">
        <f aca="false">C150</f>
        <v>0</v>
      </c>
      <c r="D149" s="14" t="n">
        <f aca="false">D150</f>
        <v>0</v>
      </c>
      <c r="E149" s="14" t="n">
        <f aca="false">E150</f>
        <v>9497000</v>
      </c>
      <c r="F149" s="14" t="n">
        <f aca="false">F150</f>
        <v>-2191000</v>
      </c>
      <c r="G149" s="14" t="n">
        <f aca="false">G150</f>
        <v>7306000</v>
      </c>
      <c r="H149" s="14" t="n">
        <f aca="false">H150</f>
        <v>10937000</v>
      </c>
      <c r="I149" s="14" t="n">
        <f aca="false">I150</f>
        <v>10937000</v>
      </c>
      <c r="J149" s="14" t="n">
        <f aca="false">J150</f>
        <v>10937000</v>
      </c>
    </row>
    <row r="150" customFormat="false" ht="13.2" hidden="false" customHeight="false" outlineLevel="0" collapsed="false">
      <c r="A150" s="12" t="s">
        <v>245</v>
      </c>
      <c r="B150" s="13" t="s">
        <v>246</v>
      </c>
      <c r="C150" s="14" t="n">
        <f aca="false">C151+C152</f>
        <v>0</v>
      </c>
      <c r="D150" s="14" t="n">
        <f aca="false">D151+D152</f>
        <v>0</v>
      </c>
      <c r="E150" s="14" t="n">
        <f aca="false">E151+E152</f>
        <v>9497000</v>
      </c>
      <c r="F150" s="14" t="n">
        <f aca="false">F151+F152</f>
        <v>-2191000</v>
      </c>
      <c r="G150" s="14" t="n">
        <f aca="false">G151+G152</f>
        <v>7306000</v>
      </c>
      <c r="H150" s="14" t="n">
        <f aca="false">H151+H152</f>
        <v>10937000</v>
      </c>
      <c r="I150" s="14" t="n">
        <f aca="false">I151+I152</f>
        <v>10937000</v>
      </c>
      <c r="J150" s="14" t="n">
        <f aca="false">J151+J152</f>
        <v>10937000</v>
      </c>
    </row>
    <row r="151" customFormat="false" ht="13.2" hidden="false" customHeight="false" outlineLevel="0" collapsed="false">
      <c r="A151" s="12" t="s">
        <v>247</v>
      </c>
      <c r="B151" s="13" t="s">
        <v>248</v>
      </c>
      <c r="C151" s="14" t="n">
        <f aca="false">C415</f>
        <v>0</v>
      </c>
      <c r="D151" s="14" t="n">
        <f aca="false">D415</f>
        <v>0</v>
      </c>
      <c r="E151" s="14" t="n">
        <f aca="false">E415</f>
        <v>2539000</v>
      </c>
      <c r="F151" s="14" t="n">
        <f aca="false">F415</f>
        <v>0</v>
      </c>
      <c r="G151" s="14" t="n">
        <f aca="false">G415</f>
        <v>2539000</v>
      </c>
      <c r="H151" s="14" t="n">
        <f aca="false">H415</f>
        <v>958000</v>
      </c>
      <c r="I151" s="14" t="n">
        <f aca="false">I415</f>
        <v>958000</v>
      </c>
      <c r="J151" s="14" t="n">
        <f aca="false">J415</f>
        <v>958000</v>
      </c>
    </row>
    <row r="152" customFormat="false" ht="13.2" hidden="false" customHeight="false" outlineLevel="0" collapsed="false">
      <c r="A152" s="12" t="s">
        <v>249</v>
      </c>
      <c r="B152" s="13" t="s">
        <v>250</v>
      </c>
      <c r="C152" s="14" t="n">
        <f aca="false">C416</f>
        <v>0</v>
      </c>
      <c r="D152" s="14" t="n">
        <f aca="false">D416</f>
        <v>0</v>
      </c>
      <c r="E152" s="14" t="n">
        <f aca="false">E416</f>
        <v>6958000</v>
      </c>
      <c r="F152" s="14" t="n">
        <f aca="false">F416</f>
        <v>-2191000</v>
      </c>
      <c r="G152" s="14" t="n">
        <f aca="false">G416</f>
        <v>4767000</v>
      </c>
      <c r="H152" s="14" t="n">
        <f aca="false">H416</f>
        <v>9979000</v>
      </c>
      <c r="I152" s="14" t="n">
        <f aca="false">I416</f>
        <v>9979000</v>
      </c>
      <c r="J152" s="14" t="n">
        <f aca="false">J416</f>
        <v>9979000</v>
      </c>
    </row>
    <row r="153" customFormat="false" ht="26.4" hidden="false" customHeight="false" outlineLevel="0" collapsed="false">
      <c r="A153" s="12" t="s">
        <v>185</v>
      </c>
      <c r="B153" s="13" t="s">
        <v>186</v>
      </c>
      <c r="C153" s="14" t="n">
        <f aca="false">C154</f>
        <v>0</v>
      </c>
      <c r="D153" s="14" t="n">
        <f aca="false">D154</f>
        <v>0</v>
      </c>
      <c r="E153" s="14" t="n">
        <f aca="false">E154</f>
        <v>102000</v>
      </c>
      <c r="F153" s="14" t="n">
        <f aca="false">F154</f>
        <v>0</v>
      </c>
      <c r="G153" s="14" t="n">
        <f aca="false">G154</f>
        <v>102000</v>
      </c>
      <c r="H153" s="14" t="n">
        <f aca="false">H154</f>
        <v>0</v>
      </c>
      <c r="I153" s="14" t="n">
        <f aca="false">I154</f>
        <v>0</v>
      </c>
      <c r="J153" s="14" t="n">
        <f aca="false">J154</f>
        <v>0</v>
      </c>
    </row>
    <row r="154" customFormat="false" ht="13.2" hidden="false" customHeight="false" outlineLevel="0" collapsed="false">
      <c r="A154" s="12" t="s">
        <v>201</v>
      </c>
      <c r="B154" s="13" t="s">
        <v>202</v>
      </c>
      <c r="C154" s="14" t="n">
        <f aca="false">C155</f>
        <v>0</v>
      </c>
      <c r="D154" s="14" t="n">
        <f aca="false">D155</f>
        <v>0</v>
      </c>
      <c r="E154" s="14" t="n">
        <f aca="false">E155</f>
        <v>102000</v>
      </c>
      <c r="F154" s="14" t="n">
        <f aca="false">F155</f>
        <v>0</v>
      </c>
      <c r="G154" s="14" t="n">
        <f aca="false">G155</f>
        <v>102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13.2" hidden="false" customHeight="false" outlineLevel="0" collapsed="false">
      <c r="A155" s="12" t="s">
        <v>203</v>
      </c>
      <c r="B155" s="13" t="s">
        <v>204</v>
      </c>
      <c r="C155" s="14" t="n">
        <f aca="false">C156</f>
        <v>0</v>
      </c>
      <c r="D155" s="14" t="n">
        <f aca="false">D156</f>
        <v>0</v>
      </c>
      <c r="E155" s="14" t="n">
        <f aca="false">E156</f>
        <v>102000</v>
      </c>
      <c r="F155" s="14" t="n">
        <f aca="false">F156</f>
        <v>0</v>
      </c>
      <c r="G155" s="14" t="n">
        <f aca="false">G156</f>
        <v>102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05</v>
      </c>
      <c r="B156" s="13" t="s">
        <v>206</v>
      </c>
      <c r="C156" s="14" t="n">
        <f aca="false">C157</f>
        <v>0</v>
      </c>
      <c r="D156" s="14" t="n">
        <f aca="false">D157</f>
        <v>0</v>
      </c>
      <c r="E156" s="14" t="n">
        <f aca="false">E157</f>
        <v>102000</v>
      </c>
      <c r="F156" s="14" t="n">
        <f aca="false">F157</f>
        <v>0</v>
      </c>
      <c r="G156" s="14" t="n">
        <f aca="false">G157</f>
        <v>102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3.2" hidden="false" customHeight="false" outlineLevel="0" collapsed="false">
      <c r="A157" s="12" t="s">
        <v>207</v>
      </c>
      <c r="B157" s="13" t="s">
        <v>208</v>
      </c>
      <c r="C157" s="14" t="n">
        <f aca="false">C566</f>
        <v>0</v>
      </c>
      <c r="D157" s="14" t="n">
        <f aca="false">D566</f>
        <v>0</v>
      </c>
      <c r="E157" s="14" t="n">
        <f aca="false">E566</f>
        <v>102000</v>
      </c>
      <c r="F157" s="14" t="n">
        <f aca="false">F566</f>
        <v>0</v>
      </c>
      <c r="G157" s="14" t="n">
        <f aca="false">G566</f>
        <v>102000</v>
      </c>
      <c r="H157" s="14" t="n">
        <f aca="false">H566</f>
        <v>0</v>
      </c>
      <c r="I157" s="14" t="n">
        <f aca="false">I566</f>
        <v>0</v>
      </c>
      <c r="J157" s="14" t="n">
        <f aca="false">J566</f>
        <v>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9</f>
        <v>44735000</v>
      </c>
      <c r="D158" s="14" t="n">
        <f aca="false">D159+D169</f>
        <v>63598000</v>
      </c>
      <c r="E158" s="14" t="n">
        <f aca="false">E159+E169</f>
        <v>449019000</v>
      </c>
      <c r="F158" s="14" t="n">
        <f aca="false">F159+F169</f>
        <v>-13130000</v>
      </c>
      <c r="G158" s="14" t="n">
        <f aca="false">G159+G169</f>
        <v>435889000</v>
      </c>
      <c r="H158" s="14" t="n">
        <f aca="false">H159+H169</f>
        <v>440253000</v>
      </c>
      <c r="I158" s="14" t="n">
        <f aca="false">I159+I169</f>
        <v>452581000</v>
      </c>
      <c r="J158" s="14" t="n">
        <f aca="false">J159+J169</f>
        <v>462991000</v>
      </c>
    </row>
    <row r="159" customFormat="false" ht="13.2" hidden="false" customHeight="false" outlineLevel="0" collapsed="false">
      <c r="A159" s="12" t="s">
        <v>175</v>
      </c>
      <c r="B159" s="13" t="s">
        <v>176</v>
      </c>
      <c r="C159" s="14" t="n">
        <f aca="false">C162+C160+C161+C166</f>
        <v>0</v>
      </c>
      <c r="D159" s="14" t="n">
        <f aca="false">D162+D160+D161+D166</f>
        <v>0</v>
      </c>
      <c r="E159" s="14" t="n">
        <f aca="false">E162+E160+E161+E166</f>
        <v>417137000</v>
      </c>
      <c r="F159" s="14" t="n">
        <f aca="false">F162+F160+F161+F166</f>
        <v>-9470000</v>
      </c>
      <c r="G159" s="14" t="n">
        <f aca="false">G162+G160+G161+G166</f>
        <v>407667000</v>
      </c>
      <c r="H159" s="14" t="n">
        <f aca="false">H162+H160+H161+H166</f>
        <v>406614000</v>
      </c>
      <c r="I159" s="14" t="n">
        <f aca="false">I162+I160+I161+I166</f>
        <v>418001000</v>
      </c>
      <c r="J159" s="14" t="n">
        <f aca="false">J162+J160+J161+J166</f>
        <v>427615000</v>
      </c>
    </row>
    <row r="160" customFormat="false" ht="27" hidden="false" customHeight="false" outlineLevel="0" collapsed="false">
      <c r="A160" s="12" t="s">
        <v>177</v>
      </c>
      <c r="B160" s="13" t="s">
        <v>178</v>
      </c>
      <c r="C160" s="14" t="n">
        <f aca="false">C419</f>
        <v>0</v>
      </c>
      <c r="D160" s="14" t="n">
        <f aca="false">D419</f>
        <v>0</v>
      </c>
      <c r="E160" s="14" t="n">
        <f aca="false">E419</f>
        <v>296359000</v>
      </c>
      <c r="F160" s="14" t="n">
        <f aca="false">F419</f>
        <v>-5799000</v>
      </c>
      <c r="G160" s="14" t="n">
        <f aca="false">G419</f>
        <v>290560000</v>
      </c>
      <c r="H160" s="14" t="n">
        <f aca="false">H419</f>
        <v>288509000</v>
      </c>
      <c r="I160" s="14" t="n">
        <f aca="false">I419</f>
        <v>296588000</v>
      </c>
      <c r="J160" s="14" t="n">
        <f aca="false">J419</f>
        <v>3034090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false" outlineLevel="0" collapsed="false">
      <c r="A161" s="12" t="s">
        <v>179</v>
      </c>
      <c r="B161" s="13" t="s">
        <v>180</v>
      </c>
      <c r="C161" s="14" t="n">
        <f aca="false">C420</f>
        <v>0</v>
      </c>
      <c r="D161" s="14" t="n">
        <f aca="false">D420</f>
        <v>0</v>
      </c>
      <c r="E161" s="14" t="n">
        <f aca="false">E420</f>
        <v>117821000</v>
      </c>
      <c r="F161" s="14" t="n">
        <f aca="false">F420</f>
        <v>-3569000</v>
      </c>
      <c r="G161" s="14" t="n">
        <f aca="false">G420</f>
        <v>114252000</v>
      </c>
      <c r="H161" s="14" t="n">
        <f aca="false">H420</f>
        <v>115144000</v>
      </c>
      <c r="I161" s="14" t="n">
        <f aca="false">I420</f>
        <v>118368000</v>
      </c>
      <c r="J161" s="14" t="n">
        <f aca="false">J420</f>
        <v>12109100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4" hidden="false" customHeight="false" outlineLevel="0" collapsed="false">
      <c r="A162" s="12" t="s">
        <v>211</v>
      </c>
      <c r="B162" s="13" t="s">
        <v>212</v>
      </c>
      <c r="C162" s="14" t="n">
        <f aca="false">C163</f>
        <v>0</v>
      </c>
      <c r="D162" s="14" t="n">
        <f aca="false">D163</f>
        <v>0</v>
      </c>
      <c r="E162" s="14" t="n">
        <f aca="false">E163</f>
        <v>275000</v>
      </c>
      <c r="F162" s="14" t="n">
        <f aca="false">F163</f>
        <v>0</v>
      </c>
      <c r="G162" s="14" t="n">
        <f aca="false">G163</f>
        <v>27500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52.8" hidden="false" customHeight="false" outlineLevel="0" collapsed="false">
      <c r="A163" s="12" t="s">
        <v>213</v>
      </c>
      <c r="B163" s="13" t="s">
        <v>214</v>
      </c>
      <c r="C163" s="14" t="n">
        <f aca="false">C164+C165</f>
        <v>0</v>
      </c>
      <c r="D163" s="14" t="n">
        <f aca="false">D164+D165</f>
        <v>0</v>
      </c>
      <c r="E163" s="14" t="n">
        <f aca="false">E164+E165</f>
        <v>275000</v>
      </c>
      <c r="F163" s="14" t="n">
        <f aca="false">F164+F165</f>
        <v>0</v>
      </c>
      <c r="G163" s="14" t="n">
        <f aca="false">G164+G165</f>
        <v>275000</v>
      </c>
      <c r="H163" s="14" t="n">
        <f aca="false">H164+H165</f>
        <v>0</v>
      </c>
      <c r="I163" s="14" t="n">
        <f aca="false">I164+I165</f>
        <v>0</v>
      </c>
      <c r="J163" s="14" t="n">
        <f aca="false">J164+J165</f>
        <v>0</v>
      </c>
    </row>
    <row r="164" customFormat="false" ht="13.2" hidden="true" customHeight="false" outlineLevel="0" collapsed="false">
      <c r="A164" s="12" t="s">
        <v>215</v>
      </c>
      <c r="B164" s="13" t="s">
        <v>216</v>
      </c>
      <c r="C164" s="14" t="n">
        <f aca="false">C423</f>
        <v>0</v>
      </c>
      <c r="D164" s="14" t="n">
        <f aca="false">D423</f>
        <v>0</v>
      </c>
      <c r="E164" s="14" t="n">
        <f aca="false">E423</f>
        <v>0</v>
      </c>
      <c r="F164" s="14" t="n">
        <f aca="false">F423</f>
        <v>0</v>
      </c>
      <c r="G164" s="14"/>
      <c r="H164" s="14" t="n">
        <f aca="false">H423</f>
        <v>0</v>
      </c>
      <c r="I164" s="14" t="n">
        <f aca="false">I423</f>
        <v>0</v>
      </c>
      <c r="J164" s="14" t="n">
        <f aca="false">J423</f>
        <v>0</v>
      </c>
    </row>
    <row r="165" customFormat="false" ht="26.4" hidden="false" customHeight="false" outlineLevel="0" collapsed="false">
      <c r="A165" s="12" t="s">
        <v>253</v>
      </c>
      <c r="B165" s="13" t="s">
        <v>254</v>
      </c>
      <c r="C165" s="13"/>
      <c r="D165" s="14" t="n">
        <f aca="false">D424</f>
        <v>0</v>
      </c>
      <c r="E165" s="14" t="n">
        <f aca="false">E424</f>
        <v>275000</v>
      </c>
      <c r="F165" s="14" t="n">
        <f aca="false">F424</f>
        <v>0</v>
      </c>
      <c r="G165" s="14" t="n">
        <f aca="false">G424</f>
        <v>275000</v>
      </c>
      <c r="H165" s="14" t="n">
        <f aca="false">H424</f>
        <v>0</v>
      </c>
      <c r="I165" s="14" t="n">
        <f aca="false">I424</f>
        <v>0</v>
      </c>
      <c r="J165" s="14" t="n">
        <f aca="false">J424</f>
        <v>0</v>
      </c>
    </row>
    <row r="166" customFormat="false" ht="40.2" hidden="false" customHeight="false" outlineLevel="0" collapsed="false">
      <c r="A166" s="12" t="s">
        <v>181</v>
      </c>
      <c r="B166" s="13" t="s">
        <v>182</v>
      </c>
      <c r="C166" s="14" t="n">
        <f aca="false">C167+C168</f>
        <v>0</v>
      </c>
      <c r="D166" s="14" t="n">
        <f aca="false">D167+D168</f>
        <v>0</v>
      </c>
      <c r="E166" s="14" t="n">
        <f aca="false">E167+E168</f>
        <v>2682000</v>
      </c>
      <c r="F166" s="14" t="n">
        <f aca="false">F167+F168</f>
        <v>-102000</v>
      </c>
      <c r="G166" s="14" t="n">
        <f aca="false">G167+G168</f>
        <v>2580000</v>
      </c>
      <c r="H166" s="14" t="n">
        <f aca="false">H167+H168</f>
        <v>2961000</v>
      </c>
      <c r="I166" s="14" t="n">
        <f aca="false">I167+I168</f>
        <v>3045000</v>
      </c>
      <c r="J166" s="14" t="n">
        <f aca="false">J167+J168</f>
        <v>311500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12" t="s">
        <v>255</v>
      </c>
      <c r="B167" s="13" t="s">
        <v>256</v>
      </c>
      <c r="C167" s="14" t="n">
        <f aca="false">C426</f>
        <v>0</v>
      </c>
      <c r="D167" s="14" t="n">
        <f aca="false">D426</f>
        <v>0</v>
      </c>
      <c r="E167" s="14" t="n">
        <f aca="false">E426</f>
        <v>377000</v>
      </c>
      <c r="F167" s="14" t="n">
        <f aca="false">F426</f>
        <v>0</v>
      </c>
      <c r="G167" s="14" t="n">
        <f aca="false">G426</f>
        <v>377000</v>
      </c>
      <c r="H167" s="14" t="n">
        <f aca="false">H426</f>
        <v>297000</v>
      </c>
      <c r="I167" s="14" t="n">
        <f aca="false">I426</f>
        <v>306000</v>
      </c>
      <c r="J167" s="14" t="n">
        <f aca="false">J426</f>
        <v>31300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12" t="s">
        <v>183</v>
      </c>
      <c r="B168" s="13" t="s">
        <v>184</v>
      </c>
      <c r="C168" s="14" t="n">
        <f aca="false">C427</f>
        <v>0</v>
      </c>
      <c r="D168" s="14" t="n">
        <f aca="false">D427</f>
        <v>0</v>
      </c>
      <c r="E168" s="14" t="n">
        <f aca="false">E427</f>
        <v>2305000</v>
      </c>
      <c r="F168" s="14" t="n">
        <f aca="false">F427</f>
        <v>-102000</v>
      </c>
      <c r="G168" s="14" t="n">
        <f aca="false">G427</f>
        <v>2203000</v>
      </c>
      <c r="H168" s="14" t="n">
        <f aca="false">H427</f>
        <v>2664000</v>
      </c>
      <c r="I168" s="14" t="n">
        <f aca="false">I427</f>
        <v>2739000</v>
      </c>
      <c r="J168" s="14" t="n">
        <f aca="false">J427</f>
        <v>280200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4" hidden="false" customHeight="false" outlineLevel="0" collapsed="false">
      <c r="A169" s="12" t="s">
        <v>185</v>
      </c>
      <c r="B169" s="13" t="s">
        <v>186</v>
      </c>
      <c r="C169" s="14" t="n">
        <f aca="false">C170+C174+C181+C177</f>
        <v>44735000</v>
      </c>
      <c r="D169" s="14" t="n">
        <f aca="false">D170+D174+D181+D177</f>
        <v>63598000</v>
      </c>
      <c r="E169" s="14" t="n">
        <f aca="false">E170+E174+E181+E177</f>
        <v>31882000</v>
      </c>
      <c r="F169" s="14" t="n">
        <f aca="false">F170+F174+F181+F177</f>
        <v>-3660000</v>
      </c>
      <c r="G169" s="14" t="n">
        <f aca="false">G170+G174+G181+G177</f>
        <v>28222000</v>
      </c>
      <c r="H169" s="14" t="n">
        <f aca="false">H170+H174+H181+H177</f>
        <v>33639000</v>
      </c>
      <c r="I169" s="14" t="n">
        <f aca="false">I170+I174+I181+I177</f>
        <v>34580000</v>
      </c>
      <c r="J169" s="14" t="n">
        <f aca="false">J170+J174+J181+J177</f>
        <v>35376000</v>
      </c>
    </row>
    <row r="170" customFormat="false" ht="26.4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1214000</v>
      </c>
      <c r="F170" s="14" t="n">
        <f aca="false">F171</f>
        <v>0</v>
      </c>
      <c r="G170" s="14" t="n">
        <f aca="false">G171</f>
        <v>1214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174</v>
      </c>
      <c r="C171" s="14" t="n">
        <f aca="false">C172+C173</f>
        <v>0</v>
      </c>
      <c r="D171" s="14" t="n">
        <f aca="false">D172+D173</f>
        <v>0</v>
      </c>
      <c r="E171" s="14" t="n">
        <f aca="false">E172+E173</f>
        <v>1214000</v>
      </c>
      <c r="F171" s="14" t="n">
        <f aca="false">F172+F173</f>
        <v>0</v>
      </c>
      <c r="G171" s="14" t="n">
        <f aca="false">G172+G173</f>
        <v>1214000</v>
      </c>
      <c r="H171" s="14" t="n">
        <f aca="false">H172+H173</f>
        <v>0</v>
      </c>
      <c r="I171" s="14" t="n">
        <f aca="false">I172+I173</f>
        <v>0</v>
      </c>
      <c r="J171" s="14" t="n">
        <f aca="false">J172+J173</f>
        <v>0</v>
      </c>
    </row>
    <row r="172" customFormat="false" ht="26.4" hidden="false" customHeight="false" outlineLevel="0" collapsed="false">
      <c r="A172" s="12" t="s">
        <v>257</v>
      </c>
      <c r="B172" s="13" t="s">
        <v>258</v>
      </c>
      <c r="C172" s="13"/>
      <c r="D172" s="14" t="n">
        <v>0</v>
      </c>
      <c r="E172" s="14" t="n">
        <f aca="false">E571</f>
        <v>756000</v>
      </c>
      <c r="F172" s="14" t="n">
        <f aca="false">F571</f>
        <v>0</v>
      </c>
      <c r="G172" s="14" t="n">
        <f aca="false">G571</f>
        <v>756000</v>
      </c>
      <c r="H172" s="14" t="n">
        <f aca="false">H571</f>
        <v>0</v>
      </c>
      <c r="I172" s="14" t="n">
        <f aca="false">I571</f>
        <v>0</v>
      </c>
      <c r="J172" s="14" t="n">
        <f aca="false">J571</f>
        <v>0</v>
      </c>
    </row>
    <row r="173" customFormat="false" ht="13.2" hidden="false" customHeight="false" outlineLevel="0" collapsed="false">
      <c r="A173" s="12" t="s">
        <v>220</v>
      </c>
      <c r="B173" s="13" t="s">
        <v>221</v>
      </c>
      <c r="C173" s="14" t="n">
        <f aca="false">C572</f>
        <v>0</v>
      </c>
      <c r="D173" s="14" t="n">
        <f aca="false">D572</f>
        <v>0</v>
      </c>
      <c r="E173" s="14" t="n">
        <f aca="false">E572</f>
        <v>458000</v>
      </c>
      <c r="F173" s="14" t="n">
        <f aca="false">F572</f>
        <v>0</v>
      </c>
      <c r="G173" s="14" t="n">
        <f aca="false">G572</f>
        <v>458000</v>
      </c>
      <c r="H173" s="14" t="n">
        <f aca="false">H572</f>
        <v>0</v>
      </c>
      <c r="I173" s="14" t="n">
        <f aca="false">I572</f>
        <v>0</v>
      </c>
      <c r="J173" s="14" t="n">
        <f aca="false">J572</f>
        <v>0</v>
      </c>
    </row>
    <row r="174" customFormat="false" ht="13.2" hidden="false" customHeight="false" outlineLevel="0" collapsed="false">
      <c r="A174" s="12" t="s">
        <v>259</v>
      </c>
      <c r="B174" s="13" t="s">
        <v>260</v>
      </c>
      <c r="C174" s="13"/>
      <c r="D174" s="14" t="n">
        <f aca="false">D175</f>
        <v>0</v>
      </c>
      <c r="E174" s="14" t="n">
        <f aca="false">E175</f>
        <v>3866000</v>
      </c>
      <c r="F174" s="14" t="n">
        <f aca="false">F175</f>
        <v>-386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</row>
    <row r="175" customFormat="false" ht="39.6" hidden="false" customHeight="false" outlineLevel="0" collapsed="false">
      <c r="A175" s="12" t="s">
        <v>261</v>
      </c>
      <c r="B175" s="13" t="s">
        <v>262</v>
      </c>
      <c r="C175" s="13"/>
      <c r="D175" s="14" t="n">
        <f aca="false">D176</f>
        <v>0</v>
      </c>
      <c r="E175" s="14" t="n">
        <f aca="false">E176</f>
        <v>3866000</v>
      </c>
      <c r="F175" s="14" t="n">
        <f aca="false">F176</f>
        <v>-386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  <c r="J175" s="14" t="n">
        <f aca="false">J176</f>
        <v>0</v>
      </c>
    </row>
    <row r="176" customFormat="false" ht="13.2" hidden="false" customHeight="false" outlineLevel="0" collapsed="false">
      <c r="A176" s="12" t="s">
        <v>263</v>
      </c>
      <c r="B176" s="13" t="s">
        <v>264</v>
      </c>
      <c r="C176" s="13"/>
      <c r="D176" s="14" t="n">
        <f aca="false">D575</f>
        <v>0</v>
      </c>
      <c r="E176" s="14" t="n">
        <f aca="false">E575</f>
        <v>3866000</v>
      </c>
      <c r="F176" s="14" t="n">
        <f aca="false">F575</f>
        <v>-3866000</v>
      </c>
      <c r="G176" s="14" t="n">
        <f aca="false">G575</f>
        <v>0</v>
      </c>
      <c r="H176" s="14" t="n">
        <f aca="false">H575</f>
        <v>0</v>
      </c>
      <c r="I176" s="14" t="n">
        <f aca="false">I575</f>
        <v>0</v>
      </c>
      <c r="J176" s="14" t="n">
        <f aca="false">J575</f>
        <v>0</v>
      </c>
    </row>
    <row r="177" customFormat="false" ht="39.6" hidden="false" customHeight="false" outlineLevel="0" collapsed="false">
      <c r="A177" s="12" t="s">
        <v>187</v>
      </c>
      <c r="B177" s="13" t="s">
        <v>188</v>
      </c>
      <c r="C177" s="14" t="n">
        <f aca="false">C178</f>
        <v>0</v>
      </c>
      <c r="D177" s="14" t="n">
        <f aca="false">D178</f>
        <v>63598000</v>
      </c>
      <c r="E177" s="14" t="n">
        <f aca="false">E178</f>
        <v>3514000</v>
      </c>
      <c r="F177" s="14" t="n">
        <f aca="false">F178</f>
        <v>206000</v>
      </c>
      <c r="G177" s="14" t="n">
        <f aca="false">G178</f>
        <v>3720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26.4" hidden="false" customHeight="false" outlineLevel="0" collapsed="false">
      <c r="A178" s="12" t="s">
        <v>189</v>
      </c>
      <c r="B178" s="13" t="s">
        <v>190</v>
      </c>
      <c r="C178" s="14" t="n">
        <f aca="false">C179+C180</f>
        <v>0</v>
      </c>
      <c r="D178" s="14" t="n">
        <f aca="false">D179+D180</f>
        <v>63598000</v>
      </c>
      <c r="E178" s="14" t="n">
        <f aca="false">E179+E180</f>
        <v>3514000</v>
      </c>
      <c r="F178" s="14" t="n">
        <f aca="false">F179+F180</f>
        <v>206000</v>
      </c>
      <c r="G178" s="14" t="n">
        <f aca="false">G179+G180</f>
        <v>372000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3.2" hidden="true" customHeight="false" outlineLevel="0" collapsed="false">
      <c r="A179" s="12" t="s">
        <v>191</v>
      </c>
      <c r="B179" s="13" t="s">
        <v>192</v>
      </c>
      <c r="C179" s="14" t="n">
        <f aca="false">C578</f>
        <v>0</v>
      </c>
      <c r="D179" s="14" t="n">
        <f aca="false">D578</f>
        <v>0</v>
      </c>
      <c r="E179" s="14" t="n">
        <f aca="false">E578</f>
        <v>0</v>
      </c>
      <c r="F179" s="14" t="n">
        <f aca="false">F578</f>
        <v>0</v>
      </c>
      <c r="G179" s="14"/>
      <c r="H179" s="14" t="n">
        <f aca="false">H578</f>
        <v>0</v>
      </c>
      <c r="I179" s="14" t="n">
        <f aca="false">I578</f>
        <v>0</v>
      </c>
      <c r="J179" s="14" t="n">
        <f aca="false">J578</f>
        <v>0</v>
      </c>
    </row>
    <row r="180" customFormat="false" ht="13.2" hidden="false" customHeight="false" outlineLevel="0" collapsed="false">
      <c r="A180" s="12" t="s">
        <v>193</v>
      </c>
      <c r="B180" s="13" t="s">
        <v>194</v>
      </c>
      <c r="C180" s="14" t="n">
        <f aca="false">C579</f>
        <v>0</v>
      </c>
      <c r="D180" s="14" t="n">
        <f aca="false">D579</f>
        <v>63598000</v>
      </c>
      <c r="E180" s="14" t="n">
        <f aca="false">E579</f>
        <v>3514000</v>
      </c>
      <c r="F180" s="14" t="n">
        <f aca="false">F579</f>
        <v>206000</v>
      </c>
      <c r="G180" s="14" t="n">
        <f aca="false">G579</f>
        <v>3720000</v>
      </c>
      <c r="H180" s="14" t="n">
        <f aca="false">H579</f>
        <v>0</v>
      </c>
      <c r="I180" s="14" t="n">
        <f aca="false">I579</f>
        <v>0</v>
      </c>
      <c r="J180" s="14" t="n">
        <f aca="false">J579</f>
        <v>0</v>
      </c>
    </row>
    <row r="181" customFormat="false" ht="13.2" hidden="false" customHeight="false" outlineLevel="0" collapsed="false">
      <c r="A181" s="12" t="s">
        <v>201</v>
      </c>
      <c r="B181" s="13" t="s">
        <v>202</v>
      </c>
      <c r="C181" s="14" t="n">
        <f aca="false">C182</f>
        <v>44735000</v>
      </c>
      <c r="D181" s="14" t="n">
        <f aca="false">D182</f>
        <v>0</v>
      </c>
      <c r="E181" s="14" t="n">
        <f aca="false">E182</f>
        <v>23288000</v>
      </c>
      <c r="F181" s="14" t="n">
        <f aca="false">F182</f>
        <v>0</v>
      </c>
      <c r="G181" s="14" t="n">
        <f aca="false">G182</f>
        <v>23288000</v>
      </c>
      <c r="H181" s="14" t="n">
        <f aca="false">H182</f>
        <v>33639000</v>
      </c>
      <c r="I181" s="14" t="n">
        <f aca="false">I182</f>
        <v>34580000</v>
      </c>
      <c r="J181" s="14" t="n">
        <f aca="false">J182</f>
        <v>35376000</v>
      </c>
    </row>
    <row r="182" customFormat="false" ht="13.2" hidden="false" customHeight="false" outlineLevel="0" collapsed="false">
      <c r="A182" s="12" t="s">
        <v>203</v>
      </c>
      <c r="B182" s="13" t="s">
        <v>204</v>
      </c>
      <c r="C182" s="14" t="n">
        <f aca="false">C183+C187</f>
        <v>44735000</v>
      </c>
      <c r="D182" s="14" t="n">
        <f aca="false">D183+D187</f>
        <v>0</v>
      </c>
      <c r="E182" s="14" t="n">
        <f aca="false">E183+E187</f>
        <v>23288000</v>
      </c>
      <c r="F182" s="14" t="n">
        <f aca="false">F183+F187</f>
        <v>0</v>
      </c>
      <c r="G182" s="14" t="n">
        <f aca="false">G183+G187</f>
        <v>23288000</v>
      </c>
      <c r="H182" s="14" t="n">
        <f aca="false">H183+H187</f>
        <v>33639000</v>
      </c>
      <c r="I182" s="14" t="n">
        <f aca="false">I183+I187</f>
        <v>34580000</v>
      </c>
      <c r="J182" s="14" t="n">
        <f aca="false">J183+J187</f>
        <v>35376000</v>
      </c>
    </row>
    <row r="183" customFormat="false" ht="13.2" hidden="false" customHeight="false" outlineLevel="0" collapsed="false">
      <c r="A183" s="12" t="s">
        <v>205</v>
      </c>
      <c r="B183" s="13" t="s">
        <v>206</v>
      </c>
      <c r="C183" s="14" t="n">
        <f aca="false">C184+C185+C186</f>
        <v>28451000</v>
      </c>
      <c r="D183" s="14" t="n">
        <f aca="false">D184+D185+D186</f>
        <v>0</v>
      </c>
      <c r="E183" s="14" t="n">
        <f aca="false">E184+E185+E186</f>
        <v>18946000</v>
      </c>
      <c r="F183" s="14" t="n">
        <f aca="false">F184+F185+F186</f>
        <v>-15000</v>
      </c>
      <c r="G183" s="14" t="n">
        <f aca="false">G184+G185+G186</f>
        <v>18931000</v>
      </c>
      <c r="H183" s="14" t="n">
        <f aca="false">H184+H185+H186</f>
        <v>24782000</v>
      </c>
      <c r="I183" s="14" t="n">
        <f aca="false">I184+I185+I186</f>
        <v>25475000</v>
      </c>
      <c r="J183" s="14" t="n">
        <f aca="false">J184+J185+J186</f>
        <v>26061000</v>
      </c>
    </row>
    <row r="184" customFormat="false" ht="14.4" hidden="false" customHeight="false" outlineLevel="0" collapsed="false">
      <c r="A184" s="12" t="s">
        <v>265</v>
      </c>
      <c r="B184" s="13" t="s">
        <v>266</v>
      </c>
      <c r="C184" s="14" t="n">
        <f aca="false">C583</f>
        <v>12278000</v>
      </c>
      <c r="D184" s="14" t="n">
        <f aca="false">D583</f>
        <v>0</v>
      </c>
      <c r="E184" s="14" t="n">
        <f aca="false">E583</f>
        <v>15339000</v>
      </c>
      <c r="F184" s="14" t="n">
        <f aca="false">F583</f>
        <v>0</v>
      </c>
      <c r="G184" s="14" t="n">
        <f aca="false">G583</f>
        <v>15339000</v>
      </c>
      <c r="H184" s="14" t="n">
        <f aca="false">H583</f>
        <v>8041000</v>
      </c>
      <c r="I184" s="14" t="n">
        <f aca="false">I583</f>
        <v>8266000</v>
      </c>
      <c r="J184" s="14" t="n">
        <f aca="false">J583</f>
        <v>845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37</v>
      </c>
      <c r="B185" s="13" t="s">
        <v>238</v>
      </c>
      <c r="C185" s="14" t="n">
        <f aca="false">C584</f>
        <v>15441000</v>
      </c>
      <c r="D185" s="14" t="n">
        <f aca="false">D584</f>
        <v>0</v>
      </c>
      <c r="E185" s="14" t="n">
        <f aca="false">E584</f>
        <v>2597000</v>
      </c>
      <c r="F185" s="14" t="n">
        <f aca="false">F584</f>
        <v>10000</v>
      </c>
      <c r="G185" s="14" t="n">
        <f aca="false">G584</f>
        <v>2607000</v>
      </c>
      <c r="H185" s="14" t="n">
        <f aca="false">H584</f>
        <v>15223000</v>
      </c>
      <c r="I185" s="14" t="n">
        <f aca="false">I584</f>
        <v>15649000</v>
      </c>
      <c r="J185" s="14" t="n">
        <f aca="false">J584</f>
        <v>16009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12" t="s">
        <v>207</v>
      </c>
      <c r="B186" s="13" t="s">
        <v>208</v>
      </c>
      <c r="C186" s="14" t="n">
        <f aca="false">C585</f>
        <v>732000</v>
      </c>
      <c r="D186" s="14" t="n">
        <f aca="false">D585</f>
        <v>0</v>
      </c>
      <c r="E186" s="14" t="n">
        <f aca="false">E585</f>
        <v>1010000</v>
      </c>
      <c r="F186" s="14" t="n">
        <f aca="false">F585</f>
        <v>-25000</v>
      </c>
      <c r="G186" s="14" t="n">
        <f aca="false">G585</f>
        <v>985000</v>
      </c>
      <c r="H186" s="14" t="n">
        <f aca="false">H585</f>
        <v>1518000</v>
      </c>
      <c r="I186" s="14" t="n">
        <f aca="false">I585</f>
        <v>1560000</v>
      </c>
      <c r="J186" s="14" t="n">
        <f aca="false">J585</f>
        <v>1596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12" t="s">
        <v>267</v>
      </c>
      <c r="B187" s="13" t="s">
        <v>268</v>
      </c>
      <c r="C187" s="14" t="n">
        <f aca="false">C586</f>
        <v>16284000</v>
      </c>
      <c r="D187" s="14" t="n">
        <f aca="false">D586</f>
        <v>0</v>
      </c>
      <c r="E187" s="14" t="n">
        <f aca="false">E586</f>
        <v>4342000</v>
      </c>
      <c r="F187" s="14" t="n">
        <f aca="false">F586</f>
        <v>15000</v>
      </c>
      <c r="G187" s="14" t="n">
        <f aca="false">G586</f>
        <v>4357000</v>
      </c>
      <c r="H187" s="14" t="n">
        <f aca="false">H586</f>
        <v>8857000</v>
      </c>
      <c r="I187" s="14" t="n">
        <f aca="false">I586</f>
        <v>9105000</v>
      </c>
      <c r="J187" s="14" t="n">
        <f aca="false">J586</f>
        <v>931500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4" hidden="false" customHeight="false" outlineLevel="0" collapsed="false">
      <c r="A188" s="12" t="s">
        <v>269</v>
      </c>
      <c r="B188" s="13" t="s">
        <v>270</v>
      </c>
      <c r="C188" s="14" t="n">
        <f aca="false">C189+C204</f>
        <v>0</v>
      </c>
      <c r="D188" s="14" t="n">
        <f aca="false">D189+D204</f>
        <v>0</v>
      </c>
      <c r="E188" s="14" t="n">
        <f aca="false">E189+E204</f>
        <v>79656000</v>
      </c>
      <c r="F188" s="14" t="n">
        <f aca="false">F189+F204</f>
        <v>2432000</v>
      </c>
      <c r="G188" s="14" t="n">
        <f aca="false">G189+G204</f>
        <v>82088000</v>
      </c>
      <c r="H188" s="14" t="n">
        <f aca="false">H189+H204</f>
        <v>62383000</v>
      </c>
      <c r="I188" s="14" t="n">
        <f aca="false">I189+I204</f>
        <v>62398000</v>
      </c>
      <c r="J188" s="14" t="n">
        <f aca="false">J189+J204</f>
        <v>62410000</v>
      </c>
    </row>
    <row r="189" customFormat="false" ht="13.2" hidden="false" customHeight="false" outlineLevel="0" collapsed="false">
      <c r="A189" s="12" t="s">
        <v>175</v>
      </c>
      <c r="B189" s="13" t="s">
        <v>176</v>
      </c>
      <c r="C189" s="14" t="n">
        <f aca="false">C190+C191+C192+C195+C200</f>
        <v>0</v>
      </c>
      <c r="D189" s="14" t="n">
        <f aca="false">D190+D191+D192+D195+D200</f>
        <v>0</v>
      </c>
      <c r="E189" s="14" t="n">
        <f aca="false">E190+E191+E192+E195+E200</f>
        <v>61584000</v>
      </c>
      <c r="F189" s="14" t="n">
        <f aca="false">F190+F191+F192+F195+F200</f>
        <v>2089000</v>
      </c>
      <c r="G189" s="14" t="n">
        <f aca="false">G190+G191+G192+G195+G200</f>
        <v>63673000</v>
      </c>
      <c r="H189" s="14" t="n">
        <f aca="false">H190+H191+H192+H195+H200</f>
        <v>61331000</v>
      </c>
      <c r="I189" s="14" t="n">
        <f aca="false">I190+I191+I192+I195+I200</f>
        <v>61331000</v>
      </c>
      <c r="J189" s="14" t="n">
        <f aca="false">J190+J191+J192+J195+J200</f>
        <v>61331000</v>
      </c>
    </row>
    <row r="190" customFormat="false" ht="26.4" hidden="false" customHeight="false" outlineLevel="0" collapsed="false">
      <c r="A190" s="12" t="s">
        <v>177</v>
      </c>
      <c r="B190" s="13" t="s">
        <v>178</v>
      </c>
      <c r="C190" s="14" t="n">
        <f aca="false">C430</f>
        <v>0</v>
      </c>
      <c r="D190" s="14" t="n">
        <f aca="false">D430</f>
        <v>0</v>
      </c>
      <c r="E190" s="14" t="n">
        <f aca="false">E430</f>
        <v>37634500</v>
      </c>
      <c r="F190" s="14" t="n">
        <f aca="false">F430</f>
        <v>3237000</v>
      </c>
      <c r="G190" s="14" t="n">
        <f aca="false">G430</f>
        <v>40871500</v>
      </c>
      <c r="H190" s="14" t="n">
        <f aca="false">H430</f>
        <v>34075000</v>
      </c>
      <c r="I190" s="14" t="n">
        <f aca="false">I430</f>
        <v>34075000</v>
      </c>
      <c r="J190" s="14" t="n">
        <f aca="false">J430</f>
        <v>34075000</v>
      </c>
    </row>
    <row r="191" customFormat="false" ht="26.4" hidden="false" customHeight="false" outlineLevel="0" collapsed="false">
      <c r="A191" s="12" t="s">
        <v>179</v>
      </c>
      <c r="B191" s="13" t="s">
        <v>180</v>
      </c>
      <c r="C191" s="14" t="n">
        <f aca="false">C431</f>
        <v>0</v>
      </c>
      <c r="D191" s="14" t="n">
        <f aca="false">D431</f>
        <v>0</v>
      </c>
      <c r="E191" s="14" t="n">
        <f aca="false">E431</f>
        <v>5602500</v>
      </c>
      <c r="F191" s="14" t="n">
        <f aca="false">F431</f>
        <v>-308000</v>
      </c>
      <c r="G191" s="14" t="n">
        <f aca="false">G431</f>
        <v>5294500</v>
      </c>
      <c r="H191" s="14" t="n">
        <f aca="false">H431</f>
        <v>7812000</v>
      </c>
      <c r="I191" s="14" t="n">
        <f aca="false">I431</f>
        <v>7812000</v>
      </c>
      <c r="J191" s="14" t="n">
        <f aca="false">J431</f>
        <v>7812000</v>
      </c>
    </row>
    <row r="192" customFormat="false" ht="26.4" hidden="true" customHeight="false" outlineLevel="0" collapsed="false">
      <c r="A192" s="12" t="s">
        <v>211</v>
      </c>
      <c r="B192" s="13" t="s">
        <v>212</v>
      </c>
      <c r="C192" s="13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  <c r="G192" s="14"/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52.8" hidden="true" customHeight="false" outlineLevel="0" collapsed="false">
      <c r="A193" s="12" t="s">
        <v>213</v>
      </c>
      <c r="B193" s="13" t="s">
        <v>214</v>
      </c>
      <c r="C193" s="13"/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  <c r="G193" s="14"/>
      <c r="H193" s="14" t="n">
        <f aca="false">H194</f>
        <v>0</v>
      </c>
      <c r="I193" s="14" t="n">
        <f aca="false">I194</f>
        <v>0</v>
      </c>
      <c r="J193" s="14" t="n">
        <f aca="false">J194</f>
        <v>0</v>
      </c>
    </row>
    <row r="194" customFormat="false" ht="13.2" hidden="true" customHeight="false" outlineLevel="0" collapsed="false">
      <c r="A194" s="12" t="s">
        <v>215</v>
      </c>
      <c r="B194" s="13" t="s">
        <v>216</v>
      </c>
      <c r="C194" s="13"/>
      <c r="D194" s="14" t="n">
        <f aca="false">D434</f>
        <v>0</v>
      </c>
      <c r="E194" s="14" t="n">
        <f aca="false">E434</f>
        <v>0</v>
      </c>
      <c r="F194" s="14" t="n">
        <f aca="false">F434</f>
        <v>0</v>
      </c>
      <c r="G194" s="14"/>
      <c r="H194" s="14" t="n">
        <f aca="false">H434</f>
        <v>0</v>
      </c>
      <c r="I194" s="14" t="n">
        <f aca="false">I434</f>
        <v>0</v>
      </c>
      <c r="J194" s="14" t="n">
        <f aca="false">J434</f>
        <v>0</v>
      </c>
    </row>
    <row r="195" customFormat="false" ht="39.6" hidden="false" customHeight="false" outlineLevel="0" collapsed="false">
      <c r="A195" s="12" t="s">
        <v>181</v>
      </c>
      <c r="B195" s="13" t="s">
        <v>182</v>
      </c>
      <c r="C195" s="14" t="n">
        <f aca="false">C196+C197+C198+C199</f>
        <v>0</v>
      </c>
      <c r="D195" s="14" t="n">
        <f aca="false">D196+D197+D198+D199</f>
        <v>0</v>
      </c>
      <c r="E195" s="14" t="n">
        <f aca="false">E196+E197+E198+E199</f>
        <v>18343000</v>
      </c>
      <c r="F195" s="14" t="n">
        <f aca="false">F196+F197+F198+F199</f>
        <v>-840000</v>
      </c>
      <c r="G195" s="14" t="n">
        <f aca="false">G196+G197+G198+G199</f>
        <v>17503000</v>
      </c>
      <c r="H195" s="14" t="n">
        <f aca="false">H196+H197+H198+H199</f>
        <v>19444000</v>
      </c>
      <c r="I195" s="14" t="n">
        <f aca="false">I196+I197+I198+I199</f>
        <v>19444000</v>
      </c>
      <c r="J195" s="14" t="n">
        <f aca="false">J196+J197+J198+J199</f>
        <v>19444000</v>
      </c>
    </row>
    <row r="196" customFormat="false" ht="13.2" hidden="true" customHeight="false" outlineLevel="0" collapsed="false">
      <c r="A196" s="12" t="s">
        <v>271</v>
      </c>
      <c r="B196" s="13" t="s">
        <v>272</v>
      </c>
      <c r="C196" s="14" t="n">
        <f aca="false">C436</f>
        <v>0</v>
      </c>
      <c r="D196" s="14" t="n">
        <f aca="false">D436</f>
        <v>0</v>
      </c>
      <c r="E196" s="14" t="n">
        <f aca="false">E436</f>
        <v>0</v>
      </c>
      <c r="F196" s="14" t="n">
        <f aca="false">F436</f>
        <v>0</v>
      </c>
      <c r="G196" s="14"/>
      <c r="H196" s="14" t="n">
        <f aca="false">H436</f>
        <v>600000</v>
      </c>
      <c r="I196" s="14" t="n">
        <f aca="false">I436</f>
        <v>600000</v>
      </c>
      <c r="J196" s="14" t="n">
        <f aca="false">J436</f>
        <v>600000</v>
      </c>
    </row>
    <row r="197" customFormat="false" ht="13.2" hidden="true" customHeight="false" outlineLevel="0" collapsed="false">
      <c r="A197" s="12" t="s">
        <v>273</v>
      </c>
      <c r="B197" s="13" t="s">
        <v>274</v>
      </c>
      <c r="C197" s="14" t="n">
        <f aca="false">C437</f>
        <v>0</v>
      </c>
      <c r="D197" s="14" t="n">
        <f aca="false">D437</f>
        <v>0</v>
      </c>
      <c r="E197" s="14" t="n">
        <f aca="false">E437</f>
        <v>0</v>
      </c>
      <c r="F197" s="14" t="n">
        <f aca="false">F437</f>
        <v>0</v>
      </c>
      <c r="G197" s="14"/>
      <c r="H197" s="14" t="n">
        <f aca="false">H437</f>
        <v>500000</v>
      </c>
      <c r="I197" s="14" t="n">
        <f aca="false">I437</f>
        <v>500000</v>
      </c>
      <c r="J197" s="14" t="n">
        <f aca="false">J437</f>
        <v>500000</v>
      </c>
    </row>
    <row r="198" customFormat="false" ht="13.2" hidden="false" customHeight="false" outlineLevel="0" collapsed="false">
      <c r="A198" s="12" t="s">
        <v>275</v>
      </c>
      <c r="B198" s="13" t="s">
        <v>276</v>
      </c>
      <c r="C198" s="14" t="n">
        <f aca="false">C438</f>
        <v>0</v>
      </c>
      <c r="D198" s="14" t="n">
        <f aca="false">D438</f>
        <v>0</v>
      </c>
      <c r="E198" s="14" t="n">
        <f aca="false">E438</f>
        <v>17974000</v>
      </c>
      <c r="F198" s="14" t="n">
        <f aca="false">F438</f>
        <v>-840000</v>
      </c>
      <c r="G198" s="14" t="n">
        <f aca="false">G438</f>
        <v>17134000</v>
      </c>
      <c r="H198" s="14" t="n">
        <f aca="false">H438</f>
        <v>17974000</v>
      </c>
      <c r="I198" s="14" t="n">
        <f aca="false">I438</f>
        <v>17974000</v>
      </c>
      <c r="J198" s="14" t="n">
        <f aca="false">J438</f>
        <v>17974000</v>
      </c>
    </row>
    <row r="199" customFormat="false" ht="13.2" hidden="false" customHeight="false" outlineLevel="0" collapsed="false">
      <c r="A199" s="12" t="s">
        <v>183</v>
      </c>
      <c r="B199" s="13" t="s">
        <v>184</v>
      </c>
      <c r="C199" s="14" t="n">
        <f aca="false">C439</f>
        <v>0</v>
      </c>
      <c r="D199" s="14" t="n">
        <f aca="false">D439</f>
        <v>0</v>
      </c>
      <c r="E199" s="14" t="n">
        <f aca="false">E439</f>
        <v>369000</v>
      </c>
      <c r="F199" s="14" t="n">
        <f aca="false">F439</f>
        <v>0</v>
      </c>
      <c r="G199" s="14" t="n">
        <f aca="false">G439</f>
        <v>369000</v>
      </c>
      <c r="H199" s="14" t="n">
        <f aca="false">H439</f>
        <v>370000</v>
      </c>
      <c r="I199" s="14" t="n">
        <f aca="false">I439</f>
        <v>370000</v>
      </c>
      <c r="J199" s="14" t="n">
        <f aca="false">J439</f>
        <v>370000</v>
      </c>
    </row>
    <row r="200" customFormat="false" ht="13.2" hidden="false" customHeight="false" outlineLevel="0" collapsed="false">
      <c r="A200" s="12" t="s">
        <v>277</v>
      </c>
      <c r="B200" s="13" t="s">
        <v>278</v>
      </c>
      <c r="C200" s="14" t="n">
        <f aca="false">C201</f>
        <v>0</v>
      </c>
      <c r="D200" s="14" t="n">
        <f aca="false">D201</f>
        <v>0</v>
      </c>
      <c r="E200" s="14" t="n">
        <f aca="false">E201</f>
        <v>4000</v>
      </c>
      <c r="F200" s="14" t="n">
        <f aca="false">F201</f>
        <v>0</v>
      </c>
      <c r="G200" s="14" t="n">
        <f aca="false">G201</f>
        <v>4000</v>
      </c>
      <c r="H200" s="14" t="n">
        <f aca="false">H201</f>
        <v>0</v>
      </c>
      <c r="I200" s="14" t="n">
        <f aca="false">I201</f>
        <v>0</v>
      </c>
      <c r="J200" s="14" t="n">
        <f aca="false">J201</f>
        <v>0</v>
      </c>
    </row>
    <row r="201" customFormat="false" ht="26.4" hidden="false" customHeight="false" outlineLevel="0" collapsed="false">
      <c r="A201" s="12" t="s">
        <v>279</v>
      </c>
      <c r="B201" s="13" t="s">
        <v>280</v>
      </c>
      <c r="C201" s="14" t="n">
        <f aca="false">C202</f>
        <v>0</v>
      </c>
      <c r="D201" s="14" t="n">
        <f aca="false">D202</f>
        <v>0</v>
      </c>
      <c r="E201" s="14" t="n">
        <f aca="false">E202</f>
        <v>4000</v>
      </c>
      <c r="F201" s="14" t="n">
        <f aca="false">F202</f>
        <v>0</v>
      </c>
      <c r="G201" s="14" t="n">
        <f aca="false">G202</f>
        <v>4000</v>
      </c>
      <c r="H201" s="14" t="n">
        <f aca="false">H202</f>
        <v>0</v>
      </c>
      <c r="I201" s="14" t="n">
        <f aca="false">I202</f>
        <v>0</v>
      </c>
      <c r="J201" s="14" t="n">
        <f aca="false">J202</f>
        <v>0</v>
      </c>
    </row>
    <row r="202" customFormat="false" ht="26.4" hidden="false" customHeight="false" outlineLevel="0" collapsed="false">
      <c r="A202" s="12" t="s">
        <v>281</v>
      </c>
      <c r="B202" s="13" t="s">
        <v>282</v>
      </c>
      <c r="C202" s="14" t="n">
        <f aca="false">C203</f>
        <v>0</v>
      </c>
      <c r="D202" s="14" t="n">
        <f aca="false">D203</f>
        <v>0</v>
      </c>
      <c r="E202" s="14" t="n">
        <f aca="false">E203</f>
        <v>4000</v>
      </c>
      <c r="F202" s="14" t="n">
        <f aca="false">F203</f>
        <v>0</v>
      </c>
      <c r="G202" s="14" t="n">
        <f aca="false">G203</f>
        <v>4000</v>
      </c>
      <c r="H202" s="14" t="n">
        <f aca="false">H203</f>
        <v>0</v>
      </c>
      <c r="I202" s="14" t="n">
        <f aca="false">I203</f>
        <v>0</v>
      </c>
      <c r="J202" s="14" t="n">
        <f aca="false">J203</f>
        <v>0</v>
      </c>
    </row>
    <row r="203" customFormat="false" ht="13.2" hidden="false" customHeight="false" outlineLevel="0" collapsed="false">
      <c r="A203" s="12" t="s">
        <v>283</v>
      </c>
      <c r="B203" s="13" t="s">
        <v>284</v>
      </c>
      <c r="C203" s="14" t="n">
        <f aca="false">C443</f>
        <v>0</v>
      </c>
      <c r="D203" s="14" t="n">
        <f aca="false">D443</f>
        <v>0</v>
      </c>
      <c r="E203" s="14" t="n">
        <f aca="false">E443</f>
        <v>4000</v>
      </c>
      <c r="F203" s="14" t="n">
        <f aca="false">F443</f>
        <v>0</v>
      </c>
      <c r="G203" s="14" t="n">
        <f aca="false">G443</f>
        <v>4000</v>
      </c>
      <c r="H203" s="14" t="n">
        <f aca="false">H443</f>
        <v>0</v>
      </c>
      <c r="I203" s="14" t="n">
        <f aca="false">I443</f>
        <v>0</v>
      </c>
      <c r="J203" s="14" t="n">
        <f aca="false">J443</f>
        <v>0</v>
      </c>
    </row>
    <row r="204" customFormat="false" ht="26.4" hidden="false" customHeight="false" outlineLevel="0" collapsed="false">
      <c r="A204" s="12" t="s">
        <v>185</v>
      </c>
      <c r="B204" s="13" t="s">
        <v>186</v>
      </c>
      <c r="C204" s="14" t="n">
        <f aca="false">C205+C208+C211+C216</f>
        <v>0</v>
      </c>
      <c r="D204" s="14" t="n">
        <f aca="false">D205+D208+D211+D216</f>
        <v>0</v>
      </c>
      <c r="E204" s="14" t="n">
        <f aca="false">E205+E208+E211+E216</f>
        <v>18072000</v>
      </c>
      <c r="F204" s="14" t="n">
        <f aca="false">F205+F208+F211+F216</f>
        <v>343000</v>
      </c>
      <c r="G204" s="14" t="n">
        <f aca="false">G205+G208+G211+G216</f>
        <v>18415000</v>
      </c>
      <c r="H204" s="14" t="n">
        <f aca="false">H205+H208+H211+H216</f>
        <v>1052000</v>
      </c>
      <c r="I204" s="14" t="n">
        <f aca="false">I205+I208+I211+I216</f>
        <v>1067000</v>
      </c>
      <c r="J204" s="14" t="n">
        <f aca="false">J205+J208+J211+J216</f>
        <v>1079000</v>
      </c>
    </row>
    <row r="205" customFormat="false" ht="26.4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206</f>
        <v>0</v>
      </c>
      <c r="E205" s="14" t="n">
        <f aca="false">E206</f>
        <v>0</v>
      </c>
      <c r="F205" s="14" t="n">
        <f aca="false">F206</f>
        <v>0</v>
      </c>
      <c r="G205" s="14"/>
      <c r="H205" s="14" t="n">
        <f aca="false">H206</f>
        <v>0</v>
      </c>
      <c r="I205" s="14" t="n">
        <f aca="false">I206</f>
        <v>0</v>
      </c>
      <c r="J205" s="14" t="n">
        <f aca="false">J206</f>
        <v>0</v>
      </c>
    </row>
    <row r="206" customFormat="false" ht="13.2" hidden="true" customHeight="false" outlineLevel="0" collapsed="false">
      <c r="A206" s="12" t="s">
        <v>219</v>
      </c>
      <c r="B206" s="13" t="s">
        <v>174</v>
      </c>
      <c r="C206" s="13"/>
      <c r="D206" s="14" t="n">
        <f aca="false">D207</f>
        <v>0</v>
      </c>
      <c r="E206" s="14" t="n">
        <f aca="false">E207</f>
        <v>0</v>
      </c>
      <c r="F206" s="14" t="n">
        <f aca="false">F207</f>
        <v>0</v>
      </c>
      <c r="G206" s="14"/>
      <c r="H206" s="14" t="n">
        <f aca="false">H207</f>
        <v>0</v>
      </c>
      <c r="I206" s="14" t="n">
        <f aca="false">I207</f>
        <v>0</v>
      </c>
      <c r="J206" s="14" t="n">
        <f aca="false">J207</f>
        <v>0</v>
      </c>
    </row>
    <row r="207" customFormat="false" ht="13.2" hidden="true" customHeight="false" outlineLevel="0" collapsed="false">
      <c r="A207" s="12" t="s">
        <v>220</v>
      </c>
      <c r="B207" s="13" t="s">
        <v>221</v>
      </c>
      <c r="C207" s="13"/>
      <c r="D207" s="14" t="n">
        <f aca="false">D591</f>
        <v>0</v>
      </c>
      <c r="E207" s="14" t="n">
        <f aca="false">E591</f>
        <v>0</v>
      </c>
      <c r="F207" s="14" t="n">
        <f aca="false">F591</f>
        <v>0</v>
      </c>
      <c r="G207" s="14"/>
      <c r="H207" s="14" t="n">
        <f aca="false">H591</f>
        <v>0</v>
      </c>
      <c r="I207" s="14" t="n">
        <f aca="false">I591</f>
        <v>0</v>
      </c>
      <c r="J207" s="14" t="n">
        <f aca="false">J591</f>
        <v>0</v>
      </c>
    </row>
    <row r="208" customFormat="false" ht="52.8" hidden="false" customHeight="false" outlineLevel="0" collapsed="false">
      <c r="A208" s="12" t="s">
        <v>285</v>
      </c>
      <c r="B208" s="13" t="s">
        <v>286</v>
      </c>
      <c r="C208" s="14" t="n">
        <f aca="false">C209</f>
        <v>0</v>
      </c>
      <c r="D208" s="14" t="n">
        <f aca="false">D209</f>
        <v>0</v>
      </c>
      <c r="E208" s="14" t="n">
        <f aca="false">E209</f>
        <v>1949000</v>
      </c>
      <c r="F208" s="14" t="n">
        <f aca="false">F209</f>
        <v>0</v>
      </c>
      <c r="G208" s="14" t="n">
        <f aca="false">G209</f>
        <v>1949000</v>
      </c>
      <c r="H208" s="14" t="n">
        <f aca="false">H209</f>
        <v>0</v>
      </c>
      <c r="I208" s="14" t="n">
        <f aca="false">I209</f>
        <v>0</v>
      </c>
      <c r="J208" s="14" t="n">
        <f aca="false">J209</f>
        <v>0</v>
      </c>
    </row>
    <row r="209" customFormat="false" ht="26.4" hidden="false" customHeight="false" outlineLevel="0" collapsed="false">
      <c r="A209" s="12" t="s">
        <v>287</v>
      </c>
      <c r="B209" s="13" t="s">
        <v>288</v>
      </c>
      <c r="C209" s="14" t="n">
        <f aca="false">C210</f>
        <v>0</v>
      </c>
      <c r="D209" s="14" t="n">
        <f aca="false">D210</f>
        <v>0</v>
      </c>
      <c r="E209" s="14" t="n">
        <f aca="false">E210</f>
        <v>1949000</v>
      </c>
      <c r="F209" s="14" t="n">
        <f aca="false">F210</f>
        <v>0</v>
      </c>
      <c r="G209" s="14" t="n">
        <f aca="false">G210</f>
        <v>1949000</v>
      </c>
      <c r="H209" s="14" t="n">
        <f aca="false">H210</f>
        <v>0</v>
      </c>
      <c r="I209" s="14" t="n">
        <f aca="false">I210</f>
        <v>0</v>
      </c>
      <c r="J209" s="14" t="n">
        <f aca="false">J210</f>
        <v>0</v>
      </c>
    </row>
    <row r="210" customFormat="false" ht="13.2" hidden="false" customHeight="false" outlineLevel="0" collapsed="false">
      <c r="A210" s="12" t="s">
        <v>199</v>
      </c>
      <c r="B210" s="13" t="s">
        <v>289</v>
      </c>
      <c r="C210" s="14" t="n">
        <f aca="false">C594</f>
        <v>0</v>
      </c>
      <c r="D210" s="14" t="n">
        <f aca="false">D594</f>
        <v>0</v>
      </c>
      <c r="E210" s="14" t="n">
        <f aca="false">E594</f>
        <v>1949000</v>
      </c>
      <c r="F210" s="14" t="n">
        <f aca="false">F594</f>
        <v>0</v>
      </c>
      <c r="G210" s="14" t="n">
        <f aca="false">G594</f>
        <v>1949000</v>
      </c>
      <c r="H210" s="14" t="n">
        <f aca="false">H594</f>
        <v>0</v>
      </c>
      <c r="I210" s="14" t="n">
        <f aca="false">I594</f>
        <v>0</v>
      </c>
      <c r="J210" s="14" t="n">
        <f aca="false">J594</f>
        <v>0</v>
      </c>
    </row>
    <row r="211" customFormat="false" ht="39.6" hidden="false" customHeight="false" outlineLevel="0" collapsed="false">
      <c r="A211" s="12" t="s">
        <v>187</v>
      </c>
      <c r="B211" s="13" t="s">
        <v>188</v>
      </c>
      <c r="C211" s="14" t="n">
        <f aca="false">C212</f>
        <v>0</v>
      </c>
      <c r="D211" s="14" t="n">
        <f aca="false">D212</f>
        <v>0</v>
      </c>
      <c r="E211" s="14" t="n">
        <f aca="false">E212</f>
        <v>13401000</v>
      </c>
      <c r="F211" s="14" t="n">
        <f aca="false">F212</f>
        <v>0</v>
      </c>
      <c r="G211" s="14" t="n">
        <f aca="false">G212</f>
        <v>1340100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26.4" hidden="false" customHeight="false" outlineLevel="0" collapsed="false">
      <c r="A212" s="12" t="s">
        <v>189</v>
      </c>
      <c r="B212" s="13" t="s">
        <v>190</v>
      </c>
      <c r="C212" s="14" t="n">
        <f aca="false">C213+C214+C215</f>
        <v>0</v>
      </c>
      <c r="D212" s="14" t="n">
        <f aca="false">D213+D214+D215</f>
        <v>0</v>
      </c>
      <c r="E212" s="14" t="n">
        <f aca="false">E213+E214+E215</f>
        <v>13401000</v>
      </c>
      <c r="F212" s="14" t="n">
        <f aca="false">F213+F214+F215</f>
        <v>0</v>
      </c>
      <c r="G212" s="14" t="n">
        <f aca="false">G213+G214+G215</f>
        <v>13401000</v>
      </c>
      <c r="H212" s="14" t="n">
        <f aca="false">H213+H214+H215</f>
        <v>0</v>
      </c>
      <c r="I212" s="14" t="n">
        <f aca="false">I213+I214+I215</f>
        <v>0</v>
      </c>
      <c r="J212" s="14" t="n">
        <f aca="false">J213+J214+J215</f>
        <v>0</v>
      </c>
    </row>
    <row r="213" customFormat="false" ht="13.2" hidden="false" customHeight="false" outlineLevel="0" collapsed="false">
      <c r="A213" s="12" t="s">
        <v>191</v>
      </c>
      <c r="B213" s="13" t="s">
        <v>192</v>
      </c>
      <c r="C213" s="14" t="n">
        <f aca="false">C597</f>
        <v>0</v>
      </c>
      <c r="D213" s="14" t="n">
        <f aca="false">D597</f>
        <v>0</v>
      </c>
      <c r="E213" s="14" t="n">
        <f aca="false">E597</f>
        <v>1733000</v>
      </c>
      <c r="F213" s="14" t="n">
        <f aca="false">F597</f>
        <v>0</v>
      </c>
      <c r="G213" s="14" t="n">
        <f aca="false">G597</f>
        <v>1733000</v>
      </c>
      <c r="H213" s="14" t="n">
        <f aca="false">H597</f>
        <v>0</v>
      </c>
      <c r="I213" s="14" t="n">
        <f aca="false">I597</f>
        <v>0</v>
      </c>
      <c r="J213" s="14" t="n">
        <f aca="false">J597</f>
        <v>0</v>
      </c>
    </row>
    <row r="214" customFormat="false" ht="13.2" hidden="false" customHeight="false" outlineLevel="0" collapsed="false">
      <c r="A214" s="12" t="s">
        <v>193</v>
      </c>
      <c r="B214" s="13" t="s">
        <v>194</v>
      </c>
      <c r="C214" s="14" t="n">
        <f aca="false">C598</f>
        <v>0</v>
      </c>
      <c r="D214" s="14" t="n">
        <f aca="false">D598</f>
        <v>0</v>
      </c>
      <c r="E214" s="14" t="n">
        <f aca="false">E598</f>
        <v>9814000</v>
      </c>
      <c r="F214" s="14" t="n">
        <f aca="false">F598</f>
        <v>0</v>
      </c>
      <c r="G214" s="14" t="n">
        <f aca="false">G598</f>
        <v>9814000</v>
      </c>
      <c r="H214" s="14" t="n">
        <f aca="false">H598</f>
        <v>0</v>
      </c>
      <c r="I214" s="14" t="n">
        <f aca="false">I598</f>
        <v>0</v>
      </c>
      <c r="J214" s="14" t="n">
        <f aca="false">J598</f>
        <v>0</v>
      </c>
    </row>
    <row r="215" customFormat="false" ht="13.2" hidden="false" customHeight="false" outlineLevel="0" collapsed="false">
      <c r="A215" s="12" t="s">
        <v>199</v>
      </c>
      <c r="B215" s="13" t="s">
        <v>290</v>
      </c>
      <c r="C215" s="14" t="n">
        <f aca="false">C599</f>
        <v>0</v>
      </c>
      <c r="D215" s="14" t="n">
        <f aca="false">D599</f>
        <v>0</v>
      </c>
      <c r="E215" s="14" t="n">
        <f aca="false">E599</f>
        <v>1854000</v>
      </c>
      <c r="F215" s="14" t="n">
        <f aca="false">F599</f>
        <v>0</v>
      </c>
      <c r="G215" s="14" t="n">
        <f aca="false">G599</f>
        <v>1854000</v>
      </c>
      <c r="H215" s="14" t="n">
        <f aca="false">H599</f>
        <v>0</v>
      </c>
      <c r="I215" s="14" t="n">
        <f aca="false">I599</f>
        <v>0</v>
      </c>
      <c r="J215" s="14" t="n">
        <f aca="false">J599</f>
        <v>0</v>
      </c>
    </row>
    <row r="216" customFormat="false" ht="13.2" hidden="false" customHeight="false" outlineLevel="0" collapsed="false">
      <c r="A216" s="12" t="s">
        <v>201</v>
      </c>
      <c r="B216" s="13" t="s">
        <v>202</v>
      </c>
      <c r="C216" s="14" t="n">
        <f aca="false">C217</f>
        <v>0</v>
      </c>
      <c r="D216" s="14" t="n">
        <f aca="false">D217</f>
        <v>0</v>
      </c>
      <c r="E216" s="14" t="n">
        <f aca="false">E217</f>
        <v>2722000</v>
      </c>
      <c r="F216" s="14" t="n">
        <f aca="false">F217</f>
        <v>343000</v>
      </c>
      <c r="G216" s="14" t="n">
        <f aca="false">G217</f>
        <v>3065000</v>
      </c>
      <c r="H216" s="14" t="n">
        <f aca="false">H217</f>
        <v>1052000</v>
      </c>
      <c r="I216" s="14" t="n">
        <f aca="false">I217</f>
        <v>1067000</v>
      </c>
      <c r="J216" s="14" t="n">
        <f aca="false">J217</f>
        <v>1079000</v>
      </c>
    </row>
    <row r="217" customFormat="false" ht="13.2" hidden="false" customHeight="false" outlineLevel="0" collapsed="false">
      <c r="A217" s="12" t="s">
        <v>203</v>
      </c>
      <c r="B217" s="13" t="s">
        <v>204</v>
      </c>
      <c r="C217" s="14" t="n">
        <f aca="false">C218</f>
        <v>0</v>
      </c>
      <c r="D217" s="14" t="n">
        <f aca="false">D218</f>
        <v>0</v>
      </c>
      <c r="E217" s="14" t="n">
        <f aca="false">E218</f>
        <v>2722000</v>
      </c>
      <c r="F217" s="14" t="n">
        <f aca="false">F218</f>
        <v>343000</v>
      </c>
      <c r="G217" s="14" t="n">
        <f aca="false">G218</f>
        <v>3065000</v>
      </c>
      <c r="H217" s="14" t="n">
        <f aca="false">H218</f>
        <v>1052000</v>
      </c>
      <c r="I217" s="14" t="n">
        <f aca="false">I218</f>
        <v>1067000</v>
      </c>
      <c r="J217" s="14" t="n">
        <f aca="false">J218</f>
        <v>1079000</v>
      </c>
    </row>
    <row r="218" customFormat="false" ht="13.2" hidden="false" customHeight="false" outlineLevel="0" collapsed="false">
      <c r="A218" s="12" t="s">
        <v>205</v>
      </c>
      <c r="B218" s="13" t="s">
        <v>206</v>
      </c>
      <c r="C218" s="14" t="n">
        <f aca="false">C219</f>
        <v>0</v>
      </c>
      <c r="D218" s="14" t="n">
        <f aca="false">D219</f>
        <v>0</v>
      </c>
      <c r="E218" s="14" t="n">
        <f aca="false">E219</f>
        <v>2722000</v>
      </c>
      <c r="F218" s="14" t="n">
        <f aca="false">F219</f>
        <v>343000</v>
      </c>
      <c r="G218" s="14" t="n">
        <f aca="false">G219</f>
        <v>3065000</v>
      </c>
      <c r="H218" s="14" t="n">
        <f aca="false">H219</f>
        <v>1052000</v>
      </c>
      <c r="I218" s="14" t="n">
        <f aca="false">I219</f>
        <v>1067000</v>
      </c>
      <c r="J218" s="14" t="n">
        <f aca="false">J219</f>
        <v>1079000</v>
      </c>
    </row>
    <row r="219" customFormat="false" ht="13.2" hidden="false" customHeight="false" outlineLevel="0" collapsed="false">
      <c r="A219" s="12" t="s">
        <v>207</v>
      </c>
      <c r="B219" s="13" t="s">
        <v>208</v>
      </c>
      <c r="C219" s="14" t="n">
        <f aca="false">C603</f>
        <v>0</v>
      </c>
      <c r="D219" s="14" t="n">
        <f aca="false">D603</f>
        <v>0</v>
      </c>
      <c r="E219" s="14" t="n">
        <f aca="false">E603</f>
        <v>2722000</v>
      </c>
      <c r="F219" s="14" t="n">
        <f aca="false">F603</f>
        <v>343000</v>
      </c>
      <c r="G219" s="14" t="n">
        <f aca="false">G603</f>
        <v>3065000</v>
      </c>
      <c r="H219" s="14" t="n">
        <f aca="false">H603</f>
        <v>1052000</v>
      </c>
      <c r="I219" s="14" t="n">
        <f aca="false">I603</f>
        <v>1067000</v>
      </c>
      <c r="J219" s="14" t="n">
        <f aca="false">J603</f>
        <v>1079000</v>
      </c>
    </row>
    <row r="220" customFormat="false" ht="39.6" hidden="false" customHeight="false" outlineLevel="0" collapsed="false">
      <c r="A220" s="12" t="s">
        <v>291</v>
      </c>
      <c r="B220" s="13" t="s">
        <v>292</v>
      </c>
      <c r="C220" s="14" t="n">
        <f aca="false">C221+C238</f>
        <v>0</v>
      </c>
      <c r="D220" s="14" t="n">
        <f aca="false">D221+D238</f>
        <v>12863610</v>
      </c>
      <c r="E220" s="14" t="n">
        <f aca="false">E221+E238</f>
        <v>136005000</v>
      </c>
      <c r="F220" s="14" t="n">
        <f aca="false">F221+F238</f>
        <v>0</v>
      </c>
      <c r="G220" s="14" t="n">
        <f aca="false">G221+G238</f>
        <v>136005000</v>
      </c>
      <c r="H220" s="14" t="n">
        <f aca="false">H221+H238</f>
        <v>116679000</v>
      </c>
      <c r="I220" s="14" t="n">
        <f aca="false">I221+I238</f>
        <v>116679000</v>
      </c>
      <c r="J220" s="14" t="n">
        <f aca="false">J221+J238</f>
        <v>116679000</v>
      </c>
    </row>
    <row r="221" customFormat="false" ht="13.2" hidden="false" customHeight="false" outlineLevel="0" collapsed="false">
      <c r="A221" s="12" t="s">
        <v>175</v>
      </c>
      <c r="B221" s="13" t="s">
        <v>176</v>
      </c>
      <c r="C221" s="14" t="n">
        <f aca="false">C222+C223+C231+C235</f>
        <v>0</v>
      </c>
      <c r="D221" s="14" t="n">
        <f aca="false">D222+D223+D231+D235+D227+D224</f>
        <v>0</v>
      </c>
      <c r="E221" s="14" t="n">
        <f aca="false">E222+E223+E231+E235+E227+E224</f>
        <v>132637000</v>
      </c>
      <c r="F221" s="14" t="n">
        <f aca="false">F222+F223+F231+F235+F227+F224</f>
        <v>0</v>
      </c>
      <c r="G221" s="14" t="n">
        <f aca="false">G222+G223+G231+G235+G227+G224</f>
        <v>132637000</v>
      </c>
      <c r="H221" s="14" t="n">
        <f aca="false">H222+H223+H231+H235</f>
        <v>114149000</v>
      </c>
      <c r="I221" s="14" t="n">
        <f aca="false">I222+I223+I231+I235</f>
        <v>114149000</v>
      </c>
      <c r="J221" s="14" t="n">
        <f aca="false">J222+J223+J231+J235</f>
        <v>114149000</v>
      </c>
    </row>
    <row r="222" customFormat="false" ht="26.4" hidden="false" customHeight="false" outlineLevel="0" collapsed="false">
      <c r="A222" s="12" t="s">
        <v>177</v>
      </c>
      <c r="B222" s="13" t="s">
        <v>178</v>
      </c>
      <c r="C222" s="14" t="n">
        <f aca="false">C446</f>
        <v>0</v>
      </c>
      <c r="D222" s="14" t="n">
        <f aca="false">D446</f>
        <v>0</v>
      </c>
      <c r="E222" s="14" t="n">
        <f aca="false">E446</f>
        <v>105746000</v>
      </c>
      <c r="F222" s="14" t="n">
        <f aca="false">F446</f>
        <v>-151000</v>
      </c>
      <c r="G222" s="14" t="n">
        <f aca="false">G446</f>
        <v>105595000</v>
      </c>
      <c r="H222" s="14" t="n">
        <f aca="false">H446</f>
        <v>95000000</v>
      </c>
      <c r="I222" s="14" t="n">
        <f aca="false">I446</f>
        <v>95000000</v>
      </c>
      <c r="J222" s="14" t="n">
        <f aca="false">J446</f>
        <v>95000000</v>
      </c>
    </row>
    <row r="223" customFormat="false" ht="26.4" hidden="false" customHeight="false" outlineLevel="0" collapsed="false">
      <c r="A223" s="12" t="s">
        <v>179</v>
      </c>
      <c r="B223" s="13" t="s">
        <v>180</v>
      </c>
      <c r="C223" s="14" t="n">
        <f aca="false">C447</f>
        <v>0</v>
      </c>
      <c r="D223" s="14" t="n">
        <f aca="false">D447</f>
        <v>0</v>
      </c>
      <c r="E223" s="14" t="n">
        <f aca="false">E447</f>
        <v>18585000</v>
      </c>
      <c r="F223" s="14" t="n">
        <f aca="false">F447</f>
        <v>188000</v>
      </c>
      <c r="G223" s="14" t="n">
        <f aca="false">G447</f>
        <v>18773000</v>
      </c>
      <c r="H223" s="14" t="n">
        <f aca="false">H447</f>
        <v>11000000</v>
      </c>
      <c r="I223" s="14" t="n">
        <f aca="false">I447</f>
        <v>11000000</v>
      </c>
      <c r="J223" s="14" t="n">
        <f aca="false">J447</f>
        <v>11000000</v>
      </c>
    </row>
    <row r="224" customFormat="false" ht="26.4" hidden="false" customHeight="false" outlineLevel="0" collapsed="false">
      <c r="A224" s="12" t="s">
        <v>211</v>
      </c>
      <c r="B224" s="13" t="s">
        <v>212</v>
      </c>
      <c r="C224" s="14"/>
      <c r="D224" s="14" t="n">
        <f aca="false">D225</f>
        <v>0</v>
      </c>
      <c r="E224" s="14" t="n">
        <f aca="false">E225</f>
        <v>1177000</v>
      </c>
      <c r="F224" s="14" t="n">
        <f aca="false">G224-E224</f>
        <v>0</v>
      </c>
      <c r="G224" s="14" t="n">
        <f aca="false">G225</f>
        <v>1177000</v>
      </c>
      <c r="H224" s="14"/>
      <c r="I224" s="14"/>
      <c r="J224" s="14"/>
    </row>
    <row r="225" customFormat="false" ht="52.8" hidden="false" customHeight="false" outlineLevel="0" collapsed="false">
      <c r="A225" s="12" t="s">
        <v>293</v>
      </c>
      <c r="B225" s="13" t="s">
        <v>214</v>
      </c>
      <c r="C225" s="14"/>
      <c r="D225" s="14" t="n">
        <f aca="false">D226</f>
        <v>0</v>
      </c>
      <c r="E225" s="14" t="n">
        <f aca="false">E226</f>
        <v>1177000</v>
      </c>
      <c r="F225" s="14" t="n">
        <f aca="false">G225-E225</f>
        <v>0</v>
      </c>
      <c r="G225" s="14" t="n">
        <f aca="false">G226</f>
        <v>1177000</v>
      </c>
      <c r="H225" s="14"/>
      <c r="I225" s="14"/>
      <c r="J225" s="14"/>
    </row>
    <row r="226" customFormat="false" ht="39.6" hidden="false" customHeight="false" outlineLevel="0" collapsed="false">
      <c r="A226" s="12" t="s">
        <v>294</v>
      </c>
      <c r="B226" s="13" t="s">
        <v>295</v>
      </c>
      <c r="C226" s="14"/>
      <c r="D226" s="14" t="n">
        <f aca="false">D450</f>
        <v>0</v>
      </c>
      <c r="E226" s="14" t="n">
        <f aca="false">E450</f>
        <v>1177000</v>
      </c>
      <c r="F226" s="14" t="n">
        <f aca="false">F450</f>
        <v>0</v>
      </c>
      <c r="G226" s="14" t="n">
        <f aca="false">G450</f>
        <v>1177000</v>
      </c>
      <c r="H226" s="14" t="n">
        <f aca="false">H450</f>
        <v>0</v>
      </c>
      <c r="I226" s="14" t="n">
        <f aca="false">I450</f>
        <v>0</v>
      </c>
      <c r="J226" s="14" t="n">
        <f aca="false">J450</f>
        <v>0</v>
      </c>
    </row>
    <row r="227" customFormat="false" ht="13.2" hidden="false" customHeight="false" outlineLevel="0" collapsed="false">
      <c r="A227" s="12" t="s">
        <v>296</v>
      </c>
      <c r="B227" s="13" t="s">
        <v>297</v>
      </c>
      <c r="C227" s="14" t="n">
        <f aca="false">C228</f>
        <v>0</v>
      </c>
      <c r="D227" s="14" t="n">
        <f aca="false">D228</f>
        <v>0</v>
      </c>
      <c r="E227" s="14" t="n">
        <f aca="false">E228</f>
        <v>100000</v>
      </c>
      <c r="F227" s="14" t="n">
        <f aca="false">G227-E227</f>
        <v>0</v>
      </c>
      <c r="G227" s="14" t="n">
        <f aca="false">G228</f>
        <v>10000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3.2" hidden="false" customHeight="false" outlineLevel="0" collapsed="false">
      <c r="A228" s="12" t="s">
        <v>298</v>
      </c>
      <c r="B228" s="13" t="s">
        <v>299</v>
      </c>
      <c r="C228" s="14" t="n">
        <f aca="false">C229</f>
        <v>0</v>
      </c>
      <c r="D228" s="14" t="n">
        <f aca="false">D229+D230</f>
        <v>0</v>
      </c>
      <c r="E228" s="14" t="n">
        <f aca="false">E229+E230</f>
        <v>100000</v>
      </c>
      <c r="F228" s="14" t="n">
        <f aca="false">F229+F230</f>
        <v>0</v>
      </c>
      <c r="G228" s="14" t="n">
        <f aca="false">G229+G230</f>
        <v>10000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3.2" hidden="true" customHeight="false" outlineLevel="0" collapsed="false">
      <c r="A229" s="12" t="s">
        <v>300</v>
      </c>
      <c r="B229" s="13" t="s">
        <v>301</v>
      </c>
      <c r="C229" s="14" t="n">
        <f aca="false">C402</f>
        <v>0</v>
      </c>
      <c r="D229" s="14" t="n">
        <f aca="false">D453</f>
        <v>0</v>
      </c>
      <c r="E229" s="14" t="n">
        <f aca="false">E453</f>
        <v>0</v>
      </c>
      <c r="F229" s="14" t="n">
        <f aca="false">F453</f>
        <v>0</v>
      </c>
      <c r="G229" s="14"/>
      <c r="H229" s="14" t="n">
        <f aca="false">H402</f>
        <v>0</v>
      </c>
      <c r="I229" s="14" t="n">
        <f aca="false">I402</f>
        <v>0</v>
      </c>
      <c r="J229" s="14" t="n">
        <f aca="false">J402</f>
        <v>0</v>
      </c>
    </row>
    <row r="230" customFormat="false" ht="39.6" hidden="false" customHeight="false" outlineLevel="0" collapsed="false">
      <c r="A230" s="12" t="s">
        <v>302</v>
      </c>
      <c r="B230" s="13" t="s">
        <v>303</v>
      </c>
      <c r="C230" s="14"/>
      <c r="D230" s="14" t="n">
        <f aca="false">D454</f>
        <v>0</v>
      </c>
      <c r="E230" s="14" t="n">
        <f aca="false">E454</f>
        <v>100000</v>
      </c>
      <c r="F230" s="14" t="n">
        <f aca="false">F454</f>
        <v>0</v>
      </c>
      <c r="G230" s="14" t="n">
        <f aca="false">G454</f>
        <v>100000</v>
      </c>
      <c r="H230" s="14"/>
      <c r="I230" s="14"/>
      <c r="J230" s="14"/>
    </row>
    <row r="231" customFormat="false" ht="13.2" hidden="false" customHeight="false" outlineLevel="0" collapsed="false">
      <c r="A231" s="12" t="s">
        <v>243</v>
      </c>
      <c r="B231" s="13" t="s">
        <v>244</v>
      </c>
      <c r="C231" s="14" t="n">
        <f aca="false">C232</f>
        <v>0</v>
      </c>
      <c r="D231" s="14" t="n">
        <f aca="false">D232</f>
        <v>0</v>
      </c>
      <c r="E231" s="14" t="n">
        <f aca="false">E232</f>
        <v>5087000</v>
      </c>
      <c r="F231" s="14" t="n">
        <f aca="false">F232</f>
        <v>-44000</v>
      </c>
      <c r="G231" s="14" t="n">
        <f aca="false">G232</f>
        <v>5043000</v>
      </c>
      <c r="H231" s="14" t="n">
        <f aca="false">H232</f>
        <v>6449000</v>
      </c>
      <c r="I231" s="14" t="n">
        <f aca="false">I232</f>
        <v>6449000</v>
      </c>
      <c r="J231" s="14" t="n">
        <f aca="false">J232</f>
        <v>6449000</v>
      </c>
    </row>
    <row r="232" customFormat="false" ht="13.2" hidden="false" customHeight="false" outlineLevel="0" collapsed="false">
      <c r="A232" s="12" t="s">
        <v>245</v>
      </c>
      <c r="B232" s="13" t="s">
        <v>246</v>
      </c>
      <c r="C232" s="14" t="n">
        <f aca="false">C233+C234</f>
        <v>0</v>
      </c>
      <c r="D232" s="14" t="n">
        <f aca="false">D233+D234</f>
        <v>0</v>
      </c>
      <c r="E232" s="14" t="n">
        <f aca="false">E233+E234</f>
        <v>5087000</v>
      </c>
      <c r="F232" s="14" t="n">
        <f aca="false">F233+F234</f>
        <v>-44000</v>
      </c>
      <c r="G232" s="14" t="n">
        <f aca="false">G233+G234</f>
        <v>5043000</v>
      </c>
      <c r="H232" s="14" t="n">
        <f aca="false">H233+H234</f>
        <v>6449000</v>
      </c>
      <c r="I232" s="14" t="n">
        <f aca="false">I233+I234</f>
        <v>6449000</v>
      </c>
      <c r="J232" s="14" t="n">
        <f aca="false">J233+J234</f>
        <v>6449000</v>
      </c>
    </row>
    <row r="233" customFormat="false" ht="13.2" hidden="false" customHeight="false" outlineLevel="0" collapsed="false">
      <c r="A233" s="12" t="s">
        <v>247</v>
      </c>
      <c r="B233" s="13" t="s">
        <v>248</v>
      </c>
      <c r="C233" s="14" t="n">
        <f aca="false">C457</f>
        <v>0</v>
      </c>
      <c r="D233" s="14" t="n">
        <f aca="false">D457</f>
        <v>0</v>
      </c>
      <c r="E233" s="14" t="n">
        <f aca="false">E457</f>
        <v>3845000</v>
      </c>
      <c r="F233" s="14" t="n">
        <f aca="false">F457</f>
        <v>-64000</v>
      </c>
      <c r="G233" s="14" t="n">
        <f aca="false">G457</f>
        <v>3781000</v>
      </c>
      <c r="H233" s="14" t="n">
        <f aca="false">H457</f>
        <v>1749000</v>
      </c>
      <c r="I233" s="14" t="n">
        <f aca="false">I457</f>
        <v>1749000</v>
      </c>
      <c r="J233" s="14" t="n">
        <f aca="false">J457</f>
        <v>1749000</v>
      </c>
    </row>
    <row r="234" customFormat="false" ht="13.2" hidden="false" customHeight="false" outlineLevel="0" collapsed="false">
      <c r="A234" s="12" t="s">
        <v>249</v>
      </c>
      <c r="B234" s="13" t="s">
        <v>250</v>
      </c>
      <c r="C234" s="14" t="n">
        <f aca="false">C458</f>
        <v>0</v>
      </c>
      <c r="D234" s="14" t="n">
        <f aca="false">D458</f>
        <v>0</v>
      </c>
      <c r="E234" s="14" t="n">
        <f aca="false">E458</f>
        <v>1242000</v>
      </c>
      <c r="F234" s="14" t="n">
        <f aca="false">F458</f>
        <v>20000</v>
      </c>
      <c r="G234" s="14" t="n">
        <f aca="false">G458</f>
        <v>1262000</v>
      </c>
      <c r="H234" s="14" t="n">
        <f aca="false">H458</f>
        <v>4700000</v>
      </c>
      <c r="I234" s="14" t="n">
        <f aca="false">I458</f>
        <v>4700000</v>
      </c>
      <c r="J234" s="14" t="n">
        <f aca="false">J458</f>
        <v>4700000</v>
      </c>
    </row>
    <row r="235" customFormat="false" ht="39.6" hidden="false" customHeight="false" outlineLevel="0" collapsed="false">
      <c r="A235" s="12" t="s">
        <v>181</v>
      </c>
      <c r="B235" s="13" t="s">
        <v>182</v>
      </c>
      <c r="C235" s="14" t="n">
        <f aca="false">C236+C237</f>
        <v>0</v>
      </c>
      <c r="D235" s="14" t="n">
        <f aca="false">D236+D237</f>
        <v>0</v>
      </c>
      <c r="E235" s="14" t="n">
        <f aca="false">E236+E237</f>
        <v>1942000</v>
      </c>
      <c r="F235" s="14" t="n">
        <f aca="false">F236+F237</f>
        <v>7000</v>
      </c>
      <c r="G235" s="14" t="n">
        <f aca="false">G236+G237</f>
        <v>1949000</v>
      </c>
      <c r="H235" s="14" t="n">
        <f aca="false">H236+H237</f>
        <v>1700000</v>
      </c>
      <c r="I235" s="14" t="n">
        <f aca="false">I236+I237</f>
        <v>1700000</v>
      </c>
      <c r="J235" s="14" t="n">
        <f aca="false">J236+J237</f>
        <v>1700000</v>
      </c>
    </row>
    <row r="236" customFormat="false" ht="13.2" hidden="false" customHeight="false" outlineLevel="0" collapsed="false">
      <c r="A236" s="12" t="s">
        <v>271</v>
      </c>
      <c r="B236" s="13" t="s">
        <v>272</v>
      </c>
      <c r="C236" s="14" t="n">
        <f aca="false">C460</f>
        <v>0</v>
      </c>
      <c r="D236" s="14" t="n">
        <f aca="false">D460</f>
        <v>0</v>
      </c>
      <c r="E236" s="14" t="n">
        <f aca="false">E460</f>
        <v>800000</v>
      </c>
      <c r="F236" s="14" t="n">
        <f aca="false">F460</f>
        <v>0</v>
      </c>
      <c r="G236" s="14" t="n">
        <f aca="false">G460</f>
        <v>800000</v>
      </c>
      <c r="H236" s="14" t="n">
        <f aca="false">H460</f>
        <v>500000</v>
      </c>
      <c r="I236" s="14" t="n">
        <f aca="false">I460</f>
        <v>500000</v>
      </c>
      <c r="J236" s="14" t="n">
        <f aca="false">J460</f>
        <v>500000</v>
      </c>
    </row>
    <row r="237" customFormat="false" ht="13.2" hidden="false" customHeight="false" outlineLevel="0" collapsed="false">
      <c r="A237" s="12" t="s">
        <v>183</v>
      </c>
      <c r="B237" s="13" t="s">
        <v>184</v>
      </c>
      <c r="C237" s="14" t="n">
        <f aca="false">C461</f>
        <v>0</v>
      </c>
      <c r="D237" s="14" t="n">
        <f aca="false">D461</f>
        <v>0</v>
      </c>
      <c r="E237" s="14" t="n">
        <f aca="false">E461</f>
        <v>1142000</v>
      </c>
      <c r="F237" s="14" t="n">
        <f aca="false">F461</f>
        <v>7000</v>
      </c>
      <c r="G237" s="14" t="n">
        <f aca="false">G461</f>
        <v>1149000</v>
      </c>
      <c r="H237" s="14" t="n">
        <f aca="false">H461</f>
        <v>1200000</v>
      </c>
      <c r="I237" s="14" t="n">
        <f aca="false">I461</f>
        <v>1200000</v>
      </c>
      <c r="J237" s="14" t="n">
        <f aca="false">J461</f>
        <v>1200000</v>
      </c>
    </row>
    <row r="238" customFormat="false" ht="26.4" hidden="false" customHeight="false" outlineLevel="0" collapsed="false">
      <c r="A238" s="12" t="s">
        <v>185</v>
      </c>
      <c r="B238" s="13" t="s">
        <v>186</v>
      </c>
      <c r="C238" s="14" t="n">
        <f aca="false">C239+C247</f>
        <v>0</v>
      </c>
      <c r="D238" s="14" t="n">
        <f aca="false">D239+D247</f>
        <v>12863610</v>
      </c>
      <c r="E238" s="14" t="n">
        <f aca="false">E239+E247</f>
        <v>3368000</v>
      </c>
      <c r="F238" s="14" t="n">
        <f aca="false">F239+F247</f>
        <v>0</v>
      </c>
      <c r="G238" s="14" t="n">
        <f aca="false">G239+G247</f>
        <v>3368000</v>
      </c>
      <c r="H238" s="14" t="n">
        <f aca="false">H239+H247</f>
        <v>2530000</v>
      </c>
      <c r="I238" s="14" t="n">
        <f aca="false">I239+I247</f>
        <v>2530000</v>
      </c>
      <c r="J238" s="14" t="n">
        <f aca="false">J239+J247</f>
        <v>2530000</v>
      </c>
    </row>
    <row r="239" customFormat="false" ht="39.6" hidden="false" customHeight="false" outlineLevel="0" collapsed="false">
      <c r="A239" s="12" t="s">
        <v>187</v>
      </c>
      <c r="B239" s="13" t="s">
        <v>188</v>
      </c>
      <c r="C239" s="14" t="n">
        <f aca="false">C242</f>
        <v>0</v>
      </c>
      <c r="D239" s="14" t="n">
        <f aca="false">D242+D240+D245</f>
        <v>12863610</v>
      </c>
      <c r="E239" s="14" t="n">
        <f aca="false">E242+E240+E245</f>
        <v>1475000</v>
      </c>
      <c r="F239" s="14" t="n">
        <f aca="false">F242+F240+F245</f>
        <v>0</v>
      </c>
      <c r="G239" s="14" t="n">
        <f aca="false">G242+G240+G245</f>
        <v>1475000</v>
      </c>
      <c r="H239" s="14" t="n">
        <f aca="false">H242</f>
        <v>0</v>
      </c>
      <c r="I239" s="14" t="n">
        <f aca="false">I242</f>
        <v>0</v>
      </c>
      <c r="J239" s="14" t="n">
        <f aca="false">J242</f>
        <v>0</v>
      </c>
    </row>
    <row r="240" customFormat="false" ht="26.4" hidden="false" customHeight="false" outlineLevel="0" collapsed="false">
      <c r="A240" s="12" t="s">
        <v>189</v>
      </c>
      <c r="B240" s="13" t="s">
        <v>190</v>
      </c>
      <c r="C240" s="14"/>
      <c r="D240" s="14" t="n">
        <f aca="false">D241</f>
        <v>11565000</v>
      </c>
      <c r="E240" s="14" t="n">
        <f aca="false">E241</f>
        <v>0</v>
      </c>
      <c r="F240" s="14" t="n">
        <f aca="false">G240-E240</f>
        <v>0</v>
      </c>
      <c r="G240" s="14" t="n">
        <f aca="false">G241</f>
        <v>0</v>
      </c>
      <c r="H240" s="14"/>
      <c r="I240" s="14"/>
      <c r="J240" s="14"/>
    </row>
    <row r="241" customFormat="false" ht="13.2" hidden="false" customHeight="false" outlineLevel="0" collapsed="false">
      <c r="A241" s="12" t="s">
        <v>193</v>
      </c>
      <c r="B241" s="13" t="s">
        <v>194</v>
      </c>
      <c r="C241" s="14"/>
      <c r="D241" s="14" t="n">
        <f aca="false">D608</f>
        <v>11565000</v>
      </c>
      <c r="E241" s="14" t="n">
        <f aca="false">E608</f>
        <v>0</v>
      </c>
      <c r="F241" s="14" t="n">
        <f aca="false">F608</f>
        <v>0</v>
      </c>
      <c r="G241" s="14" t="n">
        <f aca="false">G608</f>
        <v>0</v>
      </c>
      <c r="H241" s="14" t="n">
        <f aca="false">'sursa 02'!H164</f>
        <v>0</v>
      </c>
      <c r="I241" s="14" t="n">
        <f aca="false">'sursa 02'!I164</f>
        <v>0</v>
      </c>
      <c r="J241" s="14" t="n">
        <f aca="false">'sursa 02'!J164</f>
        <v>0</v>
      </c>
    </row>
    <row r="242" customFormat="false" ht="26.4" hidden="false" customHeight="false" outlineLevel="0" collapsed="false">
      <c r="A242" s="12" t="s">
        <v>195</v>
      </c>
      <c r="B242" s="13" t="s">
        <v>196</v>
      </c>
      <c r="C242" s="14" t="n">
        <f aca="false">C243+C244</f>
        <v>0</v>
      </c>
      <c r="D242" s="14" t="n">
        <f aca="false">D243+D244</f>
        <v>0</v>
      </c>
      <c r="E242" s="14" t="n">
        <f aca="false">E243+E244</f>
        <v>1475000</v>
      </c>
      <c r="F242" s="14" t="n">
        <f aca="false">F243+F244</f>
        <v>0</v>
      </c>
      <c r="G242" s="14" t="n">
        <f aca="false">G243+G244</f>
        <v>1475000</v>
      </c>
      <c r="H242" s="14" t="n">
        <f aca="false">H243+H244</f>
        <v>0</v>
      </c>
      <c r="I242" s="14" t="n">
        <f aca="false">I243+I244</f>
        <v>0</v>
      </c>
      <c r="J242" s="14" t="n">
        <f aca="false">J243+J244</f>
        <v>0</v>
      </c>
    </row>
    <row r="243" customFormat="false" ht="13.2" hidden="false" customHeight="false" outlineLevel="0" collapsed="false">
      <c r="A243" s="12" t="s">
        <v>191</v>
      </c>
      <c r="B243" s="13" t="s">
        <v>197</v>
      </c>
      <c r="C243" s="14" t="n">
        <f aca="false">C610</f>
        <v>0</v>
      </c>
      <c r="D243" s="14" t="n">
        <f aca="false">D610</f>
        <v>0</v>
      </c>
      <c r="E243" s="14" t="n">
        <f aca="false">E610</f>
        <v>230000</v>
      </c>
      <c r="F243" s="14" t="n">
        <f aca="false">F610</f>
        <v>0</v>
      </c>
      <c r="G243" s="14" t="n">
        <f aca="false">G610</f>
        <v>230000</v>
      </c>
      <c r="H243" s="14" t="n">
        <f aca="false">H610</f>
        <v>0</v>
      </c>
      <c r="I243" s="14" t="n">
        <f aca="false">I610</f>
        <v>0</v>
      </c>
      <c r="J243" s="14" t="n">
        <f aca="false">J610</f>
        <v>0</v>
      </c>
    </row>
    <row r="244" customFormat="false" ht="13.2" hidden="false" customHeight="false" outlineLevel="0" collapsed="false">
      <c r="A244" s="12" t="s">
        <v>193</v>
      </c>
      <c r="B244" s="13" t="s">
        <v>198</v>
      </c>
      <c r="C244" s="14" t="n">
        <f aca="false">C611</f>
        <v>0</v>
      </c>
      <c r="D244" s="14" t="n">
        <f aca="false">D611</f>
        <v>0</v>
      </c>
      <c r="E244" s="14" t="n">
        <f aca="false">E611</f>
        <v>1245000</v>
      </c>
      <c r="F244" s="14" t="n">
        <f aca="false">F611</f>
        <v>0</v>
      </c>
      <c r="G244" s="14" t="n">
        <f aca="false">G611</f>
        <v>1245000</v>
      </c>
      <c r="H244" s="14" t="n">
        <f aca="false">H611</f>
        <v>0</v>
      </c>
      <c r="I244" s="14" t="n">
        <f aca="false">I611</f>
        <v>0</v>
      </c>
      <c r="J244" s="14" t="n">
        <f aca="false">J611</f>
        <v>0</v>
      </c>
    </row>
    <row r="245" customFormat="false" ht="26.4" hidden="false" customHeight="false" outlineLevel="0" collapsed="false">
      <c r="A245" s="12" t="s">
        <v>304</v>
      </c>
      <c r="B245" s="13" t="s">
        <v>305</v>
      </c>
      <c r="C245" s="14"/>
      <c r="D245" s="14" t="n">
        <f aca="false">D246</f>
        <v>1298610</v>
      </c>
      <c r="E245" s="14" t="n">
        <f aca="false">E246</f>
        <v>0</v>
      </c>
      <c r="F245" s="14" t="n">
        <f aca="false">G245-E245</f>
        <v>0</v>
      </c>
      <c r="G245" s="14" t="n">
        <f aca="false">G246</f>
        <v>0</v>
      </c>
      <c r="H245" s="14"/>
      <c r="I245" s="14"/>
      <c r="J245" s="14"/>
    </row>
    <row r="246" customFormat="false" ht="13.2" hidden="false" customHeight="false" outlineLevel="0" collapsed="false">
      <c r="A246" s="12" t="s">
        <v>306</v>
      </c>
      <c r="B246" s="13" t="s">
        <v>307</v>
      </c>
      <c r="C246" s="14"/>
      <c r="D246" s="14" t="n">
        <f aca="false">D613</f>
        <v>1298610</v>
      </c>
      <c r="E246" s="14" t="n">
        <f aca="false">E613</f>
        <v>0</v>
      </c>
      <c r="F246" s="14" t="n">
        <f aca="false">F613</f>
        <v>0</v>
      </c>
      <c r="G246" s="14" t="n">
        <f aca="false">G613</f>
        <v>0</v>
      </c>
      <c r="H246" s="14"/>
      <c r="I246" s="14"/>
      <c r="J246" s="14"/>
    </row>
    <row r="247" customFormat="false" ht="13.2" hidden="false" customHeight="false" outlineLevel="0" collapsed="false">
      <c r="A247" s="12" t="s">
        <v>201</v>
      </c>
      <c r="B247" s="13" t="s">
        <v>202</v>
      </c>
      <c r="C247" s="14" t="n">
        <f aca="false">C248</f>
        <v>0</v>
      </c>
      <c r="D247" s="14" t="n">
        <f aca="false">D248</f>
        <v>0</v>
      </c>
      <c r="E247" s="14" t="n">
        <f aca="false">E248</f>
        <v>1893000</v>
      </c>
      <c r="F247" s="14" t="n">
        <f aca="false">F248</f>
        <v>0</v>
      </c>
      <c r="G247" s="14" t="n">
        <f aca="false">G248</f>
        <v>1893000</v>
      </c>
      <c r="H247" s="14" t="n">
        <f aca="false">H248</f>
        <v>2530000</v>
      </c>
      <c r="I247" s="14" t="n">
        <f aca="false">I248</f>
        <v>2530000</v>
      </c>
      <c r="J247" s="14" t="n">
        <f aca="false">J248</f>
        <v>2530000</v>
      </c>
    </row>
    <row r="248" customFormat="false" ht="13.2" hidden="false" customHeight="false" outlineLevel="0" collapsed="false">
      <c r="A248" s="12" t="s">
        <v>203</v>
      </c>
      <c r="B248" s="13" t="s">
        <v>204</v>
      </c>
      <c r="C248" s="14" t="n">
        <f aca="false">C249</f>
        <v>0</v>
      </c>
      <c r="D248" s="14" t="n">
        <f aca="false">D249</f>
        <v>0</v>
      </c>
      <c r="E248" s="14" t="n">
        <f aca="false">E249</f>
        <v>1893000</v>
      </c>
      <c r="F248" s="14" t="n">
        <f aca="false">F249</f>
        <v>0</v>
      </c>
      <c r="G248" s="14" t="n">
        <f aca="false">G249</f>
        <v>1893000</v>
      </c>
      <c r="H248" s="14" t="n">
        <f aca="false">H249</f>
        <v>2530000</v>
      </c>
      <c r="I248" s="14" t="n">
        <f aca="false">I249</f>
        <v>2530000</v>
      </c>
      <c r="J248" s="14" t="n">
        <f aca="false">J249</f>
        <v>2530000</v>
      </c>
    </row>
    <row r="249" customFormat="false" ht="13.2" hidden="false" customHeight="false" outlineLevel="0" collapsed="false">
      <c r="A249" s="12" t="s">
        <v>205</v>
      </c>
      <c r="B249" s="13" t="s">
        <v>206</v>
      </c>
      <c r="C249" s="14" t="n">
        <f aca="false">C250+C251+C252+C253</f>
        <v>0</v>
      </c>
      <c r="D249" s="14" t="n">
        <f aca="false">D250+D251+D252+D253</f>
        <v>0</v>
      </c>
      <c r="E249" s="14" t="n">
        <f aca="false">E250+E251+E252+E253</f>
        <v>1893000</v>
      </c>
      <c r="F249" s="14" t="n">
        <f aca="false">F250+F251+F252+F253</f>
        <v>0</v>
      </c>
      <c r="G249" s="14" t="n">
        <f aca="false">G250+G251+G252+G253</f>
        <v>1893000</v>
      </c>
      <c r="H249" s="14" t="n">
        <f aca="false">H250+H251+H252+H253</f>
        <v>2530000</v>
      </c>
      <c r="I249" s="14" t="n">
        <f aca="false">I250+I251+I252+I253</f>
        <v>2530000</v>
      </c>
      <c r="J249" s="14" t="n">
        <f aca="false">J250+J251+J252+J253</f>
        <v>2530000</v>
      </c>
    </row>
    <row r="250" customFormat="false" ht="13.2" hidden="false" customHeight="false" outlineLevel="0" collapsed="false">
      <c r="A250" s="12" t="s">
        <v>265</v>
      </c>
      <c r="B250" s="13" t="s">
        <v>266</v>
      </c>
      <c r="C250" s="14" t="n">
        <f aca="false">C617</f>
        <v>0</v>
      </c>
      <c r="D250" s="14" t="n">
        <f aca="false">D617</f>
        <v>0</v>
      </c>
      <c r="E250" s="14" t="n">
        <f aca="false">E617</f>
        <v>1780000</v>
      </c>
      <c r="F250" s="14" t="n">
        <f aca="false">F617</f>
        <v>-12000</v>
      </c>
      <c r="G250" s="14" t="n">
        <f aca="false">G617</f>
        <v>1768000</v>
      </c>
      <c r="H250" s="14" t="n">
        <f aca="false">H617</f>
        <v>0</v>
      </c>
      <c r="I250" s="14" t="n">
        <f aca="false">I617</f>
        <v>0</v>
      </c>
      <c r="J250" s="14" t="n">
        <f aca="false">J617</f>
        <v>0</v>
      </c>
    </row>
    <row r="251" customFormat="false" ht="13.2" hidden="false" customHeight="false" outlineLevel="0" collapsed="false">
      <c r="A251" s="12" t="s">
        <v>237</v>
      </c>
      <c r="B251" s="13" t="s">
        <v>238</v>
      </c>
      <c r="C251" s="14" t="n">
        <f aca="false">C618</f>
        <v>0</v>
      </c>
      <c r="D251" s="14" t="n">
        <f aca="false">D618</f>
        <v>0</v>
      </c>
      <c r="E251" s="14" t="n">
        <f aca="false">E618</f>
        <v>83000</v>
      </c>
      <c r="F251" s="14" t="n">
        <f aca="false">F618</f>
        <v>12000</v>
      </c>
      <c r="G251" s="14" t="n">
        <f aca="false">G618</f>
        <v>95000</v>
      </c>
      <c r="H251" s="14" t="n">
        <f aca="false">H618</f>
        <v>0</v>
      </c>
      <c r="I251" s="14" t="n">
        <f aca="false">I618</f>
        <v>0</v>
      </c>
      <c r="J251" s="14" t="n">
        <f aca="false">J618</f>
        <v>0</v>
      </c>
    </row>
    <row r="252" customFormat="false" ht="13.2" hidden="true" customHeight="false" outlineLevel="0" collapsed="false">
      <c r="A252" s="12" t="s">
        <v>308</v>
      </c>
      <c r="B252" s="13" t="s">
        <v>309</v>
      </c>
      <c r="C252" s="13"/>
      <c r="D252" s="14" t="n">
        <f aca="false">D619</f>
        <v>0</v>
      </c>
      <c r="E252" s="14" t="n">
        <f aca="false">E619</f>
        <v>0</v>
      </c>
      <c r="F252" s="14" t="n">
        <f aca="false">F619</f>
        <v>0</v>
      </c>
      <c r="G252" s="14"/>
      <c r="H252" s="14" t="n">
        <f aca="false">H619</f>
        <v>0</v>
      </c>
      <c r="I252" s="14" t="n">
        <f aca="false">I619</f>
        <v>0</v>
      </c>
      <c r="J252" s="14" t="n">
        <f aca="false">J619</f>
        <v>0</v>
      </c>
    </row>
    <row r="253" customFormat="false" ht="13.2" hidden="false" customHeight="false" outlineLevel="0" collapsed="false">
      <c r="A253" s="12" t="s">
        <v>207</v>
      </c>
      <c r="B253" s="13" t="s">
        <v>208</v>
      </c>
      <c r="C253" s="14" t="n">
        <f aca="false">C620</f>
        <v>0</v>
      </c>
      <c r="D253" s="14" t="n">
        <f aca="false">D620</f>
        <v>0</v>
      </c>
      <c r="E253" s="14" t="n">
        <f aca="false">E620</f>
        <v>30000</v>
      </c>
      <c r="F253" s="14" t="n">
        <f aca="false">F620</f>
        <v>0</v>
      </c>
      <c r="G253" s="14" t="n">
        <f aca="false">G620</f>
        <v>30000</v>
      </c>
      <c r="H253" s="14" t="n">
        <f aca="false">H620</f>
        <v>2530000</v>
      </c>
      <c r="I253" s="14" t="n">
        <f aca="false">I620</f>
        <v>2530000</v>
      </c>
      <c r="J253" s="14" t="n">
        <f aca="false">J620</f>
        <v>2530000</v>
      </c>
    </row>
    <row r="254" customFormat="false" ht="26.4" hidden="false" customHeight="false" outlineLevel="0" collapsed="false">
      <c r="A254" s="12" t="s">
        <v>310</v>
      </c>
      <c r="B254" s="13" t="s">
        <v>311</v>
      </c>
      <c r="C254" s="14" t="n">
        <f aca="false">C255+C260</f>
        <v>0</v>
      </c>
      <c r="D254" s="14" t="n">
        <f aca="false">D255+D260</f>
        <v>0</v>
      </c>
      <c r="E254" s="14" t="n">
        <f aca="false">E255+E260</f>
        <v>55420000</v>
      </c>
      <c r="F254" s="14" t="n">
        <f aca="false">F255+F260</f>
        <v>-42375000</v>
      </c>
      <c r="G254" s="14" t="n">
        <f aca="false">G255+G260</f>
        <v>13045000</v>
      </c>
      <c r="H254" s="14" t="n">
        <f aca="false">H255+H260</f>
        <v>13669000</v>
      </c>
      <c r="I254" s="14" t="n">
        <f aca="false">I255+I260</f>
        <v>13669000</v>
      </c>
      <c r="J254" s="14" t="n">
        <f aca="false">J255+J260</f>
        <v>13669000</v>
      </c>
    </row>
    <row r="255" customFormat="false" ht="26.4" hidden="false" customHeight="false" outlineLevel="0" collapsed="false">
      <c r="A255" s="12" t="s">
        <v>312</v>
      </c>
      <c r="B255" s="13" t="s">
        <v>313</v>
      </c>
      <c r="C255" s="14" t="n">
        <f aca="false">C256</f>
        <v>0</v>
      </c>
      <c r="D255" s="14" t="n">
        <f aca="false">D256</f>
        <v>0</v>
      </c>
      <c r="E255" s="14" t="n">
        <f aca="false">E256</f>
        <v>751000</v>
      </c>
      <c r="F255" s="14" t="n">
        <f aca="false">F256</f>
        <v>0</v>
      </c>
      <c r="G255" s="14" t="n">
        <f aca="false">G256</f>
        <v>751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6.4" hidden="false" customHeight="false" outlineLevel="0" collapsed="false">
      <c r="A256" s="12" t="s">
        <v>185</v>
      </c>
      <c r="B256" s="13" t="s">
        <v>186</v>
      </c>
      <c r="C256" s="14" t="n">
        <f aca="false">C257</f>
        <v>0</v>
      </c>
      <c r="D256" s="14" t="n">
        <f aca="false">D257</f>
        <v>0</v>
      </c>
      <c r="E256" s="14" t="n">
        <f aca="false">E257</f>
        <v>751000</v>
      </c>
      <c r="F256" s="14" t="n">
        <f aca="false">F257</f>
        <v>0</v>
      </c>
      <c r="G256" s="14" t="n">
        <f aca="false">G257</f>
        <v>75100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</row>
    <row r="257" customFormat="false" ht="13.2" hidden="false" customHeight="false" outlineLevel="0" collapsed="false">
      <c r="A257" s="12" t="s">
        <v>259</v>
      </c>
      <c r="B257" s="13" t="s">
        <v>260</v>
      </c>
      <c r="C257" s="14" t="n">
        <f aca="false">C258</f>
        <v>0</v>
      </c>
      <c r="D257" s="14" t="n">
        <f aca="false">D258</f>
        <v>0</v>
      </c>
      <c r="E257" s="14" t="n">
        <f aca="false">E258</f>
        <v>751000</v>
      </c>
      <c r="F257" s="14" t="n">
        <f aca="false">F258</f>
        <v>0</v>
      </c>
      <c r="G257" s="14" t="n">
        <f aca="false">G258</f>
        <v>751000</v>
      </c>
      <c r="H257" s="14" t="n">
        <f aca="false">H258</f>
        <v>0</v>
      </c>
      <c r="I257" s="14" t="n">
        <f aca="false">I258</f>
        <v>0</v>
      </c>
      <c r="J257" s="14" t="n">
        <f aca="false">J258</f>
        <v>0</v>
      </c>
    </row>
    <row r="258" customFormat="false" ht="39.6" hidden="false" customHeight="false" outlineLevel="0" collapsed="false">
      <c r="A258" s="12" t="s">
        <v>261</v>
      </c>
      <c r="B258" s="13" t="s">
        <v>262</v>
      </c>
      <c r="C258" s="14" t="n">
        <f aca="false">C259</f>
        <v>0</v>
      </c>
      <c r="D258" s="14" t="n">
        <f aca="false">D259</f>
        <v>0</v>
      </c>
      <c r="E258" s="14" t="n">
        <f aca="false">E259</f>
        <v>751000</v>
      </c>
      <c r="F258" s="14" t="n">
        <f aca="false">F259</f>
        <v>0</v>
      </c>
      <c r="G258" s="14" t="n">
        <f aca="false">G259</f>
        <v>751000</v>
      </c>
      <c r="H258" s="14" t="n">
        <f aca="false">H259</f>
        <v>0</v>
      </c>
      <c r="I258" s="14" t="n">
        <f aca="false">I259</f>
        <v>0</v>
      </c>
      <c r="J258" s="14" t="n">
        <f aca="false">J259</f>
        <v>0</v>
      </c>
    </row>
    <row r="259" customFormat="false" ht="13.2" hidden="false" customHeight="false" outlineLevel="0" collapsed="false">
      <c r="A259" s="12" t="s">
        <v>263</v>
      </c>
      <c r="B259" s="13" t="s">
        <v>264</v>
      </c>
      <c r="C259" s="14" t="n">
        <f aca="false">C626</f>
        <v>0</v>
      </c>
      <c r="D259" s="14" t="n">
        <f aca="false">D626</f>
        <v>0</v>
      </c>
      <c r="E259" s="14" t="n">
        <f aca="false">E626</f>
        <v>751000</v>
      </c>
      <c r="F259" s="14" t="n">
        <f aca="false">F626</f>
        <v>0</v>
      </c>
      <c r="G259" s="14" t="n">
        <f aca="false">G626</f>
        <v>751000</v>
      </c>
      <c r="H259" s="14" t="n">
        <f aca="false">H626</f>
        <v>0</v>
      </c>
      <c r="I259" s="14" t="n">
        <f aca="false">I626</f>
        <v>0</v>
      </c>
      <c r="J259" s="14" t="n">
        <f aca="false">J626</f>
        <v>0</v>
      </c>
    </row>
    <row r="260" customFormat="false" ht="26.4" hidden="false" customHeight="false" outlineLevel="0" collapsed="false">
      <c r="A260" s="12" t="s">
        <v>314</v>
      </c>
      <c r="B260" s="13" t="s">
        <v>315</v>
      </c>
      <c r="C260" s="14" t="n">
        <f aca="false">C261+C267</f>
        <v>0</v>
      </c>
      <c r="D260" s="14" t="n">
        <f aca="false">D261+D267</f>
        <v>0</v>
      </c>
      <c r="E260" s="14" t="n">
        <f aca="false">E261+E267</f>
        <v>54669000</v>
      </c>
      <c r="F260" s="14" t="n">
        <f aca="false">F261+F267</f>
        <v>-42375000</v>
      </c>
      <c r="G260" s="14" t="n">
        <f aca="false">G261+G267</f>
        <v>12294000</v>
      </c>
      <c r="H260" s="14" t="n">
        <f aca="false">H261+H267</f>
        <v>13669000</v>
      </c>
      <c r="I260" s="14" t="n">
        <f aca="false">I261+I267</f>
        <v>13669000</v>
      </c>
      <c r="J260" s="14" t="n">
        <f aca="false">J261+J267</f>
        <v>13669000</v>
      </c>
    </row>
    <row r="261" customFormat="false" ht="13.2" hidden="false" customHeight="false" outlineLevel="0" collapsed="false">
      <c r="A261" s="12" t="s">
        <v>175</v>
      </c>
      <c r="B261" s="13" t="s">
        <v>176</v>
      </c>
      <c r="C261" s="14" t="n">
        <f aca="false">C262+C263</f>
        <v>0</v>
      </c>
      <c r="D261" s="14" t="n">
        <f aca="false">D262+D263</f>
        <v>0</v>
      </c>
      <c r="E261" s="14" t="n">
        <f aca="false">E262+E263</f>
        <v>54669000</v>
      </c>
      <c r="F261" s="14" t="n">
        <f aca="false">F262+F263</f>
        <v>-42375000</v>
      </c>
      <c r="G261" s="14" t="n">
        <f aca="false">G262+G263</f>
        <v>12294000</v>
      </c>
      <c r="H261" s="14" t="n">
        <f aca="false">H262+H263</f>
        <v>13669000</v>
      </c>
      <c r="I261" s="14" t="n">
        <f aca="false">I262+I263</f>
        <v>13669000</v>
      </c>
      <c r="J261" s="14" t="n">
        <f aca="false">J262+J263</f>
        <v>13669000</v>
      </c>
    </row>
    <row r="262" customFormat="false" ht="26.4" hidden="false" customHeight="false" outlineLevel="0" collapsed="false">
      <c r="A262" s="12" t="s">
        <v>179</v>
      </c>
      <c r="B262" s="13" t="s">
        <v>180</v>
      </c>
      <c r="C262" s="14" t="n">
        <f aca="false">C465</f>
        <v>0</v>
      </c>
      <c r="D262" s="14" t="n">
        <f aca="false">D465</f>
        <v>0</v>
      </c>
      <c r="E262" s="14" t="n">
        <f aca="false">E465</f>
        <v>54669000</v>
      </c>
      <c r="F262" s="14" t="n">
        <f aca="false">F465</f>
        <v>-42375000</v>
      </c>
      <c r="G262" s="14" t="n">
        <f aca="false">G465</f>
        <v>12294000</v>
      </c>
      <c r="H262" s="14" t="n">
        <f aca="false">H465</f>
        <v>12169000</v>
      </c>
      <c r="I262" s="14" t="n">
        <f aca="false">I465</f>
        <v>12169000</v>
      </c>
      <c r="J262" s="14" t="n">
        <f aca="false">J465</f>
        <v>12169000</v>
      </c>
    </row>
    <row r="263" customFormat="false" ht="13.2" hidden="true" customHeight="false" outlineLevel="0" collapsed="false">
      <c r="A263" s="12" t="s">
        <v>277</v>
      </c>
      <c r="B263" s="13" t="s">
        <v>278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/>
      <c r="H263" s="14" t="n">
        <f aca="false">H264</f>
        <v>1500000</v>
      </c>
      <c r="I263" s="14" t="n">
        <f aca="false">I264</f>
        <v>1500000</v>
      </c>
      <c r="J263" s="14" t="n">
        <f aca="false">J264</f>
        <v>1500000</v>
      </c>
    </row>
    <row r="264" customFormat="false" ht="26.4" hidden="true" customHeight="false" outlineLevel="0" collapsed="false">
      <c r="A264" s="12" t="s">
        <v>279</v>
      </c>
      <c r="B264" s="13" t="s">
        <v>280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/>
      <c r="H264" s="14" t="n">
        <f aca="false">H265</f>
        <v>1500000</v>
      </c>
      <c r="I264" s="14" t="n">
        <f aca="false">I265</f>
        <v>1500000</v>
      </c>
      <c r="J264" s="14" t="n">
        <f aca="false">J265</f>
        <v>1500000</v>
      </c>
    </row>
    <row r="265" customFormat="false" ht="26.4" hidden="true" customHeight="false" outlineLevel="0" collapsed="false">
      <c r="A265" s="12" t="s">
        <v>281</v>
      </c>
      <c r="B265" s="13" t="s">
        <v>282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/>
      <c r="H265" s="14" t="n">
        <f aca="false">H266</f>
        <v>1500000</v>
      </c>
      <c r="I265" s="14" t="n">
        <f aca="false">I266</f>
        <v>1500000</v>
      </c>
      <c r="J265" s="14" t="n">
        <f aca="false">J266</f>
        <v>1500000</v>
      </c>
    </row>
    <row r="266" customFormat="false" ht="13.2" hidden="true" customHeight="false" outlineLevel="0" collapsed="false">
      <c r="A266" s="12" t="s">
        <v>283</v>
      </c>
      <c r="B266" s="13" t="s">
        <v>284</v>
      </c>
      <c r="C266" s="14" t="n">
        <f aca="false">C469</f>
        <v>0</v>
      </c>
      <c r="D266" s="14" t="n">
        <f aca="false">D469</f>
        <v>0</v>
      </c>
      <c r="E266" s="14" t="n">
        <f aca="false">E469</f>
        <v>0</v>
      </c>
      <c r="F266" s="14" t="n">
        <f aca="false">F469</f>
        <v>0</v>
      </c>
      <c r="G266" s="14"/>
      <c r="H266" s="14" t="n">
        <f aca="false">H469</f>
        <v>1500000</v>
      </c>
      <c r="I266" s="14" t="n">
        <f aca="false">I469</f>
        <v>1500000</v>
      </c>
      <c r="J266" s="14" t="n">
        <f aca="false">J469</f>
        <v>1500000</v>
      </c>
    </row>
    <row r="267" customFormat="false" ht="26.4" hidden="true" customHeight="false" outlineLevel="0" collapsed="false">
      <c r="A267" s="12" t="s">
        <v>185</v>
      </c>
      <c r="B267" s="13" t="s">
        <v>186</v>
      </c>
      <c r="C267" s="14" t="n">
        <f aca="false">C268+C271</f>
        <v>0</v>
      </c>
      <c r="D267" s="14" t="n">
        <f aca="false">D268+D271</f>
        <v>0</v>
      </c>
      <c r="E267" s="14" t="n">
        <f aca="false">E268+E271</f>
        <v>0</v>
      </c>
      <c r="F267" s="14" t="n">
        <f aca="false">F268+F271</f>
        <v>0</v>
      </c>
      <c r="G267" s="14"/>
      <c r="H267" s="14" t="n">
        <f aca="false">H268+H271</f>
        <v>0</v>
      </c>
      <c r="I267" s="14" t="n">
        <f aca="false">I268+I271</f>
        <v>0</v>
      </c>
      <c r="J267" s="14" t="n">
        <f aca="false">J268+J271</f>
        <v>0</v>
      </c>
    </row>
    <row r="268" customFormat="false" ht="52.8" hidden="true" customHeight="false" outlineLevel="0" collapsed="false">
      <c r="A268" s="12" t="s">
        <v>285</v>
      </c>
      <c r="B268" s="13" t="s">
        <v>28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/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26.4" hidden="true" customHeight="false" outlineLevel="0" collapsed="false">
      <c r="A269" s="12" t="s">
        <v>287</v>
      </c>
      <c r="B269" s="13" t="s">
        <v>28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/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true" customHeight="false" outlineLevel="0" collapsed="false">
      <c r="A270" s="12" t="s">
        <v>199</v>
      </c>
      <c r="B270" s="13" t="s">
        <v>289</v>
      </c>
      <c r="C270" s="14" t="n">
        <f aca="false">C631</f>
        <v>0</v>
      </c>
      <c r="D270" s="14" t="n">
        <f aca="false">D631</f>
        <v>0</v>
      </c>
      <c r="E270" s="14" t="n">
        <f aca="false">E631</f>
        <v>0</v>
      </c>
      <c r="F270" s="14" t="n">
        <f aca="false">F631</f>
        <v>0</v>
      </c>
      <c r="G270" s="14"/>
      <c r="H270" s="14" t="n">
        <f aca="false">H631</f>
        <v>0</v>
      </c>
      <c r="I270" s="14" t="n">
        <f aca="false">I631</f>
        <v>0</v>
      </c>
      <c r="J270" s="14" t="n">
        <f aca="false">J631</f>
        <v>0</v>
      </c>
    </row>
    <row r="271" customFormat="false" ht="13.2" hidden="tru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f aca="false">D272</f>
        <v>0</v>
      </c>
      <c r="E271" s="14" t="n">
        <f aca="false">E272</f>
        <v>0</v>
      </c>
      <c r="F271" s="14" t="n">
        <f aca="false">F272</f>
        <v>0</v>
      </c>
      <c r="G271" s="14"/>
      <c r="H271" s="14" t="n">
        <f aca="false">H272</f>
        <v>0</v>
      </c>
      <c r="I271" s="14" t="n">
        <f aca="false">I272</f>
        <v>0</v>
      </c>
      <c r="J271" s="14" t="n">
        <f aca="false">J272</f>
        <v>0</v>
      </c>
    </row>
    <row r="272" customFormat="false" ht="13.2" hidden="tru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0</v>
      </c>
      <c r="E272" s="14" t="n">
        <f aca="false">E273</f>
        <v>0</v>
      </c>
      <c r="F272" s="14" t="n">
        <f aca="false">F273</f>
        <v>0</v>
      </c>
      <c r="G272" s="14"/>
      <c r="H272" s="14" t="n">
        <f aca="false">H273</f>
        <v>0</v>
      </c>
      <c r="I272" s="14" t="n">
        <f aca="false">I273</f>
        <v>0</v>
      </c>
      <c r="J272" s="14" t="n">
        <f aca="false">J273</f>
        <v>0</v>
      </c>
    </row>
    <row r="273" customFormat="false" ht="13.2" hidden="true" customHeight="false" outlineLevel="0" collapsed="false">
      <c r="A273" s="12" t="s">
        <v>205</v>
      </c>
      <c r="B273" s="13" t="s">
        <v>206</v>
      </c>
      <c r="C273" s="14" t="n">
        <f aca="false">C275+C274</f>
        <v>0</v>
      </c>
      <c r="D273" s="14" t="n">
        <f aca="false">D275+D274</f>
        <v>0</v>
      </c>
      <c r="E273" s="14" t="n">
        <f aca="false">E275+E274</f>
        <v>0</v>
      </c>
      <c r="F273" s="14" t="n">
        <f aca="false">F275+F274</f>
        <v>0</v>
      </c>
      <c r="G273" s="14"/>
      <c r="H273" s="14" t="n">
        <f aca="false">H275+H274</f>
        <v>0</v>
      </c>
      <c r="I273" s="14" t="n">
        <f aca="false">I275+I274</f>
        <v>0</v>
      </c>
      <c r="J273" s="14" t="n">
        <f aca="false">J275+J274</f>
        <v>0</v>
      </c>
    </row>
    <row r="274" customFormat="false" ht="13.2" hidden="true" customHeight="false" outlineLevel="0" collapsed="false">
      <c r="A274" s="12" t="s">
        <v>237</v>
      </c>
      <c r="B274" s="13" t="s">
        <v>238</v>
      </c>
      <c r="C274" s="14" t="n">
        <f aca="false">C635</f>
        <v>0</v>
      </c>
      <c r="D274" s="14" t="n">
        <f aca="false">D635</f>
        <v>0</v>
      </c>
      <c r="E274" s="14" t="n">
        <f aca="false">E635</f>
        <v>0</v>
      </c>
      <c r="F274" s="14" t="n">
        <f aca="false">F635</f>
        <v>0</v>
      </c>
      <c r="G274" s="14"/>
      <c r="H274" s="14" t="n">
        <f aca="false">H635</f>
        <v>0</v>
      </c>
      <c r="I274" s="14" t="n">
        <f aca="false">I635</f>
        <v>0</v>
      </c>
      <c r="J274" s="14" t="n">
        <f aca="false">J635</f>
        <v>0</v>
      </c>
    </row>
    <row r="275" customFormat="false" ht="13.2" hidden="true" customHeight="false" outlineLevel="0" collapsed="false">
      <c r="A275" s="12" t="s">
        <v>207</v>
      </c>
      <c r="B275" s="13" t="s">
        <v>208</v>
      </c>
      <c r="C275" s="14" t="n">
        <f aca="false">C636</f>
        <v>0</v>
      </c>
      <c r="D275" s="14" t="n">
        <f aca="false">D636</f>
        <v>0</v>
      </c>
      <c r="E275" s="14" t="n">
        <f aca="false">E636</f>
        <v>0</v>
      </c>
      <c r="F275" s="14" t="n">
        <f aca="false">F636</f>
        <v>0</v>
      </c>
      <c r="G275" s="14"/>
      <c r="H275" s="14" t="n">
        <f aca="false">H636</f>
        <v>0</v>
      </c>
      <c r="I275" s="14" t="n">
        <f aca="false">I636</f>
        <v>0</v>
      </c>
      <c r="J275" s="14" t="n">
        <f aca="false">J636</f>
        <v>0</v>
      </c>
    </row>
    <row r="276" customFormat="false" ht="26.4" hidden="false" customHeight="false" outlineLevel="0" collapsed="false">
      <c r="A276" s="12" t="s">
        <v>316</v>
      </c>
      <c r="B276" s="13" t="s">
        <v>317</v>
      </c>
      <c r="C276" s="14" t="n">
        <f aca="false">C277+C280+C310</f>
        <v>10000000</v>
      </c>
      <c r="D276" s="14" t="n">
        <f aca="false">D277+D280+D310</f>
        <v>0</v>
      </c>
      <c r="E276" s="14" t="n">
        <f aca="false">E277+E280+E310</f>
        <v>263470000</v>
      </c>
      <c r="F276" s="14" t="n">
        <f aca="false">F277+F280+F310</f>
        <v>-16768000</v>
      </c>
      <c r="G276" s="14" t="n">
        <f aca="false">G277+G280+G310</f>
        <v>246702000</v>
      </c>
      <c r="H276" s="14" t="n">
        <f aca="false">H277+H280+H310</f>
        <v>131772000</v>
      </c>
      <c r="I276" s="14" t="n">
        <f aca="false">I277+I280+I310</f>
        <v>78405000</v>
      </c>
      <c r="J276" s="14" t="n">
        <f aca="false">J277+J280+J310</f>
        <v>78104000</v>
      </c>
    </row>
    <row r="277" customFormat="false" ht="26.4" hidden="false" customHeight="false" outlineLevel="0" collapsed="false">
      <c r="A277" s="12" t="s">
        <v>318</v>
      </c>
      <c r="B277" s="13" t="s">
        <v>319</v>
      </c>
      <c r="C277" s="14" t="n">
        <f aca="false">C278</f>
        <v>0</v>
      </c>
      <c r="D277" s="14" t="n">
        <f aca="false">D278</f>
        <v>0</v>
      </c>
      <c r="E277" s="14" t="n">
        <f aca="false">E278</f>
        <v>91000</v>
      </c>
      <c r="F277" s="14" t="n">
        <f aca="false">F278</f>
        <v>0</v>
      </c>
      <c r="G277" s="14" t="n">
        <f aca="false">G278</f>
        <v>91000</v>
      </c>
      <c r="H277" s="14" t="n">
        <f aca="false">H278</f>
        <v>0</v>
      </c>
      <c r="I277" s="14" t="n">
        <f aca="false">I278</f>
        <v>0</v>
      </c>
      <c r="J277" s="14" t="n">
        <f aca="false">J278</f>
        <v>0</v>
      </c>
    </row>
    <row r="278" customFormat="false" ht="13.2" hidden="false" customHeight="false" outlineLevel="0" collapsed="false">
      <c r="A278" s="12" t="s">
        <v>175</v>
      </c>
      <c r="B278" s="13" t="s">
        <v>176</v>
      </c>
      <c r="C278" s="14" t="n">
        <f aca="false">C279</f>
        <v>0</v>
      </c>
      <c r="D278" s="14" t="n">
        <f aca="false">D279</f>
        <v>0</v>
      </c>
      <c r="E278" s="14" t="n">
        <f aca="false">E279</f>
        <v>91000</v>
      </c>
      <c r="F278" s="14" t="n">
        <f aca="false">F279</f>
        <v>0</v>
      </c>
      <c r="G278" s="14" t="n">
        <f aca="false">G279</f>
        <v>91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26.4" hidden="false" customHeight="false" outlineLevel="0" collapsed="false">
      <c r="A279" s="12" t="s">
        <v>179</v>
      </c>
      <c r="B279" s="13" t="s">
        <v>180</v>
      </c>
      <c r="C279" s="14" t="n">
        <f aca="false">C473</f>
        <v>0</v>
      </c>
      <c r="D279" s="14" t="n">
        <f aca="false">D473</f>
        <v>0</v>
      </c>
      <c r="E279" s="14" t="n">
        <f aca="false">E473</f>
        <v>91000</v>
      </c>
      <c r="F279" s="14" t="n">
        <f aca="false">F473</f>
        <v>0</v>
      </c>
      <c r="G279" s="14" t="n">
        <f aca="false">G473</f>
        <v>91000</v>
      </c>
      <c r="H279" s="14" t="n">
        <f aca="false">H473</f>
        <v>0</v>
      </c>
      <c r="I279" s="14" t="n">
        <f aca="false">I473</f>
        <v>0</v>
      </c>
      <c r="J279" s="14" t="n">
        <f aca="false">J473</f>
        <v>0</v>
      </c>
    </row>
    <row r="280" customFormat="false" ht="13.2" hidden="false" customHeight="false" outlineLevel="0" collapsed="false">
      <c r="A280" s="12" t="s">
        <v>320</v>
      </c>
      <c r="B280" s="13" t="s">
        <v>321</v>
      </c>
      <c r="C280" s="14" t="n">
        <f aca="false">C281+C292</f>
        <v>10000000</v>
      </c>
      <c r="D280" s="14" t="n">
        <f aca="false">D281+D292</f>
        <v>0</v>
      </c>
      <c r="E280" s="14" t="n">
        <f aca="false">E281+E292</f>
        <v>254693000</v>
      </c>
      <c r="F280" s="14" t="n">
        <f aca="false">F281+F292</f>
        <v>-17518000</v>
      </c>
      <c r="G280" s="14" t="n">
        <f aca="false">G281+G292</f>
        <v>237175000</v>
      </c>
      <c r="H280" s="14" t="n">
        <f aca="false">H281+H292</f>
        <v>126532000</v>
      </c>
      <c r="I280" s="14" t="n">
        <f aca="false">I281+I292</f>
        <v>73165000</v>
      </c>
      <c r="J280" s="14" t="n">
        <f aca="false">J281+J292</f>
        <v>72864000</v>
      </c>
    </row>
    <row r="281" customFormat="false" ht="13.2" hidden="false" customHeight="false" outlineLevel="0" collapsed="false">
      <c r="A281" s="12" t="s">
        <v>175</v>
      </c>
      <c r="B281" s="13" t="s">
        <v>176</v>
      </c>
      <c r="C281" s="14" t="n">
        <f aca="false">C282+C283+C286</f>
        <v>10000000</v>
      </c>
      <c r="D281" s="14" t="n">
        <f aca="false">D282+D283+D286</f>
        <v>0</v>
      </c>
      <c r="E281" s="14" t="n">
        <f aca="false">E282+E283+E286</f>
        <v>57439000</v>
      </c>
      <c r="F281" s="14" t="n">
        <f aca="false">F282+F283+F286</f>
        <v>30000</v>
      </c>
      <c r="G281" s="14" t="n">
        <f aca="false">G282+G283+G286</f>
        <v>57469000</v>
      </c>
      <c r="H281" s="14" t="n">
        <f aca="false">H282+H283+H286</f>
        <v>81760000</v>
      </c>
      <c r="I281" s="14" t="n">
        <f aca="false">I282+I283+I286</f>
        <v>28408000</v>
      </c>
      <c r="J281" s="14" t="n">
        <f aca="false">J282+J283+J286</f>
        <v>28119000</v>
      </c>
    </row>
    <row r="282" customFormat="false" ht="26.4" hidden="false" customHeight="false" outlineLevel="0" collapsed="false">
      <c r="A282" s="12" t="s">
        <v>179</v>
      </c>
      <c r="B282" s="13" t="s">
        <v>180</v>
      </c>
      <c r="C282" s="14" t="n">
        <f aca="false">C476</f>
        <v>10000000</v>
      </c>
      <c r="D282" s="14" t="n">
        <f aca="false">D476</f>
        <v>0</v>
      </c>
      <c r="E282" s="14" t="n">
        <f aca="false">E476</f>
        <v>47059000</v>
      </c>
      <c r="F282" s="14" t="n">
        <f aca="false">F476</f>
        <v>30000</v>
      </c>
      <c r="G282" s="14" t="n">
        <f aca="false">G476</f>
        <v>47089000</v>
      </c>
      <c r="H282" s="14" t="n">
        <f aca="false">H476</f>
        <v>71260000</v>
      </c>
      <c r="I282" s="14" t="n">
        <f aca="false">I476</f>
        <v>17908000</v>
      </c>
      <c r="J282" s="14" t="n">
        <f aca="false">J476</f>
        <v>17619000</v>
      </c>
    </row>
    <row r="283" customFormat="false" ht="13.2" hidden="false" customHeight="false" outlineLevel="0" collapsed="false">
      <c r="A283" s="12" t="s">
        <v>296</v>
      </c>
      <c r="B283" s="13" t="s">
        <v>297</v>
      </c>
      <c r="C283" s="14" t="n">
        <f aca="false">C284</f>
        <v>0</v>
      </c>
      <c r="D283" s="14" t="n">
        <f aca="false">D284</f>
        <v>0</v>
      </c>
      <c r="E283" s="14" t="n">
        <f aca="false">E284</f>
        <v>5700000</v>
      </c>
      <c r="F283" s="14" t="n">
        <f aca="false">F284</f>
        <v>0</v>
      </c>
      <c r="G283" s="14" t="n">
        <f aca="false">G284</f>
        <v>5700000</v>
      </c>
      <c r="H283" s="14" t="n">
        <f aca="false">H284</f>
        <v>5500000</v>
      </c>
      <c r="I283" s="14" t="n">
        <f aca="false">I284</f>
        <v>5500000</v>
      </c>
      <c r="J283" s="14" t="n">
        <f aca="false">J284</f>
        <v>5500000</v>
      </c>
    </row>
    <row r="284" customFormat="false" ht="13.2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5700000</v>
      </c>
      <c r="F284" s="14" t="n">
        <f aca="false">F285</f>
        <v>0</v>
      </c>
      <c r="G284" s="14" t="n">
        <f aca="false">G285</f>
        <v>5700000</v>
      </c>
      <c r="H284" s="14" t="n">
        <f aca="false">H285</f>
        <v>5500000</v>
      </c>
      <c r="I284" s="14" t="n">
        <f aca="false">I285</f>
        <v>5500000</v>
      </c>
      <c r="J284" s="14" t="n">
        <f aca="false">J285</f>
        <v>550000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479</f>
        <v>0</v>
      </c>
      <c r="D285" s="14" t="n">
        <f aca="false">D479</f>
        <v>0</v>
      </c>
      <c r="E285" s="14" t="n">
        <f aca="false">E479</f>
        <v>5700000</v>
      </c>
      <c r="F285" s="14" t="n">
        <f aca="false">F479</f>
        <v>0</v>
      </c>
      <c r="G285" s="14" t="n">
        <f aca="false">G479</f>
        <v>5700000</v>
      </c>
      <c r="H285" s="14" t="n">
        <f aca="false">H479</f>
        <v>5500000</v>
      </c>
      <c r="I285" s="14" t="n">
        <f aca="false">I479</f>
        <v>5500000</v>
      </c>
      <c r="J285" s="14" t="n">
        <f aca="false">J479</f>
        <v>5500000</v>
      </c>
    </row>
    <row r="286" customFormat="false" ht="13.2" hidden="false" customHeight="false" outlineLevel="0" collapsed="false">
      <c r="A286" s="12" t="s">
        <v>277</v>
      </c>
      <c r="B286" s="13" t="s">
        <v>278</v>
      </c>
      <c r="C286" s="14" t="n">
        <f aca="false">C287</f>
        <v>0</v>
      </c>
      <c r="D286" s="14" t="n">
        <f aca="false">D287</f>
        <v>0</v>
      </c>
      <c r="E286" s="14" t="n">
        <f aca="false">E287</f>
        <v>4680000</v>
      </c>
      <c r="F286" s="14" t="n">
        <f aca="false">F287</f>
        <v>0</v>
      </c>
      <c r="G286" s="14" t="n">
        <f aca="false">G287</f>
        <v>4680000</v>
      </c>
      <c r="H286" s="14" t="n">
        <f aca="false">H287</f>
        <v>5000000</v>
      </c>
      <c r="I286" s="14" t="n">
        <f aca="false">I287</f>
        <v>5000000</v>
      </c>
      <c r="J286" s="14" t="n">
        <f aca="false">J287</f>
        <v>5000000</v>
      </c>
    </row>
    <row r="287" customFormat="false" ht="26.4" hidden="false" customHeight="false" outlineLevel="0" collapsed="false">
      <c r="A287" s="12" t="s">
        <v>279</v>
      </c>
      <c r="B287" s="13" t="s">
        <v>280</v>
      </c>
      <c r="C287" s="14" t="n">
        <f aca="false">C288+C290</f>
        <v>0</v>
      </c>
      <c r="D287" s="14" t="n">
        <f aca="false">D288+D290</f>
        <v>0</v>
      </c>
      <c r="E287" s="14" t="n">
        <f aca="false">E288+E290</f>
        <v>4680000</v>
      </c>
      <c r="F287" s="14" t="n">
        <f aca="false">F288+F290</f>
        <v>0</v>
      </c>
      <c r="G287" s="14" t="n">
        <f aca="false">G288+G290</f>
        <v>4680000</v>
      </c>
      <c r="H287" s="14" t="n">
        <f aca="false">H288+H290</f>
        <v>5000000</v>
      </c>
      <c r="I287" s="14" t="n">
        <f aca="false">I288+I290</f>
        <v>5000000</v>
      </c>
      <c r="J287" s="14" t="n">
        <f aca="false">J288+J290</f>
        <v>5000000</v>
      </c>
    </row>
    <row r="288" customFormat="false" ht="26.4" hidden="false" customHeight="false" outlineLevel="0" collapsed="false">
      <c r="A288" s="12" t="s">
        <v>322</v>
      </c>
      <c r="B288" s="13" t="s">
        <v>323</v>
      </c>
      <c r="C288" s="14" t="n">
        <f aca="false">C289</f>
        <v>0</v>
      </c>
      <c r="D288" s="14" t="n">
        <f aca="false">D289</f>
        <v>0</v>
      </c>
      <c r="E288" s="14" t="n">
        <f aca="false">E289</f>
        <v>1090000</v>
      </c>
      <c r="F288" s="14" t="n">
        <f aca="false">F289</f>
        <v>0</v>
      </c>
      <c r="G288" s="14" t="n">
        <f aca="false">G289</f>
        <v>109000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</row>
    <row r="289" customFormat="false" ht="26.4" hidden="false" customHeight="false" outlineLevel="0" collapsed="false">
      <c r="A289" s="12" t="s">
        <v>324</v>
      </c>
      <c r="B289" s="13" t="s">
        <v>325</v>
      </c>
      <c r="C289" s="14" t="n">
        <f aca="false">C483</f>
        <v>0</v>
      </c>
      <c r="D289" s="14" t="n">
        <f aca="false">D483</f>
        <v>0</v>
      </c>
      <c r="E289" s="14" t="n">
        <f aca="false">E483</f>
        <v>1090000</v>
      </c>
      <c r="F289" s="14" t="n">
        <f aca="false">F483</f>
        <v>0</v>
      </c>
      <c r="G289" s="14" t="n">
        <f aca="false">G483</f>
        <v>1090000</v>
      </c>
      <c r="H289" s="14" t="n">
        <f aca="false">H483</f>
        <v>0</v>
      </c>
      <c r="I289" s="14" t="n">
        <f aca="false">I483</f>
        <v>0</v>
      </c>
      <c r="J289" s="14" t="n">
        <f aca="false">J483</f>
        <v>0</v>
      </c>
    </row>
    <row r="290" customFormat="false" ht="26.4" hidden="false" customHeight="false" outlineLevel="0" collapsed="false">
      <c r="A290" s="12" t="s">
        <v>281</v>
      </c>
      <c r="B290" s="13" t="s">
        <v>282</v>
      </c>
      <c r="C290" s="14" t="n">
        <f aca="false">C291</f>
        <v>0</v>
      </c>
      <c r="D290" s="14" t="n">
        <f aca="false">D291</f>
        <v>0</v>
      </c>
      <c r="E290" s="14" t="n">
        <f aca="false">E291</f>
        <v>3590000</v>
      </c>
      <c r="F290" s="14" t="n">
        <f aca="false">F291</f>
        <v>0</v>
      </c>
      <c r="G290" s="14" t="n">
        <f aca="false">G291</f>
        <v>3590000</v>
      </c>
      <c r="H290" s="14" t="n">
        <f aca="false">H291</f>
        <v>5000000</v>
      </c>
      <c r="I290" s="14" t="n">
        <f aca="false">I291</f>
        <v>5000000</v>
      </c>
      <c r="J290" s="14" t="n">
        <f aca="false">J291</f>
        <v>5000000</v>
      </c>
    </row>
    <row r="291" customFormat="false" ht="13.2" hidden="false" customHeight="false" outlineLevel="0" collapsed="false">
      <c r="A291" s="12" t="s">
        <v>283</v>
      </c>
      <c r="B291" s="13" t="s">
        <v>284</v>
      </c>
      <c r="C291" s="14" t="n">
        <f aca="false">C485</f>
        <v>0</v>
      </c>
      <c r="D291" s="14" t="n">
        <f aca="false">D485</f>
        <v>0</v>
      </c>
      <c r="E291" s="14" t="n">
        <f aca="false">E485</f>
        <v>3590000</v>
      </c>
      <c r="F291" s="14" t="n">
        <f aca="false">F485</f>
        <v>0</v>
      </c>
      <c r="G291" s="14" t="n">
        <f aca="false">G485</f>
        <v>3590000</v>
      </c>
      <c r="H291" s="14" t="n">
        <f aca="false">H485</f>
        <v>5000000</v>
      </c>
      <c r="I291" s="14" t="n">
        <f aca="false">I485</f>
        <v>5000000</v>
      </c>
      <c r="J291" s="14" t="n">
        <f aca="false">J485</f>
        <v>5000000</v>
      </c>
    </row>
    <row r="292" customFormat="false" ht="26.4" hidden="false" customHeight="false" outlineLevel="0" collapsed="false">
      <c r="A292" s="12" t="s">
        <v>185</v>
      </c>
      <c r="B292" s="13" t="s">
        <v>186</v>
      </c>
      <c r="C292" s="14" t="n">
        <f aca="false">C293+C296+C300+C305</f>
        <v>0</v>
      </c>
      <c r="D292" s="14" t="n">
        <f aca="false">D293+D296+D300+D305</f>
        <v>0</v>
      </c>
      <c r="E292" s="14" t="n">
        <f aca="false">E293+E296+E300+E305</f>
        <v>197254000</v>
      </c>
      <c r="F292" s="14" t="n">
        <f aca="false">F293+F296+F300+F305</f>
        <v>-17548000</v>
      </c>
      <c r="G292" s="14" t="n">
        <f aca="false">G293+G296+G300+G305</f>
        <v>179706000</v>
      </c>
      <c r="H292" s="14" t="n">
        <f aca="false">H293+H296+H300+H305</f>
        <v>44772000</v>
      </c>
      <c r="I292" s="14" t="n">
        <f aca="false">I293+I296+I300+I305</f>
        <v>44757000</v>
      </c>
      <c r="J292" s="14" t="n">
        <f aca="false">J293+J296+J300+J305</f>
        <v>44745000</v>
      </c>
    </row>
    <row r="293" customFormat="false" ht="26.4" hidden="tru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/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true" customHeight="false" outlineLevel="0" collapsed="false">
      <c r="A294" s="12" t="s">
        <v>219</v>
      </c>
      <c r="B294" s="13" t="s">
        <v>174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/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3.2" hidden="true" customHeight="false" outlineLevel="0" collapsed="false">
      <c r="A295" s="12" t="s">
        <v>220</v>
      </c>
      <c r="B295" s="13" t="s">
        <v>221</v>
      </c>
      <c r="C295" s="14" t="n">
        <f aca="false">C642</f>
        <v>0</v>
      </c>
      <c r="D295" s="14" t="n">
        <f aca="false">D642</f>
        <v>0</v>
      </c>
      <c r="E295" s="14" t="n">
        <f aca="false">E642</f>
        <v>0</v>
      </c>
      <c r="F295" s="14" t="n">
        <f aca="false">F642</f>
        <v>0</v>
      </c>
      <c r="G295" s="14"/>
      <c r="H295" s="14" t="n">
        <f aca="false">H642</f>
        <v>0</v>
      </c>
      <c r="I295" s="14" t="n">
        <f aca="false">I642</f>
        <v>0</v>
      </c>
      <c r="J295" s="14" t="n">
        <f aca="false">J642</f>
        <v>0</v>
      </c>
    </row>
    <row r="296" customFormat="false" ht="13.2" hidden="false" customHeight="false" outlineLevel="0" collapsed="false">
      <c r="A296" s="12" t="s">
        <v>259</v>
      </c>
      <c r="B296" s="13" t="s">
        <v>260</v>
      </c>
      <c r="C296" s="14" t="n">
        <f aca="false">C297</f>
        <v>0</v>
      </c>
      <c r="D296" s="14" t="n">
        <f aca="false">D297</f>
        <v>0</v>
      </c>
      <c r="E296" s="14" t="n">
        <f aca="false">E297</f>
        <v>35226000</v>
      </c>
      <c r="F296" s="14" t="n">
        <f aca="false">F297</f>
        <v>-18558000</v>
      </c>
      <c r="G296" s="14" t="n">
        <f aca="false">G297</f>
        <v>1666800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39.6" hidden="false" customHeight="false" outlineLevel="0" collapsed="false">
      <c r="A297" s="12" t="s">
        <v>261</v>
      </c>
      <c r="B297" s="13" t="s">
        <v>262</v>
      </c>
      <c r="C297" s="14" t="n">
        <f aca="false">C299+C298</f>
        <v>0</v>
      </c>
      <c r="D297" s="14" t="n">
        <f aca="false">D299+D298</f>
        <v>0</v>
      </c>
      <c r="E297" s="14" t="n">
        <f aca="false">E299+E298</f>
        <v>35226000</v>
      </c>
      <c r="F297" s="14" t="n">
        <f aca="false">F299+F298</f>
        <v>-18558000</v>
      </c>
      <c r="G297" s="14" t="n">
        <f aca="false">G299+G298</f>
        <v>16668000</v>
      </c>
      <c r="H297" s="14" t="n">
        <f aca="false">H299+H298</f>
        <v>0</v>
      </c>
      <c r="I297" s="14" t="n">
        <f aca="false">I299+I298</f>
        <v>0</v>
      </c>
      <c r="J297" s="14" t="n">
        <f aca="false">J299+J298</f>
        <v>0</v>
      </c>
    </row>
    <row r="298" customFormat="false" ht="13.2" hidden="false" customHeight="false" outlineLevel="0" collapsed="false">
      <c r="A298" s="12" t="s">
        <v>263</v>
      </c>
      <c r="B298" s="13" t="s">
        <v>264</v>
      </c>
      <c r="C298" s="13"/>
      <c r="D298" s="14" t="n">
        <f aca="false">D645</f>
        <v>0</v>
      </c>
      <c r="E298" s="14" t="n">
        <f aca="false">E645</f>
        <v>23924000</v>
      </c>
      <c r="F298" s="14" t="n">
        <f aca="false">F645</f>
        <v>-18558000</v>
      </c>
      <c r="G298" s="14" t="n">
        <f aca="false">G645</f>
        <v>5366000</v>
      </c>
      <c r="H298" s="14" t="n">
        <f aca="false">H645</f>
        <v>0</v>
      </c>
      <c r="I298" s="14" t="n">
        <f aca="false">I645</f>
        <v>0</v>
      </c>
      <c r="J298" s="14" t="n">
        <f aca="false">J645</f>
        <v>0</v>
      </c>
    </row>
    <row r="299" customFormat="false" ht="13.2" hidden="false" customHeight="false" outlineLevel="0" collapsed="false">
      <c r="A299" s="12" t="s">
        <v>326</v>
      </c>
      <c r="B299" s="13" t="s">
        <v>327</v>
      </c>
      <c r="C299" s="14" t="n">
        <f aca="false">C646</f>
        <v>0</v>
      </c>
      <c r="D299" s="14" t="n">
        <f aca="false">D646</f>
        <v>0</v>
      </c>
      <c r="E299" s="14" t="n">
        <f aca="false">E646</f>
        <v>11302000</v>
      </c>
      <c r="F299" s="14" t="n">
        <f aca="false">F646</f>
        <v>0</v>
      </c>
      <c r="G299" s="14" t="n">
        <f aca="false">G646</f>
        <v>11302000</v>
      </c>
      <c r="H299" s="14" t="n">
        <f aca="false">H646</f>
        <v>0</v>
      </c>
      <c r="I299" s="14" t="n">
        <f aca="false">I646</f>
        <v>0</v>
      </c>
      <c r="J299" s="14" t="n">
        <f aca="false">J646</f>
        <v>0</v>
      </c>
    </row>
    <row r="300" customFormat="false" ht="39.6" hidden="false" customHeight="false" outlineLevel="0" collapsed="false">
      <c r="A300" s="12" t="s">
        <v>187</v>
      </c>
      <c r="B300" s="13" t="s">
        <v>188</v>
      </c>
      <c r="C300" s="14" t="n">
        <f aca="false">C301</f>
        <v>0</v>
      </c>
      <c r="D300" s="14" t="n">
        <f aca="false">D301</f>
        <v>0</v>
      </c>
      <c r="E300" s="14" t="n">
        <f aca="false">E301</f>
        <v>104222000</v>
      </c>
      <c r="F300" s="14" t="n">
        <f aca="false">F301</f>
        <v>0</v>
      </c>
      <c r="G300" s="14" t="n">
        <f aca="false">G301</f>
        <v>10422200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</row>
    <row r="301" customFormat="false" ht="26.4" hidden="false" customHeight="false" outlineLevel="0" collapsed="false">
      <c r="A301" s="12" t="s">
        <v>189</v>
      </c>
      <c r="B301" s="13" t="s">
        <v>190</v>
      </c>
      <c r="C301" s="14" t="n">
        <f aca="false">C302+C303</f>
        <v>0</v>
      </c>
      <c r="D301" s="14" t="n">
        <f aca="false">D302+D303+D304</f>
        <v>0</v>
      </c>
      <c r="E301" s="14" t="n">
        <f aca="false">E302+E303+E304</f>
        <v>104222000</v>
      </c>
      <c r="F301" s="14" t="n">
        <f aca="false">F302+F303+F304</f>
        <v>0</v>
      </c>
      <c r="G301" s="14" t="n">
        <f aca="false">G302+G303+G304</f>
        <v>104222000</v>
      </c>
      <c r="H301" s="14" t="n">
        <f aca="false">H302+H303+H304</f>
        <v>0</v>
      </c>
      <c r="I301" s="14" t="n">
        <f aca="false">I302+I303+I304</f>
        <v>0</v>
      </c>
      <c r="J301" s="14" t="n">
        <f aca="false">J302+J303+J304</f>
        <v>0</v>
      </c>
    </row>
    <row r="302" customFormat="false" ht="13.2" hidden="false" customHeight="false" outlineLevel="0" collapsed="false">
      <c r="A302" s="12" t="s">
        <v>191</v>
      </c>
      <c r="B302" s="13" t="s">
        <v>192</v>
      </c>
      <c r="C302" s="14" t="n">
        <f aca="false">C649</f>
        <v>0</v>
      </c>
      <c r="D302" s="14" t="n">
        <f aca="false">D649</f>
        <v>0</v>
      </c>
      <c r="E302" s="14" t="n">
        <f aca="false">E649</f>
        <v>15193000</v>
      </c>
      <c r="F302" s="14" t="n">
        <f aca="false">F649</f>
        <v>0</v>
      </c>
      <c r="G302" s="14" t="n">
        <f aca="false">G649</f>
        <v>15193000</v>
      </c>
      <c r="H302" s="14" t="n">
        <f aca="false">H649</f>
        <v>0</v>
      </c>
      <c r="I302" s="14" t="n">
        <f aca="false">I649</f>
        <v>0</v>
      </c>
      <c r="J302" s="14" t="n">
        <f aca="false">J649</f>
        <v>0</v>
      </c>
    </row>
    <row r="303" customFormat="false" ht="13.2" hidden="false" customHeight="false" outlineLevel="0" collapsed="false">
      <c r="A303" s="12" t="s">
        <v>193</v>
      </c>
      <c r="B303" s="13" t="s">
        <v>194</v>
      </c>
      <c r="C303" s="14" t="n">
        <f aca="false">C650</f>
        <v>0</v>
      </c>
      <c r="D303" s="14" t="n">
        <f aca="false">D650</f>
        <v>0</v>
      </c>
      <c r="E303" s="14" t="n">
        <f aca="false">E650</f>
        <v>86094000</v>
      </c>
      <c r="F303" s="14" t="n">
        <f aca="false">F650</f>
        <v>0</v>
      </c>
      <c r="G303" s="14" t="n">
        <f aca="false">G650</f>
        <v>86094000</v>
      </c>
      <c r="H303" s="14" t="n">
        <f aca="false">H650</f>
        <v>0</v>
      </c>
      <c r="I303" s="14" t="n">
        <f aca="false">I650</f>
        <v>0</v>
      </c>
      <c r="J303" s="14" t="n">
        <f aca="false">J650</f>
        <v>0</v>
      </c>
    </row>
    <row r="304" customFormat="false" ht="13.2" hidden="false" customHeight="false" outlineLevel="0" collapsed="false">
      <c r="A304" s="12" t="s">
        <v>199</v>
      </c>
      <c r="B304" s="13" t="s">
        <v>290</v>
      </c>
      <c r="C304" s="14"/>
      <c r="D304" s="14" t="n">
        <f aca="false">D651</f>
        <v>0</v>
      </c>
      <c r="E304" s="14" t="n">
        <f aca="false">E651</f>
        <v>2935000</v>
      </c>
      <c r="F304" s="14" t="n">
        <f aca="false">F651</f>
        <v>0</v>
      </c>
      <c r="G304" s="14" t="n">
        <f aca="false">G651</f>
        <v>2935000</v>
      </c>
      <c r="H304" s="14" t="n">
        <f aca="false">H651</f>
        <v>0</v>
      </c>
      <c r="I304" s="14" t="n">
        <f aca="false">I651</f>
        <v>0</v>
      </c>
      <c r="J304" s="14" t="n">
        <f aca="false">J651</f>
        <v>0</v>
      </c>
    </row>
    <row r="305" customFormat="false" ht="13.2" hidden="false" customHeight="false" outlineLevel="0" collapsed="false">
      <c r="A305" s="12" t="s">
        <v>201</v>
      </c>
      <c r="B305" s="13" t="s">
        <v>202</v>
      </c>
      <c r="C305" s="14" t="n">
        <f aca="false">C306</f>
        <v>0</v>
      </c>
      <c r="D305" s="14" t="n">
        <f aca="false">D306</f>
        <v>0</v>
      </c>
      <c r="E305" s="14" t="n">
        <f aca="false">E306</f>
        <v>57806000</v>
      </c>
      <c r="F305" s="14" t="n">
        <f aca="false">F306</f>
        <v>1010000</v>
      </c>
      <c r="G305" s="14" t="n">
        <f aca="false">G306</f>
        <v>58816000</v>
      </c>
      <c r="H305" s="14" t="n">
        <f aca="false">H306</f>
        <v>44772000</v>
      </c>
      <c r="I305" s="14" t="n">
        <f aca="false">I306</f>
        <v>44757000</v>
      </c>
      <c r="J305" s="14" t="n">
        <f aca="false">J306</f>
        <v>44745000</v>
      </c>
    </row>
    <row r="306" customFormat="false" ht="13.2" hidden="false" customHeight="false" outlineLevel="0" collapsed="false">
      <c r="A306" s="12" t="s">
        <v>203</v>
      </c>
      <c r="B306" s="13" t="s">
        <v>204</v>
      </c>
      <c r="C306" s="14" t="n">
        <f aca="false">C307</f>
        <v>0</v>
      </c>
      <c r="D306" s="14" t="n">
        <f aca="false">D307</f>
        <v>0</v>
      </c>
      <c r="E306" s="14" t="n">
        <f aca="false">E307</f>
        <v>57806000</v>
      </c>
      <c r="F306" s="14" t="n">
        <f aca="false">F307</f>
        <v>1010000</v>
      </c>
      <c r="G306" s="14" t="n">
        <f aca="false">G307</f>
        <v>58816000</v>
      </c>
      <c r="H306" s="14" t="n">
        <f aca="false">H307</f>
        <v>44772000</v>
      </c>
      <c r="I306" s="14" t="n">
        <f aca="false">I307</f>
        <v>44757000</v>
      </c>
      <c r="J306" s="14" t="n">
        <f aca="false">J307</f>
        <v>44745000</v>
      </c>
    </row>
    <row r="307" customFormat="false" ht="13.2" hidden="false" customHeight="false" outlineLevel="0" collapsed="false">
      <c r="A307" s="12" t="s">
        <v>205</v>
      </c>
      <c r="B307" s="13" t="s">
        <v>206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57806000</v>
      </c>
      <c r="F307" s="14" t="n">
        <f aca="false">F308+F309</f>
        <v>1010000</v>
      </c>
      <c r="G307" s="14" t="n">
        <f aca="false">G308+G309</f>
        <v>58816000</v>
      </c>
      <c r="H307" s="14" t="n">
        <f aca="false">H308+H309</f>
        <v>44772000</v>
      </c>
      <c r="I307" s="14" t="n">
        <f aca="false">I308+I309</f>
        <v>44757000</v>
      </c>
      <c r="J307" s="14" t="n">
        <f aca="false">J308+J309</f>
        <v>44745000</v>
      </c>
    </row>
    <row r="308" customFormat="false" ht="13.2" hidden="false" customHeight="false" outlineLevel="0" collapsed="false">
      <c r="A308" s="12" t="s">
        <v>237</v>
      </c>
      <c r="B308" s="13" t="s">
        <v>238</v>
      </c>
      <c r="C308" s="14" t="n">
        <f aca="false">C655</f>
        <v>0</v>
      </c>
      <c r="D308" s="14" t="n">
        <f aca="false">D655</f>
        <v>0</v>
      </c>
      <c r="E308" s="14" t="n">
        <f aca="false">E655</f>
        <v>446000</v>
      </c>
      <c r="F308" s="14" t="n">
        <f aca="false">F655</f>
        <v>0</v>
      </c>
      <c r="G308" s="14" t="n">
        <f aca="false">G655</f>
        <v>446000</v>
      </c>
      <c r="H308" s="14" t="n">
        <f aca="false">H655</f>
        <v>0</v>
      </c>
      <c r="I308" s="14" t="n">
        <f aca="false">I655</f>
        <v>0</v>
      </c>
      <c r="J308" s="14" t="n">
        <f aca="false">J655</f>
        <v>0</v>
      </c>
    </row>
    <row r="309" customFormat="false" ht="13.2" hidden="false" customHeight="false" outlineLevel="0" collapsed="false">
      <c r="A309" s="12" t="s">
        <v>207</v>
      </c>
      <c r="B309" s="13" t="s">
        <v>208</v>
      </c>
      <c r="C309" s="14" t="n">
        <f aca="false">C656</f>
        <v>0</v>
      </c>
      <c r="D309" s="14" t="n">
        <f aca="false">D656</f>
        <v>0</v>
      </c>
      <c r="E309" s="14" t="n">
        <f aca="false">E656</f>
        <v>57360000</v>
      </c>
      <c r="F309" s="14" t="n">
        <f aca="false">F656</f>
        <v>1010000</v>
      </c>
      <c r="G309" s="14" t="n">
        <f aca="false">G656</f>
        <v>58370000</v>
      </c>
      <c r="H309" s="14" t="n">
        <f aca="false">H656</f>
        <v>44772000</v>
      </c>
      <c r="I309" s="14" t="n">
        <f aca="false">I656</f>
        <v>44757000</v>
      </c>
      <c r="J309" s="14" t="n">
        <f aca="false">J656</f>
        <v>44745000</v>
      </c>
    </row>
    <row r="310" customFormat="false" ht="26.4" hidden="false" customHeight="false" outlineLevel="0" collapsed="false">
      <c r="A310" s="12" t="s">
        <v>328</v>
      </c>
      <c r="B310" s="13" t="s">
        <v>329</v>
      </c>
      <c r="C310" s="14" t="n">
        <f aca="false">C311+C319</f>
        <v>0</v>
      </c>
      <c r="D310" s="14" t="n">
        <f aca="false">D311+D319</f>
        <v>0</v>
      </c>
      <c r="E310" s="14" t="n">
        <f aca="false">E311+E319</f>
        <v>8686000</v>
      </c>
      <c r="F310" s="14" t="n">
        <f aca="false">F311+F319</f>
        <v>750000</v>
      </c>
      <c r="G310" s="14" t="n">
        <f aca="false">G311+G319</f>
        <v>9436000</v>
      </c>
      <c r="H310" s="14" t="n">
        <f aca="false">H311+H319</f>
        <v>5240000</v>
      </c>
      <c r="I310" s="14" t="n">
        <f aca="false">I311+I319</f>
        <v>5240000</v>
      </c>
      <c r="J310" s="14" t="n">
        <f aca="false">J311+J319</f>
        <v>5240000</v>
      </c>
    </row>
    <row r="311" customFormat="false" ht="13.2" hidden="false" customHeight="false" outlineLevel="0" collapsed="false">
      <c r="A311" s="12" t="s">
        <v>175</v>
      </c>
      <c r="B311" s="13" t="s">
        <v>176</v>
      </c>
      <c r="C311" s="14" t="n">
        <f aca="false">C312+C313+C317</f>
        <v>0</v>
      </c>
      <c r="D311" s="14" t="n">
        <f aca="false">D312+D313+D317</f>
        <v>0</v>
      </c>
      <c r="E311" s="14" t="n">
        <f aca="false">E312+E313+E317</f>
        <v>8507000</v>
      </c>
      <c r="F311" s="14" t="n">
        <f aca="false">F312+F313+F317</f>
        <v>750000</v>
      </c>
      <c r="G311" s="14" t="n">
        <f aca="false">G312+G313+G317</f>
        <v>9257000</v>
      </c>
      <c r="H311" s="14" t="n">
        <f aca="false">H312+H313+H317</f>
        <v>5240000</v>
      </c>
      <c r="I311" s="14" t="n">
        <f aca="false">I312+I313+I317</f>
        <v>5240000</v>
      </c>
      <c r="J311" s="14" t="n">
        <f aca="false">J312+J313+J317</f>
        <v>5240000</v>
      </c>
    </row>
    <row r="312" customFormat="false" ht="26.4" hidden="false" customHeight="false" outlineLevel="0" collapsed="false">
      <c r="A312" s="12" t="s">
        <v>179</v>
      </c>
      <c r="B312" s="13" t="s">
        <v>180</v>
      </c>
      <c r="C312" s="14" t="n">
        <f aca="false">C488</f>
        <v>0</v>
      </c>
      <c r="D312" s="14" t="n">
        <f aca="false">D488</f>
        <v>0</v>
      </c>
      <c r="E312" s="14" t="n">
        <f aca="false">E488</f>
        <v>7357000</v>
      </c>
      <c r="F312" s="14" t="n">
        <f aca="false">F488</f>
        <v>750000</v>
      </c>
      <c r="G312" s="14" t="n">
        <f aca="false">G488</f>
        <v>8107000</v>
      </c>
      <c r="H312" s="14" t="n">
        <f aca="false">H488</f>
        <v>4000000</v>
      </c>
      <c r="I312" s="14" t="n">
        <f aca="false">I488</f>
        <v>4000000</v>
      </c>
      <c r="J312" s="14" t="n">
        <f aca="false">J488</f>
        <v>4000000</v>
      </c>
    </row>
    <row r="313" customFormat="false" ht="26.4" hidden="false" customHeight="false" outlineLevel="0" collapsed="false">
      <c r="A313" s="12" t="s">
        <v>211</v>
      </c>
      <c r="B313" s="13" t="s">
        <v>212</v>
      </c>
      <c r="C313" s="14" t="n">
        <f aca="false">C314</f>
        <v>0</v>
      </c>
      <c r="D313" s="14" t="n">
        <f aca="false">D314</f>
        <v>0</v>
      </c>
      <c r="E313" s="14" t="n">
        <f aca="false">E314</f>
        <v>248000</v>
      </c>
      <c r="F313" s="14" t="n">
        <f aca="false">F314</f>
        <v>0</v>
      </c>
      <c r="G313" s="14" t="n">
        <f aca="false">G314</f>
        <v>248000</v>
      </c>
      <c r="H313" s="14" t="n">
        <f aca="false">H314</f>
        <v>240000</v>
      </c>
      <c r="I313" s="14" t="n">
        <f aca="false">I314</f>
        <v>240000</v>
      </c>
      <c r="J313" s="14" t="n">
        <f aca="false">J314</f>
        <v>240000</v>
      </c>
    </row>
    <row r="314" customFormat="false" ht="52.8" hidden="false" customHeight="false" outlineLevel="0" collapsed="false">
      <c r="A314" s="12" t="s">
        <v>213</v>
      </c>
      <c r="B314" s="13" t="s">
        <v>214</v>
      </c>
      <c r="C314" s="14" t="n">
        <f aca="false">C315+C316</f>
        <v>0</v>
      </c>
      <c r="D314" s="14" t="n">
        <f aca="false">D315+D316</f>
        <v>0</v>
      </c>
      <c r="E314" s="14" t="n">
        <f aca="false">E315+E316</f>
        <v>248000</v>
      </c>
      <c r="F314" s="14" t="n">
        <f aca="false">F315+F316</f>
        <v>0</v>
      </c>
      <c r="G314" s="14" t="n">
        <f aca="false">G315+G316</f>
        <v>248000</v>
      </c>
      <c r="H314" s="14" t="n">
        <f aca="false">H315+H316</f>
        <v>240000</v>
      </c>
      <c r="I314" s="14" t="n">
        <f aca="false">I315+I316</f>
        <v>240000</v>
      </c>
      <c r="J314" s="14" t="n">
        <f aca="false">J315+J316</f>
        <v>240000</v>
      </c>
    </row>
    <row r="315" customFormat="false" ht="13.2" hidden="false" customHeight="false" outlineLevel="0" collapsed="false">
      <c r="A315" s="12" t="s">
        <v>215</v>
      </c>
      <c r="B315" s="13" t="s">
        <v>216</v>
      </c>
      <c r="C315" s="14" t="n">
        <f aca="false">C491</f>
        <v>0</v>
      </c>
      <c r="D315" s="14" t="n">
        <f aca="false">D491</f>
        <v>0</v>
      </c>
      <c r="E315" s="14" t="n">
        <f aca="false">E491</f>
        <v>8000</v>
      </c>
      <c r="F315" s="14" t="n">
        <f aca="false">F491</f>
        <v>0</v>
      </c>
      <c r="G315" s="14" t="n">
        <f aca="false">G491</f>
        <v>8000</v>
      </c>
      <c r="H315" s="14" t="n">
        <f aca="false">H491</f>
        <v>0</v>
      </c>
      <c r="I315" s="14" t="n">
        <f aca="false">I491</f>
        <v>0</v>
      </c>
      <c r="J315" s="14" t="n">
        <f aca="false">J491</f>
        <v>0</v>
      </c>
    </row>
    <row r="316" customFormat="false" ht="13.2" hidden="false" customHeight="false" outlineLevel="0" collapsed="false">
      <c r="A316" s="12" t="s">
        <v>330</v>
      </c>
      <c r="B316" s="13" t="s">
        <v>331</v>
      </c>
      <c r="C316" s="14" t="n">
        <f aca="false">C492</f>
        <v>0</v>
      </c>
      <c r="D316" s="14" t="n">
        <f aca="false">D492</f>
        <v>0</v>
      </c>
      <c r="E316" s="14" t="n">
        <f aca="false">E492</f>
        <v>240000</v>
      </c>
      <c r="F316" s="14" t="n">
        <f aca="false">F492</f>
        <v>0</v>
      </c>
      <c r="G316" s="14" t="n">
        <f aca="false">G492</f>
        <v>240000</v>
      </c>
      <c r="H316" s="14" t="n">
        <f aca="false">H492</f>
        <v>240000</v>
      </c>
      <c r="I316" s="14" t="n">
        <f aca="false">I492</f>
        <v>240000</v>
      </c>
      <c r="J316" s="14" t="n">
        <f aca="false">J492</f>
        <v>240000</v>
      </c>
    </row>
    <row r="317" customFormat="false" ht="39.6" hidden="false" customHeight="false" outlineLevel="0" collapsed="false">
      <c r="A317" s="12" t="s">
        <v>181</v>
      </c>
      <c r="B317" s="13" t="s">
        <v>182</v>
      </c>
      <c r="C317" s="14" t="n">
        <f aca="false">C318</f>
        <v>0</v>
      </c>
      <c r="D317" s="14" t="n">
        <f aca="false">D318</f>
        <v>0</v>
      </c>
      <c r="E317" s="14" t="n">
        <f aca="false">E318</f>
        <v>902000</v>
      </c>
      <c r="F317" s="14" t="n">
        <f aca="false">F318</f>
        <v>0</v>
      </c>
      <c r="G317" s="14" t="n">
        <f aca="false">G318</f>
        <v>902000</v>
      </c>
      <c r="H317" s="14" t="n">
        <f aca="false">H318</f>
        <v>1000000</v>
      </c>
      <c r="I317" s="14" t="n">
        <f aca="false">I318</f>
        <v>1000000</v>
      </c>
      <c r="J317" s="14" t="n">
        <f aca="false">J318</f>
        <v>1000000</v>
      </c>
    </row>
    <row r="318" customFormat="false" ht="13.2" hidden="false" customHeight="false" outlineLevel="0" collapsed="false">
      <c r="A318" s="12" t="s">
        <v>271</v>
      </c>
      <c r="B318" s="13" t="s">
        <v>272</v>
      </c>
      <c r="C318" s="14" t="n">
        <f aca="false">C494</f>
        <v>0</v>
      </c>
      <c r="D318" s="14" t="n">
        <f aca="false">D494</f>
        <v>0</v>
      </c>
      <c r="E318" s="14" t="n">
        <f aca="false">E494</f>
        <v>902000</v>
      </c>
      <c r="F318" s="14" t="n">
        <f aca="false">F494</f>
        <v>0</v>
      </c>
      <c r="G318" s="14" t="n">
        <f aca="false">G494</f>
        <v>902000</v>
      </c>
      <c r="H318" s="14" t="n">
        <f aca="false">H494</f>
        <v>1000000</v>
      </c>
      <c r="I318" s="14" t="n">
        <f aca="false">I494</f>
        <v>1000000</v>
      </c>
      <c r="J318" s="14" t="n">
        <f aca="false">J494</f>
        <v>1000000</v>
      </c>
    </row>
    <row r="319" customFormat="false" ht="26.4" hidden="false" customHeight="false" outlineLevel="0" collapsed="false">
      <c r="A319" s="12" t="s">
        <v>185</v>
      </c>
      <c r="B319" s="13" t="s">
        <v>186</v>
      </c>
      <c r="C319" s="14" t="n">
        <f aca="false">C320</f>
        <v>0</v>
      </c>
      <c r="D319" s="14" t="n">
        <f aca="false">D320</f>
        <v>0</v>
      </c>
      <c r="E319" s="14" t="n">
        <f aca="false">E320</f>
        <v>179000</v>
      </c>
      <c r="F319" s="14" t="n">
        <f aca="false">F320</f>
        <v>0</v>
      </c>
      <c r="G319" s="14" t="n">
        <f aca="false">G320</f>
        <v>179000</v>
      </c>
      <c r="H319" s="14" t="n">
        <f aca="false">H320</f>
        <v>0</v>
      </c>
      <c r="I319" s="14" t="n">
        <f aca="false">I320</f>
        <v>0</v>
      </c>
      <c r="J319" s="14" t="n">
        <f aca="false">J320</f>
        <v>0</v>
      </c>
    </row>
    <row r="320" customFormat="false" ht="13.2" hidden="false" customHeight="false" outlineLevel="0" collapsed="false">
      <c r="A320" s="12" t="s">
        <v>201</v>
      </c>
      <c r="B320" s="13" t="s">
        <v>202</v>
      </c>
      <c r="C320" s="14" t="n">
        <f aca="false">C321</f>
        <v>0</v>
      </c>
      <c r="D320" s="14" t="n">
        <f aca="false">D321</f>
        <v>0</v>
      </c>
      <c r="E320" s="14" t="n">
        <f aca="false">E321</f>
        <v>179000</v>
      </c>
      <c r="F320" s="14" t="n">
        <f aca="false">F321</f>
        <v>0</v>
      </c>
      <c r="G320" s="14" t="n">
        <f aca="false">G321</f>
        <v>179000</v>
      </c>
      <c r="H320" s="14" t="n">
        <f aca="false">H321</f>
        <v>0</v>
      </c>
      <c r="I320" s="14" t="n">
        <f aca="false">I321</f>
        <v>0</v>
      </c>
      <c r="J320" s="14" t="n">
        <f aca="false">J321</f>
        <v>0</v>
      </c>
    </row>
    <row r="321" customFormat="false" ht="13.2" hidden="false" customHeight="false" outlineLevel="0" collapsed="false">
      <c r="A321" s="12" t="s">
        <v>203</v>
      </c>
      <c r="B321" s="13" t="s">
        <v>204</v>
      </c>
      <c r="C321" s="14" t="n">
        <f aca="false">C322</f>
        <v>0</v>
      </c>
      <c r="D321" s="14" t="n">
        <f aca="false">D322</f>
        <v>0</v>
      </c>
      <c r="E321" s="14" t="n">
        <f aca="false">E322</f>
        <v>179000</v>
      </c>
      <c r="F321" s="14" t="n">
        <f aca="false">F322</f>
        <v>0</v>
      </c>
      <c r="G321" s="14" t="n">
        <f aca="false">G322</f>
        <v>17900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</row>
    <row r="322" customFormat="false" ht="13.2" hidden="false" customHeight="false" outlineLevel="0" collapsed="false">
      <c r="A322" s="12" t="s">
        <v>205</v>
      </c>
      <c r="B322" s="13" t="s">
        <v>206</v>
      </c>
      <c r="C322" s="14" t="n">
        <f aca="false">C324+C323</f>
        <v>0</v>
      </c>
      <c r="D322" s="14" t="n">
        <f aca="false">D324+D323</f>
        <v>0</v>
      </c>
      <c r="E322" s="14" t="n">
        <f aca="false">E324+E323</f>
        <v>179000</v>
      </c>
      <c r="F322" s="14" t="n">
        <f aca="false">F324+F323</f>
        <v>0</v>
      </c>
      <c r="G322" s="14" t="n">
        <f aca="false">G324+G323</f>
        <v>179000</v>
      </c>
      <c r="H322" s="14" t="n">
        <f aca="false">H324+H323</f>
        <v>0</v>
      </c>
      <c r="I322" s="14" t="n">
        <f aca="false">I324+I323</f>
        <v>0</v>
      </c>
      <c r="J322" s="14" t="n">
        <f aca="false">J324+J323</f>
        <v>0</v>
      </c>
    </row>
    <row r="323" customFormat="false" ht="13.2" hidden="false" customHeight="false" outlineLevel="0" collapsed="false">
      <c r="A323" s="12" t="s">
        <v>237</v>
      </c>
      <c r="B323" s="13" t="s">
        <v>238</v>
      </c>
      <c r="C323" s="14" t="n">
        <f aca="false">C662</f>
        <v>0</v>
      </c>
      <c r="D323" s="14" t="n">
        <f aca="false">D662</f>
        <v>0</v>
      </c>
      <c r="E323" s="14" t="n">
        <f aca="false">E662</f>
        <v>179000</v>
      </c>
      <c r="F323" s="14" t="n">
        <f aca="false">F662</f>
        <v>0</v>
      </c>
      <c r="G323" s="14" t="n">
        <f aca="false">G662</f>
        <v>179000</v>
      </c>
      <c r="H323" s="14" t="n">
        <f aca="false">H662</f>
        <v>0</v>
      </c>
      <c r="I323" s="14" t="n">
        <f aca="false">I662</f>
        <v>0</v>
      </c>
      <c r="J323" s="14" t="n">
        <f aca="false">J662</f>
        <v>0</v>
      </c>
    </row>
    <row r="324" customFormat="false" ht="13.2" hidden="true" customHeight="false" outlineLevel="0" collapsed="false">
      <c r="A324" s="12" t="s">
        <v>207</v>
      </c>
      <c r="B324" s="13" t="s">
        <v>208</v>
      </c>
      <c r="C324" s="14" t="n">
        <f aca="false">C663</f>
        <v>0</v>
      </c>
      <c r="D324" s="14" t="n">
        <f aca="false">D663</f>
        <v>0</v>
      </c>
      <c r="E324" s="14" t="n">
        <f aca="false">E663</f>
        <v>0</v>
      </c>
      <c r="F324" s="14" t="n">
        <f aca="false">F663</f>
        <v>0</v>
      </c>
      <c r="G324" s="14"/>
      <c r="H324" s="14" t="n">
        <f aca="false">H663</f>
        <v>0</v>
      </c>
      <c r="I324" s="14" t="n">
        <f aca="false">I663</f>
        <v>0</v>
      </c>
      <c r="J324" s="14" t="n">
        <f aca="false">J663</f>
        <v>0</v>
      </c>
    </row>
    <row r="325" customFormat="false" ht="26.4" hidden="false" customHeight="false" outlineLevel="0" collapsed="false">
      <c r="A325" s="12" t="s">
        <v>332</v>
      </c>
      <c r="B325" s="13" t="s">
        <v>14</v>
      </c>
      <c r="C325" s="14" t="n">
        <f aca="false">C327+C368</f>
        <v>0</v>
      </c>
      <c r="D325" s="14" t="n">
        <f aca="false">D327+D368</f>
        <v>0</v>
      </c>
      <c r="E325" s="14" t="n">
        <f aca="false">E327+E368</f>
        <v>765774000</v>
      </c>
      <c r="F325" s="14" t="n">
        <f aca="false">F327+F368</f>
        <v>-72224000</v>
      </c>
      <c r="G325" s="14" t="n">
        <f aca="false">G327+G368</f>
        <v>693550000</v>
      </c>
      <c r="H325" s="14" t="n">
        <f aca="false">H327+H368</f>
        <v>728789000</v>
      </c>
      <c r="I325" s="14" t="n">
        <f aca="false">I327+I368</f>
        <v>686772000</v>
      </c>
      <c r="J325" s="14" t="n">
        <f aca="false">J327+J368</f>
        <v>694253000</v>
      </c>
    </row>
    <row r="326" customFormat="false" ht="13.2" hidden="false" customHeight="false" outlineLevel="0" collapsed="false">
      <c r="A326" s="12" t="s">
        <v>333</v>
      </c>
      <c r="B326" s="13" t="s">
        <v>16</v>
      </c>
      <c r="C326" s="14" t="n">
        <f aca="false">C327-C335</f>
        <v>0</v>
      </c>
      <c r="D326" s="14" t="n">
        <f aca="false">D327-D335</f>
        <v>0</v>
      </c>
      <c r="E326" s="14" t="n">
        <f aca="false">E327-E335</f>
        <v>423891000</v>
      </c>
      <c r="F326" s="14" t="n">
        <f aca="false">F327-F335</f>
        <v>-70027000</v>
      </c>
      <c r="G326" s="14" t="n">
        <f aca="false">G327-G335</f>
        <v>353864000</v>
      </c>
      <c r="H326" s="14" t="n">
        <f aca="false">H327-H335</f>
        <v>379151000</v>
      </c>
      <c r="I326" s="14" t="n">
        <f aca="false">I327-I335</f>
        <v>386730000</v>
      </c>
      <c r="J326" s="14" t="n">
        <f aca="false">J327-J335</f>
        <v>393129000</v>
      </c>
    </row>
    <row r="327" customFormat="false" ht="13.2" hidden="false" customHeight="false" outlineLevel="0" collapsed="false">
      <c r="A327" s="12" t="s">
        <v>17</v>
      </c>
      <c r="B327" s="13" t="s">
        <v>18</v>
      </c>
      <c r="C327" s="14" t="n">
        <f aca="false">C328+C342</f>
        <v>0</v>
      </c>
      <c r="D327" s="14" t="n">
        <f aca="false">D328+D342</f>
        <v>0</v>
      </c>
      <c r="E327" s="14" t="n">
        <f aca="false">E328+E342</f>
        <v>619301000</v>
      </c>
      <c r="F327" s="14" t="n">
        <f aca="false">F328+F342</f>
        <v>-70027000</v>
      </c>
      <c r="G327" s="14" t="n">
        <f aca="false">G328+G342</f>
        <v>549274000</v>
      </c>
      <c r="H327" s="14" t="n">
        <f aca="false">H328+H342</f>
        <v>590260000</v>
      </c>
      <c r="I327" s="14" t="n">
        <f aca="false">I328+I342</f>
        <v>544365000</v>
      </c>
      <c r="J327" s="14" t="n">
        <f aca="false">J328+J342</f>
        <v>548572000</v>
      </c>
    </row>
    <row r="328" customFormat="false" ht="13.2" hidden="false" customHeight="false" outlineLevel="0" collapsed="false">
      <c r="A328" s="12" t="s">
        <v>19</v>
      </c>
      <c r="B328" s="13" t="s">
        <v>20</v>
      </c>
      <c r="C328" s="14" t="n">
        <f aca="false">C329+C334</f>
        <v>0</v>
      </c>
      <c r="D328" s="14" t="n">
        <f aca="false">D329+D334</f>
        <v>0</v>
      </c>
      <c r="E328" s="14" t="n">
        <f aca="false">E329+E334</f>
        <v>292271000</v>
      </c>
      <c r="F328" s="14" t="n">
        <f aca="false">F329+F334</f>
        <v>-3187000</v>
      </c>
      <c r="G328" s="14" t="n">
        <f aca="false">G329+G334</f>
        <v>289084000</v>
      </c>
      <c r="H328" s="14" t="n">
        <f aca="false">H329+H334</f>
        <v>318376000</v>
      </c>
      <c r="I328" s="14" t="n">
        <f aca="false">I329+I334</f>
        <v>264952000</v>
      </c>
      <c r="J328" s="14" t="n">
        <f aca="false">J329+J334</f>
        <v>262803000</v>
      </c>
    </row>
    <row r="329" customFormat="false" ht="26.4" hidden="false" customHeight="false" outlineLevel="0" collapsed="false">
      <c r="A329" s="12" t="s">
        <v>21</v>
      </c>
      <c r="B329" s="13" t="s">
        <v>22</v>
      </c>
      <c r="C329" s="14" t="n">
        <f aca="false">C330</f>
        <v>0</v>
      </c>
      <c r="D329" s="14" t="n">
        <f aca="false">D330</f>
        <v>0</v>
      </c>
      <c r="E329" s="14" t="n">
        <f aca="false">E330</f>
        <v>95761000</v>
      </c>
      <c r="F329" s="14" t="n">
        <f aca="false">F330</f>
        <v>-3187000</v>
      </c>
      <c r="G329" s="14" t="n">
        <f aca="false">G330</f>
        <v>92574000</v>
      </c>
      <c r="H329" s="14" t="n">
        <f aca="false">H330</f>
        <v>105455000</v>
      </c>
      <c r="I329" s="14" t="n">
        <f aca="false">I330</f>
        <v>105455000</v>
      </c>
      <c r="J329" s="14" t="n">
        <f aca="false">J330</f>
        <v>105455000</v>
      </c>
    </row>
    <row r="330" customFormat="false" ht="26.4" hidden="false" customHeight="false" outlineLevel="0" collapsed="false">
      <c r="A330" s="12" t="s">
        <v>23</v>
      </c>
      <c r="B330" s="13" t="s">
        <v>24</v>
      </c>
      <c r="C330" s="14" t="n">
        <f aca="false">C331</f>
        <v>0</v>
      </c>
      <c r="D330" s="14" t="n">
        <f aca="false">D331</f>
        <v>0</v>
      </c>
      <c r="E330" s="14" t="n">
        <f aca="false">E331</f>
        <v>95761000</v>
      </c>
      <c r="F330" s="14" t="n">
        <f aca="false">F331</f>
        <v>-3187000</v>
      </c>
      <c r="G330" s="14" t="n">
        <f aca="false">G331</f>
        <v>92574000</v>
      </c>
      <c r="H330" s="14" t="n">
        <f aca="false">H331</f>
        <v>105455000</v>
      </c>
      <c r="I330" s="14" t="n">
        <f aca="false">I331</f>
        <v>105455000</v>
      </c>
      <c r="J330" s="14" t="n">
        <f aca="false">J331</f>
        <v>105455000</v>
      </c>
    </row>
    <row r="331" customFormat="false" ht="26.4" hidden="false" customHeight="false" outlineLevel="0" collapsed="false">
      <c r="A331" s="12" t="s">
        <v>25</v>
      </c>
      <c r="B331" s="13" t="s">
        <v>26</v>
      </c>
      <c r="C331" s="14" t="n">
        <f aca="false">C332+C333</f>
        <v>0</v>
      </c>
      <c r="D331" s="14" t="n">
        <f aca="false">D332+D333</f>
        <v>0</v>
      </c>
      <c r="E331" s="14" t="n">
        <f aca="false">E332+E333</f>
        <v>95761000</v>
      </c>
      <c r="F331" s="14" t="n">
        <f aca="false">F332+F333</f>
        <v>-3187000</v>
      </c>
      <c r="G331" s="14" t="n">
        <f aca="false">G332+G333</f>
        <v>92574000</v>
      </c>
      <c r="H331" s="14" t="n">
        <f aca="false">H332+H333</f>
        <v>105455000</v>
      </c>
      <c r="I331" s="14" t="n">
        <f aca="false">I332+I333</f>
        <v>105455000</v>
      </c>
      <c r="J331" s="14" t="n">
        <f aca="false">J332+J333</f>
        <v>105455000</v>
      </c>
    </row>
    <row r="332" customFormat="false" ht="13.2" hidden="false" customHeight="false" outlineLevel="0" collapsed="false">
      <c r="A332" s="12" t="s">
        <v>27</v>
      </c>
      <c r="B332" s="13" t="s">
        <v>28</v>
      </c>
      <c r="C332" s="14" t="n">
        <f aca="false">'sursa 02'!C291</f>
        <v>0</v>
      </c>
      <c r="D332" s="14" t="n">
        <f aca="false">'sursa 02'!D291</f>
        <v>0</v>
      </c>
      <c r="E332" s="14" t="n">
        <f aca="false">'sursa 02'!E291</f>
        <v>84002000</v>
      </c>
      <c r="F332" s="14" t="n">
        <f aca="false">'sursa 02'!F291</f>
        <v>-3187000</v>
      </c>
      <c r="G332" s="14" t="n">
        <f aca="false">'sursa 02'!G291</f>
        <v>80815000</v>
      </c>
      <c r="H332" s="14" t="n">
        <f aca="false">'sursa 02'!H291</f>
        <v>93294000</v>
      </c>
      <c r="I332" s="14" t="n">
        <f aca="false">'sursa 02'!I291</f>
        <v>93294000</v>
      </c>
      <c r="J332" s="14" t="n">
        <f aca="false">'sursa 02'!J291</f>
        <v>93294000</v>
      </c>
    </row>
    <row r="333" customFormat="false" ht="26.4" hidden="false" customHeight="false" outlineLevel="0" collapsed="false">
      <c r="A333" s="12" t="s">
        <v>29</v>
      </c>
      <c r="B333" s="13" t="s">
        <v>30</v>
      </c>
      <c r="C333" s="14" t="n">
        <f aca="false">'sursa 02'!C292</f>
        <v>0</v>
      </c>
      <c r="D333" s="14" t="n">
        <f aca="false">'sursa 02'!D292</f>
        <v>0</v>
      </c>
      <c r="E333" s="14" t="n">
        <f aca="false">'sursa 02'!E292</f>
        <v>11759000</v>
      </c>
      <c r="F333" s="14" t="n">
        <f aca="false">'sursa 02'!F292</f>
        <v>0</v>
      </c>
      <c r="G333" s="14" t="n">
        <f aca="false">'sursa 02'!G292</f>
        <v>11759000</v>
      </c>
      <c r="H333" s="14" t="n">
        <f aca="false">'sursa 02'!H292</f>
        <v>12161000</v>
      </c>
      <c r="I333" s="14" t="n">
        <f aca="false">'sursa 02'!I292</f>
        <v>12161000</v>
      </c>
      <c r="J333" s="14" t="n">
        <f aca="false">'sursa 02'!J292</f>
        <v>12161000</v>
      </c>
    </row>
    <row r="334" customFormat="false" ht="26.4" hidden="false" customHeight="false" outlineLevel="0" collapsed="false">
      <c r="A334" s="12" t="s">
        <v>31</v>
      </c>
      <c r="B334" s="13" t="s">
        <v>32</v>
      </c>
      <c r="C334" s="14" t="n">
        <f aca="false">C335+C339</f>
        <v>0</v>
      </c>
      <c r="D334" s="14" t="n">
        <f aca="false">D335+D339</f>
        <v>0</v>
      </c>
      <c r="E334" s="14" t="n">
        <f aca="false">E335+E339</f>
        <v>196510000</v>
      </c>
      <c r="F334" s="14" t="n">
        <f aca="false">F335+F339</f>
        <v>0</v>
      </c>
      <c r="G334" s="14" t="n">
        <f aca="false">G335+G339</f>
        <v>196510000</v>
      </c>
      <c r="H334" s="14" t="n">
        <f aca="false">H335+H339</f>
        <v>212921000</v>
      </c>
      <c r="I334" s="14" t="n">
        <f aca="false">I335+I339</f>
        <v>159497000</v>
      </c>
      <c r="J334" s="14" t="n">
        <f aca="false">J335+J339</f>
        <v>157348000</v>
      </c>
    </row>
    <row r="335" customFormat="false" ht="26.4" hidden="false" customHeight="false" outlineLevel="0" collapsed="false">
      <c r="A335" s="12" t="s">
        <v>33</v>
      </c>
      <c r="B335" s="13" t="s">
        <v>34</v>
      </c>
      <c r="C335" s="14" t="n">
        <f aca="false">C336+C337+C338</f>
        <v>0</v>
      </c>
      <c r="D335" s="14" t="n">
        <f aca="false">D336+D337+D338</f>
        <v>0</v>
      </c>
      <c r="E335" s="14" t="n">
        <f aca="false">E336+E337+E338</f>
        <v>195410000</v>
      </c>
      <c r="F335" s="14" t="n">
        <f aca="false">F336+F337+F338</f>
        <v>0</v>
      </c>
      <c r="G335" s="14" t="n">
        <f aca="false">G336+G337+G338</f>
        <v>195410000</v>
      </c>
      <c r="H335" s="14" t="n">
        <f aca="false">H336+H337+H338</f>
        <v>211109000</v>
      </c>
      <c r="I335" s="14" t="n">
        <f aca="false">I336+I337+I338</f>
        <v>157635000</v>
      </c>
      <c r="J335" s="14" t="n">
        <f aca="false">J336+J337+J338</f>
        <v>155443000</v>
      </c>
    </row>
    <row r="336" customFormat="false" ht="26.4" hidden="false" customHeight="false" outlineLevel="0" collapsed="false">
      <c r="A336" s="12" t="s">
        <v>35</v>
      </c>
      <c r="B336" s="13" t="s">
        <v>36</v>
      </c>
      <c r="C336" s="14" t="n">
        <f aca="false">'sursa 02'!C295</f>
        <v>0</v>
      </c>
      <c r="D336" s="14" t="n">
        <f aca="false">'sursa 02'!D295</f>
        <v>0</v>
      </c>
      <c r="E336" s="14" t="n">
        <f aca="false">'sursa 02'!E295</f>
        <v>79484000</v>
      </c>
      <c r="F336" s="14" t="n">
        <f aca="false">'sursa 02'!F295</f>
        <v>0</v>
      </c>
      <c r="G336" s="14" t="n">
        <f aca="false">'sursa 02'!G295</f>
        <v>79484000</v>
      </c>
      <c r="H336" s="14" t="n">
        <f aca="false">'sursa 02'!H295</f>
        <v>77512000</v>
      </c>
      <c r="I336" s="14" t="n">
        <f aca="false">'sursa 02'!I295</f>
        <v>77561000</v>
      </c>
      <c r="J336" s="14" t="n">
        <f aca="false">'sursa 02'!J295</f>
        <v>77607000</v>
      </c>
    </row>
    <row r="337" customFormat="false" ht="13.2" hidden="false" customHeight="false" outlineLevel="0" collapsed="false">
      <c r="A337" s="12" t="s">
        <v>37</v>
      </c>
      <c r="B337" s="13" t="s">
        <v>38</v>
      </c>
      <c r="C337" s="14" t="n">
        <f aca="false">'sursa 02'!C296</f>
        <v>0</v>
      </c>
      <c r="D337" s="14" t="n">
        <f aca="false">'sursa 02'!D296</f>
        <v>0</v>
      </c>
      <c r="E337" s="14" t="n">
        <f aca="false">'sursa 02'!E296</f>
        <v>14000000</v>
      </c>
      <c r="F337" s="14" t="n">
        <f aca="false">'sursa 02'!F296</f>
        <v>0</v>
      </c>
      <c r="G337" s="14" t="n">
        <f aca="false">'sursa 02'!G296</f>
        <v>14000000</v>
      </c>
      <c r="H337" s="14" t="n">
        <f aca="false">'sursa 02'!H296</f>
        <v>7678000</v>
      </c>
      <c r="I337" s="14" t="n">
        <f aca="false">'sursa 02'!I296</f>
        <v>7678000</v>
      </c>
      <c r="J337" s="14" t="n">
        <f aca="false">'sursa 02'!J296</f>
        <v>7678000</v>
      </c>
    </row>
    <row r="338" customFormat="false" ht="26.4" hidden="false" customHeight="false" outlineLevel="0" collapsed="false">
      <c r="A338" s="12" t="s">
        <v>39</v>
      </c>
      <c r="B338" s="13" t="s">
        <v>40</v>
      </c>
      <c r="C338" s="14" t="n">
        <f aca="false">'sursa 02'!C297</f>
        <v>0</v>
      </c>
      <c r="D338" s="14" t="n">
        <f aca="false">'sursa 02'!D297</f>
        <v>0</v>
      </c>
      <c r="E338" s="14" t="n">
        <f aca="false">'sursa 02'!E297</f>
        <v>101926000</v>
      </c>
      <c r="F338" s="14" t="n">
        <f aca="false">'sursa 02'!F297</f>
        <v>0</v>
      </c>
      <c r="G338" s="14" t="n">
        <f aca="false">'sursa 02'!G297</f>
        <v>101926000</v>
      </c>
      <c r="H338" s="14" t="n">
        <f aca="false">'sursa 02'!H297</f>
        <v>125919000</v>
      </c>
      <c r="I338" s="14" t="n">
        <f aca="false">'sursa 02'!I297</f>
        <v>72396000</v>
      </c>
      <c r="J338" s="14" t="n">
        <f aca="false">'sursa 02'!J297</f>
        <v>70158000</v>
      </c>
    </row>
    <row r="339" customFormat="false" ht="39.6" hidden="false" customHeight="false" outlineLevel="0" collapsed="false">
      <c r="A339" s="12" t="s">
        <v>41</v>
      </c>
      <c r="B339" s="13" t="s">
        <v>42</v>
      </c>
      <c r="C339" s="14" t="n">
        <f aca="false">C340+C341</f>
        <v>0</v>
      </c>
      <c r="D339" s="14" t="n">
        <f aca="false">D340+D341</f>
        <v>0</v>
      </c>
      <c r="E339" s="14" t="n">
        <f aca="false">E340+E341</f>
        <v>1100000</v>
      </c>
      <c r="F339" s="14" t="n">
        <f aca="false">F340+F341</f>
        <v>0</v>
      </c>
      <c r="G339" s="14" t="n">
        <f aca="false">G340+G341</f>
        <v>1100000</v>
      </c>
      <c r="H339" s="14" t="n">
        <f aca="false">H340+H341</f>
        <v>1812000</v>
      </c>
      <c r="I339" s="14" t="n">
        <f aca="false">I340+I341</f>
        <v>1862000</v>
      </c>
      <c r="J339" s="14" t="n">
        <f aca="false">J340+J341</f>
        <v>1905000</v>
      </c>
    </row>
    <row r="340" customFormat="false" ht="26.4" hidden="false" customHeight="false" outlineLevel="0" collapsed="false">
      <c r="A340" s="12" t="s">
        <v>43</v>
      </c>
      <c r="B340" s="13" t="s">
        <v>44</v>
      </c>
      <c r="C340" s="14" t="n">
        <f aca="false">'sursa 02'!C299</f>
        <v>0</v>
      </c>
      <c r="D340" s="14" t="n">
        <f aca="false">'sursa 02'!D299</f>
        <v>0</v>
      </c>
      <c r="E340" s="14" t="n">
        <f aca="false">'sursa 02'!E299</f>
        <v>100000</v>
      </c>
      <c r="F340" s="14" t="n">
        <f aca="false">'sursa 02'!F299</f>
        <v>0</v>
      </c>
      <c r="G340" s="14" t="n">
        <f aca="false">'sursa 02'!G299</f>
        <v>100000</v>
      </c>
      <c r="H340" s="14" t="n">
        <f aca="false">'sursa 02'!H299</f>
        <v>213000</v>
      </c>
      <c r="I340" s="14" t="n">
        <f aca="false">'sursa 02'!I299</f>
        <v>219000</v>
      </c>
      <c r="J340" s="14" t="n">
        <f aca="false">'sursa 02'!J299</f>
        <v>224000</v>
      </c>
    </row>
    <row r="341" customFormat="false" ht="26.4" hidden="false" customHeight="false" outlineLevel="0" collapsed="false">
      <c r="A341" s="12" t="s">
        <v>45</v>
      </c>
      <c r="B341" s="13" t="s">
        <v>46</v>
      </c>
      <c r="C341" s="14" t="n">
        <f aca="false">'sursa 02'!C300</f>
        <v>0</v>
      </c>
      <c r="D341" s="14" t="n">
        <f aca="false">'sursa 02'!D300</f>
        <v>0</v>
      </c>
      <c r="E341" s="14" t="n">
        <f aca="false">'sursa 02'!E300</f>
        <v>1000000</v>
      </c>
      <c r="F341" s="14" t="n">
        <f aca="false">'sursa 02'!F300</f>
        <v>0</v>
      </c>
      <c r="G341" s="14" t="n">
        <f aca="false">'sursa 02'!G300</f>
        <v>1000000</v>
      </c>
      <c r="H341" s="14" t="n">
        <f aca="false">'sursa 02'!H300</f>
        <v>1599000</v>
      </c>
      <c r="I341" s="14" t="n">
        <f aca="false">'sursa 02'!I300</f>
        <v>1643000</v>
      </c>
      <c r="J341" s="14" t="n">
        <f aca="false">'sursa 02'!J300</f>
        <v>1681000</v>
      </c>
    </row>
    <row r="342" customFormat="false" ht="13.2" hidden="false" customHeight="false" outlineLevel="0" collapsed="false">
      <c r="A342" s="12" t="s">
        <v>47</v>
      </c>
      <c r="B342" s="13" t="s">
        <v>48</v>
      </c>
      <c r="C342" s="14" t="n">
        <f aca="false">C343+C347</f>
        <v>0</v>
      </c>
      <c r="D342" s="14" t="n">
        <f aca="false">D343+D347</f>
        <v>0</v>
      </c>
      <c r="E342" s="14" t="n">
        <f aca="false">E343+E347</f>
        <v>327030000</v>
      </c>
      <c r="F342" s="14" t="n">
        <f aca="false">F343+F347</f>
        <v>-66840000</v>
      </c>
      <c r="G342" s="14" t="n">
        <f aca="false">G343+G347</f>
        <v>260190000</v>
      </c>
      <c r="H342" s="14" t="n">
        <f aca="false">H343+H347</f>
        <v>271884000</v>
      </c>
      <c r="I342" s="14" t="n">
        <f aca="false">I343+I347</f>
        <v>279413000</v>
      </c>
      <c r="J342" s="14" t="n">
        <f aca="false">J343+J347</f>
        <v>285769000</v>
      </c>
    </row>
    <row r="343" customFormat="false" ht="13.2" hidden="false" customHeight="false" outlineLevel="0" collapsed="false">
      <c r="A343" s="12" t="s">
        <v>49</v>
      </c>
      <c r="B343" s="13" t="s">
        <v>50</v>
      </c>
      <c r="C343" s="14" t="n">
        <f aca="false">C344</f>
        <v>0</v>
      </c>
      <c r="D343" s="14" t="n">
        <f aca="false">D344</f>
        <v>0</v>
      </c>
      <c r="E343" s="14" t="n">
        <f aca="false">E344</f>
        <v>820000</v>
      </c>
      <c r="F343" s="14" t="n">
        <f aca="false">F344</f>
        <v>-20000</v>
      </c>
      <c r="G343" s="14" t="n">
        <f aca="false">G344</f>
        <v>800000</v>
      </c>
      <c r="H343" s="14" t="n">
        <f aca="false">H344</f>
        <v>1409000</v>
      </c>
      <c r="I343" s="14" t="n">
        <f aca="false">I344</f>
        <v>1449000</v>
      </c>
      <c r="J343" s="14" t="n">
        <f aca="false">J344</f>
        <v>1482000</v>
      </c>
    </row>
    <row r="344" customFormat="false" ht="26.4" hidden="false" customHeight="false" outlineLevel="0" collapsed="false">
      <c r="A344" s="12" t="s">
        <v>51</v>
      </c>
      <c r="B344" s="13" t="s">
        <v>52</v>
      </c>
      <c r="C344" s="14" t="n">
        <f aca="false">C345</f>
        <v>0</v>
      </c>
      <c r="D344" s="14" t="n">
        <f aca="false">D345</f>
        <v>0</v>
      </c>
      <c r="E344" s="14" t="n">
        <f aca="false">E345</f>
        <v>820000</v>
      </c>
      <c r="F344" s="14" t="n">
        <f aca="false">F345</f>
        <v>-20000</v>
      </c>
      <c r="G344" s="14" t="n">
        <f aca="false">G345</f>
        <v>800000</v>
      </c>
      <c r="H344" s="14" t="n">
        <f aca="false">H345</f>
        <v>1409000</v>
      </c>
      <c r="I344" s="14" t="n">
        <f aca="false">I345</f>
        <v>1449000</v>
      </c>
      <c r="J344" s="14" t="n">
        <f aca="false">J345</f>
        <v>1482000</v>
      </c>
    </row>
    <row r="345" customFormat="false" ht="13.2" hidden="false" customHeight="false" outlineLevel="0" collapsed="false">
      <c r="A345" s="12" t="s">
        <v>53</v>
      </c>
      <c r="B345" s="13" t="s">
        <v>54</v>
      </c>
      <c r="C345" s="14" t="n">
        <f aca="false">C346</f>
        <v>0</v>
      </c>
      <c r="D345" s="14" t="n">
        <f aca="false">D346</f>
        <v>0</v>
      </c>
      <c r="E345" s="14" t="n">
        <f aca="false">E346</f>
        <v>820000</v>
      </c>
      <c r="F345" s="14" t="n">
        <f aca="false">F346</f>
        <v>-20000</v>
      </c>
      <c r="G345" s="14" t="n">
        <f aca="false">G346</f>
        <v>800000</v>
      </c>
      <c r="H345" s="14" t="n">
        <f aca="false">H346</f>
        <v>1409000</v>
      </c>
      <c r="I345" s="14" t="n">
        <f aca="false">I346</f>
        <v>1449000</v>
      </c>
      <c r="J345" s="14" t="n">
        <f aca="false">J346</f>
        <v>1482000</v>
      </c>
    </row>
    <row r="346" customFormat="false" ht="26.4" hidden="false" customHeight="false" outlineLevel="0" collapsed="false">
      <c r="A346" s="12" t="s">
        <v>55</v>
      </c>
      <c r="B346" s="13" t="s">
        <v>56</v>
      </c>
      <c r="C346" s="14" t="n">
        <f aca="false">'sursa 02'!C305+'sursa 10'!C102</f>
        <v>0</v>
      </c>
      <c r="D346" s="14" t="n">
        <f aca="false">'sursa 02'!D305+'sursa 10'!D102</f>
        <v>0</v>
      </c>
      <c r="E346" s="14" t="n">
        <f aca="false">'sursa 02'!E305+'sursa 10'!E102</f>
        <v>820000</v>
      </c>
      <c r="F346" s="14" t="n">
        <f aca="false">'sursa 02'!F305+'sursa 10'!F102</f>
        <v>-20000</v>
      </c>
      <c r="G346" s="14" t="n">
        <f aca="false">'sursa 02'!G305+'sursa 10'!G102</f>
        <v>800000</v>
      </c>
      <c r="H346" s="14" t="n">
        <f aca="false">'sursa 02'!H305+'sursa 10'!H102</f>
        <v>1409000</v>
      </c>
      <c r="I346" s="14" t="n">
        <f aca="false">'sursa 02'!I305+'sursa 10'!I102</f>
        <v>1449000</v>
      </c>
      <c r="J346" s="14" t="n">
        <f aca="false">'sursa 02'!J305+'sursa 10'!J102</f>
        <v>1482000</v>
      </c>
    </row>
    <row r="347" customFormat="false" ht="26.4" hidden="false" customHeight="false" outlineLevel="0" collapsed="false">
      <c r="A347" s="12" t="s">
        <v>57</v>
      </c>
      <c r="B347" s="13" t="s">
        <v>58</v>
      </c>
      <c r="C347" s="14" t="n">
        <f aca="false">C348+C357+C361+C364</f>
        <v>0</v>
      </c>
      <c r="D347" s="14" t="n">
        <f aca="false">D348+D357+D361+D364</f>
        <v>0</v>
      </c>
      <c r="E347" s="14" t="n">
        <f aca="false">E348+E357+E361+E364</f>
        <v>326210000</v>
      </c>
      <c r="F347" s="14" t="n">
        <f aca="false">F348+F357+F361+F364</f>
        <v>-66820000</v>
      </c>
      <c r="G347" s="14" t="n">
        <f aca="false">G348+G357+G361+G364</f>
        <v>259390000</v>
      </c>
      <c r="H347" s="14" t="n">
        <f aca="false">H348+H357+H361+H364</f>
        <v>270475000</v>
      </c>
      <c r="I347" s="14" t="n">
        <f aca="false">I348+I357+I361+I364</f>
        <v>277964000</v>
      </c>
      <c r="J347" s="14" t="n">
        <f aca="false">J348+J357+J361+J364</f>
        <v>284287000</v>
      </c>
    </row>
    <row r="348" customFormat="false" ht="39.6" hidden="false" customHeight="false" outlineLevel="0" collapsed="false">
      <c r="A348" s="12" t="s">
        <v>334</v>
      </c>
      <c r="B348" s="13" t="s">
        <v>60</v>
      </c>
      <c r="C348" s="14" t="n">
        <f aca="false">C349+C351+C352+C353+C355+C356+C350+C354</f>
        <v>0</v>
      </c>
      <c r="D348" s="14" t="n">
        <f aca="false">D349+D351+D352+D353+D355+D356+D350+D354</f>
        <v>0</v>
      </c>
      <c r="E348" s="14" t="n">
        <f aca="false">E349+E351+E352+E353+E355+E356+E350+E354</f>
        <v>270451000</v>
      </c>
      <c r="F348" s="14" t="n">
        <f aca="false">F349+F351+F352+F353+F355+F356+F350+F354</f>
        <v>-7258000</v>
      </c>
      <c r="G348" s="14" t="n">
        <f aca="false">G349+G351+G352+G353+G355+G356+G350+G354</f>
        <v>263193000</v>
      </c>
      <c r="H348" s="14" t="n">
        <f aca="false">H349+H351+H352+H353+H355+H356+H350+H354</f>
        <v>276038000</v>
      </c>
      <c r="I348" s="14" t="n">
        <f aca="false">I349+I351+I352+I353+I355+I356+I350+I354</f>
        <v>283683000</v>
      </c>
      <c r="J348" s="14" t="n">
        <f aca="false">J349+J351+J352+J353+J355+J356+J350+J354</f>
        <v>290139000</v>
      </c>
    </row>
    <row r="349" customFormat="false" ht="14.4" hidden="false" customHeight="false" outlineLevel="0" collapsed="false">
      <c r="A349" s="12" t="s">
        <v>61</v>
      </c>
      <c r="B349" s="13" t="s">
        <v>62</v>
      </c>
      <c r="C349" s="14" t="n">
        <f aca="false">'sursa 10'!C105</f>
        <v>0</v>
      </c>
      <c r="D349" s="14" t="n">
        <f aca="false">'sursa 10'!D105</f>
        <v>0</v>
      </c>
      <c r="E349" s="14" t="n">
        <f aca="false">'sursa 10'!E105</f>
        <v>2702000</v>
      </c>
      <c r="F349" s="14" t="n">
        <f aca="false">'sursa 10'!F105</f>
        <v>-757000</v>
      </c>
      <c r="G349" s="14" t="n">
        <f aca="false">'sursa 10'!G105</f>
        <v>1945000</v>
      </c>
      <c r="H349" s="14" t="n">
        <f aca="false">'sursa 10'!H105</f>
        <v>3186000</v>
      </c>
      <c r="I349" s="14" t="n">
        <f aca="false">'sursa 10'!I105</f>
        <v>3275000</v>
      </c>
      <c r="J349" s="14" t="n">
        <f aca="false">'sursa 10'!J105</f>
        <v>335000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" hidden="false" customHeight="false" outlineLevel="0" collapsed="false">
      <c r="A350" s="12" t="s">
        <v>65</v>
      </c>
      <c r="B350" s="13" t="s">
        <v>66</v>
      </c>
      <c r="C350" s="14" t="n">
        <f aca="false">'sursa 10'!C106</f>
        <v>0</v>
      </c>
      <c r="D350" s="14" t="n">
        <f aca="false">'sursa 10'!D106</f>
        <v>0</v>
      </c>
      <c r="E350" s="14" t="n">
        <f aca="false">'sursa 10'!E106</f>
        <v>3000</v>
      </c>
      <c r="F350" s="14" t="n">
        <f aca="false">'sursa 10'!F106</f>
        <v>0</v>
      </c>
      <c r="G350" s="14" t="n">
        <f aca="false">'sursa 10'!G106</f>
        <v>3000</v>
      </c>
      <c r="H350" s="14" t="n">
        <f aca="false">'sursa 10'!H106</f>
        <v>3000</v>
      </c>
      <c r="I350" s="14" t="n">
        <f aca="false">'sursa 10'!I106</f>
        <v>3000</v>
      </c>
      <c r="J350" s="14" t="n">
        <f aca="false">'sursa 10'!J106</f>
        <v>300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63</v>
      </c>
      <c r="B351" s="13" t="s">
        <v>64</v>
      </c>
      <c r="C351" s="14" t="n">
        <f aca="false">'sursa 02'!C308</f>
        <v>0</v>
      </c>
      <c r="D351" s="14" t="n">
        <f aca="false">'sursa 02'!D308</f>
        <v>0</v>
      </c>
      <c r="E351" s="14" t="n">
        <f aca="false">'sursa 02'!E308</f>
        <v>3000000</v>
      </c>
      <c r="F351" s="14" t="n">
        <f aca="false">'sursa 02'!F308</f>
        <v>0</v>
      </c>
      <c r="G351" s="14" t="n">
        <f aca="false">'sursa 02'!G308</f>
        <v>3000000</v>
      </c>
      <c r="H351" s="14" t="n">
        <f aca="false">'sursa 02'!H308</f>
        <v>3000000</v>
      </c>
      <c r="I351" s="14" t="n">
        <f aca="false">'sursa 02'!I308</f>
        <v>3000000</v>
      </c>
      <c r="J351" s="14" t="n">
        <f aca="false">'sursa 02'!J308</f>
        <v>3000000</v>
      </c>
    </row>
    <row r="352" customFormat="false" ht="14.4" hidden="false" customHeight="false" outlineLevel="0" collapsed="false">
      <c r="A352" s="12" t="s">
        <v>67</v>
      </c>
      <c r="B352" s="13" t="s">
        <v>68</v>
      </c>
      <c r="C352" s="14" t="n">
        <f aca="false">'sursa 10'!C107</f>
        <v>0</v>
      </c>
      <c r="D352" s="14" t="n">
        <f aca="false">'sursa 10'!D107</f>
        <v>0</v>
      </c>
      <c r="E352" s="14" t="n">
        <f aca="false">'sursa 10'!E107</f>
        <v>77000</v>
      </c>
      <c r="F352" s="14" t="n">
        <f aca="false">'sursa 10'!F107</f>
        <v>-14000</v>
      </c>
      <c r="G352" s="14" t="n">
        <f aca="false">'sursa 10'!G107</f>
        <v>63000</v>
      </c>
      <c r="H352" s="14" t="n">
        <f aca="false">'sursa 10'!H107</f>
        <v>0</v>
      </c>
      <c r="I352" s="14" t="n">
        <f aca="false">'sursa 10'!I107</f>
        <v>0</v>
      </c>
      <c r="J352" s="14" t="n">
        <f aca="false">'sursa 10'!J107</f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false" outlineLevel="0" collapsed="false">
      <c r="A353" s="12" t="s">
        <v>69</v>
      </c>
      <c r="B353" s="13" t="s">
        <v>70</v>
      </c>
      <c r="C353" s="14" t="n">
        <f aca="false">'sursa 10'!C108</f>
        <v>0</v>
      </c>
      <c r="D353" s="14" t="n">
        <f aca="false">'sursa 10'!D108</f>
        <v>0</v>
      </c>
      <c r="E353" s="14" t="n">
        <f aca="false">'sursa 10'!E108</f>
        <v>205166000</v>
      </c>
      <c r="F353" s="14" t="n">
        <f aca="false">'sursa 10'!F108</f>
        <v>-4196000</v>
      </c>
      <c r="G353" s="14" t="n">
        <f aca="false">'sursa 10'!G108</f>
        <v>200970000</v>
      </c>
      <c r="H353" s="14" t="n">
        <f aca="false">'sursa 10'!H108</f>
        <v>211311000</v>
      </c>
      <c r="I353" s="14" t="n">
        <f aca="false">'sursa 10'!I108</f>
        <v>217228000</v>
      </c>
      <c r="J353" s="14" t="n">
        <f aca="false">'sursa 10'!J108</f>
        <v>22222400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4" hidden="true" customHeight="false" outlineLevel="0" collapsed="false">
      <c r="A354" s="12" t="s">
        <v>71</v>
      </c>
      <c r="B354" s="13" t="s">
        <v>72</v>
      </c>
      <c r="C354" s="14" t="n">
        <f aca="false">'sursa 02'!C309</f>
        <v>0</v>
      </c>
      <c r="D354" s="14" t="n">
        <f aca="false">'sursa 02'!D309</f>
        <v>0</v>
      </c>
      <c r="E354" s="14" t="n">
        <f aca="false">'sursa 02'!E309</f>
        <v>0</v>
      </c>
      <c r="F354" s="14" t="n">
        <f aca="false">'sursa 02'!F309</f>
        <v>0</v>
      </c>
      <c r="G354" s="14"/>
      <c r="H354" s="14" t="n">
        <f aca="false">'sursa 02'!H309</f>
        <v>0</v>
      </c>
      <c r="I354" s="14" t="n">
        <f aca="false">'sursa 02'!I309</f>
        <v>0</v>
      </c>
      <c r="J354" s="14" t="n">
        <f aca="false">'sursa 02'!J309</f>
        <v>0</v>
      </c>
    </row>
    <row r="355" customFormat="false" ht="27" hidden="false" customHeight="false" outlineLevel="0" collapsed="false">
      <c r="A355" s="12" t="s">
        <v>73</v>
      </c>
      <c r="B355" s="13" t="s">
        <v>74</v>
      </c>
      <c r="C355" s="14" t="n">
        <f aca="false">'sursa 10'!C109</f>
        <v>0</v>
      </c>
      <c r="D355" s="14" t="n">
        <f aca="false">'sursa 10'!D109</f>
        <v>0</v>
      </c>
      <c r="E355" s="14" t="n">
        <f aca="false">'sursa 10'!E109</f>
        <v>58132000</v>
      </c>
      <c r="F355" s="14" t="n">
        <f aca="false">'sursa 10'!F109</f>
        <v>-2291000</v>
      </c>
      <c r="G355" s="14" t="n">
        <f aca="false">'sursa 10'!G109</f>
        <v>55841000</v>
      </c>
      <c r="H355" s="14" t="n">
        <f aca="false">'sursa 10'!H109</f>
        <v>55267000</v>
      </c>
      <c r="I355" s="14" t="n">
        <f aca="false">'sursa 10'!I109</f>
        <v>56815000</v>
      </c>
      <c r="J355" s="14" t="n">
        <f aca="false">'sursa 10'!J109</f>
        <v>5812200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12" t="s">
        <v>75</v>
      </c>
      <c r="B356" s="13" t="s">
        <v>76</v>
      </c>
      <c r="C356" s="14" t="n">
        <f aca="false">'sursa 10'!C110</f>
        <v>0</v>
      </c>
      <c r="D356" s="14" t="n">
        <f aca="false">'sursa 10'!D110</f>
        <v>0</v>
      </c>
      <c r="E356" s="14" t="n">
        <f aca="false">'sursa 10'!E110</f>
        <v>1371000</v>
      </c>
      <c r="F356" s="14" t="n">
        <f aca="false">'sursa 10'!F110</f>
        <v>0</v>
      </c>
      <c r="G356" s="14" t="n">
        <f aca="false">'sursa 10'!G110</f>
        <v>1371000</v>
      </c>
      <c r="H356" s="14" t="n">
        <f aca="false">'sursa 10'!H110</f>
        <v>3271000</v>
      </c>
      <c r="I356" s="14" t="n">
        <f aca="false">'sursa 10'!I110</f>
        <v>3362000</v>
      </c>
      <c r="J356" s="14" t="n">
        <f aca="false">'sursa 10'!J110</f>
        <v>344000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4" hidden="false" customHeight="false" outlineLevel="0" collapsed="false">
      <c r="A357" s="12" t="s">
        <v>77</v>
      </c>
      <c r="B357" s="13" t="s">
        <v>78</v>
      </c>
      <c r="C357" s="14" t="n">
        <f aca="false">C358</f>
        <v>0</v>
      </c>
      <c r="D357" s="14" t="n">
        <f aca="false">D358+D360</f>
        <v>0</v>
      </c>
      <c r="E357" s="14" t="n">
        <f aca="false">E358+E360</f>
        <v>12000</v>
      </c>
      <c r="F357" s="14" t="n">
        <f aca="false">F358+F360</f>
        <v>102000</v>
      </c>
      <c r="G357" s="14" t="n">
        <f aca="false">G358+G360</f>
        <v>11400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</row>
    <row r="358" customFormat="false" ht="26.4" hidden="false" customHeight="false" outlineLevel="0" collapsed="false">
      <c r="A358" s="12" t="s">
        <v>79</v>
      </c>
      <c r="B358" s="13" t="s">
        <v>80</v>
      </c>
      <c r="C358" s="14" t="n">
        <f aca="false">C359</f>
        <v>0</v>
      </c>
      <c r="D358" s="14" t="n">
        <f aca="false">D359</f>
        <v>0</v>
      </c>
      <c r="E358" s="14" t="n">
        <f aca="false">E359</f>
        <v>11000</v>
      </c>
      <c r="F358" s="14" t="n">
        <f aca="false">F359</f>
        <v>102000</v>
      </c>
      <c r="G358" s="14" t="n">
        <f aca="false">G359</f>
        <v>113000</v>
      </c>
      <c r="H358" s="14" t="n">
        <f aca="false">H359</f>
        <v>0</v>
      </c>
      <c r="I358" s="14" t="n">
        <f aca="false">I359</f>
        <v>0</v>
      </c>
      <c r="J358" s="14" t="n">
        <f aca="false">J359</f>
        <v>0</v>
      </c>
    </row>
    <row r="359" customFormat="false" ht="26.4" hidden="false" customHeight="false" outlineLevel="0" collapsed="false">
      <c r="A359" s="12" t="s">
        <v>81</v>
      </c>
      <c r="B359" s="13" t="s">
        <v>82</v>
      </c>
      <c r="C359" s="14" t="n">
        <f aca="false">'sursa 02'!C312</f>
        <v>0</v>
      </c>
      <c r="D359" s="14" t="n">
        <f aca="false">'sursa 02'!D312</f>
        <v>0</v>
      </c>
      <c r="E359" s="14" t="n">
        <f aca="false">'sursa 02'!E312</f>
        <v>11000</v>
      </c>
      <c r="F359" s="14" t="n">
        <f aca="false">'sursa 02'!F312</f>
        <v>102000</v>
      </c>
      <c r="G359" s="14" t="n">
        <f aca="false">'sursa 02'!G312</f>
        <v>113000</v>
      </c>
      <c r="H359" s="14" t="n">
        <f aca="false">'sursa 02'!H312</f>
        <v>0</v>
      </c>
      <c r="I359" s="14" t="n">
        <f aca="false">'sursa 02'!I312</f>
        <v>0</v>
      </c>
      <c r="J359" s="14" t="n">
        <f aca="false">'sursa 02'!J312</f>
        <v>0</v>
      </c>
    </row>
    <row r="360" customFormat="false" ht="13.2" hidden="false" customHeight="false" outlineLevel="0" collapsed="false">
      <c r="A360" s="12" t="s">
        <v>83</v>
      </c>
      <c r="B360" s="13" t="s">
        <v>84</v>
      </c>
      <c r="C360" s="14"/>
      <c r="D360" s="14" t="n">
        <f aca="false">'sursa 10'!D112</f>
        <v>0</v>
      </c>
      <c r="E360" s="14" t="n">
        <f aca="false">'sursa 10'!E112</f>
        <v>1000</v>
      </c>
      <c r="F360" s="14" t="n">
        <f aca="false">'sursa 10'!F112</f>
        <v>0</v>
      </c>
      <c r="G360" s="14" t="n">
        <f aca="false">'sursa 10'!G112</f>
        <v>1000</v>
      </c>
      <c r="H360" s="14"/>
      <c r="I360" s="14"/>
      <c r="J360" s="14"/>
    </row>
    <row r="361" customFormat="false" ht="39.6" hidden="false" customHeight="false" outlineLevel="0" collapsed="false">
      <c r="A361" s="12" t="s">
        <v>335</v>
      </c>
      <c r="B361" s="13" t="s">
        <v>86</v>
      </c>
      <c r="C361" s="14" t="n">
        <f aca="false">C363</f>
        <v>0</v>
      </c>
      <c r="D361" s="14" t="n">
        <f aca="false">D363+D362</f>
        <v>0</v>
      </c>
      <c r="E361" s="14" t="n">
        <f aca="false">E363+E362</f>
        <v>63941000</v>
      </c>
      <c r="F361" s="14" t="n">
        <f aca="false">F363+F362</f>
        <v>-59669000</v>
      </c>
      <c r="G361" s="14" t="n">
        <f aca="false">G363+G362</f>
        <v>4272000</v>
      </c>
      <c r="H361" s="14" t="n">
        <f aca="false">H363+H362</f>
        <v>50000</v>
      </c>
      <c r="I361" s="14" t="n">
        <f aca="false">I363+I362</f>
        <v>50000</v>
      </c>
      <c r="J361" s="14" t="n">
        <f aca="false">J363+J362</f>
        <v>50000</v>
      </c>
    </row>
    <row r="362" customFormat="false" ht="13.2" hidden="false" customHeight="false" outlineLevel="0" collapsed="false">
      <c r="A362" s="12" t="s">
        <v>87</v>
      </c>
      <c r="B362" s="13" t="s">
        <v>88</v>
      </c>
      <c r="C362" s="14" t="n">
        <v>51608000</v>
      </c>
      <c r="D362" s="14" t="n">
        <f aca="false">'sursa 02'!D314</f>
        <v>0</v>
      </c>
      <c r="E362" s="14" t="n">
        <f aca="false">'sursa 02'!E314</f>
        <v>51608000</v>
      </c>
      <c r="F362" s="14" t="n">
        <f aca="false">'sursa 02'!F314</f>
        <v>-49858000</v>
      </c>
      <c r="G362" s="14" t="n">
        <f aca="false">'sursa 02'!G314</f>
        <v>1750000</v>
      </c>
      <c r="H362" s="14" t="n">
        <f aca="false">'sursa 02'!H314</f>
        <v>0</v>
      </c>
      <c r="I362" s="14" t="n">
        <f aca="false">'sursa 02'!I314</f>
        <v>0</v>
      </c>
      <c r="J362" s="14" t="n">
        <f aca="false">'sursa 02'!J314</f>
        <v>0</v>
      </c>
    </row>
    <row r="363" customFormat="false" ht="13.2" hidden="false" customHeight="false" outlineLevel="0" collapsed="false">
      <c r="A363" s="12" t="s">
        <v>89</v>
      </c>
      <c r="B363" s="13" t="s">
        <v>90</v>
      </c>
      <c r="C363" s="14" t="n">
        <f aca="false">'sursa 02'!C315</f>
        <v>0</v>
      </c>
      <c r="D363" s="14" t="n">
        <f aca="false">'sursa 02'!D315+'sursa 10'!D114</f>
        <v>0</v>
      </c>
      <c r="E363" s="14" t="n">
        <f aca="false">'sursa 02'!E315+'sursa 10'!E114</f>
        <v>12333000</v>
      </c>
      <c r="F363" s="14" t="n">
        <f aca="false">'sursa 02'!F315+'sursa 10'!F114</f>
        <v>-9811000</v>
      </c>
      <c r="G363" s="14" t="n">
        <f aca="false">'sursa 02'!G315+'sursa 10'!G114</f>
        <v>2522000</v>
      </c>
      <c r="H363" s="14" t="n">
        <f aca="false">'sursa 02'!H315+'sursa 10'!H114</f>
        <v>50000</v>
      </c>
      <c r="I363" s="14" t="n">
        <f aca="false">'sursa 02'!I315+'sursa 10'!I114</f>
        <v>50000</v>
      </c>
      <c r="J363" s="14" t="n">
        <f aca="false">'sursa 02'!J315+'sursa 10'!J114</f>
        <v>50000</v>
      </c>
    </row>
    <row r="364" customFormat="false" ht="27" hidden="false" customHeight="false" outlineLevel="0" collapsed="false">
      <c r="A364" s="12" t="s">
        <v>336</v>
      </c>
      <c r="B364" s="13" t="s">
        <v>93</v>
      </c>
      <c r="C364" s="14" t="n">
        <f aca="false">C365+C366+C367</f>
        <v>0</v>
      </c>
      <c r="D364" s="14" t="n">
        <f aca="false">D365+D366+D367</f>
        <v>0</v>
      </c>
      <c r="E364" s="14" t="n">
        <f aca="false">E365+E366+E367</f>
        <v>-8194000</v>
      </c>
      <c r="F364" s="14" t="n">
        <f aca="false">F365+F366+F367</f>
        <v>5000</v>
      </c>
      <c r="G364" s="14" t="n">
        <f aca="false">G365+G366+G367</f>
        <v>-8189000</v>
      </c>
      <c r="H364" s="14" t="n">
        <f aca="false">H365+H366+H367</f>
        <v>-5613000</v>
      </c>
      <c r="I364" s="14" t="n">
        <f aca="false">I365+I366+I367</f>
        <v>-5769000</v>
      </c>
      <c r="J364" s="14" t="n">
        <f aca="false">J365+J366+J367</f>
        <v>-590200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12" t="s">
        <v>94</v>
      </c>
      <c r="B365" s="13" t="s">
        <v>95</v>
      </c>
      <c r="C365" s="14" t="n">
        <f aca="false">'sursa 10'!C116</f>
        <v>0</v>
      </c>
      <c r="D365" s="14" t="n">
        <f aca="false">'sursa 10'!D116</f>
        <v>0</v>
      </c>
      <c r="E365" s="14" t="n">
        <f aca="false">'sursa 10'!E116</f>
        <v>2778000</v>
      </c>
      <c r="F365" s="14" t="n">
        <f aca="false">'sursa 10'!F116</f>
        <v>5000</v>
      </c>
      <c r="G365" s="14" t="n">
        <f aca="false">'sursa 10'!G116</f>
        <v>2783000</v>
      </c>
      <c r="H365" s="14" t="n">
        <f aca="false">'sursa 10'!H116</f>
        <v>0</v>
      </c>
      <c r="I365" s="14" t="n">
        <f aca="false">'sursa 10'!I116</f>
        <v>0</v>
      </c>
      <c r="J365" s="14" t="n">
        <f aca="false">'sursa 10'!J116</f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96</v>
      </c>
      <c r="B366" s="13" t="s">
        <v>97</v>
      </c>
      <c r="C366" s="14" t="n">
        <f aca="false">'sursa 10'!C117+'sursa 02'!C317</f>
        <v>0</v>
      </c>
      <c r="D366" s="14" t="n">
        <f aca="false">'sursa 10'!D117+'sursa 02'!D317</f>
        <v>0</v>
      </c>
      <c r="E366" s="14" t="n">
        <f aca="false">'sursa 10'!E117+'sursa 02'!E317</f>
        <v>-11042000</v>
      </c>
      <c r="F366" s="14" t="n">
        <f aca="false">'sursa 10'!F117+'sursa 02'!F317</f>
        <v>0</v>
      </c>
      <c r="G366" s="14" t="n">
        <f aca="false">'sursa 10'!G117+'sursa 02'!G317</f>
        <v>-11042000</v>
      </c>
      <c r="H366" s="14" t="n">
        <f aca="false">'sursa 10'!H117+'sursa 02'!H317</f>
        <v>-5613000</v>
      </c>
      <c r="I366" s="14" t="n">
        <f aca="false">'sursa 10'!I117+'sursa 02'!I317</f>
        <v>-5769000</v>
      </c>
      <c r="J366" s="14" t="n">
        <f aca="false">'sursa 10'!J117+'sursa 02'!J317</f>
        <v>-590200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2" t="s">
        <v>100</v>
      </c>
      <c r="B367" s="13" t="s">
        <v>101</v>
      </c>
      <c r="C367" s="14" t="n">
        <f aca="false">'sursa 10'!C118</f>
        <v>0</v>
      </c>
      <c r="D367" s="14" t="n">
        <f aca="false">'sursa 10'!D118</f>
        <v>0</v>
      </c>
      <c r="E367" s="14" t="n">
        <f aca="false">'sursa 10'!E118</f>
        <v>70000</v>
      </c>
      <c r="F367" s="14" t="n">
        <f aca="false">'sursa 10'!F118</f>
        <v>0</v>
      </c>
      <c r="G367" s="14" t="n">
        <f aca="false">'sursa 10'!G118</f>
        <v>70000</v>
      </c>
      <c r="H367" s="14" t="n">
        <f aca="false">'sursa 10'!H118</f>
        <v>0</v>
      </c>
      <c r="I367" s="14" t="n">
        <f aca="false">'sursa 10'!I118</f>
        <v>0</v>
      </c>
      <c r="J367" s="14" t="n">
        <f aca="false">'sursa 10'!J118</f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12" t="s">
        <v>109</v>
      </c>
      <c r="B368" s="13" t="s">
        <v>110</v>
      </c>
      <c r="C368" s="14" t="n">
        <f aca="false">C369</f>
        <v>0</v>
      </c>
      <c r="D368" s="14" t="n">
        <f aca="false">D369</f>
        <v>0</v>
      </c>
      <c r="E368" s="14" t="n">
        <f aca="false">E369</f>
        <v>146473000</v>
      </c>
      <c r="F368" s="14" t="n">
        <f aca="false">F369</f>
        <v>-2197000</v>
      </c>
      <c r="G368" s="14" t="n">
        <f aca="false">G369</f>
        <v>144276000</v>
      </c>
      <c r="H368" s="14" t="n">
        <f aca="false">H369</f>
        <v>138529000</v>
      </c>
      <c r="I368" s="14" t="n">
        <f aca="false">I369</f>
        <v>142407000</v>
      </c>
      <c r="J368" s="14" t="n">
        <f aca="false">J369</f>
        <v>145681000</v>
      </c>
    </row>
    <row r="369" customFormat="false" ht="26.4" hidden="false" customHeight="false" outlineLevel="0" collapsed="false">
      <c r="A369" s="12" t="s">
        <v>111</v>
      </c>
      <c r="B369" s="13" t="s">
        <v>112</v>
      </c>
      <c r="C369" s="14" t="n">
        <f aca="false">C370+C376</f>
        <v>0</v>
      </c>
      <c r="D369" s="14" t="n">
        <f aca="false">D370+D376</f>
        <v>0</v>
      </c>
      <c r="E369" s="14" t="n">
        <f aca="false">E370+E376</f>
        <v>146473000</v>
      </c>
      <c r="F369" s="14" t="n">
        <f aca="false">F370+F376</f>
        <v>-2197000</v>
      </c>
      <c r="G369" s="14" t="n">
        <f aca="false">G370+G376</f>
        <v>144276000</v>
      </c>
      <c r="H369" s="14" t="n">
        <f aca="false">H370+H376</f>
        <v>138529000</v>
      </c>
      <c r="I369" s="14" t="n">
        <f aca="false">I370+I376</f>
        <v>142407000</v>
      </c>
      <c r="J369" s="14" t="n">
        <f aca="false">J370+J376</f>
        <v>145681000</v>
      </c>
    </row>
    <row r="370" customFormat="false" ht="52.8" hidden="false" customHeight="false" outlineLevel="0" collapsed="false">
      <c r="A370" s="12" t="s">
        <v>337</v>
      </c>
      <c r="B370" s="13" t="s">
        <v>114</v>
      </c>
      <c r="C370" s="14" t="n">
        <f aca="false">C371+C373+C372</f>
        <v>0</v>
      </c>
      <c r="D370" s="14" t="n">
        <f aca="false">D371+D373+D372+D375+D374</f>
        <v>0</v>
      </c>
      <c r="E370" s="14" t="n">
        <f aca="false">E371+E373+E372+E375+E374</f>
        <v>2896000</v>
      </c>
      <c r="F370" s="14" t="n">
        <f aca="false">F371+F373+F372+F375+F374</f>
        <v>-15000</v>
      </c>
      <c r="G370" s="14" t="n">
        <f aca="false">G371+G373+G372+G375+G374</f>
        <v>2881000</v>
      </c>
      <c r="H370" s="14" t="n">
        <f aca="false">H371+H373+H372</f>
        <v>1283000</v>
      </c>
      <c r="I370" s="14" t="n">
        <f aca="false">I371+I373+I372</f>
        <v>1319000</v>
      </c>
      <c r="J370" s="14" t="n">
        <f aca="false">J371+J373+J372</f>
        <v>1349000</v>
      </c>
    </row>
    <row r="371" customFormat="false" ht="13.2" hidden="false" customHeight="false" outlineLevel="0" collapsed="false">
      <c r="A371" s="12" t="s">
        <v>119</v>
      </c>
      <c r="B371" s="13" t="s">
        <v>120</v>
      </c>
      <c r="C371" s="14" t="n">
        <f aca="false">'sursa 02'!C321</f>
        <v>0</v>
      </c>
      <c r="D371" s="14" t="n">
        <f aca="false">'sursa 02'!D321</f>
        <v>0</v>
      </c>
      <c r="E371" s="14" t="n">
        <f aca="false">'sursa 02'!E321</f>
        <v>876000</v>
      </c>
      <c r="F371" s="14" t="n">
        <f aca="false">'sursa 02'!F321</f>
        <v>0</v>
      </c>
      <c r="G371" s="14" t="n">
        <f aca="false">'sursa 02'!G321</f>
        <v>876000</v>
      </c>
      <c r="H371" s="14" t="n">
        <f aca="false">'sursa 02'!H321</f>
        <v>1283000</v>
      </c>
      <c r="I371" s="14" t="n">
        <f aca="false">'sursa 02'!I321</f>
        <v>1319000</v>
      </c>
      <c r="J371" s="14" t="n">
        <f aca="false">'sursa 02'!J321</f>
        <v>1349000</v>
      </c>
    </row>
    <row r="372" customFormat="false" ht="13.2" hidden="false" customHeight="false" outlineLevel="0" collapsed="false">
      <c r="A372" s="12" t="s">
        <v>121</v>
      </c>
      <c r="B372" s="13" t="s">
        <v>122</v>
      </c>
      <c r="C372" s="14" t="n">
        <f aca="false">'sursa 02'!C322</f>
        <v>0</v>
      </c>
      <c r="D372" s="14" t="n">
        <f aca="false">'sursa 02'!D322</f>
        <v>0</v>
      </c>
      <c r="E372" s="14" t="n">
        <f aca="false">'sursa 02'!E322</f>
        <v>312000</v>
      </c>
      <c r="F372" s="14" t="n">
        <f aca="false">'sursa 02'!F322</f>
        <v>0</v>
      </c>
      <c r="G372" s="14" t="n">
        <f aca="false">'sursa 02'!G322</f>
        <v>312000</v>
      </c>
      <c r="H372" s="14" t="n">
        <f aca="false">'sursa 02'!H322</f>
        <v>0</v>
      </c>
      <c r="I372" s="14" t="n">
        <f aca="false">'sursa 02'!I322</f>
        <v>0</v>
      </c>
      <c r="J372" s="14" t="n">
        <f aca="false">'sursa 02'!J322</f>
        <v>0</v>
      </c>
    </row>
    <row r="373" customFormat="false" ht="26.4" hidden="false" customHeight="false" outlineLevel="0" collapsed="false">
      <c r="A373" s="12" t="s">
        <v>338</v>
      </c>
      <c r="B373" s="13" t="s">
        <v>129</v>
      </c>
      <c r="C373" s="14" t="n">
        <f aca="false">'sursa 02'!C323</f>
        <v>0</v>
      </c>
      <c r="D373" s="14" t="n">
        <f aca="false">'sursa 02'!D323</f>
        <v>0</v>
      </c>
      <c r="E373" s="14" t="n">
        <f aca="false">'sursa 02'!E323</f>
        <v>76000</v>
      </c>
      <c r="F373" s="14" t="n">
        <f aca="false">'sursa 02'!F323</f>
        <v>0</v>
      </c>
      <c r="G373" s="14" t="n">
        <f aca="false">'sursa 02'!G323</f>
        <v>76000</v>
      </c>
      <c r="H373" s="14" t="n">
        <f aca="false">'sursa 02'!H323</f>
        <v>0</v>
      </c>
      <c r="I373" s="14" t="n">
        <f aca="false">'sursa 02'!I323</f>
        <v>0</v>
      </c>
      <c r="J373" s="14" t="n">
        <f aca="false">'sursa 02'!J323</f>
        <v>0</v>
      </c>
    </row>
    <row r="374" customFormat="false" ht="26.4" hidden="false" customHeight="false" outlineLevel="0" collapsed="false">
      <c r="A374" s="12" t="s">
        <v>130</v>
      </c>
      <c r="B374" s="13" t="s">
        <v>131</v>
      </c>
      <c r="C374" s="14"/>
      <c r="D374" s="14" t="n">
        <f aca="false">'sursa 02'!D324</f>
        <v>0</v>
      </c>
      <c r="E374" s="14" t="n">
        <f aca="false">'sursa 02'!E324</f>
        <v>1017000</v>
      </c>
      <c r="F374" s="14" t="n">
        <f aca="false">'sursa 02'!F324</f>
        <v>0</v>
      </c>
      <c r="G374" s="14" t="n">
        <f aca="false">'sursa 02'!G324</f>
        <v>1017000</v>
      </c>
      <c r="H374" s="14"/>
      <c r="I374" s="14"/>
      <c r="J374" s="14"/>
    </row>
    <row r="375" customFormat="false" ht="14.4" hidden="false" customHeight="false" outlineLevel="0" collapsed="false">
      <c r="A375" s="12" t="s">
        <v>132</v>
      </c>
      <c r="B375" s="16" t="n">
        <v>421082</v>
      </c>
      <c r="C375" s="14" t="n">
        <f aca="false">C503</f>
        <v>0</v>
      </c>
      <c r="D375" s="14" t="n">
        <f aca="false">'sursa 10'!D122</f>
        <v>0</v>
      </c>
      <c r="E375" s="14" t="n">
        <f aca="false">'sursa 10'!E122</f>
        <v>615000</v>
      </c>
      <c r="F375" s="14" t="n">
        <f aca="false">'sursa 10'!F122</f>
        <v>-15000</v>
      </c>
      <c r="G375" s="14" t="n">
        <f aca="false">'sursa 10'!G122</f>
        <v>600000</v>
      </c>
      <c r="H375" s="14" t="n">
        <f aca="false">H503</f>
        <v>52899000</v>
      </c>
      <c r="I375" s="14" t="n">
        <f aca="false">I503</f>
        <v>52899000</v>
      </c>
      <c r="J375" s="14" t="n">
        <f aca="false">J503</f>
        <v>52899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false" outlineLevel="0" collapsed="false">
      <c r="A376" s="12" t="s">
        <v>339</v>
      </c>
      <c r="B376" s="13" t="s">
        <v>134</v>
      </c>
      <c r="C376" s="14" t="n">
        <f aca="false">C377+C378+C379</f>
        <v>0</v>
      </c>
      <c r="D376" s="14" t="n">
        <f aca="false">D377+D378+D379+D380</f>
        <v>0</v>
      </c>
      <c r="E376" s="14" t="n">
        <f aca="false">E377+E378+E379+E380</f>
        <v>143577000</v>
      </c>
      <c r="F376" s="14" t="n">
        <f aca="false">F377+F378+F379+F380</f>
        <v>-2182000</v>
      </c>
      <c r="G376" s="14" t="n">
        <f aca="false">G377+G378+G379+G380</f>
        <v>141395000</v>
      </c>
      <c r="H376" s="14" t="n">
        <f aca="false">H377+H378+H379</f>
        <v>137246000</v>
      </c>
      <c r="I376" s="14" t="n">
        <f aca="false">I377+I378+I379</f>
        <v>141088000</v>
      </c>
      <c r="J376" s="14" t="n">
        <f aca="false">J377+J378+J379</f>
        <v>14433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true" customHeight="false" outlineLevel="0" collapsed="false">
      <c r="A377" s="12" t="s">
        <v>135</v>
      </c>
      <c r="B377" s="13" t="s">
        <v>136</v>
      </c>
      <c r="C377" s="13"/>
      <c r="D377" s="14"/>
      <c r="E377" s="14"/>
      <c r="F377" s="14"/>
      <c r="G377" s="14"/>
      <c r="H377" s="14"/>
      <c r="I377" s="14"/>
      <c r="J377" s="14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true" customHeight="false" outlineLevel="0" collapsed="false">
      <c r="A378" s="12" t="s">
        <v>137</v>
      </c>
      <c r="B378" s="13" t="s">
        <v>138</v>
      </c>
      <c r="C378" s="13"/>
      <c r="D378" s="14"/>
      <c r="E378" s="14"/>
      <c r="F378" s="14"/>
      <c r="G378" s="14"/>
      <c r="H378" s="14"/>
      <c r="I378" s="14"/>
      <c r="J378" s="14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false" outlineLevel="0" collapsed="false">
      <c r="A379" s="12" t="s">
        <v>149</v>
      </c>
      <c r="B379" s="13" t="s">
        <v>150</v>
      </c>
      <c r="C379" s="14" t="n">
        <f aca="false">'sursa 10'!C126</f>
        <v>0</v>
      </c>
      <c r="D379" s="14" t="n">
        <f aca="false">'sursa 10'!D126</f>
        <v>0</v>
      </c>
      <c r="E379" s="14" t="n">
        <f aca="false">'sursa 10'!E126</f>
        <v>138332000</v>
      </c>
      <c r="F379" s="14" t="n">
        <f aca="false">'sursa 10'!F126</f>
        <v>-2182000</v>
      </c>
      <c r="G379" s="14" t="n">
        <f aca="false">'sursa 10'!G126</f>
        <v>136150000</v>
      </c>
      <c r="H379" s="14" t="n">
        <f aca="false">'sursa 10'!H126</f>
        <v>137246000</v>
      </c>
      <c r="I379" s="14" t="n">
        <f aca="false">'sursa 10'!I126</f>
        <v>141088000</v>
      </c>
      <c r="J379" s="14" t="n">
        <f aca="false">'sursa 10'!J126</f>
        <v>144332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12" t="s">
        <v>132</v>
      </c>
      <c r="B380" s="16" t="n">
        <v>431040</v>
      </c>
      <c r="C380" s="14"/>
      <c r="D380" s="14" t="n">
        <f aca="false">'sursa 10'!D127</f>
        <v>0</v>
      </c>
      <c r="E380" s="14" t="n">
        <f aca="false">'sursa 10'!E127</f>
        <v>5245000</v>
      </c>
      <c r="F380" s="14" t="n">
        <f aca="false">'sursa 10'!F127</f>
        <v>0</v>
      </c>
      <c r="G380" s="14" t="n">
        <f aca="false">'sursa 10'!G127</f>
        <v>5245000</v>
      </c>
      <c r="H380" s="14"/>
      <c r="I380" s="14"/>
      <c r="J380" s="14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4" hidden="false" customHeight="false" outlineLevel="0" collapsed="false">
      <c r="A381" s="12" t="s">
        <v>340</v>
      </c>
      <c r="B381" s="13" t="s">
        <v>170</v>
      </c>
      <c r="C381" s="14" t="n">
        <f aca="false">C383+C389+C398+C406+C410+C417+C428+C444+C463+C471++C474+C486</f>
        <v>10000000</v>
      </c>
      <c r="D381" s="14" t="n">
        <f aca="false">D383+D389+D398+D406+D410+D417+D428+D444+D463+D471++D474+D486</f>
        <v>0</v>
      </c>
      <c r="E381" s="14" t="n">
        <f aca="false">E383+E389+E398+E406+E410+E417+E428+E444+E463+E471++E474+E486</f>
        <v>781840000</v>
      </c>
      <c r="F381" s="14" t="n">
        <f aca="false">F383+F389+F398+F406+F410+F417+F428+F444+F463+F471++F474+F486</f>
        <v>-50986000</v>
      </c>
      <c r="G381" s="14" t="n">
        <f aca="false">G383+G389+G398+G406+G410+G417+G428+G444+G463+G471++G474+G486</f>
        <v>730854000</v>
      </c>
      <c r="H381" s="14" t="n">
        <f aca="false">H383+H389+H398+H406+H410+H417+H428+H444+H463+H471++H474+H486</f>
        <v>734871000</v>
      </c>
      <c r="I381" s="14" t="n">
        <f aca="false">I383+I389+I398+I406+I410+I417+I428+I444+I463+I471++I474+I486</f>
        <v>692906000</v>
      </c>
      <c r="J381" s="14" t="n">
        <f aca="false">J383+J389+J398+J406+J410+J417+J428+J444+J463+J471++J474+J486</f>
        <v>700431000</v>
      </c>
    </row>
    <row r="382" customFormat="false" ht="26.4" hidden="false" customHeight="false" outlineLevel="0" collapsed="false">
      <c r="A382" s="12" t="s">
        <v>171</v>
      </c>
      <c r="B382" s="13" t="s">
        <v>172</v>
      </c>
      <c r="C382" s="14" t="n">
        <f aca="false">C383+C389+C398</f>
        <v>0</v>
      </c>
      <c r="D382" s="14" t="n">
        <f aca="false">D383+D389+D398</f>
        <v>0</v>
      </c>
      <c r="E382" s="14" t="n">
        <f aca="false">E383+E389+E398</f>
        <v>38517000</v>
      </c>
      <c r="F382" s="14" t="n">
        <f aca="false">F383+F389+F398</f>
        <v>-169000</v>
      </c>
      <c r="G382" s="14" t="n">
        <f aca="false">G383+G389+G398</f>
        <v>38348000</v>
      </c>
      <c r="H382" s="14" t="n">
        <f aca="false">H383+H389+H398</f>
        <v>39453000</v>
      </c>
      <c r="I382" s="14" t="n">
        <f aca="false">I383+I389+I398</f>
        <v>39453000</v>
      </c>
      <c r="J382" s="14" t="n">
        <f aca="false">J383+J389+J398</f>
        <v>37653000</v>
      </c>
    </row>
    <row r="383" customFormat="false" ht="13.2" hidden="false" customHeight="false" outlineLevel="0" collapsed="false">
      <c r="A383" s="12" t="s">
        <v>173</v>
      </c>
      <c r="B383" s="13" t="s">
        <v>174</v>
      </c>
      <c r="C383" s="14" t="n">
        <f aca="false">C384</f>
        <v>0</v>
      </c>
      <c r="D383" s="14" t="n">
        <f aca="false">D384</f>
        <v>0</v>
      </c>
      <c r="E383" s="14" t="n">
        <f aca="false">E384</f>
        <v>26087000</v>
      </c>
      <c r="F383" s="14" t="n">
        <f aca="false">F384</f>
        <v>90000</v>
      </c>
      <c r="G383" s="14" t="n">
        <f aca="false">G384</f>
        <v>26177000</v>
      </c>
      <c r="H383" s="14" t="n">
        <f aca="false">H384</f>
        <v>27979000</v>
      </c>
      <c r="I383" s="14" t="n">
        <f aca="false">I384</f>
        <v>27979000</v>
      </c>
      <c r="J383" s="14" t="n">
        <f aca="false">J384</f>
        <v>26179000</v>
      </c>
    </row>
    <row r="384" customFormat="false" ht="13.2" hidden="false" customHeight="false" outlineLevel="0" collapsed="false">
      <c r="A384" s="12" t="s">
        <v>175</v>
      </c>
      <c r="B384" s="13" t="s">
        <v>176</v>
      </c>
      <c r="C384" s="14" t="n">
        <f aca="false">C385+C386+C387</f>
        <v>0</v>
      </c>
      <c r="D384" s="14" t="n">
        <f aca="false">D385+D386+D387</f>
        <v>0</v>
      </c>
      <c r="E384" s="14" t="n">
        <f aca="false">E385+E386+E387</f>
        <v>26087000</v>
      </c>
      <c r="F384" s="14" t="n">
        <f aca="false">F385+F386+F387</f>
        <v>90000</v>
      </c>
      <c r="G384" s="14" t="n">
        <f aca="false">G385+G386+G387</f>
        <v>26177000</v>
      </c>
      <c r="H384" s="14" t="n">
        <f aca="false">H385+H386+H387</f>
        <v>27979000</v>
      </c>
      <c r="I384" s="14" t="n">
        <f aca="false">I385+I386+I387</f>
        <v>27979000</v>
      </c>
      <c r="J384" s="14" t="n">
        <f aca="false">J385+J386+J387</f>
        <v>26179000</v>
      </c>
    </row>
    <row r="385" customFormat="false" ht="26.4" hidden="false" customHeight="false" outlineLevel="0" collapsed="false">
      <c r="A385" s="12" t="s">
        <v>177</v>
      </c>
      <c r="B385" s="13" t="s">
        <v>178</v>
      </c>
      <c r="C385" s="14" t="n">
        <f aca="false">'sursa 02'!C329</f>
        <v>0</v>
      </c>
      <c r="D385" s="14" t="n">
        <f aca="false">'sursa 02'!D329</f>
        <v>0</v>
      </c>
      <c r="E385" s="14" t="n">
        <f aca="false">'sursa 02'!E329</f>
        <v>20988000</v>
      </c>
      <c r="F385" s="14" t="n">
        <f aca="false">'sursa 02'!F329</f>
        <v>-37000</v>
      </c>
      <c r="G385" s="14" t="n">
        <f aca="false">'sursa 02'!G329</f>
        <v>20951000</v>
      </c>
      <c r="H385" s="14" t="n">
        <f aca="false">'sursa 02'!H329</f>
        <v>20250000</v>
      </c>
      <c r="I385" s="14" t="n">
        <f aca="false">'sursa 02'!I329</f>
        <v>20250000</v>
      </c>
      <c r="J385" s="14" t="n">
        <f aca="false">'sursa 02'!J329</f>
        <v>18450000</v>
      </c>
    </row>
    <row r="386" customFormat="false" ht="26.4" hidden="false" customHeight="false" outlineLevel="0" collapsed="false">
      <c r="A386" s="12" t="s">
        <v>179</v>
      </c>
      <c r="B386" s="13" t="s">
        <v>180</v>
      </c>
      <c r="C386" s="14" t="n">
        <f aca="false">'sursa 02'!C330</f>
        <v>0</v>
      </c>
      <c r="D386" s="14" t="n">
        <f aca="false">'sursa 02'!D330</f>
        <v>0</v>
      </c>
      <c r="E386" s="14" t="n">
        <f aca="false">'sursa 02'!E330</f>
        <v>4934000</v>
      </c>
      <c r="F386" s="14" t="n">
        <f aca="false">'sursa 02'!F330</f>
        <v>130000</v>
      </c>
      <c r="G386" s="14" t="n">
        <f aca="false">'sursa 02'!G330</f>
        <v>5064000</v>
      </c>
      <c r="H386" s="14" t="n">
        <f aca="false">'sursa 02'!H330</f>
        <v>7573000</v>
      </c>
      <c r="I386" s="14" t="n">
        <f aca="false">'sursa 02'!I330</f>
        <v>7573000</v>
      </c>
      <c r="J386" s="14" t="n">
        <f aca="false">'sursa 02'!J330</f>
        <v>7573000</v>
      </c>
    </row>
    <row r="387" customFormat="false" ht="39.6" hidden="false" customHeight="false" outlineLevel="0" collapsed="false">
      <c r="A387" s="12" t="s">
        <v>181</v>
      </c>
      <c r="B387" s="13" t="s">
        <v>182</v>
      </c>
      <c r="C387" s="14" t="n">
        <f aca="false">C388</f>
        <v>0</v>
      </c>
      <c r="D387" s="14" t="n">
        <f aca="false">D388</f>
        <v>0</v>
      </c>
      <c r="E387" s="14" t="n">
        <f aca="false">E388</f>
        <v>165000</v>
      </c>
      <c r="F387" s="14" t="n">
        <f aca="false">F388</f>
        <v>-3000</v>
      </c>
      <c r="G387" s="14" t="n">
        <f aca="false">G388</f>
        <v>162000</v>
      </c>
      <c r="H387" s="14" t="n">
        <f aca="false">H388</f>
        <v>156000</v>
      </c>
      <c r="I387" s="14" t="n">
        <f aca="false">I388</f>
        <v>156000</v>
      </c>
      <c r="J387" s="14" t="n">
        <f aca="false">J388</f>
        <v>156000</v>
      </c>
    </row>
    <row r="388" customFormat="false" ht="13.2" hidden="false" customHeight="false" outlineLevel="0" collapsed="false">
      <c r="A388" s="12" t="s">
        <v>183</v>
      </c>
      <c r="B388" s="13" t="s">
        <v>184</v>
      </c>
      <c r="C388" s="14" t="n">
        <f aca="false">'sursa 02'!C332</f>
        <v>0</v>
      </c>
      <c r="D388" s="14" t="n">
        <f aca="false">'sursa 02'!D332</f>
        <v>0</v>
      </c>
      <c r="E388" s="14" t="n">
        <f aca="false">'sursa 02'!E332</f>
        <v>165000</v>
      </c>
      <c r="F388" s="14" t="n">
        <f aca="false">'sursa 02'!F332</f>
        <v>-3000</v>
      </c>
      <c r="G388" s="14" t="n">
        <f aca="false">'sursa 02'!G332</f>
        <v>162000</v>
      </c>
      <c r="H388" s="14" t="n">
        <f aca="false">'sursa 02'!H332</f>
        <v>156000</v>
      </c>
      <c r="I388" s="14" t="n">
        <f aca="false">'sursa 02'!I332</f>
        <v>156000</v>
      </c>
      <c r="J388" s="14" t="n">
        <f aca="false">'sursa 02'!J332</f>
        <v>156000</v>
      </c>
    </row>
    <row r="389" customFormat="false" ht="26.4" hidden="false" customHeight="false" outlineLevel="0" collapsed="false">
      <c r="A389" s="12" t="s">
        <v>209</v>
      </c>
      <c r="B389" s="13" t="s">
        <v>210</v>
      </c>
      <c r="C389" s="14" t="n">
        <f aca="false">C390</f>
        <v>0</v>
      </c>
      <c r="D389" s="14" t="n">
        <f aca="false">D390</f>
        <v>0</v>
      </c>
      <c r="E389" s="14" t="n">
        <f aca="false">E390</f>
        <v>11030000</v>
      </c>
      <c r="F389" s="14" t="n">
        <f aca="false">F390</f>
        <v>-9000</v>
      </c>
      <c r="G389" s="14" t="n">
        <f aca="false">G390</f>
        <v>11021000</v>
      </c>
      <c r="H389" s="14" t="n">
        <f aca="false">H390</f>
        <v>9774000</v>
      </c>
      <c r="I389" s="14" t="n">
        <f aca="false">I390</f>
        <v>9774000</v>
      </c>
      <c r="J389" s="14" t="n">
        <f aca="false">J390</f>
        <v>9774000</v>
      </c>
    </row>
    <row r="390" customFormat="false" ht="13.2" hidden="false" customHeight="false" outlineLevel="0" collapsed="false">
      <c r="A390" s="12" t="s">
        <v>175</v>
      </c>
      <c r="B390" s="13" t="s">
        <v>176</v>
      </c>
      <c r="C390" s="14" t="n">
        <f aca="false">C391+C392+C393+C396</f>
        <v>0</v>
      </c>
      <c r="D390" s="14" t="n">
        <f aca="false">D391+D392+D393+D396</f>
        <v>0</v>
      </c>
      <c r="E390" s="14" t="n">
        <f aca="false">E391+E392+E393+E396</f>
        <v>11030000</v>
      </c>
      <c r="F390" s="14" t="n">
        <f aca="false">F391+F392+F393+F396</f>
        <v>-9000</v>
      </c>
      <c r="G390" s="14" t="n">
        <f aca="false">G391+G392+G393+G396</f>
        <v>11021000</v>
      </c>
      <c r="H390" s="14" t="n">
        <f aca="false">H391+H392+H393+H396</f>
        <v>9774000</v>
      </c>
      <c r="I390" s="14" t="n">
        <f aca="false">I391+I392+I393+I396</f>
        <v>9774000</v>
      </c>
      <c r="J390" s="14" t="n">
        <f aca="false">J391+J392+J393+J396</f>
        <v>9774000</v>
      </c>
    </row>
    <row r="391" customFormat="false" ht="26.4" hidden="false" customHeight="false" outlineLevel="0" collapsed="false">
      <c r="A391" s="12" t="s">
        <v>177</v>
      </c>
      <c r="B391" s="13" t="s">
        <v>178</v>
      </c>
      <c r="C391" s="14" t="n">
        <f aca="false">'sursa 02'!C335+'sursa 10'!C131</f>
        <v>0</v>
      </c>
      <c r="D391" s="14" t="n">
        <f aca="false">'sursa 02'!D335+'sursa 10'!D131</f>
        <v>0</v>
      </c>
      <c r="E391" s="14" t="n">
        <f aca="false">'sursa 02'!E335+'sursa 10'!E131</f>
        <v>9702000</v>
      </c>
      <c r="F391" s="14" t="n">
        <f aca="false">'sursa 02'!F335+'sursa 10'!F131</f>
        <v>0</v>
      </c>
      <c r="G391" s="14" t="n">
        <f aca="false">'sursa 02'!G335+'sursa 10'!G131</f>
        <v>9702000</v>
      </c>
      <c r="H391" s="14" t="n">
        <f aca="false">'sursa 02'!H335+'sursa 10'!H131</f>
        <v>8720000</v>
      </c>
      <c r="I391" s="14" t="n">
        <f aca="false">'sursa 02'!I335+'sursa 10'!I131</f>
        <v>8720000</v>
      </c>
      <c r="J391" s="14" t="n">
        <f aca="false">'sursa 02'!J335+'sursa 10'!J131</f>
        <v>8720000</v>
      </c>
    </row>
    <row r="392" customFormat="false" ht="26.4" hidden="false" customHeight="false" outlineLevel="0" collapsed="false">
      <c r="A392" s="12" t="s">
        <v>179</v>
      </c>
      <c r="B392" s="13" t="s">
        <v>180</v>
      </c>
      <c r="C392" s="14" t="n">
        <f aca="false">'sursa 02'!C336+'sursa 10'!C132</f>
        <v>0</v>
      </c>
      <c r="D392" s="14" t="n">
        <f aca="false">'sursa 02'!D336+'sursa 10'!D132</f>
        <v>0</v>
      </c>
      <c r="E392" s="14" t="n">
        <f aca="false">'sursa 02'!E336+'sursa 10'!E132</f>
        <v>1205000</v>
      </c>
      <c r="F392" s="14" t="n">
        <f aca="false">'sursa 02'!F336+'sursa 10'!F132</f>
        <v>-9000</v>
      </c>
      <c r="G392" s="14" t="n">
        <f aca="false">'sursa 02'!G336+'sursa 10'!G132</f>
        <v>1196000</v>
      </c>
      <c r="H392" s="14" t="n">
        <f aca="false">'sursa 02'!H336+'sursa 10'!H132</f>
        <v>943000</v>
      </c>
      <c r="I392" s="14" t="n">
        <f aca="false">'sursa 02'!I336+'sursa 10'!I132</f>
        <v>943000</v>
      </c>
      <c r="J392" s="14" t="n">
        <f aca="false">'sursa 02'!J336+'sursa 10'!J132</f>
        <v>943000</v>
      </c>
    </row>
    <row r="393" customFormat="false" ht="26.4" hidden="true" customHeight="false" outlineLevel="0" collapsed="false">
      <c r="A393" s="12" t="s">
        <v>211</v>
      </c>
      <c r="B393" s="13" t="s">
        <v>212</v>
      </c>
      <c r="C393" s="13"/>
      <c r="D393" s="14" t="n">
        <f aca="false">D394</f>
        <v>0</v>
      </c>
      <c r="E393" s="14" t="n">
        <f aca="false">E394</f>
        <v>0</v>
      </c>
      <c r="F393" s="14" t="n">
        <f aca="false">F394</f>
        <v>0</v>
      </c>
      <c r="G393" s="14"/>
      <c r="H393" s="14" t="n">
        <f aca="false">H394</f>
        <v>0</v>
      </c>
      <c r="I393" s="14" t="n">
        <f aca="false">I394</f>
        <v>0</v>
      </c>
      <c r="J393" s="14" t="n">
        <f aca="false">J394</f>
        <v>0</v>
      </c>
    </row>
    <row r="394" customFormat="false" ht="52.8" hidden="true" customHeight="false" outlineLevel="0" collapsed="false">
      <c r="A394" s="12" t="s">
        <v>213</v>
      </c>
      <c r="B394" s="13" t="s">
        <v>214</v>
      </c>
      <c r="C394" s="13"/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  <c r="G394" s="14"/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</row>
    <row r="395" customFormat="false" ht="13.2" hidden="true" customHeight="false" outlineLevel="0" collapsed="false">
      <c r="A395" s="12" t="s">
        <v>215</v>
      </c>
      <c r="B395" s="13" t="s">
        <v>216</v>
      </c>
      <c r="C395" s="13"/>
      <c r="D395" s="14"/>
      <c r="E395" s="14"/>
      <c r="F395" s="14"/>
      <c r="G395" s="14"/>
      <c r="H395" s="14"/>
      <c r="I395" s="14"/>
      <c r="J395" s="14"/>
    </row>
    <row r="396" customFormat="false" ht="40.2" hidden="false" customHeight="false" outlineLevel="0" collapsed="false">
      <c r="A396" s="12" t="s">
        <v>181</v>
      </c>
      <c r="B396" s="13" t="s">
        <v>182</v>
      </c>
      <c r="C396" s="14" t="n">
        <f aca="false">C397</f>
        <v>0</v>
      </c>
      <c r="D396" s="14" t="n">
        <f aca="false">D397</f>
        <v>0</v>
      </c>
      <c r="E396" s="14" t="n">
        <f aca="false">E397</f>
        <v>123000</v>
      </c>
      <c r="F396" s="14" t="n">
        <f aca="false">F397</f>
        <v>0</v>
      </c>
      <c r="G396" s="14" t="n">
        <f aca="false">G397</f>
        <v>123000</v>
      </c>
      <c r="H396" s="14" t="n">
        <f aca="false">H397</f>
        <v>111000</v>
      </c>
      <c r="I396" s="14" t="n">
        <f aca="false">I397</f>
        <v>111000</v>
      </c>
      <c r="J396" s="14" t="n">
        <f aca="false">J397</f>
        <v>11100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2" t="s">
        <v>183</v>
      </c>
      <c r="B397" s="13" t="s">
        <v>184</v>
      </c>
      <c r="C397" s="14" t="n">
        <f aca="false">'sursa 10'!C134</f>
        <v>0</v>
      </c>
      <c r="D397" s="14" t="n">
        <f aca="false">'sursa 10'!D134</f>
        <v>0</v>
      </c>
      <c r="E397" s="14" t="n">
        <f aca="false">'sursa 10'!E134</f>
        <v>123000</v>
      </c>
      <c r="F397" s="14" t="n">
        <f aca="false">'sursa 10'!F134</f>
        <v>0</v>
      </c>
      <c r="G397" s="14" t="n">
        <f aca="false">'sursa 10'!G134</f>
        <v>123000</v>
      </c>
      <c r="H397" s="14" t="n">
        <f aca="false">'sursa 10'!H134</f>
        <v>111000</v>
      </c>
      <c r="I397" s="14" t="n">
        <f aca="false">'sursa 10'!I134</f>
        <v>111000</v>
      </c>
      <c r="J397" s="14" t="n">
        <f aca="false">'sursa 10'!J134</f>
        <v>11100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12" t="s">
        <v>222</v>
      </c>
      <c r="B398" s="13" t="s">
        <v>223</v>
      </c>
      <c r="C398" s="14" t="n">
        <f aca="false">C399</f>
        <v>0</v>
      </c>
      <c r="D398" s="14" t="n">
        <f aca="false">D399</f>
        <v>0</v>
      </c>
      <c r="E398" s="14" t="n">
        <f aca="false">E399</f>
        <v>1400000</v>
      </c>
      <c r="F398" s="14" t="n">
        <f aca="false">F399</f>
        <v>-250000</v>
      </c>
      <c r="G398" s="14" t="n">
        <f aca="false">G399</f>
        <v>1150000</v>
      </c>
      <c r="H398" s="14" t="n">
        <f aca="false">H399</f>
        <v>1700000</v>
      </c>
      <c r="I398" s="14" t="n">
        <f aca="false">I399</f>
        <v>1700000</v>
      </c>
      <c r="J398" s="14" t="n">
        <f aca="false">J399</f>
        <v>1700000</v>
      </c>
    </row>
    <row r="399" customFormat="false" ht="13.2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0</v>
      </c>
      <c r="E399" s="14" t="n">
        <f aca="false">E400</f>
        <v>1400000</v>
      </c>
      <c r="F399" s="14" t="n">
        <f aca="false">F400</f>
        <v>-250000</v>
      </c>
      <c r="G399" s="14" t="n">
        <f aca="false">G400</f>
        <v>1150000</v>
      </c>
      <c r="H399" s="14" t="n">
        <f aca="false">H400</f>
        <v>1700000</v>
      </c>
      <c r="I399" s="14" t="n">
        <f aca="false">I400</f>
        <v>1700000</v>
      </c>
      <c r="J399" s="14" t="n">
        <f aca="false">J400</f>
        <v>1700000</v>
      </c>
    </row>
    <row r="400" customFormat="false" ht="13.2" hidden="false" customHeight="false" outlineLevel="0" collapsed="false">
      <c r="A400" s="12" t="s">
        <v>224</v>
      </c>
      <c r="B400" s="13" t="s">
        <v>225</v>
      </c>
      <c r="C400" s="14" t="n">
        <f aca="false">C401+C403</f>
        <v>0</v>
      </c>
      <c r="D400" s="14" t="n">
        <f aca="false">D401+D403</f>
        <v>0</v>
      </c>
      <c r="E400" s="14" t="n">
        <f aca="false">E401+E403</f>
        <v>1400000</v>
      </c>
      <c r="F400" s="14" t="n">
        <f aca="false">F401+F403</f>
        <v>-250000</v>
      </c>
      <c r="G400" s="14" t="n">
        <f aca="false">G401+G403</f>
        <v>1150000</v>
      </c>
      <c r="H400" s="14" t="n">
        <f aca="false">H401+H403</f>
        <v>1700000</v>
      </c>
      <c r="I400" s="14" t="n">
        <f aca="false">I401+I403</f>
        <v>1700000</v>
      </c>
      <c r="J400" s="14" t="n">
        <f aca="false">J401+J403</f>
        <v>1700000</v>
      </c>
    </row>
    <row r="401" customFormat="false" ht="26.4" hidden="false" customHeight="false" outlineLevel="0" collapsed="false">
      <c r="A401" s="12" t="s">
        <v>226</v>
      </c>
      <c r="B401" s="13" t="s">
        <v>227</v>
      </c>
      <c r="C401" s="14" t="n">
        <f aca="false">C402</f>
        <v>0</v>
      </c>
      <c r="D401" s="14" t="n">
        <f aca="false">D402</f>
        <v>0</v>
      </c>
      <c r="E401" s="14" t="n">
        <f aca="false">E402</f>
        <v>1150000</v>
      </c>
      <c r="F401" s="14" t="n">
        <f aca="false">F402</f>
        <v>-170000</v>
      </c>
      <c r="G401" s="14" t="n">
        <f aca="false">G402</f>
        <v>980000</v>
      </c>
      <c r="H401" s="14" t="n">
        <f aca="false">H402</f>
        <v>0</v>
      </c>
      <c r="I401" s="14" t="n">
        <f aca="false">I402</f>
        <v>0</v>
      </c>
      <c r="J401" s="14" t="n">
        <f aca="false">J402</f>
        <v>0</v>
      </c>
    </row>
    <row r="402" customFormat="false" ht="13.2" hidden="false" customHeight="false" outlineLevel="0" collapsed="false">
      <c r="A402" s="12" t="s">
        <v>228</v>
      </c>
      <c r="B402" s="13" t="s">
        <v>229</v>
      </c>
      <c r="C402" s="14" t="n">
        <f aca="false">'sursa 02'!C344</f>
        <v>0</v>
      </c>
      <c r="D402" s="14" t="n">
        <f aca="false">'sursa 02'!D344</f>
        <v>0</v>
      </c>
      <c r="E402" s="14" t="n">
        <f aca="false">'sursa 02'!E344</f>
        <v>1150000</v>
      </c>
      <c r="F402" s="14" t="n">
        <f aca="false">'sursa 02'!F344</f>
        <v>-170000</v>
      </c>
      <c r="G402" s="14" t="n">
        <f aca="false">'sursa 02'!G344</f>
        <v>980000</v>
      </c>
      <c r="H402" s="14" t="n">
        <f aca="false">'sursa 02'!H344</f>
        <v>0</v>
      </c>
      <c r="I402" s="14" t="n">
        <f aca="false">'sursa 02'!I344</f>
        <v>0</v>
      </c>
      <c r="J402" s="14" t="n">
        <f aca="false">'sursa 02'!J344</f>
        <v>0</v>
      </c>
    </row>
    <row r="403" customFormat="false" ht="26.4" hidden="false" customHeight="false" outlineLevel="0" collapsed="false">
      <c r="A403" s="12" t="s">
        <v>230</v>
      </c>
      <c r="B403" s="13" t="s">
        <v>52</v>
      </c>
      <c r="C403" s="14" t="n">
        <f aca="false">C404</f>
        <v>0</v>
      </c>
      <c r="D403" s="14" t="n">
        <f aca="false">D404</f>
        <v>0</v>
      </c>
      <c r="E403" s="14" t="n">
        <f aca="false">E404</f>
        <v>250000</v>
      </c>
      <c r="F403" s="14" t="n">
        <f aca="false">F404</f>
        <v>-80000</v>
      </c>
      <c r="G403" s="14" t="n">
        <f aca="false">G404</f>
        <v>170000</v>
      </c>
      <c r="H403" s="14" t="n">
        <f aca="false">H404</f>
        <v>1700000</v>
      </c>
      <c r="I403" s="14" t="n">
        <f aca="false">I404</f>
        <v>1700000</v>
      </c>
      <c r="J403" s="14" t="n">
        <f aca="false">J404</f>
        <v>1700000</v>
      </c>
    </row>
    <row r="404" customFormat="false" ht="26.4" hidden="false" customHeight="false" outlineLevel="0" collapsed="false">
      <c r="A404" s="12" t="s">
        <v>231</v>
      </c>
      <c r="B404" s="13" t="s">
        <v>232</v>
      </c>
      <c r="C404" s="14" t="n">
        <f aca="false">'sursa 02'!C346</f>
        <v>0</v>
      </c>
      <c r="D404" s="14" t="n">
        <f aca="false">'sursa 02'!D346</f>
        <v>0</v>
      </c>
      <c r="E404" s="14" t="n">
        <f aca="false">'sursa 02'!E346</f>
        <v>250000</v>
      </c>
      <c r="F404" s="14" t="n">
        <f aca="false">'sursa 02'!F346</f>
        <v>-80000</v>
      </c>
      <c r="G404" s="14" t="n">
        <f aca="false">'sursa 02'!G346</f>
        <v>170000</v>
      </c>
      <c r="H404" s="14" t="n">
        <f aca="false">'sursa 02'!H346</f>
        <v>1700000</v>
      </c>
      <c r="I404" s="14" t="n">
        <f aca="false">'sursa 02'!I346</f>
        <v>1700000</v>
      </c>
      <c r="J404" s="14" t="n">
        <f aca="false">'sursa 02'!J346</f>
        <v>1700000</v>
      </c>
    </row>
    <row r="405" customFormat="false" ht="26.4" hidden="false" customHeight="false" outlineLevel="0" collapsed="false">
      <c r="A405" s="12" t="s">
        <v>233</v>
      </c>
      <c r="B405" s="13" t="s">
        <v>234</v>
      </c>
      <c r="C405" s="14" t="n">
        <f aca="false">C406</f>
        <v>0</v>
      </c>
      <c r="D405" s="14" t="n">
        <f aca="false">D406</f>
        <v>0</v>
      </c>
      <c r="E405" s="14" t="n">
        <f aca="false">E406</f>
        <v>396000</v>
      </c>
      <c r="F405" s="14" t="n">
        <f aca="false">F406</f>
        <v>0</v>
      </c>
      <c r="G405" s="14" t="n">
        <f aca="false">G406</f>
        <v>396000</v>
      </c>
      <c r="H405" s="14" t="n">
        <f aca="false">H406</f>
        <v>300000</v>
      </c>
      <c r="I405" s="14" t="n">
        <f aca="false">I406</f>
        <v>300000</v>
      </c>
      <c r="J405" s="14" t="n">
        <f aca="false">J406</f>
        <v>300000</v>
      </c>
    </row>
    <row r="406" customFormat="false" ht="13.2" hidden="false" customHeight="false" outlineLevel="0" collapsed="false">
      <c r="A406" s="12" t="s">
        <v>235</v>
      </c>
      <c r="B406" s="13" t="s">
        <v>236</v>
      </c>
      <c r="C406" s="14" t="n">
        <f aca="false">C407</f>
        <v>0</v>
      </c>
      <c r="D406" s="14" t="n">
        <f aca="false">D407</f>
        <v>0</v>
      </c>
      <c r="E406" s="14" t="n">
        <f aca="false">E407</f>
        <v>396000</v>
      </c>
      <c r="F406" s="14" t="n">
        <f aca="false">F407</f>
        <v>0</v>
      </c>
      <c r="G406" s="14" t="n">
        <f aca="false">G407</f>
        <v>396000</v>
      </c>
      <c r="H406" s="14" t="n">
        <f aca="false">H407</f>
        <v>300000</v>
      </c>
      <c r="I406" s="14" t="n">
        <f aca="false">I407</f>
        <v>300000</v>
      </c>
      <c r="J406" s="14" t="n">
        <f aca="false">J407</f>
        <v>300000</v>
      </c>
    </row>
    <row r="407" customFormat="false" ht="13.2" hidden="false" customHeight="false" outlineLevel="0" collapsed="false">
      <c r="A407" s="12" t="s">
        <v>175</v>
      </c>
      <c r="B407" s="13" t="s">
        <v>176</v>
      </c>
      <c r="C407" s="14" t="n">
        <f aca="false">C408</f>
        <v>0</v>
      </c>
      <c r="D407" s="14" t="n">
        <f aca="false">D408</f>
        <v>0</v>
      </c>
      <c r="E407" s="14" t="n">
        <f aca="false">E408</f>
        <v>396000</v>
      </c>
      <c r="F407" s="14" t="n">
        <f aca="false">F408</f>
        <v>0</v>
      </c>
      <c r="G407" s="14" t="n">
        <f aca="false">G408</f>
        <v>396000</v>
      </c>
      <c r="H407" s="14" t="n">
        <f aca="false">H408</f>
        <v>300000</v>
      </c>
      <c r="I407" s="14" t="n">
        <f aca="false">I408</f>
        <v>300000</v>
      </c>
      <c r="J407" s="14" t="n">
        <f aca="false">J408</f>
        <v>300000</v>
      </c>
    </row>
    <row r="408" customFormat="false" ht="26.4" hidden="false" customHeight="false" outlineLevel="0" collapsed="false">
      <c r="A408" s="12" t="s">
        <v>179</v>
      </c>
      <c r="B408" s="13" t="s">
        <v>180</v>
      </c>
      <c r="C408" s="14" t="n">
        <f aca="false">'sursa 02'!C350</f>
        <v>0</v>
      </c>
      <c r="D408" s="14" t="n">
        <f aca="false">'sursa 02'!D350</f>
        <v>0</v>
      </c>
      <c r="E408" s="14" t="n">
        <f aca="false">'sursa 02'!E350</f>
        <v>396000</v>
      </c>
      <c r="F408" s="14" t="n">
        <f aca="false">'sursa 02'!F350</f>
        <v>0</v>
      </c>
      <c r="G408" s="14" t="n">
        <f aca="false">'sursa 02'!G350</f>
        <v>396000</v>
      </c>
      <c r="H408" s="14" t="n">
        <f aca="false">'sursa 02'!H350</f>
        <v>300000</v>
      </c>
      <c r="I408" s="14" t="n">
        <f aca="false">'sursa 02'!I350</f>
        <v>300000</v>
      </c>
      <c r="J408" s="14" t="n">
        <f aca="false">'sursa 02'!J350</f>
        <v>300000</v>
      </c>
    </row>
    <row r="409" customFormat="false" ht="26.4" hidden="false" customHeight="false" outlineLevel="0" collapsed="false">
      <c r="A409" s="12" t="s">
        <v>239</v>
      </c>
      <c r="B409" s="13" t="s">
        <v>240</v>
      </c>
      <c r="C409" s="14" t="n">
        <f aca="false">C410+C417+C428+C444</f>
        <v>0</v>
      </c>
      <c r="D409" s="14" t="n">
        <f aca="false">D410+D417+D428+D444</f>
        <v>0</v>
      </c>
      <c r="E409" s="14" t="n">
        <f aca="false">E410+E417+E428+E444</f>
        <v>622221000</v>
      </c>
      <c r="F409" s="14" t="n">
        <f aca="false">F410+F417+F428+F444</f>
        <v>-9222000</v>
      </c>
      <c r="G409" s="14" t="n">
        <f aca="false">G410+G417+G428+G444</f>
        <v>612999000</v>
      </c>
      <c r="H409" s="14" t="n">
        <f aca="false">H410+H417+H428+H444</f>
        <v>594449000</v>
      </c>
      <c r="I409" s="14" t="n">
        <f aca="false">I410+I417+I428+I444</f>
        <v>605836000</v>
      </c>
      <c r="J409" s="14" t="n">
        <f aca="false">J410+J417+J428+J444</f>
        <v>615450000</v>
      </c>
    </row>
    <row r="410" customFormat="false" ht="26.4" hidden="false" customHeight="false" outlineLevel="0" collapsed="false">
      <c r="A410" s="12" t="s">
        <v>241</v>
      </c>
      <c r="B410" s="13" t="s">
        <v>242</v>
      </c>
      <c r="C410" s="14" t="n">
        <f aca="false">C411</f>
        <v>0</v>
      </c>
      <c r="D410" s="14" t="n">
        <f aca="false">D411</f>
        <v>0</v>
      </c>
      <c r="E410" s="14" t="n">
        <f aca="false">E411</f>
        <v>10863000</v>
      </c>
      <c r="F410" s="14" t="n">
        <f aca="false">F411</f>
        <v>-1841000</v>
      </c>
      <c r="G410" s="14" t="n">
        <f aca="false">G411</f>
        <v>9022000</v>
      </c>
      <c r="H410" s="14" t="n">
        <f aca="false">H411</f>
        <v>12355000</v>
      </c>
      <c r="I410" s="14" t="n">
        <f aca="false">I411</f>
        <v>12355000</v>
      </c>
      <c r="J410" s="14" t="n">
        <f aca="false">J411</f>
        <v>12355000</v>
      </c>
    </row>
    <row r="411" customFormat="false" ht="13.2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f aca="false">D412+D413</f>
        <v>0</v>
      </c>
      <c r="E411" s="14" t="n">
        <f aca="false">E412+E413</f>
        <v>10863000</v>
      </c>
      <c r="F411" s="14" t="n">
        <f aca="false">F412+F413</f>
        <v>-1841000</v>
      </c>
      <c r="G411" s="14" t="n">
        <f aca="false">G412+G413</f>
        <v>9022000</v>
      </c>
      <c r="H411" s="14" t="n">
        <f aca="false">H412+H413</f>
        <v>12355000</v>
      </c>
      <c r="I411" s="14" t="n">
        <f aca="false">I412+I413</f>
        <v>12355000</v>
      </c>
      <c r="J411" s="14" t="n">
        <f aca="false">J412+J413</f>
        <v>12355000</v>
      </c>
    </row>
    <row r="412" customFormat="false" ht="26.4" hidden="false" customHeight="false" outlineLevel="0" collapsed="false">
      <c r="A412" s="12" t="s">
        <v>179</v>
      </c>
      <c r="B412" s="13" t="s">
        <v>180</v>
      </c>
      <c r="C412" s="14" t="n">
        <f aca="false">'sursa 02'!C354+'sursa 10'!C137</f>
        <v>0</v>
      </c>
      <c r="D412" s="14" t="n">
        <f aca="false">'sursa 02'!D354+'sursa 10'!D137</f>
        <v>0</v>
      </c>
      <c r="E412" s="14" t="n">
        <f aca="false">'sursa 02'!E354+'sursa 10'!E137</f>
        <v>1366000</v>
      </c>
      <c r="F412" s="14" t="n">
        <f aca="false">'sursa 02'!F354+'sursa 10'!F137</f>
        <v>350000</v>
      </c>
      <c r="G412" s="14" t="n">
        <f aca="false">'sursa 02'!G354+'sursa 10'!G137</f>
        <v>1716000</v>
      </c>
      <c r="H412" s="14" t="n">
        <f aca="false">'sursa 02'!H354+'sursa 10'!H137</f>
        <v>1418000</v>
      </c>
      <c r="I412" s="14" t="n">
        <f aca="false">'sursa 02'!I354+'sursa 10'!I137</f>
        <v>1418000</v>
      </c>
      <c r="J412" s="14" t="n">
        <f aca="false">'sursa 02'!J354+'sursa 10'!J137</f>
        <v>1418000</v>
      </c>
    </row>
    <row r="413" customFormat="false" ht="13.2" hidden="false" customHeight="false" outlineLevel="0" collapsed="false">
      <c r="A413" s="12" t="s">
        <v>243</v>
      </c>
      <c r="B413" s="13" t="s">
        <v>244</v>
      </c>
      <c r="C413" s="14" t="n">
        <f aca="false">C414</f>
        <v>0</v>
      </c>
      <c r="D413" s="14" t="n">
        <f aca="false">D414</f>
        <v>0</v>
      </c>
      <c r="E413" s="14" t="n">
        <f aca="false">E414</f>
        <v>9497000</v>
      </c>
      <c r="F413" s="14" t="n">
        <f aca="false">F414</f>
        <v>-2191000</v>
      </c>
      <c r="G413" s="14" t="n">
        <f aca="false">G414</f>
        <v>7306000</v>
      </c>
      <c r="H413" s="14" t="n">
        <f aca="false">H414</f>
        <v>10937000</v>
      </c>
      <c r="I413" s="14" t="n">
        <f aca="false">I414</f>
        <v>10937000</v>
      </c>
      <c r="J413" s="14" t="n">
        <f aca="false">J414</f>
        <v>10937000</v>
      </c>
    </row>
    <row r="414" customFormat="false" ht="13.2" hidden="false" customHeight="false" outlineLevel="0" collapsed="false">
      <c r="A414" s="12" t="s">
        <v>245</v>
      </c>
      <c r="B414" s="13" t="s">
        <v>246</v>
      </c>
      <c r="C414" s="14" t="n">
        <f aca="false">C415+C416</f>
        <v>0</v>
      </c>
      <c r="D414" s="14" t="n">
        <f aca="false">D415+D416</f>
        <v>0</v>
      </c>
      <c r="E414" s="14" t="n">
        <f aca="false">E415+E416</f>
        <v>9497000</v>
      </c>
      <c r="F414" s="14" t="n">
        <f aca="false">F415+F416</f>
        <v>-2191000</v>
      </c>
      <c r="G414" s="14" t="n">
        <f aca="false">G415+G416</f>
        <v>7306000</v>
      </c>
      <c r="H414" s="14" t="n">
        <f aca="false">H415+H416</f>
        <v>10937000</v>
      </c>
      <c r="I414" s="14" t="n">
        <f aca="false">I415+I416</f>
        <v>10937000</v>
      </c>
      <c r="J414" s="14" t="n">
        <f aca="false">J415+J416</f>
        <v>10937000</v>
      </c>
    </row>
    <row r="415" customFormat="false" ht="13.2" hidden="false" customHeight="false" outlineLevel="0" collapsed="false">
      <c r="A415" s="12" t="s">
        <v>247</v>
      </c>
      <c r="B415" s="13" t="s">
        <v>248</v>
      </c>
      <c r="C415" s="14" t="n">
        <f aca="false">'sursa 02'!C357</f>
        <v>0</v>
      </c>
      <c r="D415" s="14" t="n">
        <f aca="false">'sursa 02'!D357</f>
        <v>0</v>
      </c>
      <c r="E415" s="14" t="n">
        <f aca="false">'sursa 02'!E357</f>
        <v>2539000</v>
      </c>
      <c r="F415" s="14" t="n">
        <f aca="false">'sursa 02'!F357</f>
        <v>0</v>
      </c>
      <c r="G415" s="14" t="n">
        <f aca="false">'sursa 02'!G357</f>
        <v>2539000</v>
      </c>
      <c r="H415" s="14" t="n">
        <f aca="false">'sursa 02'!H357</f>
        <v>958000</v>
      </c>
      <c r="I415" s="14" t="n">
        <f aca="false">'sursa 02'!I357</f>
        <v>958000</v>
      </c>
      <c r="J415" s="14" t="n">
        <f aca="false">'sursa 02'!J357</f>
        <v>958000</v>
      </c>
    </row>
    <row r="416" customFormat="false" ht="13.2" hidden="false" customHeight="false" outlineLevel="0" collapsed="false">
      <c r="A416" s="12" t="s">
        <v>249</v>
      </c>
      <c r="B416" s="13" t="s">
        <v>250</v>
      </c>
      <c r="C416" s="14" t="n">
        <f aca="false">'sursa 02'!C358</f>
        <v>0</v>
      </c>
      <c r="D416" s="14" t="n">
        <f aca="false">'sursa 02'!D358</f>
        <v>0</v>
      </c>
      <c r="E416" s="14" t="n">
        <f aca="false">'sursa 02'!E358</f>
        <v>6958000</v>
      </c>
      <c r="F416" s="14" t="n">
        <f aca="false">'sursa 02'!F358</f>
        <v>-2191000</v>
      </c>
      <c r="G416" s="14" t="n">
        <f aca="false">'sursa 02'!G358</f>
        <v>4767000</v>
      </c>
      <c r="H416" s="14" t="n">
        <f aca="false">'sursa 02'!H358</f>
        <v>9979000</v>
      </c>
      <c r="I416" s="14" t="n">
        <f aca="false">'sursa 02'!I358</f>
        <v>9979000</v>
      </c>
      <c r="J416" s="14" t="n">
        <f aca="false">'sursa 02'!J358</f>
        <v>9979000</v>
      </c>
    </row>
    <row r="417" customFormat="false" ht="13.2" hidden="false" customHeight="false" outlineLevel="0" collapsed="false">
      <c r="A417" s="12" t="s">
        <v>251</v>
      </c>
      <c r="B417" s="13" t="s">
        <v>252</v>
      </c>
      <c r="C417" s="14" t="n">
        <f aca="false">C418</f>
        <v>0</v>
      </c>
      <c r="D417" s="14" t="n">
        <f aca="false">D418</f>
        <v>0</v>
      </c>
      <c r="E417" s="14" t="n">
        <f aca="false">E418</f>
        <v>417137000</v>
      </c>
      <c r="F417" s="14" t="n">
        <f aca="false">F418</f>
        <v>-9470000</v>
      </c>
      <c r="G417" s="14" t="n">
        <f aca="false">G418</f>
        <v>407667000</v>
      </c>
      <c r="H417" s="14" t="n">
        <f aca="false">H418</f>
        <v>406614000</v>
      </c>
      <c r="I417" s="14" t="n">
        <f aca="false">I418</f>
        <v>418001000</v>
      </c>
      <c r="J417" s="14" t="n">
        <f aca="false">J418</f>
        <v>427615000</v>
      </c>
    </row>
    <row r="418" customFormat="false" ht="13.2" hidden="false" customHeight="false" outlineLevel="0" collapsed="false">
      <c r="A418" s="12" t="s">
        <v>175</v>
      </c>
      <c r="B418" s="13" t="s">
        <v>176</v>
      </c>
      <c r="C418" s="14" t="n">
        <f aca="false">C421+C419+C420+C425</f>
        <v>0</v>
      </c>
      <c r="D418" s="14" t="n">
        <f aca="false">D421+D419+D420+D425</f>
        <v>0</v>
      </c>
      <c r="E418" s="14" t="n">
        <f aca="false">E421+E419+E420+E425</f>
        <v>417137000</v>
      </c>
      <c r="F418" s="14" t="n">
        <f aca="false">F421+F419+F420+F425</f>
        <v>-9470000</v>
      </c>
      <c r="G418" s="14" t="n">
        <f aca="false">G421+G419+G420+G425</f>
        <v>407667000</v>
      </c>
      <c r="H418" s="14" t="n">
        <f aca="false">H421+H419+H420+H425</f>
        <v>406614000</v>
      </c>
      <c r="I418" s="14" t="n">
        <f aca="false">I421+I419+I420+I425</f>
        <v>418001000</v>
      </c>
      <c r="J418" s="14" t="n">
        <f aca="false">J421+J419+J420+J425</f>
        <v>427615000</v>
      </c>
    </row>
    <row r="419" customFormat="false" ht="27" hidden="false" customHeight="false" outlineLevel="0" collapsed="false">
      <c r="A419" s="12" t="s">
        <v>177</v>
      </c>
      <c r="B419" s="13" t="s">
        <v>178</v>
      </c>
      <c r="C419" s="14" t="n">
        <f aca="false">'sursa 10'!C139</f>
        <v>0</v>
      </c>
      <c r="D419" s="14" t="n">
        <f aca="false">'sursa 10'!D139</f>
        <v>0</v>
      </c>
      <c r="E419" s="14" t="n">
        <f aca="false">'sursa 10'!E139</f>
        <v>296359000</v>
      </c>
      <c r="F419" s="14" t="n">
        <f aca="false">'sursa 10'!F139</f>
        <v>-5799000</v>
      </c>
      <c r="G419" s="14" t="n">
        <f aca="false">'sursa 10'!G139</f>
        <v>290560000</v>
      </c>
      <c r="H419" s="14" t="n">
        <f aca="false">'sursa 10'!H139</f>
        <v>288509000</v>
      </c>
      <c r="I419" s="14" t="n">
        <f aca="false">'sursa 10'!I139</f>
        <v>296588000</v>
      </c>
      <c r="J419" s="14" t="n">
        <f aca="false">'sursa 10'!J139</f>
        <v>30340900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7" hidden="false" customHeight="false" outlineLevel="0" collapsed="false">
      <c r="A420" s="12" t="s">
        <v>179</v>
      </c>
      <c r="B420" s="13" t="s">
        <v>180</v>
      </c>
      <c r="C420" s="14" t="n">
        <f aca="false">'sursa 10'!C140</f>
        <v>0</v>
      </c>
      <c r="D420" s="14" t="n">
        <f aca="false">'sursa 10'!D140</f>
        <v>0</v>
      </c>
      <c r="E420" s="14" t="n">
        <f aca="false">'sursa 10'!E140</f>
        <v>117821000</v>
      </c>
      <c r="F420" s="14" t="n">
        <f aca="false">'sursa 10'!F140</f>
        <v>-3569000</v>
      </c>
      <c r="G420" s="14" t="n">
        <f aca="false">'sursa 10'!G140</f>
        <v>114252000</v>
      </c>
      <c r="H420" s="14" t="n">
        <f aca="false">'sursa 10'!H140</f>
        <v>115144000</v>
      </c>
      <c r="I420" s="14" t="n">
        <f aca="false">'sursa 10'!I140</f>
        <v>118368000</v>
      </c>
      <c r="J420" s="14" t="n">
        <f aca="false">'sursa 10'!J140</f>
        <v>12109100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4" hidden="false" customHeight="false" outlineLevel="0" collapsed="false">
      <c r="A421" s="12" t="s">
        <v>211</v>
      </c>
      <c r="B421" s="13" t="s">
        <v>212</v>
      </c>
      <c r="C421" s="14" t="n">
        <f aca="false">C422</f>
        <v>0</v>
      </c>
      <c r="D421" s="14" t="n">
        <f aca="false">D422</f>
        <v>0</v>
      </c>
      <c r="E421" s="14" t="n">
        <f aca="false">E422</f>
        <v>275000</v>
      </c>
      <c r="F421" s="14" t="n">
        <f aca="false">F422</f>
        <v>0</v>
      </c>
      <c r="G421" s="14" t="n">
        <f aca="false">G422</f>
        <v>27500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2.8" hidden="false" customHeight="false" outlineLevel="0" collapsed="false">
      <c r="A422" s="12" t="s">
        <v>213</v>
      </c>
      <c r="B422" s="13" t="s">
        <v>214</v>
      </c>
      <c r="C422" s="14" t="n">
        <f aca="false">C423+C424</f>
        <v>0</v>
      </c>
      <c r="D422" s="14" t="n">
        <f aca="false">D423+D424</f>
        <v>0</v>
      </c>
      <c r="E422" s="14" t="n">
        <f aca="false">E423+E424</f>
        <v>275000</v>
      </c>
      <c r="F422" s="14" t="n">
        <f aca="false">F423+F424</f>
        <v>0</v>
      </c>
      <c r="G422" s="14" t="n">
        <f aca="false">G423+G424</f>
        <v>275000</v>
      </c>
      <c r="H422" s="14" t="n">
        <f aca="false">H423+H424</f>
        <v>0</v>
      </c>
      <c r="I422" s="14" t="n">
        <f aca="false">I423+I424</f>
        <v>0</v>
      </c>
      <c r="J422" s="14" t="n">
        <f aca="false">J423+J424</f>
        <v>0</v>
      </c>
    </row>
    <row r="423" customFormat="false" ht="13.2" hidden="true" customHeight="false" outlineLevel="0" collapsed="false">
      <c r="A423" s="12" t="s">
        <v>215</v>
      </c>
      <c r="B423" s="13" t="s">
        <v>216</v>
      </c>
      <c r="C423" s="14" t="n">
        <f aca="false">'sursa 02'!C363</f>
        <v>0</v>
      </c>
      <c r="D423" s="14" t="n">
        <f aca="false">'sursa 02'!D363</f>
        <v>0</v>
      </c>
      <c r="E423" s="14" t="n">
        <f aca="false">'sursa 02'!E363</f>
        <v>0</v>
      </c>
      <c r="F423" s="14" t="n">
        <f aca="false">'sursa 02'!F363</f>
        <v>0</v>
      </c>
      <c r="G423" s="14"/>
      <c r="H423" s="14" t="n">
        <f aca="false">'sursa 02'!H363</f>
        <v>0</v>
      </c>
      <c r="I423" s="14" t="n">
        <f aca="false">'sursa 02'!I363</f>
        <v>0</v>
      </c>
      <c r="J423" s="14" t="n">
        <f aca="false">'sursa 02'!J363</f>
        <v>0</v>
      </c>
    </row>
    <row r="424" customFormat="false" ht="26.4" hidden="false" customHeight="false" outlineLevel="0" collapsed="false">
      <c r="A424" s="12" t="s">
        <v>253</v>
      </c>
      <c r="B424" s="13" t="s">
        <v>254</v>
      </c>
      <c r="C424" s="13"/>
      <c r="D424" s="14" t="n">
        <v>0</v>
      </c>
      <c r="E424" s="14" t="n">
        <v>275000</v>
      </c>
      <c r="F424" s="14" t="n">
        <v>0</v>
      </c>
      <c r="G424" s="14" t="n">
        <f aca="false">E424+F424</f>
        <v>275000</v>
      </c>
      <c r="H424" s="14"/>
      <c r="I424" s="14"/>
      <c r="J424" s="14"/>
    </row>
    <row r="425" customFormat="false" ht="40.2" hidden="false" customHeight="false" outlineLevel="0" collapsed="false">
      <c r="A425" s="12" t="s">
        <v>181</v>
      </c>
      <c r="B425" s="13" t="s">
        <v>182</v>
      </c>
      <c r="C425" s="14" t="n">
        <f aca="false">C426+C427</f>
        <v>0</v>
      </c>
      <c r="D425" s="14" t="n">
        <f aca="false">D426+D427</f>
        <v>0</v>
      </c>
      <c r="E425" s="14" t="n">
        <f aca="false">E426+E427</f>
        <v>2682000</v>
      </c>
      <c r="F425" s="14" t="n">
        <f aca="false">F426+F427</f>
        <v>-102000</v>
      </c>
      <c r="G425" s="14" t="n">
        <f aca="false">G426+G427</f>
        <v>2580000</v>
      </c>
      <c r="H425" s="14" t="n">
        <f aca="false">H426+H427</f>
        <v>2961000</v>
      </c>
      <c r="I425" s="14" t="n">
        <f aca="false">I426+I427</f>
        <v>3045000</v>
      </c>
      <c r="J425" s="14" t="n">
        <f aca="false">J426+J427</f>
        <v>3115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12" t="s">
        <v>255</v>
      </c>
      <c r="B426" s="13" t="s">
        <v>256</v>
      </c>
      <c r="C426" s="14" t="n">
        <f aca="false">'sursa 10'!C142</f>
        <v>0</v>
      </c>
      <c r="D426" s="14" t="n">
        <f aca="false">'sursa 10'!D142</f>
        <v>0</v>
      </c>
      <c r="E426" s="14" t="n">
        <f aca="false">'sursa 10'!E142</f>
        <v>377000</v>
      </c>
      <c r="F426" s="14" t="n">
        <f aca="false">'sursa 10'!F142</f>
        <v>0</v>
      </c>
      <c r="G426" s="14" t="n">
        <f aca="false">'sursa 10'!G142</f>
        <v>377000</v>
      </c>
      <c r="H426" s="14" t="n">
        <f aca="false">'sursa 10'!H142</f>
        <v>297000</v>
      </c>
      <c r="I426" s="14" t="n">
        <f aca="false">'sursa 10'!I142</f>
        <v>306000</v>
      </c>
      <c r="J426" s="14" t="n">
        <f aca="false">'sursa 10'!J142</f>
        <v>31300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12" t="s">
        <v>183</v>
      </c>
      <c r="B427" s="13" t="s">
        <v>184</v>
      </c>
      <c r="C427" s="14" t="n">
        <f aca="false">'sursa 10'!C143</f>
        <v>0</v>
      </c>
      <c r="D427" s="14" t="n">
        <f aca="false">'sursa 10'!D143</f>
        <v>0</v>
      </c>
      <c r="E427" s="14" t="n">
        <f aca="false">'sursa 10'!E143</f>
        <v>2305000</v>
      </c>
      <c r="F427" s="14" t="n">
        <f aca="false">'sursa 10'!F143</f>
        <v>-102000</v>
      </c>
      <c r="G427" s="14" t="n">
        <f aca="false">'sursa 10'!G143</f>
        <v>2203000</v>
      </c>
      <c r="H427" s="14" t="n">
        <f aca="false">'sursa 10'!H143</f>
        <v>2664000</v>
      </c>
      <c r="I427" s="14" t="n">
        <f aca="false">'sursa 10'!I143</f>
        <v>2739000</v>
      </c>
      <c r="J427" s="14" t="n">
        <f aca="false">'sursa 10'!J143</f>
        <v>280200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6.4" hidden="false" customHeight="false" outlineLevel="0" collapsed="false">
      <c r="A428" s="12" t="s">
        <v>269</v>
      </c>
      <c r="B428" s="13" t="s">
        <v>270</v>
      </c>
      <c r="C428" s="14" t="n">
        <f aca="false">C429</f>
        <v>0</v>
      </c>
      <c r="D428" s="14" t="n">
        <f aca="false">D429</f>
        <v>0</v>
      </c>
      <c r="E428" s="14" t="n">
        <f aca="false">E429</f>
        <v>61584000</v>
      </c>
      <c r="F428" s="14" t="n">
        <f aca="false">F429</f>
        <v>2089000</v>
      </c>
      <c r="G428" s="14" t="n">
        <f aca="false">G429</f>
        <v>63673000</v>
      </c>
      <c r="H428" s="14" t="n">
        <f aca="false">H429</f>
        <v>61331000</v>
      </c>
      <c r="I428" s="14" t="n">
        <f aca="false">I429</f>
        <v>61331000</v>
      </c>
      <c r="J428" s="14" t="n">
        <f aca="false">J429</f>
        <v>61331000</v>
      </c>
    </row>
    <row r="429" customFormat="false" ht="13.2" hidden="false" customHeight="false" outlineLevel="0" collapsed="false">
      <c r="A429" s="12" t="s">
        <v>175</v>
      </c>
      <c r="B429" s="13" t="s">
        <v>176</v>
      </c>
      <c r="C429" s="14" t="n">
        <f aca="false">C430+C431+C432+C435+C440</f>
        <v>0</v>
      </c>
      <c r="D429" s="14" t="n">
        <f aca="false">D430+D431+D432+D435+D440</f>
        <v>0</v>
      </c>
      <c r="E429" s="14" t="n">
        <f aca="false">E430+E431+E432+E435+E440</f>
        <v>61584000</v>
      </c>
      <c r="F429" s="14" t="n">
        <f aca="false">F430+F431+F432+F435+F440</f>
        <v>2089000</v>
      </c>
      <c r="G429" s="14" t="n">
        <f aca="false">G430+G431+G432+G435+G440</f>
        <v>63673000</v>
      </c>
      <c r="H429" s="14" t="n">
        <f aca="false">H430+H431+H432+H435+H440</f>
        <v>61331000</v>
      </c>
      <c r="I429" s="14" t="n">
        <f aca="false">I430+I431+I432+I435+I440</f>
        <v>61331000</v>
      </c>
      <c r="J429" s="14" t="n">
        <f aca="false">J430+J431+J432+J435+J440</f>
        <v>61331000</v>
      </c>
    </row>
    <row r="430" customFormat="false" ht="26.4" hidden="false" customHeight="false" outlineLevel="0" collapsed="false">
      <c r="A430" s="12" t="s">
        <v>177</v>
      </c>
      <c r="B430" s="13" t="s">
        <v>178</v>
      </c>
      <c r="C430" s="14" t="n">
        <f aca="false">'sursa 02'!C367+'sursa 10'!C145</f>
        <v>0</v>
      </c>
      <c r="D430" s="14" t="n">
        <f aca="false">'sursa 02'!D367+'sursa 10'!D145</f>
        <v>0</v>
      </c>
      <c r="E430" s="14" t="n">
        <f aca="false">'sursa 02'!E367+'sursa 10'!E145</f>
        <v>37634500</v>
      </c>
      <c r="F430" s="14" t="n">
        <f aca="false">'sursa 02'!F367+'sursa 10'!F145</f>
        <v>3237000</v>
      </c>
      <c r="G430" s="14" t="n">
        <f aca="false">'sursa 02'!G367+'sursa 10'!G145</f>
        <v>40871500</v>
      </c>
      <c r="H430" s="14" t="n">
        <f aca="false">'sursa 02'!H367+'sursa 10'!H145</f>
        <v>34075000</v>
      </c>
      <c r="I430" s="14" t="n">
        <f aca="false">'sursa 02'!I367+'sursa 10'!I145</f>
        <v>34075000</v>
      </c>
      <c r="J430" s="14" t="n">
        <f aca="false">'sursa 02'!J367+'sursa 10'!J145</f>
        <v>34075000</v>
      </c>
    </row>
    <row r="431" customFormat="false" ht="26.4" hidden="false" customHeight="false" outlineLevel="0" collapsed="false">
      <c r="A431" s="12" t="s">
        <v>179</v>
      </c>
      <c r="B431" s="13" t="s">
        <v>180</v>
      </c>
      <c r="C431" s="14" t="n">
        <f aca="false">'sursa 02'!C368+'sursa 10'!C146</f>
        <v>0</v>
      </c>
      <c r="D431" s="14" t="n">
        <f aca="false">'sursa 02'!D368+'sursa 10'!D146</f>
        <v>0</v>
      </c>
      <c r="E431" s="14" t="n">
        <f aca="false">'sursa 02'!E368+'sursa 10'!E146</f>
        <v>5602500</v>
      </c>
      <c r="F431" s="14" t="n">
        <f aca="false">'sursa 02'!F368+'sursa 10'!F146</f>
        <v>-308000</v>
      </c>
      <c r="G431" s="14" t="n">
        <f aca="false">'sursa 02'!G368+'sursa 10'!G146</f>
        <v>5294500</v>
      </c>
      <c r="H431" s="14" t="n">
        <f aca="false">'sursa 02'!H368+'sursa 10'!H146</f>
        <v>7812000</v>
      </c>
      <c r="I431" s="14" t="n">
        <f aca="false">'sursa 02'!I368+'sursa 10'!I146</f>
        <v>7812000</v>
      </c>
      <c r="J431" s="14" t="n">
        <f aca="false">'sursa 02'!J368+'sursa 10'!J146</f>
        <v>7812000</v>
      </c>
    </row>
    <row r="432" customFormat="false" ht="26.4" hidden="true" customHeight="false" outlineLevel="0" collapsed="false">
      <c r="A432" s="12" t="s">
        <v>211</v>
      </c>
      <c r="B432" s="13" t="s">
        <v>212</v>
      </c>
      <c r="C432" s="13"/>
      <c r="D432" s="14" t="n">
        <f aca="false">D433</f>
        <v>0</v>
      </c>
      <c r="E432" s="14" t="n">
        <f aca="false">E433</f>
        <v>0</v>
      </c>
      <c r="F432" s="14" t="n">
        <f aca="false">F433</f>
        <v>0</v>
      </c>
      <c r="G432" s="14"/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</row>
    <row r="433" customFormat="false" ht="52.8" hidden="true" customHeight="false" outlineLevel="0" collapsed="false">
      <c r="A433" s="12" t="s">
        <v>213</v>
      </c>
      <c r="B433" s="13" t="s">
        <v>214</v>
      </c>
      <c r="C433" s="13"/>
      <c r="D433" s="14" t="n">
        <f aca="false">D434</f>
        <v>0</v>
      </c>
      <c r="E433" s="14" t="n">
        <f aca="false">E434</f>
        <v>0</v>
      </c>
      <c r="F433" s="14" t="n">
        <f aca="false">F434</f>
        <v>0</v>
      </c>
      <c r="G433" s="14"/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3.2" hidden="true" customHeight="false" outlineLevel="0" collapsed="false">
      <c r="A434" s="12" t="s">
        <v>215</v>
      </c>
      <c r="B434" s="13" t="s">
        <v>216</v>
      </c>
      <c r="C434" s="13"/>
      <c r="D434" s="14"/>
      <c r="E434" s="14"/>
      <c r="F434" s="14"/>
      <c r="G434" s="14"/>
      <c r="H434" s="14"/>
      <c r="I434" s="14"/>
      <c r="J434" s="14"/>
    </row>
    <row r="435" customFormat="false" ht="39.6" hidden="false" customHeight="false" outlineLevel="0" collapsed="false">
      <c r="A435" s="12" t="s">
        <v>181</v>
      </c>
      <c r="B435" s="13" t="s">
        <v>182</v>
      </c>
      <c r="C435" s="14" t="n">
        <f aca="false">C436+C437+C438+C439</f>
        <v>0</v>
      </c>
      <c r="D435" s="14" t="n">
        <f aca="false">D436+D437+D438+D439</f>
        <v>0</v>
      </c>
      <c r="E435" s="14" t="n">
        <f aca="false">E436+E437+E438+E439</f>
        <v>18343000</v>
      </c>
      <c r="F435" s="14" t="n">
        <f aca="false">F436+F437+F438+F439</f>
        <v>-840000</v>
      </c>
      <c r="G435" s="14" t="n">
        <f aca="false">G436+G437+G438+G439</f>
        <v>17503000</v>
      </c>
      <c r="H435" s="14" t="n">
        <f aca="false">H436+H437+H438+H439</f>
        <v>19444000</v>
      </c>
      <c r="I435" s="14" t="n">
        <f aca="false">I436+I437+I438+I439</f>
        <v>19444000</v>
      </c>
      <c r="J435" s="14" t="n">
        <f aca="false">J436+J437+J438+J439</f>
        <v>19444000</v>
      </c>
    </row>
    <row r="436" customFormat="false" ht="13.2" hidden="true" customHeight="false" outlineLevel="0" collapsed="false">
      <c r="A436" s="12" t="s">
        <v>271</v>
      </c>
      <c r="B436" s="13" t="s">
        <v>272</v>
      </c>
      <c r="C436" s="14" t="n">
        <f aca="false">'sursa 02'!C373</f>
        <v>0</v>
      </c>
      <c r="D436" s="14" t="n">
        <f aca="false">'sursa 02'!D373</f>
        <v>0</v>
      </c>
      <c r="E436" s="14" t="n">
        <f aca="false">'sursa 02'!E373</f>
        <v>0</v>
      </c>
      <c r="F436" s="14" t="n">
        <f aca="false">'sursa 02'!F373</f>
        <v>0</v>
      </c>
      <c r="G436" s="14"/>
      <c r="H436" s="14" t="n">
        <f aca="false">'sursa 02'!H373</f>
        <v>600000</v>
      </c>
      <c r="I436" s="14" t="n">
        <f aca="false">'sursa 02'!I373</f>
        <v>600000</v>
      </c>
      <c r="J436" s="14" t="n">
        <f aca="false">'sursa 02'!J373</f>
        <v>600000</v>
      </c>
    </row>
    <row r="437" customFormat="false" ht="13.2" hidden="true" customHeight="false" outlineLevel="0" collapsed="false">
      <c r="A437" s="12" t="s">
        <v>273</v>
      </c>
      <c r="B437" s="13" t="s">
        <v>274</v>
      </c>
      <c r="C437" s="14" t="n">
        <f aca="false">'sursa 02'!C374</f>
        <v>0</v>
      </c>
      <c r="D437" s="14" t="n">
        <f aca="false">'sursa 02'!D374</f>
        <v>0</v>
      </c>
      <c r="E437" s="14" t="n">
        <f aca="false">'sursa 02'!E374</f>
        <v>0</v>
      </c>
      <c r="F437" s="14" t="n">
        <f aca="false">'sursa 02'!F374</f>
        <v>0</v>
      </c>
      <c r="G437" s="14"/>
      <c r="H437" s="14" t="n">
        <f aca="false">'sursa 02'!H374</f>
        <v>500000</v>
      </c>
      <c r="I437" s="14" t="n">
        <f aca="false">'sursa 02'!I374</f>
        <v>500000</v>
      </c>
      <c r="J437" s="14" t="n">
        <f aca="false">'sursa 02'!J374</f>
        <v>500000</v>
      </c>
    </row>
    <row r="438" customFormat="false" ht="13.2" hidden="false" customHeight="false" outlineLevel="0" collapsed="false">
      <c r="A438" s="12" t="s">
        <v>275</v>
      </c>
      <c r="B438" s="13" t="s">
        <v>276</v>
      </c>
      <c r="C438" s="14" t="n">
        <f aca="false">'sursa 02'!C375</f>
        <v>0</v>
      </c>
      <c r="D438" s="14" t="n">
        <f aca="false">'sursa 02'!D375</f>
        <v>0</v>
      </c>
      <c r="E438" s="14" t="n">
        <f aca="false">'sursa 02'!E375</f>
        <v>17974000</v>
      </c>
      <c r="F438" s="14" t="n">
        <f aca="false">'sursa 02'!F375</f>
        <v>-840000</v>
      </c>
      <c r="G438" s="14" t="n">
        <f aca="false">'sursa 02'!G375</f>
        <v>17134000</v>
      </c>
      <c r="H438" s="14" t="n">
        <f aca="false">'sursa 02'!H375</f>
        <v>17974000</v>
      </c>
      <c r="I438" s="14" t="n">
        <f aca="false">'sursa 02'!I375</f>
        <v>17974000</v>
      </c>
      <c r="J438" s="14" t="n">
        <f aca="false">'sursa 02'!J375</f>
        <v>17974000</v>
      </c>
    </row>
    <row r="439" customFormat="false" ht="13.2" hidden="false" customHeight="false" outlineLevel="0" collapsed="false">
      <c r="A439" s="12" t="s">
        <v>183</v>
      </c>
      <c r="B439" s="13" t="s">
        <v>184</v>
      </c>
      <c r="C439" s="14" t="n">
        <f aca="false">'sursa 02'!C376+'sursa 10'!C148</f>
        <v>0</v>
      </c>
      <c r="D439" s="14" t="n">
        <f aca="false">'sursa 02'!D376+'sursa 10'!D148</f>
        <v>0</v>
      </c>
      <c r="E439" s="14" t="n">
        <f aca="false">'sursa 02'!E376+'sursa 10'!E148</f>
        <v>369000</v>
      </c>
      <c r="F439" s="14" t="n">
        <f aca="false">'sursa 02'!F376+'sursa 10'!F148</f>
        <v>0</v>
      </c>
      <c r="G439" s="14" t="n">
        <f aca="false">'sursa 02'!G376+'sursa 10'!G148</f>
        <v>369000</v>
      </c>
      <c r="H439" s="14" t="n">
        <f aca="false">'sursa 02'!H376+'sursa 10'!H148</f>
        <v>370000</v>
      </c>
      <c r="I439" s="14" t="n">
        <f aca="false">'sursa 02'!I376+'sursa 10'!I148</f>
        <v>370000</v>
      </c>
      <c r="J439" s="14" t="n">
        <f aca="false">'sursa 02'!J376+'sursa 10'!J148</f>
        <v>370000</v>
      </c>
    </row>
    <row r="440" customFormat="false" ht="13.2" hidden="false" customHeight="false" outlineLevel="0" collapsed="false">
      <c r="A440" s="12" t="s">
        <v>277</v>
      </c>
      <c r="B440" s="13" t="s">
        <v>278</v>
      </c>
      <c r="C440" s="14" t="n">
        <f aca="false">C441</f>
        <v>0</v>
      </c>
      <c r="D440" s="14" t="n">
        <f aca="false">D441</f>
        <v>0</v>
      </c>
      <c r="E440" s="14" t="n">
        <f aca="false">E441</f>
        <v>4000</v>
      </c>
      <c r="F440" s="14" t="n">
        <f aca="false">F441</f>
        <v>0</v>
      </c>
      <c r="G440" s="14" t="n">
        <f aca="false">G441</f>
        <v>4000</v>
      </c>
      <c r="H440" s="14" t="n">
        <f aca="false">H441</f>
        <v>0</v>
      </c>
      <c r="I440" s="14" t="n">
        <f aca="false">I441</f>
        <v>0</v>
      </c>
      <c r="J440" s="14" t="n">
        <f aca="false">J441</f>
        <v>0</v>
      </c>
    </row>
    <row r="441" customFormat="false" ht="26.4" hidden="false" customHeight="false" outlineLevel="0" collapsed="false">
      <c r="A441" s="12" t="s">
        <v>279</v>
      </c>
      <c r="B441" s="13" t="s">
        <v>280</v>
      </c>
      <c r="C441" s="14" t="n">
        <f aca="false">C442</f>
        <v>0</v>
      </c>
      <c r="D441" s="14" t="n">
        <f aca="false">D442</f>
        <v>0</v>
      </c>
      <c r="E441" s="14" t="n">
        <f aca="false">E442</f>
        <v>4000</v>
      </c>
      <c r="F441" s="14" t="n">
        <f aca="false">F442</f>
        <v>0</v>
      </c>
      <c r="G441" s="14" t="n">
        <f aca="false">G442</f>
        <v>4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6.4" hidden="false" customHeight="false" outlineLevel="0" collapsed="false">
      <c r="A442" s="12" t="s">
        <v>281</v>
      </c>
      <c r="B442" s="13" t="s">
        <v>282</v>
      </c>
      <c r="C442" s="14" t="n">
        <f aca="false">C443</f>
        <v>0</v>
      </c>
      <c r="D442" s="14" t="n">
        <f aca="false">D443</f>
        <v>0</v>
      </c>
      <c r="E442" s="14" t="n">
        <f aca="false">E443</f>
        <v>4000</v>
      </c>
      <c r="F442" s="14" t="n">
        <f aca="false">F443</f>
        <v>0</v>
      </c>
      <c r="G442" s="14" t="n">
        <f aca="false">G443</f>
        <v>4000</v>
      </c>
      <c r="H442" s="14" t="n">
        <f aca="false">H443</f>
        <v>0</v>
      </c>
      <c r="I442" s="14" t="n">
        <f aca="false">I443</f>
        <v>0</v>
      </c>
      <c r="J442" s="14" t="n">
        <f aca="false">J443</f>
        <v>0</v>
      </c>
    </row>
    <row r="443" customFormat="false" ht="13.2" hidden="false" customHeight="false" outlineLevel="0" collapsed="false">
      <c r="A443" s="12" t="s">
        <v>283</v>
      </c>
      <c r="B443" s="13" t="s">
        <v>284</v>
      </c>
      <c r="C443" s="14" t="n">
        <f aca="false">'sursa 02'!C380</f>
        <v>0</v>
      </c>
      <c r="D443" s="14" t="n">
        <f aca="false">'sursa 02'!D380</f>
        <v>0</v>
      </c>
      <c r="E443" s="14" t="n">
        <f aca="false">'sursa 02'!E380</f>
        <v>4000</v>
      </c>
      <c r="F443" s="14" t="n">
        <f aca="false">'sursa 02'!F380</f>
        <v>0</v>
      </c>
      <c r="G443" s="14" t="n">
        <f aca="false">'sursa 02'!G380</f>
        <v>4000</v>
      </c>
      <c r="H443" s="14" t="n">
        <f aca="false">'sursa 02'!H380</f>
        <v>0</v>
      </c>
      <c r="I443" s="14" t="n">
        <f aca="false">'sursa 02'!I380</f>
        <v>0</v>
      </c>
      <c r="J443" s="14" t="n">
        <f aca="false">'sursa 02'!J380</f>
        <v>0</v>
      </c>
    </row>
    <row r="444" customFormat="false" ht="39.6" hidden="false" customHeight="false" outlineLevel="0" collapsed="false">
      <c r="A444" s="12" t="s">
        <v>341</v>
      </c>
      <c r="B444" s="13" t="s">
        <v>292</v>
      </c>
      <c r="C444" s="14" t="n">
        <f aca="false">C445</f>
        <v>0</v>
      </c>
      <c r="D444" s="14" t="n">
        <f aca="false">D445</f>
        <v>0</v>
      </c>
      <c r="E444" s="14" t="n">
        <f aca="false">E445</f>
        <v>132637000</v>
      </c>
      <c r="F444" s="14" t="n">
        <f aca="false">F445</f>
        <v>0</v>
      </c>
      <c r="G444" s="14" t="n">
        <f aca="false">G445</f>
        <v>132637000</v>
      </c>
      <c r="H444" s="14" t="n">
        <f aca="false">H445</f>
        <v>114149000</v>
      </c>
      <c r="I444" s="14" t="n">
        <f aca="false">I445</f>
        <v>114149000</v>
      </c>
      <c r="J444" s="14" t="n">
        <f aca="false">J445</f>
        <v>114149000</v>
      </c>
    </row>
    <row r="445" customFormat="false" ht="13.2" hidden="false" customHeight="false" outlineLevel="0" collapsed="false">
      <c r="A445" s="12" t="s">
        <v>175</v>
      </c>
      <c r="B445" s="13" t="s">
        <v>176</v>
      </c>
      <c r="C445" s="14" t="n">
        <f aca="false">C446+C447+C455+C459</f>
        <v>0</v>
      </c>
      <c r="D445" s="14" t="n">
        <f aca="false">D446+D447+D455+D459+D451+D448</f>
        <v>0</v>
      </c>
      <c r="E445" s="14" t="n">
        <f aca="false">E446+E447+E455+E459+E451+E448</f>
        <v>132637000</v>
      </c>
      <c r="F445" s="14" t="n">
        <f aca="false">F446+F447+F455+F459+F451+F448</f>
        <v>0</v>
      </c>
      <c r="G445" s="14" t="n">
        <f aca="false">G446+G447+G455+G459+G451+G448</f>
        <v>132637000</v>
      </c>
      <c r="H445" s="14" t="n">
        <f aca="false">H446+H447+H455+H459</f>
        <v>114149000</v>
      </c>
      <c r="I445" s="14" t="n">
        <f aca="false">I446+I447+I455+I459</f>
        <v>114149000</v>
      </c>
      <c r="J445" s="14" t="n">
        <f aca="false">J446+J447+J455+J459</f>
        <v>114149000</v>
      </c>
    </row>
    <row r="446" customFormat="false" ht="26.4" hidden="false" customHeight="false" outlineLevel="0" collapsed="false">
      <c r="A446" s="12" t="s">
        <v>177</v>
      </c>
      <c r="B446" s="13" t="s">
        <v>178</v>
      </c>
      <c r="C446" s="14" t="n">
        <f aca="false">'sursa 02'!C383</f>
        <v>0</v>
      </c>
      <c r="D446" s="14" t="n">
        <f aca="false">'sursa 02'!D383</f>
        <v>0</v>
      </c>
      <c r="E446" s="14" t="n">
        <f aca="false">'sursa 02'!E383</f>
        <v>105746000</v>
      </c>
      <c r="F446" s="14" t="n">
        <f aca="false">'sursa 02'!F383</f>
        <v>-151000</v>
      </c>
      <c r="G446" s="14" t="n">
        <f aca="false">'sursa 02'!G383</f>
        <v>105595000</v>
      </c>
      <c r="H446" s="14" t="n">
        <f aca="false">'sursa 02'!H383</f>
        <v>95000000</v>
      </c>
      <c r="I446" s="14" t="n">
        <f aca="false">'sursa 02'!I383</f>
        <v>95000000</v>
      </c>
      <c r="J446" s="14" t="n">
        <f aca="false">'sursa 02'!J383</f>
        <v>95000000</v>
      </c>
    </row>
    <row r="447" customFormat="false" ht="26.4" hidden="false" customHeight="false" outlineLevel="0" collapsed="false">
      <c r="A447" s="12" t="s">
        <v>179</v>
      </c>
      <c r="B447" s="13" t="s">
        <v>180</v>
      </c>
      <c r="C447" s="14" t="n">
        <f aca="false">'sursa 02'!C384</f>
        <v>0</v>
      </c>
      <c r="D447" s="14" t="n">
        <f aca="false">'sursa 02'!D384</f>
        <v>0</v>
      </c>
      <c r="E447" s="14" t="n">
        <f aca="false">'sursa 02'!E384</f>
        <v>18585000</v>
      </c>
      <c r="F447" s="14" t="n">
        <f aca="false">'sursa 02'!F384</f>
        <v>188000</v>
      </c>
      <c r="G447" s="14" t="n">
        <f aca="false">'sursa 02'!G384</f>
        <v>18773000</v>
      </c>
      <c r="H447" s="14" t="n">
        <f aca="false">'sursa 02'!H384</f>
        <v>11000000</v>
      </c>
      <c r="I447" s="14" t="n">
        <f aca="false">'sursa 02'!I384</f>
        <v>11000000</v>
      </c>
      <c r="J447" s="14" t="n">
        <f aca="false">'sursa 02'!J384</f>
        <v>11000000</v>
      </c>
    </row>
    <row r="448" customFormat="false" ht="26.4" hidden="false" customHeight="false" outlineLevel="0" collapsed="false">
      <c r="A448" s="12" t="s">
        <v>211</v>
      </c>
      <c r="B448" s="13" t="s">
        <v>212</v>
      </c>
      <c r="C448" s="14"/>
      <c r="D448" s="14" t="n">
        <f aca="false">D449</f>
        <v>0</v>
      </c>
      <c r="E448" s="14" t="n">
        <f aca="false">E449</f>
        <v>1177000</v>
      </c>
      <c r="F448" s="14" t="n">
        <f aca="false">G448-E448</f>
        <v>0</v>
      </c>
      <c r="G448" s="14" t="n">
        <f aca="false">G449</f>
        <v>1177000</v>
      </c>
      <c r="H448" s="14"/>
      <c r="I448" s="14"/>
      <c r="J448" s="14"/>
    </row>
    <row r="449" customFormat="false" ht="52.8" hidden="false" customHeight="false" outlineLevel="0" collapsed="false">
      <c r="A449" s="12" t="s">
        <v>293</v>
      </c>
      <c r="B449" s="13" t="s">
        <v>214</v>
      </c>
      <c r="C449" s="14"/>
      <c r="D449" s="14" t="n">
        <f aca="false">D450</f>
        <v>0</v>
      </c>
      <c r="E449" s="14" t="n">
        <f aca="false">E450</f>
        <v>1177000</v>
      </c>
      <c r="F449" s="14" t="n">
        <f aca="false">G449-E449</f>
        <v>0</v>
      </c>
      <c r="G449" s="14" t="n">
        <f aca="false">G450</f>
        <v>1177000</v>
      </c>
      <c r="H449" s="14"/>
      <c r="I449" s="14"/>
      <c r="J449" s="14"/>
    </row>
    <row r="450" customFormat="false" ht="39.6" hidden="false" customHeight="false" outlineLevel="0" collapsed="false">
      <c r="A450" s="12" t="s">
        <v>294</v>
      </c>
      <c r="B450" s="13" t="s">
        <v>295</v>
      </c>
      <c r="C450" s="14"/>
      <c r="D450" s="14" t="n">
        <f aca="false">'sursa 02'!D387</f>
        <v>0</v>
      </c>
      <c r="E450" s="14" t="n">
        <f aca="false">'sursa 02'!E387</f>
        <v>1177000</v>
      </c>
      <c r="F450" s="14" t="n">
        <f aca="false">'sursa 02'!F387</f>
        <v>0</v>
      </c>
      <c r="G450" s="14" t="n">
        <f aca="false">'sursa 02'!G387</f>
        <v>1177000</v>
      </c>
      <c r="H450" s="14"/>
      <c r="I450" s="14"/>
      <c r="J450" s="14"/>
    </row>
    <row r="451" customFormat="false" ht="13.2" hidden="false" customHeight="false" outlineLevel="0" collapsed="false">
      <c r="A451" s="12" t="s">
        <v>296</v>
      </c>
      <c r="B451" s="13" t="s">
        <v>297</v>
      </c>
      <c r="C451" s="14" t="n">
        <f aca="false">C452</f>
        <v>0</v>
      </c>
      <c r="D451" s="14" t="n">
        <f aca="false">D452</f>
        <v>0</v>
      </c>
      <c r="E451" s="14" t="n">
        <f aca="false">E452</f>
        <v>100000</v>
      </c>
      <c r="F451" s="14" t="n">
        <f aca="false">G451-E451</f>
        <v>0</v>
      </c>
      <c r="G451" s="14" t="n">
        <f aca="false">G452</f>
        <v>10000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13.2" hidden="false" customHeight="false" outlineLevel="0" collapsed="false">
      <c r="A452" s="12" t="s">
        <v>298</v>
      </c>
      <c r="B452" s="13" t="s">
        <v>299</v>
      </c>
      <c r="C452" s="14" t="n">
        <f aca="false">C453</f>
        <v>0</v>
      </c>
      <c r="D452" s="14" t="n">
        <f aca="false">D453+D454</f>
        <v>0</v>
      </c>
      <c r="E452" s="14" t="n">
        <f aca="false">E453+E454</f>
        <v>100000</v>
      </c>
      <c r="F452" s="14" t="n">
        <f aca="false">F453+F454</f>
        <v>0</v>
      </c>
      <c r="G452" s="14" t="n">
        <f aca="false">G453+G454</f>
        <v>100000</v>
      </c>
      <c r="H452" s="14" t="n">
        <f aca="false">H453</f>
        <v>0</v>
      </c>
      <c r="I452" s="14" t="n">
        <f aca="false">I453</f>
        <v>0</v>
      </c>
      <c r="J452" s="14" t="n">
        <f aca="false">J453</f>
        <v>0</v>
      </c>
    </row>
    <row r="453" customFormat="false" ht="13.2" hidden="true" customHeight="false" outlineLevel="0" collapsed="false">
      <c r="A453" s="12" t="s">
        <v>300</v>
      </c>
      <c r="B453" s="13" t="s">
        <v>301</v>
      </c>
      <c r="C453" s="14" t="n">
        <f aca="false">C624</f>
        <v>0</v>
      </c>
      <c r="D453" s="14" t="n">
        <f aca="false">'sursa 02'!D390</f>
        <v>0</v>
      </c>
      <c r="E453" s="14" t="n">
        <f aca="false">'sursa 02'!E390</f>
        <v>0</v>
      </c>
      <c r="F453" s="14" t="n">
        <f aca="false">'sursa 02'!F390</f>
        <v>0</v>
      </c>
      <c r="G453" s="14"/>
      <c r="H453" s="14" t="n">
        <f aca="false">H624</f>
        <v>0</v>
      </c>
      <c r="I453" s="14" t="n">
        <f aca="false">I624</f>
        <v>0</v>
      </c>
      <c r="J453" s="14" t="n">
        <f aca="false">J624</f>
        <v>0</v>
      </c>
    </row>
    <row r="454" customFormat="false" ht="39.6" hidden="false" customHeight="false" outlineLevel="0" collapsed="false">
      <c r="A454" s="12" t="s">
        <v>302</v>
      </c>
      <c r="B454" s="13" t="s">
        <v>303</v>
      </c>
      <c r="C454" s="14"/>
      <c r="D454" s="14" t="n">
        <f aca="false">'sursa 02'!D391</f>
        <v>0</v>
      </c>
      <c r="E454" s="14" t="n">
        <f aca="false">'sursa 02'!E391</f>
        <v>100000</v>
      </c>
      <c r="F454" s="14" t="n">
        <f aca="false">'sursa 02'!F391</f>
        <v>0</v>
      </c>
      <c r="G454" s="14" t="n">
        <f aca="false">'sursa 02'!G391</f>
        <v>100000</v>
      </c>
      <c r="H454" s="14"/>
      <c r="I454" s="14"/>
      <c r="J454" s="14"/>
    </row>
    <row r="455" customFormat="false" ht="13.2" hidden="false" customHeight="false" outlineLevel="0" collapsed="false">
      <c r="A455" s="12" t="s">
        <v>243</v>
      </c>
      <c r="B455" s="13" t="s">
        <v>244</v>
      </c>
      <c r="C455" s="14" t="n">
        <f aca="false">C456</f>
        <v>0</v>
      </c>
      <c r="D455" s="14" t="n">
        <f aca="false">D456</f>
        <v>0</v>
      </c>
      <c r="E455" s="14" t="n">
        <f aca="false">E456</f>
        <v>5087000</v>
      </c>
      <c r="F455" s="14" t="n">
        <f aca="false">F456</f>
        <v>-44000</v>
      </c>
      <c r="G455" s="14" t="n">
        <f aca="false">G456</f>
        <v>5043000</v>
      </c>
      <c r="H455" s="14" t="n">
        <f aca="false">H456</f>
        <v>6449000</v>
      </c>
      <c r="I455" s="14" t="n">
        <f aca="false">I456</f>
        <v>6449000</v>
      </c>
      <c r="J455" s="14" t="n">
        <f aca="false">J456</f>
        <v>6449000</v>
      </c>
    </row>
    <row r="456" customFormat="false" ht="13.2" hidden="false" customHeight="false" outlineLevel="0" collapsed="false">
      <c r="A456" s="12" t="s">
        <v>245</v>
      </c>
      <c r="B456" s="13" t="s">
        <v>246</v>
      </c>
      <c r="C456" s="14" t="n">
        <f aca="false">C457+C458</f>
        <v>0</v>
      </c>
      <c r="D456" s="14" t="n">
        <f aca="false">D457+D458</f>
        <v>0</v>
      </c>
      <c r="E456" s="14" t="n">
        <f aca="false">E457+E458</f>
        <v>5087000</v>
      </c>
      <c r="F456" s="14" t="n">
        <f aca="false">F457+F458</f>
        <v>-44000</v>
      </c>
      <c r="G456" s="14" t="n">
        <f aca="false">G457+G458</f>
        <v>5043000</v>
      </c>
      <c r="H456" s="14" t="n">
        <f aca="false">H457+H458</f>
        <v>6449000</v>
      </c>
      <c r="I456" s="14" t="n">
        <f aca="false">I457+I458</f>
        <v>6449000</v>
      </c>
      <c r="J456" s="14" t="n">
        <f aca="false">J457+J458</f>
        <v>6449000</v>
      </c>
    </row>
    <row r="457" customFormat="false" ht="13.2" hidden="false" customHeight="false" outlineLevel="0" collapsed="false">
      <c r="A457" s="12" t="s">
        <v>247</v>
      </c>
      <c r="B457" s="13" t="s">
        <v>248</v>
      </c>
      <c r="C457" s="14" t="n">
        <f aca="false">'sursa 02'!C394</f>
        <v>0</v>
      </c>
      <c r="D457" s="14" t="n">
        <f aca="false">'sursa 02'!D394</f>
        <v>0</v>
      </c>
      <c r="E457" s="14" t="n">
        <f aca="false">'sursa 02'!E394</f>
        <v>3845000</v>
      </c>
      <c r="F457" s="14" t="n">
        <f aca="false">'sursa 02'!F394</f>
        <v>-64000</v>
      </c>
      <c r="G457" s="14" t="n">
        <f aca="false">'sursa 02'!G394</f>
        <v>3781000</v>
      </c>
      <c r="H457" s="14" t="n">
        <f aca="false">'sursa 02'!H394</f>
        <v>1749000</v>
      </c>
      <c r="I457" s="14" t="n">
        <f aca="false">'sursa 02'!I394</f>
        <v>1749000</v>
      </c>
      <c r="J457" s="14" t="n">
        <f aca="false">'sursa 02'!J394</f>
        <v>1749000</v>
      </c>
    </row>
    <row r="458" customFormat="false" ht="13.2" hidden="false" customHeight="false" outlineLevel="0" collapsed="false">
      <c r="A458" s="12" t="s">
        <v>249</v>
      </c>
      <c r="B458" s="13" t="s">
        <v>250</v>
      </c>
      <c r="C458" s="14" t="n">
        <f aca="false">'sursa 02'!C395</f>
        <v>0</v>
      </c>
      <c r="D458" s="14" t="n">
        <f aca="false">'sursa 02'!D395</f>
        <v>0</v>
      </c>
      <c r="E458" s="14" t="n">
        <f aca="false">'sursa 02'!E395</f>
        <v>1242000</v>
      </c>
      <c r="F458" s="14" t="n">
        <f aca="false">'sursa 02'!F395</f>
        <v>20000</v>
      </c>
      <c r="G458" s="14" t="n">
        <f aca="false">'sursa 02'!G395</f>
        <v>1262000</v>
      </c>
      <c r="H458" s="14" t="n">
        <f aca="false">'sursa 02'!H395</f>
        <v>4700000</v>
      </c>
      <c r="I458" s="14" t="n">
        <f aca="false">'sursa 02'!I395</f>
        <v>4700000</v>
      </c>
      <c r="J458" s="14" t="n">
        <f aca="false">'sursa 02'!J395</f>
        <v>4700000</v>
      </c>
    </row>
    <row r="459" customFormat="false" ht="39.6" hidden="false" customHeight="false" outlineLevel="0" collapsed="false">
      <c r="A459" s="12" t="s">
        <v>181</v>
      </c>
      <c r="B459" s="13" t="s">
        <v>182</v>
      </c>
      <c r="C459" s="14" t="n">
        <f aca="false">C460+C461</f>
        <v>0</v>
      </c>
      <c r="D459" s="14" t="n">
        <f aca="false">D460+D461</f>
        <v>0</v>
      </c>
      <c r="E459" s="14" t="n">
        <f aca="false">E460+E461</f>
        <v>1942000</v>
      </c>
      <c r="F459" s="14" t="n">
        <f aca="false">F460+F461</f>
        <v>7000</v>
      </c>
      <c r="G459" s="14" t="n">
        <f aca="false">G460+G461</f>
        <v>1949000</v>
      </c>
      <c r="H459" s="14" t="n">
        <f aca="false">H460+H461</f>
        <v>1700000</v>
      </c>
      <c r="I459" s="14" t="n">
        <f aca="false">I460+I461</f>
        <v>1700000</v>
      </c>
      <c r="J459" s="14" t="n">
        <f aca="false">J460+J461</f>
        <v>1700000</v>
      </c>
    </row>
    <row r="460" customFormat="false" ht="13.2" hidden="false" customHeight="false" outlineLevel="0" collapsed="false">
      <c r="A460" s="12" t="s">
        <v>271</v>
      </c>
      <c r="B460" s="13" t="s">
        <v>272</v>
      </c>
      <c r="C460" s="14" t="n">
        <f aca="false">'sursa 02'!C397</f>
        <v>0</v>
      </c>
      <c r="D460" s="14" t="n">
        <f aca="false">'sursa 02'!D397</f>
        <v>0</v>
      </c>
      <c r="E460" s="14" t="n">
        <f aca="false">'sursa 02'!E397</f>
        <v>800000</v>
      </c>
      <c r="F460" s="14" t="n">
        <f aca="false">'sursa 02'!F397</f>
        <v>0</v>
      </c>
      <c r="G460" s="14" t="n">
        <f aca="false">'sursa 02'!G397</f>
        <v>800000</v>
      </c>
      <c r="H460" s="14" t="n">
        <f aca="false">'sursa 02'!H397</f>
        <v>500000</v>
      </c>
      <c r="I460" s="14" t="n">
        <f aca="false">'sursa 02'!I397</f>
        <v>500000</v>
      </c>
      <c r="J460" s="14" t="n">
        <f aca="false">'sursa 02'!J397</f>
        <v>500000</v>
      </c>
    </row>
    <row r="461" customFormat="false" ht="13.2" hidden="false" customHeight="false" outlineLevel="0" collapsed="false">
      <c r="A461" s="12" t="s">
        <v>183</v>
      </c>
      <c r="B461" s="13" t="s">
        <v>184</v>
      </c>
      <c r="C461" s="14" t="n">
        <f aca="false">'sursa 02'!C398</f>
        <v>0</v>
      </c>
      <c r="D461" s="14" t="n">
        <f aca="false">'sursa 02'!D398</f>
        <v>0</v>
      </c>
      <c r="E461" s="14" t="n">
        <f aca="false">'sursa 02'!E398</f>
        <v>1142000</v>
      </c>
      <c r="F461" s="14" t="n">
        <f aca="false">'sursa 02'!F398</f>
        <v>7000</v>
      </c>
      <c r="G461" s="14" t="n">
        <f aca="false">'sursa 02'!G398</f>
        <v>1149000</v>
      </c>
      <c r="H461" s="14" t="n">
        <f aca="false">'sursa 02'!H398</f>
        <v>1200000</v>
      </c>
      <c r="I461" s="14" t="n">
        <f aca="false">'sursa 02'!I398</f>
        <v>1200000</v>
      </c>
      <c r="J461" s="14" t="n">
        <f aca="false">'sursa 02'!J398</f>
        <v>1200000</v>
      </c>
    </row>
    <row r="462" customFormat="false" ht="26.4" hidden="false" customHeight="false" outlineLevel="0" collapsed="false">
      <c r="A462" s="12" t="s">
        <v>310</v>
      </c>
      <c r="B462" s="13" t="s">
        <v>311</v>
      </c>
      <c r="C462" s="14" t="n">
        <f aca="false">C463</f>
        <v>0</v>
      </c>
      <c r="D462" s="14" t="n">
        <f aca="false">D463</f>
        <v>0</v>
      </c>
      <c r="E462" s="14" t="n">
        <f aca="false">E463</f>
        <v>54669000</v>
      </c>
      <c r="F462" s="14" t="n">
        <f aca="false">F463</f>
        <v>-42375000</v>
      </c>
      <c r="G462" s="14" t="n">
        <f aca="false">G463</f>
        <v>12294000</v>
      </c>
      <c r="H462" s="14" t="n">
        <f aca="false">H463</f>
        <v>13669000</v>
      </c>
      <c r="I462" s="14" t="n">
        <f aca="false">I463</f>
        <v>13669000</v>
      </c>
      <c r="J462" s="14" t="n">
        <f aca="false">J463</f>
        <v>13669000</v>
      </c>
    </row>
    <row r="463" customFormat="false" ht="26.4" hidden="false" customHeight="false" outlineLevel="0" collapsed="false">
      <c r="A463" s="12" t="s">
        <v>314</v>
      </c>
      <c r="B463" s="13" t="s">
        <v>315</v>
      </c>
      <c r="C463" s="14" t="n">
        <f aca="false">C464</f>
        <v>0</v>
      </c>
      <c r="D463" s="14" t="n">
        <f aca="false">D464</f>
        <v>0</v>
      </c>
      <c r="E463" s="14" t="n">
        <f aca="false">E464</f>
        <v>54669000</v>
      </c>
      <c r="F463" s="14" t="n">
        <f aca="false">F464</f>
        <v>-42375000</v>
      </c>
      <c r="G463" s="14" t="n">
        <f aca="false">G464</f>
        <v>12294000</v>
      </c>
      <c r="H463" s="14" t="n">
        <f aca="false">H464</f>
        <v>13669000</v>
      </c>
      <c r="I463" s="14" t="n">
        <f aca="false">I464</f>
        <v>13669000</v>
      </c>
      <c r="J463" s="14" t="n">
        <f aca="false">J464</f>
        <v>13669000</v>
      </c>
    </row>
    <row r="464" customFormat="false" ht="13.2" hidden="false" customHeight="false" outlineLevel="0" collapsed="false">
      <c r="A464" s="12" t="s">
        <v>175</v>
      </c>
      <c r="B464" s="13" t="s">
        <v>176</v>
      </c>
      <c r="C464" s="14" t="n">
        <f aca="false">C465+C466</f>
        <v>0</v>
      </c>
      <c r="D464" s="14" t="n">
        <f aca="false">D465+D466</f>
        <v>0</v>
      </c>
      <c r="E464" s="14" t="n">
        <f aca="false">E465+E466</f>
        <v>54669000</v>
      </c>
      <c r="F464" s="14" t="n">
        <f aca="false">F465+F466</f>
        <v>-42375000</v>
      </c>
      <c r="G464" s="14" t="n">
        <f aca="false">G465+G466</f>
        <v>12294000</v>
      </c>
      <c r="H464" s="14" t="n">
        <f aca="false">H465+H466</f>
        <v>13669000</v>
      </c>
      <c r="I464" s="14" t="n">
        <f aca="false">I465+I466</f>
        <v>13669000</v>
      </c>
      <c r="J464" s="14" t="n">
        <f aca="false">J465+J466</f>
        <v>13669000</v>
      </c>
    </row>
    <row r="465" customFormat="false" ht="26.4" hidden="false" customHeight="false" outlineLevel="0" collapsed="false">
      <c r="A465" s="12" t="s">
        <v>179</v>
      </c>
      <c r="B465" s="13" t="s">
        <v>180</v>
      </c>
      <c r="C465" s="14" t="n">
        <f aca="false">'sursa 02'!C402</f>
        <v>0</v>
      </c>
      <c r="D465" s="14" t="n">
        <f aca="false">'sursa 02'!D402</f>
        <v>0</v>
      </c>
      <c r="E465" s="14" t="n">
        <f aca="false">'sursa 02'!E402</f>
        <v>54669000</v>
      </c>
      <c r="F465" s="14" t="n">
        <f aca="false">'sursa 02'!F402</f>
        <v>-42375000</v>
      </c>
      <c r="G465" s="14" t="n">
        <f aca="false">'sursa 02'!G402</f>
        <v>12294000</v>
      </c>
      <c r="H465" s="14" t="n">
        <f aca="false">'sursa 02'!H402</f>
        <v>12169000</v>
      </c>
      <c r="I465" s="14" t="n">
        <f aca="false">'sursa 02'!I402</f>
        <v>12169000</v>
      </c>
      <c r="J465" s="14" t="n">
        <f aca="false">'sursa 02'!J402</f>
        <v>12169000</v>
      </c>
    </row>
    <row r="466" customFormat="false" ht="13.2" hidden="true" customHeight="false" outlineLevel="0" collapsed="false">
      <c r="A466" s="12" t="s">
        <v>277</v>
      </c>
      <c r="B466" s="13" t="s">
        <v>278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/>
      <c r="H466" s="14" t="n">
        <f aca="false">H467</f>
        <v>1500000</v>
      </c>
      <c r="I466" s="14" t="n">
        <f aca="false">I467</f>
        <v>1500000</v>
      </c>
      <c r="J466" s="14" t="n">
        <f aca="false">J467</f>
        <v>1500000</v>
      </c>
    </row>
    <row r="467" customFormat="false" ht="26.4" hidden="true" customHeight="false" outlineLevel="0" collapsed="false">
      <c r="A467" s="12" t="s">
        <v>279</v>
      </c>
      <c r="B467" s="13" t="s">
        <v>280</v>
      </c>
      <c r="C467" s="14" t="n">
        <f aca="false">C468</f>
        <v>0</v>
      </c>
      <c r="D467" s="14" t="n">
        <f aca="false">D468</f>
        <v>0</v>
      </c>
      <c r="E467" s="14" t="n">
        <f aca="false">E468</f>
        <v>0</v>
      </c>
      <c r="F467" s="14" t="n">
        <f aca="false">F468</f>
        <v>0</v>
      </c>
      <c r="G467" s="14"/>
      <c r="H467" s="14" t="n">
        <f aca="false">H468</f>
        <v>1500000</v>
      </c>
      <c r="I467" s="14" t="n">
        <f aca="false">I468</f>
        <v>1500000</v>
      </c>
      <c r="J467" s="14" t="n">
        <f aca="false">J468</f>
        <v>1500000</v>
      </c>
    </row>
    <row r="468" customFormat="false" ht="26.4" hidden="true" customHeight="false" outlineLevel="0" collapsed="false">
      <c r="A468" s="12" t="s">
        <v>281</v>
      </c>
      <c r="B468" s="13" t="s">
        <v>282</v>
      </c>
      <c r="C468" s="14" t="n">
        <f aca="false">C469</f>
        <v>0</v>
      </c>
      <c r="D468" s="14" t="n">
        <f aca="false">D469</f>
        <v>0</v>
      </c>
      <c r="E468" s="14" t="n">
        <f aca="false">E469</f>
        <v>0</v>
      </c>
      <c r="F468" s="14" t="n">
        <f aca="false">F469</f>
        <v>0</v>
      </c>
      <c r="G468" s="14"/>
      <c r="H468" s="14" t="n">
        <f aca="false">H469</f>
        <v>1500000</v>
      </c>
      <c r="I468" s="14" t="n">
        <f aca="false">I469</f>
        <v>1500000</v>
      </c>
      <c r="J468" s="14" t="n">
        <f aca="false">J469</f>
        <v>1500000</v>
      </c>
    </row>
    <row r="469" customFormat="false" ht="13.2" hidden="true" customHeight="false" outlineLevel="0" collapsed="false">
      <c r="A469" s="12" t="s">
        <v>283</v>
      </c>
      <c r="B469" s="13" t="s">
        <v>284</v>
      </c>
      <c r="C469" s="14" t="n">
        <f aca="false">'sursa 02'!C406</f>
        <v>0</v>
      </c>
      <c r="D469" s="14" t="n">
        <f aca="false">'sursa 02'!D406</f>
        <v>0</v>
      </c>
      <c r="E469" s="14" t="n">
        <f aca="false">'sursa 02'!E406</f>
        <v>0</v>
      </c>
      <c r="F469" s="14" t="n">
        <f aca="false">'sursa 02'!F406</f>
        <v>0</v>
      </c>
      <c r="G469" s="14"/>
      <c r="H469" s="14" t="n">
        <f aca="false">'sursa 02'!H406</f>
        <v>1500000</v>
      </c>
      <c r="I469" s="14" t="n">
        <f aca="false">'sursa 02'!I406</f>
        <v>1500000</v>
      </c>
      <c r="J469" s="14" t="n">
        <f aca="false">'sursa 02'!J406</f>
        <v>1500000</v>
      </c>
    </row>
    <row r="470" customFormat="false" ht="26.4" hidden="false" customHeight="false" outlineLevel="0" collapsed="false">
      <c r="A470" s="12" t="s">
        <v>316</v>
      </c>
      <c r="B470" s="13" t="s">
        <v>317</v>
      </c>
      <c r="C470" s="14" t="n">
        <f aca="false">C471+C474+C486</f>
        <v>10000000</v>
      </c>
      <c r="D470" s="14" t="n">
        <f aca="false">D471+D474+D486</f>
        <v>0</v>
      </c>
      <c r="E470" s="14" t="n">
        <f aca="false">E471+E474+E486</f>
        <v>66037000</v>
      </c>
      <c r="F470" s="14" t="n">
        <f aca="false">F471+F474+F486</f>
        <v>780000</v>
      </c>
      <c r="G470" s="14" t="n">
        <f aca="false">G471+G474+G486</f>
        <v>66817000</v>
      </c>
      <c r="H470" s="14" t="n">
        <f aca="false">H471+H474+H486</f>
        <v>87000000</v>
      </c>
      <c r="I470" s="14" t="n">
        <f aca="false">I471+I474+I486</f>
        <v>33648000</v>
      </c>
      <c r="J470" s="14" t="n">
        <f aca="false">J471+J474+J486</f>
        <v>33359000</v>
      </c>
    </row>
    <row r="471" customFormat="false" ht="26.4" hidden="false" customHeight="false" outlineLevel="0" collapsed="false">
      <c r="A471" s="12" t="s">
        <v>318</v>
      </c>
      <c r="B471" s="13" t="s">
        <v>319</v>
      </c>
      <c r="C471" s="14" t="n">
        <f aca="false">C472</f>
        <v>0</v>
      </c>
      <c r="D471" s="14" t="n">
        <f aca="false">D472</f>
        <v>0</v>
      </c>
      <c r="E471" s="14" t="n">
        <f aca="false">E472</f>
        <v>91000</v>
      </c>
      <c r="F471" s="14" t="n">
        <f aca="false">F472</f>
        <v>0</v>
      </c>
      <c r="G471" s="14" t="n">
        <f aca="false">G472</f>
        <v>91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3.2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f aca="false">D473</f>
        <v>0</v>
      </c>
      <c r="E472" s="14" t="n">
        <f aca="false">E473</f>
        <v>91000</v>
      </c>
      <c r="F472" s="14" t="n">
        <f aca="false">F473</f>
        <v>0</v>
      </c>
      <c r="G472" s="14" t="n">
        <f aca="false">G473</f>
        <v>91000</v>
      </c>
      <c r="H472" s="14" t="n">
        <f aca="false">H473</f>
        <v>0</v>
      </c>
      <c r="I472" s="14" t="n">
        <f aca="false">I473</f>
        <v>0</v>
      </c>
      <c r="J472" s="14" t="n">
        <f aca="false">J473</f>
        <v>0</v>
      </c>
    </row>
    <row r="473" customFormat="false" ht="26.4" hidden="false" customHeight="false" outlineLevel="0" collapsed="false">
      <c r="A473" s="12" t="s">
        <v>179</v>
      </c>
      <c r="B473" s="13" t="s">
        <v>180</v>
      </c>
      <c r="C473" s="14" t="n">
        <f aca="false">'sursa 02'!C410</f>
        <v>0</v>
      </c>
      <c r="D473" s="14" t="n">
        <f aca="false">'sursa 02'!D410</f>
        <v>0</v>
      </c>
      <c r="E473" s="14" t="n">
        <f aca="false">'sursa 02'!E410</f>
        <v>91000</v>
      </c>
      <c r="F473" s="14" t="n">
        <f aca="false">'sursa 02'!F410</f>
        <v>0</v>
      </c>
      <c r="G473" s="14" t="n">
        <f aca="false">'sursa 02'!G410</f>
        <v>91000</v>
      </c>
      <c r="H473" s="14" t="n">
        <f aca="false">'sursa 02'!H410</f>
        <v>0</v>
      </c>
      <c r="I473" s="14" t="n">
        <f aca="false">'sursa 02'!I410</f>
        <v>0</v>
      </c>
      <c r="J473" s="14" t="n">
        <f aca="false">'sursa 02'!J410</f>
        <v>0</v>
      </c>
    </row>
    <row r="474" customFormat="false" ht="13.2" hidden="false" customHeight="false" outlineLevel="0" collapsed="false">
      <c r="A474" s="12" t="s">
        <v>320</v>
      </c>
      <c r="B474" s="13" t="s">
        <v>321</v>
      </c>
      <c r="C474" s="14" t="n">
        <f aca="false">C475</f>
        <v>10000000</v>
      </c>
      <c r="D474" s="14" t="n">
        <f aca="false">D475</f>
        <v>0</v>
      </c>
      <c r="E474" s="14" t="n">
        <f aca="false">E475</f>
        <v>57439000</v>
      </c>
      <c r="F474" s="14" t="n">
        <f aca="false">F475</f>
        <v>30000</v>
      </c>
      <c r="G474" s="14" t="n">
        <f aca="false">G475</f>
        <v>57469000</v>
      </c>
      <c r="H474" s="14" t="n">
        <f aca="false">H475</f>
        <v>81760000</v>
      </c>
      <c r="I474" s="14" t="n">
        <f aca="false">I475</f>
        <v>28408000</v>
      </c>
      <c r="J474" s="14" t="n">
        <f aca="false">J475</f>
        <v>28119000</v>
      </c>
    </row>
    <row r="475" customFormat="false" ht="13.2" hidden="false" customHeight="false" outlineLevel="0" collapsed="false">
      <c r="A475" s="12" t="s">
        <v>175</v>
      </c>
      <c r="B475" s="13" t="s">
        <v>176</v>
      </c>
      <c r="C475" s="14" t="n">
        <f aca="false">C476+C477+C480</f>
        <v>10000000</v>
      </c>
      <c r="D475" s="14" t="n">
        <f aca="false">D476+D477+D480</f>
        <v>0</v>
      </c>
      <c r="E475" s="14" t="n">
        <f aca="false">E476+E477+E480</f>
        <v>57439000</v>
      </c>
      <c r="F475" s="14" t="n">
        <f aca="false">F476+F477+F480</f>
        <v>30000</v>
      </c>
      <c r="G475" s="14" t="n">
        <f aca="false">G476+G477+G480</f>
        <v>57469000</v>
      </c>
      <c r="H475" s="14" t="n">
        <f aca="false">H476+H477+H480</f>
        <v>81760000</v>
      </c>
      <c r="I475" s="14" t="n">
        <f aca="false">I476+I477+I480</f>
        <v>28408000</v>
      </c>
      <c r="J475" s="14" t="n">
        <f aca="false">J476+J477+J480</f>
        <v>28119000</v>
      </c>
    </row>
    <row r="476" customFormat="false" ht="26.4" hidden="false" customHeight="false" outlineLevel="0" collapsed="false">
      <c r="A476" s="12" t="s">
        <v>179</v>
      </c>
      <c r="B476" s="13" t="s">
        <v>180</v>
      </c>
      <c r="C476" s="14" t="n">
        <f aca="false">'sursa 02'!C413</f>
        <v>10000000</v>
      </c>
      <c r="D476" s="14" t="n">
        <f aca="false">'sursa 02'!D413</f>
        <v>0</v>
      </c>
      <c r="E476" s="14" t="n">
        <f aca="false">'sursa 02'!E413</f>
        <v>47059000</v>
      </c>
      <c r="F476" s="14" t="n">
        <f aca="false">'sursa 02'!F413</f>
        <v>30000</v>
      </c>
      <c r="G476" s="14" t="n">
        <f aca="false">'sursa 02'!G413</f>
        <v>47089000</v>
      </c>
      <c r="H476" s="14" t="n">
        <f aca="false">'sursa 02'!H413</f>
        <v>71260000</v>
      </c>
      <c r="I476" s="14" t="n">
        <f aca="false">'sursa 02'!I413</f>
        <v>17908000</v>
      </c>
      <c r="J476" s="14" t="n">
        <f aca="false">'sursa 02'!J413</f>
        <v>17619000</v>
      </c>
    </row>
    <row r="477" customFormat="false" ht="13.2" hidden="false" customHeight="false" outlineLevel="0" collapsed="false">
      <c r="A477" s="12" t="s">
        <v>296</v>
      </c>
      <c r="B477" s="13" t="s">
        <v>297</v>
      </c>
      <c r="C477" s="14" t="n">
        <f aca="false">C478</f>
        <v>0</v>
      </c>
      <c r="D477" s="14" t="n">
        <f aca="false">D478</f>
        <v>0</v>
      </c>
      <c r="E477" s="14" t="n">
        <f aca="false">E478</f>
        <v>5700000</v>
      </c>
      <c r="F477" s="14" t="n">
        <f aca="false">F478</f>
        <v>0</v>
      </c>
      <c r="G477" s="14" t="n">
        <f aca="false">G478</f>
        <v>5700000</v>
      </c>
      <c r="H477" s="14" t="n">
        <f aca="false">H478</f>
        <v>5500000</v>
      </c>
      <c r="I477" s="14" t="n">
        <f aca="false">I478</f>
        <v>5500000</v>
      </c>
      <c r="J477" s="14" t="n">
        <f aca="false">J478</f>
        <v>5500000</v>
      </c>
    </row>
    <row r="478" customFormat="false" ht="13.2" hidden="false" customHeight="false" outlineLevel="0" collapsed="false">
      <c r="A478" s="12" t="s">
        <v>298</v>
      </c>
      <c r="B478" s="13" t="s">
        <v>299</v>
      </c>
      <c r="C478" s="14" t="n">
        <f aca="false">C479</f>
        <v>0</v>
      </c>
      <c r="D478" s="14" t="n">
        <f aca="false">D479</f>
        <v>0</v>
      </c>
      <c r="E478" s="14" t="n">
        <f aca="false">E479</f>
        <v>5700000</v>
      </c>
      <c r="F478" s="14" t="n">
        <f aca="false">F479</f>
        <v>0</v>
      </c>
      <c r="G478" s="14" t="n">
        <f aca="false">G479</f>
        <v>5700000</v>
      </c>
      <c r="H478" s="14" t="n">
        <f aca="false">H479</f>
        <v>5500000</v>
      </c>
      <c r="I478" s="14" t="n">
        <f aca="false">I479</f>
        <v>5500000</v>
      </c>
      <c r="J478" s="14" t="n">
        <f aca="false">J479</f>
        <v>5500000</v>
      </c>
    </row>
    <row r="479" customFormat="false" ht="13.2" hidden="false" customHeight="false" outlineLevel="0" collapsed="false">
      <c r="A479" s="12" t="s">
        <v>300</v>
      </c>
      <c r="B479" s="13" t="s">
        <v>301</v>
      </c>
      <c r="C479" s="14" t="n">
        <f aca="false">'sursa 02'!C416</f>
        <v>0</v>
      </c>
      <c r="D479" s="14" t="n">
        <f aca="false">'sursa 02'!D416</f>
        <v>0</v>
      </c>
      <c r="E479" s="14" t="n">
        <f aca="false">'sursa 02'!E416</f>
        <v>5700000</v>
      </c>
      <c r="F479" s="14" t="n">
        <f aca="false">'sursa 02'!F416</f>
        <v>0</v>
      </c>
      <c r="G479" s="14" t="n">
        <f aca="false">'sursa 02'!G416</f>
        <v>5700000</v>
      </c>
      <c r="H479" s="14" t="n">
        <f aca="false">'sursa 02'!H416</f>
        <v>5500000</v>
      </c>
      <c r="I479" s="14" t="n">
        <f aca="false">'sursa 02'!I416</f>
        <v>5500000</v>
      </c>
      <c r="J479" s="14" t="n">
        <f aca="false">'sursa 02'!J416</f>
        <v>5500000</v>
      </c>
    </row>
    <row r="480" customFormat="false" ht="13.2" hidden="false" customHeight="false" outlineLevel="0" collapsed="false">
      <c r="A480" s="12" t="s">
        <v>277</v>
      </c>
      <c r="B480" s="13" t="s">
        <v>278</v>
      </c>
      <c r="C480" s="14" t="n">
        <f aca="false">C481</f>
        <v>0</v>
      </c>
      <c r="D480" s="14" t="n">
        <f aca="false">D481</f>
        <v>0</v>
      </c>
      <c r="E480" s="14" t="n">
        <f aca="false">E481</f>
        <v>4680000</v>
      </c>
      <c r="F480" s="14" t="n">
        <f aca="false">F481</f>
        <v>0</v>
      </c>
      <c r="G480" s="14" t="n">
        <f aca="false">G481</f>
        <v>4680000</v>
      </c>
      <c r="H480" s="14" t="n">
        <f aca="false">H481</f>
        <v>5000000</v>
      </c>
      <c r="I480" s="14" t="n">
        <f aca="false">I481</f>
        <v>5000000</v>
      </c>
      <c r="J480" s="14" t="n">
        <f aca="false">J481</f>
        <v>5000000</v>
      </c>
    </row>
    <row r="481" customFormat="false" ht="26.4" hidden="false" customHeight="false" outlineLevel="0" collapsed="false">
      <c r="A481" s="12" t="s">
        <v>279</v>
      </c>
      <c r="B481" s="13" t="s">
        <v>280</v>
      </c>
      <c r="C481" s="14" t="n">
        <f aca="false">C482+C484</f>
        <v>0</v>
      </c>
      <c r="D481" s="14" t="n">
        <f aca="false">D482+D484</f>
        <v>0</v>
      </c>
      <c r="E481" s="14" t="n">
        <f aca="false">E482+E484</f>
        <v>4680000</v>
      </c>
      <c r="F481" s="14" t="n">
        <f aca="false">F482+F484</f>
        <v>0</v>
      </c>
      <c r="G481" s="14" t="n">
        <f aca="false">G482+G484</f>
        <v>4680000</v>
      </c>
      <c r="H481" s="14" t="n">
        <f aca="false">H482+H484</f>
        <v>5000000</v>
      </c>
      <c r="I481" s="14" t="n">
        <f aca="false">I482+I484</f>
        <v>5000000</v>
      </c>
      <c r="J481" s="14" t="n">
        <f aca="false">J482+J484</f>
        <v>5000000</v>
      </c>
    </row>
    <row r="482" customFormat="false" ht="26.4" hidden="false" customHeight="false" outlineLevel="0" collapsed="false">
      <c r="A482" s="12" t="s">
        <v>322</v>
      </c>
      <c r="B482" s="13" t="s">
        <v>323</v>
      </c>
      <c r="C482" s="14" t="n">
        <f aca="false">C483</f>
        <v>0</v>
      </c>
      <c r="D482" s="14" t="n">
        <f aca="false">D483</f>
        <v>0</v>
      </c>
      <c r="E482" s="14" t="n">
        <f aca="false">E483</f>
        <v>1090000</v>
      </c>
      <c r="F482" s="14" t="n">
        <f aca="false">F483</f>
        <v>0</v>
      </c>
      <c r="G482" s="14" t="n">
        <f aca="false">G483</f>
        <v>1090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26.4" hidden="false" customHeight="false" outlineLevel="0" collapsed="false">
      <c r="A483" s="12" t="s">
        <v>324</v>
      </c>
      <c r="B483" s="13" t="s">
        <v>325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1090000</v>
      </c>
      <c r="F483" s="14" t="n">
        <f aca="false">'sursa 02'!F420</f>
        <v>0</v>
      </c>
      <c r="G483" s="14" t="n">
        <f aca="false">'sursa 02'!G420</f>
        <v>1090000</v>
      </c>
      <c r="H483" s="14" t="n">
        <f aca="false">'sursa 02'!H420</f>
        <v>0</v>
      </c>
      <c r="I483" s="14" t="n">
        <f aca="false">'sursa 02'!I420</f>
        <v>0</v>
      </c>
      <c r="J483" s="14" t="n">
        <f aca="false">'sursa 02'!J420</f>
        <v>0</v>
      </c>
    </row>
    <row r="484" customFormat="false" ht="26.4" hidden="false" customHeight="false" outlineLevel="0" collapsed="false">
      <c r="A484" s="12" t="s">
        <v>281</v>
      </c>
      <c r="B484" s="13" t="s">
        <v>282</v>
      </c>
      <c r="C484" s="14" t="n">
        <f aca="false">C485</f>
        <v>0</v>
      </c>
      <c r="D484" s="14" t="n">
        <f aca="false">D485</f>
        <v>0</v>
      </c>
      <c r="E484" s="14" t="n">
        <f aca="false">E485</f>
        <v>3590000</v>
      </c>
      <c r="F484" s="14" t="n">
        <f aca="false">F485</f>
        <v>0</v>
      </c>
      <c r="G484" s="14" t="n">
        <f aca="false">G485</f>
        <v>3590000</v>
      </c>
      <c r="H484" s="14" t="n">
        <f aca="false">H485</f>
        <v>5000000</v>
      </c>
      <c r="I484" s="14" t="n">
        <f aca="false">I485</f>
        <v>5000000</v>
      </c>
      <c r="J484" s="14" t="n">
        <f aca="false">J485</f>
        <v>5000000</v>
      </c>
    </row>
    <row r="485" customFormat="false" ht="13.2" hidden="false" customHeight="false" outlineLevel="0" collapsed="false">
      <c r="A485" s="12" t="s">
        <v>283</v>
      </c>
      <c r="B485" s="13" t="s">
        <v>284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3590000</v>
      </c>
      <c r="F485" s="14" t="n">
        <f aca="false">'sursa 02'!F422</f>
        <v>0</v>
      </c>
      <c r="G485" s="14" t="n">
        <f aca="false">'sursa 02'!G422</f>
        <v>3590000</v>
      </c>
      <c r="H485" s="14" t="n">
        <f aca="false">'sursa 02'!H422</f>
        <v>5000000</v>
      </c>
      <c r="I485" s="14" t="n">
        <f aca="false">'sursa 02'!I422</f>
        <v>5000000</v>
      </c>
      <c r="J485" s="14" t="n">
        <f aca="false">'sursa 02'!J422</f>
        <v>5000000</v>
      </c>
    </row>
    <row r="486" customFormat="false" ht="26.4" hidden="false" customHeight="false" outlineLevel="0" collapsed="false">
      <c r="A486" s="12" t="s">
        <v>328</v>
      </c>
      <c r="B486" s="13" t="s">
        <v>329</v>
      </c>
      <c r="C486" s="14" t="n">
        <f aca="false">C487</f>
        <v>0</v>
      </c>
      <c r="D486" s="14" t="n">
        <f aca="false">D487</f>
        <v>0</v>
      </c>
      <c r="E486" s="14" t="n">
        <f aca="false">E487</f>
        <v>8507000</v>
      </c>
      <c r="F486" s="14" t="n">
        <f aca="false">F487</f>
        <v>750000</v>
      </c>
      <c r="G486" s="14" t="n">
        <f aca="false">G487</f>
        <v>9257000</v>
      </c>
      <c r="H486" s="14" t="n">
        <f aca="false">H487</f>
        <v>5240000</v>
      </c>
      <c r="I486" s="14" t="n">
        <f aca="false">I487</f>
        <v>5240000</v>
      </c>
      <c r="J486" s="14" t="n">
        <f aca="false">J487</f>
        <v>5240000</v>
      </c>
    </row>
    <row r="487" customFormat="false" ht="13.2" hidden="false" customHeight="false" outlineLevel="0" collapsed="false">
      <c r="A487" s="12" t="s">
        <v>175</v>
      </c>
      <c r="B487" s="13" t="s">
        <v>176</v>
      </c>
      <c r="C487" s="14" t="n">
        <f aca="false">C488+C489+C493</f>
        <v>0</v>
      </c>
      <c r="D487" s="14" t="n">
        <f aca="false">D488+D489+D493</f>
        <v>0</v>
      </c>
      <c r="E487" s="14" t="n">
        <f aca="false">E488+E489+E493</f>
        <v>8507000</v>
      </c>
      <c r="F487" s="14" t="n">
        <f aca="false">F488+F489+F493</f>
        <v>750000</v>
      </c>
      <c r="G487" s="14" t="n">
        <f aca="false">G488+G489+G493</f>
        <v>9257000</v>
      </c>
      <c r="H487" s="14" t="n">
        <f aca="false">H488+H489+H493</f>
        <v>5240000</v>
      </c>
      <c r="I487" s="14" t="n">
        <f aca="false">I488+I489+I493</f>
        <v>5240000</v>
      </c>
      <c r="J487" s="14" t="n">
        <f aca="false">J488+J489+J493</f>
        <v>5240000</v>
      </c>
    </row>
    <row r="488" customFormat="false" ht="26.4" hidden="false" customHeight="false" outlineLevel="0" collapsed="false">
      <c r="A488" s="12" t="s">
        <v>179</v>
      </c>
      <c r="B488" s="13" t="s">
        <v>180</v>
      </c>
      <c r="C488" s="14" t="n">
        <f aca="false">'sursa 02'!C425</f>
        <v>0</v>
      </c>
      <c r="D488" s="14" t="n">
        <f aca="false">'sursa 02'!D425</f>
        <v>0</v>
      </c>
      <c r="E488" s="14" t="n">
        <f aca="false">'sursa 02'!E425</f>
        <v>7357000</v>
      </c>
      <c r="F488" s="14" t="n">
        <f aca="false">'sursa 02'!F425</f>
        <v>750000</v>
      </c>
      <c r="G488" s="14" t="n">
        <f aca="false">'sursa 02'!G425</f>
        <v>8107000</v>
      </c>
      <c r="H488" s="14" t="n">
        <f aca="false">'sursa 02'!H425</f>
        <v>4000000</v>
      </c>
      <c r="I488" s="14" t="n">
        <f aca="false">'sursa 02'!I425</f>
        <v>4000000</v>
      </c>
      <c r="J488" s="14" t="n">
        <f aca="false">'sursa 02'!J425</f>
        <v>4000000</v>
      </c>
    </row>
    <row r="489" customFormat="false" ht="26.4" hidden="false" customHeight="false" outlineLevel="0" collapsed="false">
      <c r="A489" s="12" t="s">
        <v>211</v>
      </c>
      <c r="B489" s="13" t="s">
        <v>212</v>
      </c>
      <c r="C489" s="14" t="n">
        <f aca="false">C490</f>
        <v>0</v>
      </c>
      <c r="D489" s="14" t="n">
        <f aca="false">D490</f>
        <v>0</v>
      </c>
      <c r="E489" s="14" t="n">
        <f aca="false">E490</f>
        <v>248000</v>
      </c>
      <c r="F489" s="14" t="n">
        <f aca="false">F490</f>
        <v>0</v>
      </c>
      <c r="G489" s="14" t="n">
        <f aca="false">G490</f>
        <v>248000</v>
      </c>
      <c r="H489" s="14" t="n">
        <f aca="false">H490</f>
        <v>240000</v>
      </c>
      <c r="I489" s="14" t="n">
        <f aca="false">I490</f>
        <v>240000</v>
      </c>
      <c r="J489" s="14" t="n">
        <f aca="false">J490</f>
        <v>240000</v>
      </c>
    </row>
    <row r="490" customFormat="false" ht="52.8" hidden="false" customHeight="false" outlineLevel="0" collapsed="false">
      <c r="A490" s="12" t="s">
        <v>213</v>
      </c>
      <c r="B490" s="13" t="s">
        <v>214</v>
      </c>
      <c r="C490" s="14" t="n">
        <f aca="false">C491+C492</f>
        <v>0</v>
      </c>
      <c r="D490" s="14" t="n">
        <f aca="false">D491+D492</f>
        <v>0</v>
      </c>
      <c r="E490" s="14" t="n">
        <f aca="false">E491+E492</f>
        <v>248000</v>
      </c>
      <c r="F490" s="14" t="n">
        <f aca="false">F491+F492</f>
        <v>0</v>
      </c>
      <c r="G490" s="14" t="n">
        <f aca="false">G491+G492</f>
        <v>248000</v>
      </c>
      <c r="H490" s="14" t="n">
        <f aca="false">H491+H492</f>
        <v>240000</v>
      </c>
      <c r="I490" s="14" t="n">
        <f aca="false">I491+I492</f>
        <v>240000</v>
      </c>
      <c r="J490" s="14" t="n">
        <f aca="false">J491+J492</f>
        <v>240000</v>
      </c>
    </row>
    <row r="491" customFormat="false" ht="13.2" hidden="false" customHeight="false" outlineLevel="0" collapsed="false">
      <c r="A491" s="12" t="s">
        <v>215</v>
      </c>
      <c r="B491" s="13" t="s">
        <v>216</v>
      </c>
      <c r="C491" s="14" t="n">
        <f aca="false">'sursa 02'!C428</f>
        <v>0</v>
      </c>
      <c r="D491" s="14" t="n">
        <f aca="false">'sursa 02'!D428</f>
        <v>0</v>
      </c>
      <c r="E491" s="14" t="n">
        <f aca="false">'sursa 02'!E428</f>
        <v>8000</v>
      </c>
      <c r="F491" s="14" t="n">
        <f aca="false">'sursa 02'!F428</f>
        <v>0</v>
      </c>
      <c r="G491" s="14" t="n">
        <f aca="false">'sursa 02'!G428</f>
        <v>8000</v>
      </c>
      <c r="H491" s="14" t="n">
        <f aca="false">'sursa 02'!H428</f>
        <v>0</v>
      </c>
      <c r="I491" s="14" t="n">
        <f aca="false">'sursa 02'!I428</f>
        <v>0</v>
      </c>
      <c r="J491" s="14" t="n">
        <f aca="false">'sursa 02'!J428</f>
        <v>0</v>
      </c>
    </row>
    <row r="492" customFormat="false" ht="13.2" hidden="false" customHeight="false" outlineLevel="0" collapsed="false">
      <c r="A492" s="12" t="s">
        <v>330</v>
      </c>
      <c r="B492" s="13" t="s">
        <v>331</v>
      </c>
      <c r="C492" s="14" t="n">
        <f aca="false">'sursa 02'!C429</f>
        <v>0</v>
      </c>
      <c r="D492" s="14" t="n">
        <f aca="false">'sursa 02'!D429</f>
        <v>0</v>
      </c>
      <c r="E492" s="14" t="n">
        <f aca="false">'sursa 02'!E429</f>
        <v>240000</v>
      </c>
      <c r="F492" s="14" t="n">
        <f aca="false">'sursa 02'!F429</f>
        <v>0</v>
      </c>
      <c r="G492" s="14" t="n">
        <f aca="false">'sursa 02'!G429</f>
        <v>240000</v>
      </c>
      <c r="H492" s="14" t="n">
        <f aca="false">'sursa 02'!H429</f>
        <v>240000</v>
      </c>
      <c r="I492" s="14" t="n">
        <f aca="false">'sursa 02'!I429</f>
        <v>240000</v>
      </c>
      <c r="J492" s="14" t="n">
        <f aca="false">'sursa 02'!J429</f>
        <v>240000</v>
      </c>
    </row>
    <row r="493" customFormat="false" ht="39.6" hidden="false" customHeight="false" outlineLevel="0" collapsed="false">
      <c r="A493" s="12" t="s">
        <v>181</v>
      </c>
      <c r="B493" s="13" t="s">
        <v>182</v>
      </c>
      <c r="C493" s="14" t="n">
        <f aca="false">C494</f>
        <v>0</v>
      </c>
      <c r="D493" s="14" t="n">
        <f aca="false">D494</f>
        <v>0</v>
      </c>
      <c r="E493" s="14" t="n">
        <f aca="false">E494</f>
        <v>902000</v>
      </c>
      <c r="F493" s="14" t="n">
        <f aca="false">F494</f>
        <v>0</v>
      </c>
      <c r="G493" s="14" t="n">
        <f aca="false">G494</f>
        <v>902000</v>
      </c>
      <c r="H493" s="14" t="n">
        <f aca="false">H494</f>
        <v>1000000</v>
      </c>
      <c r="I493" s="14" t="n">
        <f aca="false">I494</f>
        <v>1000000</v>
      </c>
      <c r="J493" s="14" t="n">
        <f aca="false">J494</f>
        <v>1000000</v>
      </c>
    </row>
    <row r="494" customFormat="false" ht="13.2" hidden="false" customHeight="false" outlineLevel="0" collapsed="false">
      <c r="A494" s="12" t="s">
        <v>271</v>
      </c>
      <c r="B494" s="13" t="s">
        <v>272</v>
      </c>
      <c r="C494" s="14" t="n">
        <f aca="false">'sursa 02'!C431</f>
        <v>0</v>
      </c>
      <c r="D494" s="14" t="n">
        <f aca="false">'sursa 02'!D431</f>
        <v>0</v>
      </c>
      <c r="E494" s="14" t="n">
        <f aca="false">'sursa 02'!E431</f>
        <v>902000</v>
      </c>
      <c r="F494" s="14" t="n">
        <f aca="false">'sursa 02'!F431</f>
        <v>0</v>
      </c>
      <c r="G494" s="14" t="n">
        <f aca="false">'sursa 02'!G431</f>
        <v>902000</v>
      </c>
      <c r="H494" s="14" t="n">
        <f aca="false">'sursa 02'!H431</f>
        <v>1000000</v>
      </c>
      <c r="I494" s="14" t="n">
        <f aca="false">'sursa 02'!I431</f>
        <v>1000000</v>
      </c>
      <c r="J494" s="14" t="n">
        <f aca="false">'sursa 02'!J431</f>
        <v>1000000</v>
      </c>
    </row>
    <row r="495" customFormat="false" ht="26.4" hidden="false" customHeight="false" outlineLevel="0" collapsed="false">
      <c r="A495" s="12" t="s">
        <v>342</v>
      </c>
      <c r="B495" s="13" t="s">
        <v>14</v>
      </c>
      <c r="C495" s="14" t="n">
        <f aca="false">C503+C517+C519+C496+C499</f>
        <v>0</v>
      </c>
      <c r="D495" s="14" t="n">
        <f aca="false">D503+D517+D519+D496+D499</f>
        <v>0</v>
      </c>
      <c r="E495" s="14" t="n">
        <f aca="false">E503+E517+E519+E496+E499</f>
        <v>169341000</v>
      </c>
      <c r="F495" s="14" t="n">
        <f aca="false">F503+F517+F519+F496+F499</f>
        <v>373000</v>
      </c>
      <c r="G495" s="14" t="n">
        <f aca="false">G503+G517+G519+G496+G499</f>
        <v>169714000</v>
      </c>
      <c r="H495" s="14" t="n">
        <f aca="false">H503+H517+H519+H496+H499</f>
        <v>58512000</v>
      </c>
      <c r="I495" s="14" t="n">
        <f aca="false">I503+I517+I519+I496+I499</f>
        <v>58668000</v>
      </c>
      <c r="J495" s="14" t="n">
        <f aca="false">J503+J517+J519+J496+J499</f>
        <v>58801000</v>
      </c>
    </row>
    <row r="496" customFormat="false" ht="14.4" hidden="false" customHeight="false" outlineLevel="0" collapsed="false">
      <c r="A496" s="12" t="s">
        <v>91</v>
      </c>
      <c r="B496" s="13" t="s">
        <v>58</v>
      </c>
      <c r="C496" s="14" t="n">
        <f aca="false">C497</f>
        <v>0</v>
      </c>
      <c r="D496" s="14" t="n">
        <f aca="false">D497</f>
        <v>0</v>
      </c>
      <c r="E496" s="14" t="n">
        <f aca="false">E497</f>
        <v>11042000</v>
      </c>
      <c r="F496" s="14" t="n">
        <f aca="false">F497</f>
        <v>0</v>
      </c>
      <c r="G496" s="14" t="n">
        <f aca="false">G497</f>
        <v>11042000</v>
      </c>
      <c r="H496" s="14" t="n">
        <f aca="false">H497</f>
        <v>5613000</v>
      </c>
      <c r="I496" s="14" t="n">
        <f aca="false">I497</f>
        <v>5769000</v>
      </c>
      <c r="J496" s="14" t="n">
        <f aca="false">J497</f>
        <v>590200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12" t="s">
        <v>92</v>
      </c>
      <c r="B497" s="13" t="s">
        <v>93</v>
      </c>
      <c r="C497" s="14" t="n">
        <f aca="false">C498</f>
        <v>0</v>
      </c>
      <c r="D497" s="14" t="n">
        <f aca="false">D498</f>
        <v>0</v>
      </c>
      <c r="E497" s="14" t="n">
        <f aca="false">E498</f>
        <v>11042000</v>
      </c>
      <c r="F497" s="14" t="n">
        <f aca="false">F498</f>
        <v>0</v>
      </c>
      <c r="G497" s="14" t="n">
        <f aca="false">G498</f>
        <v>11042000</v>
      </c>
      <c r="H497" s="14" t="n">
        <f aca="false">H498</f>
        <v>5613000</v>
      </c>
      <c r="I497" s="14" t="n">
        <f aca="false">I498</f>
        <v>5769000</v>
      </c>
      <c r="J497" s="14" t="n">
        <f aca="false">J498</f>
        <v>590200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12" t="s">
        <v>98</v>
      </c>
      <c r="B498" s="13" t="s">
        <v>99</v>
      </c>
      <c r="C498" s="14" t="n">
        <f aca="false">'sursa 10'!C154+'sursa 02'!C434</f>
        <v>0</v>
      </c>
      <c r="D498" s="14" t="n">
        <f aca="false">'sursa 10'!D154+'sursa 02'!D434</f>
        <v>0</v>
      </c>
      <c r="E498" s="14" t="n">
        <f aca="false">'sursa 10'!E154+'sursa 02'!E434</f>
        <v>11042000</v>
      </c>
      <c r="F498" s="14" t="n">
        <f aca="false">'sursa 10'!F154+'sursa 02'!F434</f>
        <v>0</v>
      </c>
      <c r="G498" s="14" t="n">
        <f aca="false">'sursa 10'!G154+'sursa 02'!G434</f>
        <v>11042000</v>
      </c>
      <c r="H498" s="14" t="n">
        <f aca="false">'sursa 10'!H154+'sursa 02'!H434</f>
        <v>5613000</v>
      </c>
      <c r="I498" s="14" t="n">
        <f aca="false">'sursa 10'!I154+'sursa 02'!I434</f>
        <v>5769000</v>
      </c>
      <c r="J498" s="14" t="n">
        <f aca="false">'sursa 10'!J154+'sursa 02'!J434</f>
        <v>590200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12" t="s">
        <v>102</v>
      </c>
      <c r="B499" s="13" t="s">
        <v>103</v>
      </c>
      <c r="C499" s="14" t="n">
        <f aca="false">C500</f>
        <v>0</v>
      </c>
      <c r="D499" s="14" t="n">
        <f aca="false">D500</f>
        <v>0</v>
      </c>
      <c r="E499" s="14" t="n">
        <f aca="false">E500</f>
        <v>10000</v>
      </c>
      <c r="F499" s="14" t="n">
        <f aca="false">F500</f>
        <v>126000</v>
      </c>
      <c r="G499" s="14" t="n">
        <f aca="false">G500</f>
        <v>13600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12" t="s">
        <v>104</v>
      </c>
      <c r="B500" s="13" t="s">
        <v>105</v>
      </c>
      <c r="C500" s="14" t="n">
        <f aca="false">C501</f>
        <v>0</v>
      </c>
      <c r="D500" s="14" t="n">
        <f aca="false">D501+D502</f>
        <v>0</v>
      </c>
      <c r="E500" s="14" t="n">
        <f aca="false">E501+E502</f>
        <v>10000</v>
      </c>
      <c r="F500" s="14" t="n">
        <f aca="false">F501+F502</f>
        <v>126000</v>
      </c>
      <c r="G500" s="14" t="n">
        <f aca="false">G501+G502</f>
        <v>136000</v>
      </c>
      <c r="H500" s="14" t="n">
        <f aca="false">H501</f>
        <v>0</v>
      </c>
      <c r="I500" s="14" t="n">
        <f aca="false">I501</f>
        <v>0</v>
      </c>
      <c r="J500" s="14" t="n">
        <f aca="false">J501</f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12" t="s">
        <v>106</v>
      </c>
      <c r="B501" s="13" t="s">
        <v>107</v>
      </c>
      <c r="C501" s="14" t="n">
        <f aca="false">'sursa 10'!C157+'sursa 02'!C436</f>
        <v>0</v>
      </c>
      <c r="D501" s="14" t="n">
        <f aca="false">'sursa 10'!D157+'sursa 02'!D436</f>
        <v>0</v>
      </c>
      <c r="E501" s="14" t="n">
        <f aca="false">'sursa 10'!E157+'sursa 02'!E436</f>
        <v>10000</v>
      </c>
      <c r="F501" s="14" t="n">
        <f aca="false">'sursa 10'!F157+'sursa 02'!F436</f>
        <v>12000</v>
      </c>
      <c r="G501" s="14" t="n">
        <f aca="false">'sursa 10'!G157+'sursa 02'!G436</f>
        <v>22000</v>
      </c>
      <c r="H501" s="14" t="n">
        <f aca="false">'sursa 10'!H157+'sursa 02'!H436</f>
        <v>0</v>
      </c>
      <c r="I501" s="14" t="n">
        <f aca="false">'sursa 10'!I157+'sursa 02'!I436</f>
        <v>0</v>
      </c>
      <c r="J501" s="14" t="n">
        <f aca="false">'sursa 10'!J157+'sursa 02'!J436</f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4" hidden="false" customHeight="false" outlineLevel="0" collapsed="false">
      <c r="A502" s="12" t="s">
        <v>108</v>
      </c>
      <c r="B502" s="16" t="n">
        <v>390207</v>
      </c>
      <c r="C502" s="14"/>
      <c r="D502" s="14" t="n">
        <f aca="false">'sursa 02'!D437</f>
        <v>0</v>
      </c>
      <c r="E502" s="14" t="n">
        <f aca="false">'sursa 02'!E437</f>
        <v>0</v>
      </c>
      <c r="F502" s="14" t="n">
        <f aca="false">'sursa 02'!F437</f>
        <v>114000</v>
      </c>
      <c r="G502" s="14" t="n">
        <f aca="false">'sursa 02'!G437</f>
        <v>114000</v>
      </c>
      <c r="H502" s="14"/>
      <c r="I502" s="14"/>
      <c r="J502" s="14"/>
    </row>
    <row r="503" customFormat="false" ht="13.2" hidden="false" customHeight="false" outlineLevel="0" collapsed="false">
      <c r="A503" s="12" t="s">
        <v>109</v>
      </c>
      <c r="B503" s="13" t="s">
        <v>110</v>
      </c>
      <c r="C503" s="14" t="n">
        <f aca="false">C504</f>
        <v>0</v>
      </c>
      <c r="D503" s="14" t="n">
        <f aca="false">D504</f>
        <v>0</v>
      </c>
      <c r="E503" s="14" t="n">
        <f aca="false">E504</f>
        <v>60344000</v>
      </c>
      <c r="F503" s="14" t="n">
        <f aca="false">F504</f>
        <v>0</v>
      </c>
      <c r="G503" s="14" t="n">
        <f aca="false">G504</f>
        <v>60344000</v>
      </c>
      <c r="H503" s="14" t="n">
        <f aca="false">H504</f>
        <v>52899000</v>
      </c>
      <c r="I503" s="14" t="n">
        <f aca="false">I504</f>
        <v>52899000</v>
      </c>
      <c r="J503" s="14" t="n">
        <f aca="false">J504</f>
        <v>52899000</v>
      </c>
    </row>
    <row r="504" customFormat="false" ht="26.4" hidden="false" customHeight="false" outlineLevel="0" collapsed="false">
      <c r="A504" s="12" t="s">
        <v>111</v>
      </c>
      <c r="B504" s="13" t="s">
        <v>112</v>
      </c>
      <c r="C504" s="14" t="n">
        <f aca="false">C505+C511</f>
        <v>0</v>
      </c>
      <c r="D504" s="14" t="n">
        <f aca="false">D505+D511</f>
        <v>0</v>
      </c>
      <c r="E504" s="14" t="n">
        <f aca="false">E505+E511</f>
        <v>60344000</v>
      </c>
      <c r="F504" s="14" t="n">
        <f aca="false">F505+F511</f>
        <v>0</v>
      </c>
      <c r="G504" s="14" t="n">
        <f aca="false">G505+G511</f>
        <v>60344000</v>
      </c>
      <c r="H504" s="14" t="n">
        <f aca="false">H505+H511</f>
        <v>52899000</v>
      </c>
      <c r="I504" s="14" t="n">
        <f aca="false">I505+I511</f>
        <v>52899000</v>
      </c>
      <c r="J504" s="14" t="n">
        <f aca="false">J505+J511</f>
        <v>52899000</v>
      </c>
    </row>
    <row r="505" customFormat="false" ht="52.8" hidden="false" customHeight="false" outlineLevel="0" collapsed="false">
      <c r="A505" s="12" t="s">
        <v>343</v>
      </c>
      <c r="B505" s="13" t="s">
        <v>114</v>
      </c>
      <c r="C505" s="14" t="n">
        <f aca="false">C509+C510+C508+C506</f>
        <v>0</v>
      </c>
      <c r="D505" s="14" t="n">
        <f aca="false">D509+D510+D508+D506</f>
        <v>0</v>
      </c>
      <c r="E505" s="14" t="n">
        <f aca="false">E509+E510+E508+E506</f>
        <v>60344000</v>
      </c>
      <c r="F505" s="14" t="n">
        <f aca="false">F509+F510+F508+F506</f>
        <v>0</v>
      </c>
      <c r="G505" s="14" t="n">
        <f aca="false">G509+G510+G508+G506</f>
        <v>60344000</v>
      </c>
      <c r="H505" s="14" t="n">
        <f aca="false">H509+H510+H508+H506</f>
        <v>52899000</v>
      </c>
      <c r="I505" s="14" t="n">
        <f aca="false">I509+I510+I508+I506</f>
        <v>52899000</v>
      </c>
      <c r="J505" s="14" t="n">
        <f aca="false">J509+J510+J508+J506</f>
        <v>52899000</v>
      </c>
    </row>
    <row r="506" customFormat="false" ht="39.6" hidden="false" customHeight="false" outlineLevel="0" collapsed="false">
      <c r="A506" s="12" t="s">
        <v>115</v>
      </c>
      <c r="B506" s="13" t="s">
        <v>116</v>
      </c>
      <c r="C506" s="14" t="n">
        <f aca="false">C507</f>
        <v>0</v>
      </c>
      <c r="D506" s="14" t="n">
        <f aca="false">D507</f>
        <v>0</v>
      </c>
      <c r="E506" s="14" t="n">
        <f aca="false">E507</f>
        <v>10000000</v>
      </c>
      <c r="F506" s="14" t="n">
        <f aca="false">F507</f>
        <v>0</v>
      </c>
      <c r="G506" s="14" t="n">
        <f aca="false">G507</f>
        <v>1000000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26.4" hidden="false" customHeight="false" outlineLevel="0" collapsed="false">
      <c r="A507" s="12" t="s">
        <v>117</v>
      </c>
      <c r="B507" s="13" t="s">
        <v>118</v>
      </c>
      <c r="C507" s="14" t="n">
        <f aca="false">'sursa 02'!C442</f>
        <v>0</v>
      </c>
      <c r="D507" s="14" t="n">
        <f aca="false">'sursa 02'!D442</f>
        <v>0</v>
      </c>
      <c r="E507" s="14" t="n">
        <f aca="false">'sursa 02'!E442</f>
        <v>10000000</v>
      </c>
      <c r="F507" s="14" t="n">
        <f aca="false">'sursa 02'!F442</f>
        <v>0</v>
      </c>
      <c r="G507" s="14" t="n">
        <f aca="false">'sursa 02'!G442</f>
        <v>10000000</v>
      </c>
      <c r="H507" s="14" t="n">
        <f aca="false">'sursa 02'!H442</f>
        <v>0</v>
      </c>
      <c r="I507" s="14" t="n">
        <f aca="false">'sursa 02'!I442</f>
        <v>0</v>
      </c>
      <c r="J507" s="14" t="n">
        <f aca="false">'sursa 02'!J442</f>
        <v>0</v>
      </c>
    </row>
    <row r="508" customFormat="false" ht="40.2" hidden="false" customHeight="false" outlineLevel="0" collapsed="false">
      <c r="A508" s="12" t="s">
        <v>127</v>
      </c>
      <c r="B508" s="16" t="n">
        <v>421070</v>
      </c>
      <c r="C508" s="13"/>
      <c r="D508" s="14" t="n">
        <f aca="false">'sursa 10'!D161</f>
        <v>0</v>
      </c>
      <c r="E508" s="14" t="n">
        <f aca="false">'sursa 10'!E161</f>
        <v>4000</v>
      </c>
      <c r="F508" s="14" t="n">
        <f aca="false">'sursa 10'!F161</f>
        <v>0</v>
      </c>
      <c r="G508" s="14" t="n">
        <f aca="false">'sursa 10'!G161</f>
        <v>4000</v>
      </c>
      <c r="H508" s="14" t="n">
        <f aca="false">'sursa 10'!H161</f>
        <v>0</v>
      </c>
      <c r="I508" s="14" t="n">
        <f aca="false">'sursa 10'!I161</f>
        <v>0</v>
      </c>
      <c r="J508" s="14" t="n">
        <f aca="false">'sursa 10'!J161</f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2" hidden="false" customHeight="false" outlineLevel="0" collapsed="false">
      <c r="A509" s="12" t="s">
        <v>123</v>
      </c>
      <c r="B509" s="13" t="s">
        <v>124</v>
      </c>
      <c r="C509" s="14" t="n">
        <f aca="false">'sursa 02'!C443</f>
        <v>0</v>
      </c>
      <c r="D509" s="14" t="n">
        <f aca="false">'sursa 02'!D443</f>
        <v>0</v>
      </c>
      <c r="E509" s="14" t="n">
        <f aca="false">'sursa 02'!E443</f>
        <v>36005000</v>
      </c>
      <c r="F509" s="14" t="n">
        <f aca="false">'sursa 02'!F443</f>
        <v>0</v>
      </c>
      <c r="G509" s="14" t="n">
        <f aca="false">'sursa 02'!G443</f>
        <v>36005000</v>
      </c>
      <c r="H509" s="14" t="n">
        <f aca="false">'sursa 02'!H443</f>
        <v>52899000</v>
      </c>
      <c r="I509" s="14" t="n">
        <f aca="false">'sursa 02'!I443</f>
        <v>52899000</v>
      </c>
      <c r="J509" s="14" t="n">
        <f aca="false">'sursa 02'!J443</f>
        <v>52899000</v>
      </c>
    </row>
    <row r="510" customFormat="false" ht="52.8" hidden="false" customHeight="false" outlineLevel="0" collapsed="false">
      <c r="A510" s="12" t="s">
        <v>125</v>
      </c>
      <c r="B510" s="13" t="s">
        <v>126</v>
      </c>
      <c r="C510" s="14" t="n">
        <f aca="false">'sursa 02'!C444</f>
        <v>0</v>
      </c>
      <c r="D510" s="14" t="n">
        <f aca="false">'sursa 02'!D444</f>
        <v>0</v>
      </c>
      <c r="E510" s="14" t="n">
        <f aca="false">'sursa 02'!E444</f>
        <v>14335000</v>
      </c>
      <c r="F510" s="14" t="n">
        <f aca="false">'sursa 02'!F444</f>
        <v>0</v>
      </c>
      <c r="G510" s="14" t="n">
        <f aca="false">'sursa 02'!G444</f>
        <v>14335000</v>
      </c>
      <c r="H510" s="14" t="n">
        <f aca="false">'sursa 02'!H444</f>
        <v>0</v>
      </c>
      <c r="I510" s="14" t="n">
        <f aca="false">'sursa 02'!I444</f>
        <v>0</v>
      </c>
      <c r="J510" s="14" t="n">
        <f aca="false">'sursa 02'!J444</f>
        <v>0</v>
      </c>
    </row>
    <row r="511" customFormat="false" ht="27" hidden="true" customHeight="false" outlineLevel="0" collapsed="false">
      <c r="A511" s="12" t="s">
        <v>133</v>
      </c>
      <c r="B511" s="13" t="s">
        <v>134</v>
      </c>
      <c r="C511" s="13"/>
      <c r="D511" s="14" t="n">
        <f aca="false">D512+D513+D516</f>
        <v>0</v>
      </c>
      <c r="E511" s="14" t="n">
        <f aca="false">E512+E513+E516</f>
        <v>0</v>
      </c>
      <c r="F511" s="14" t="n">
        <f aca="false">F512+F513+F516</f>
        <v>0</v>
      </c>
      <c r="G511" s="14"/>
      <c r="H511" s="14" t="n">
        <f aca="false">H512+H513+H516</f>
        <v>0</v>
      </c>
      <c r="I511" s="14" t="n">
        <f aca="false">I512+I513+I516</f>
        <v>0</v>
      </c>
      <c r="J511" s="14" t="n">
        <f aca="false">J512+J513+J516</f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true" customHeight="false" outlineLevel="0" collapsed="false">
      <c r="A512" s="12" t="s">
        <v>139</v>
      </c>
      <c r="B512" s="13" t="s">
        <v>140</v>
      </c>
      <c r="C512" s="13"/>
      <c r="D512" s="14"/>
      <c r="E512" s="14"/>
      <c r="F512" s="14"/>
      <c r="G512" s="14"/>
      <c r="H512" s="14"/>
      <c r="I512" s="14"/>
      <c r="J512" s="14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40.2" hidden="true" customHeight="false" outlineLevel="0" collapsed="false">
      <c r="A513" s="12" t="s">
        <v>141</v>
      </c>
      <c r="B513" s="13" t="s">
        <v>142</v>
      </c>
      <c r="C513" s="13"/>
      <c r="D513" s="14" t="n">
        <f aca="false">D514+D515</f>
        <v>0</v>
      </c>
      <c r="E513" s="14" t="n">
        <f aca="false">E514+E515</f>
        <v>0</v>
      </c>
      <c r="F513" s="14" t="n">
        <f aca="false">F514+F515</f>
        <v>0</v>
      </c>
      <c r="G513" s="14"/>
      <c r="H513" s="14" t="n">
        <f aca="false">H514+H515</f>
        <v>0</v>
      </c>
      <c r="I513" s="14" t="n">
        <f aca="false">I514+I515</f>
        <v>0</v>
      </c>
      <c r="J513" s="14" t="n">
        <f aca="false">J514+J515</f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" hidden="true" customHeight="false" outlineLevel="0" collapsed="false">
      <c r="A514" s="12" t="s">
        <v>143</v>
      </c>
      <c r="B514" s="13" t="s">
        <v>144</v>
      </c>
      <c r="C514" s="13"/>
      <c r="D514" s="14"/>
      <c r="E514" s="14"/>
      <c r="F514" s="14"/>
      <c r="G514" s="14"/>
      <c r="H514" s="14"/>
      <c r="I514" s="14"/>
      <c r="J514" s="14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true" customHeight="false" outlineLevel="0" collapsed="false">
      <c r="A515" s="12" t="s">
        <v>145</v>
      </c>
      <c r="B515" s="13" t="s">
        <v>146</v>
      </c>
      <c r="C515" s="13"/>
      <c r="D515" s="14"/>
      <c r="E515" s="14"/>
      <c r="F515" s="14"/>
      <c r="G515" s="14"/>
      <c r="H515" s="14"/>
      <c r="I515" s="14"/>
      <c r="J515" s="14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" hidden="true" customHeight="false" outlineLevel="0" collapsed="false">
      <c r="A516" s="12" t="s">
        <v>147</v>
      </c>
      <c r="B516" s="13" t="s">
        <v>148</v>
      </c>
      <c r="C516" s="13"/>
      <c r="D516" s="14"/>
      <c r="E516" s="14"/>
      <c r="F516" s="14"/>
      <c r="G516" s="14"/>
      <c r="H516" s="14"/>
      <c r="I516" s="14"/>
      <c r="J516" s="14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2" hidden="false" customHeight="false" outlineLevel="0" collapsed="false">
      <c r="A517" s="12" t="s">
        <v>151</v>
      </c>
      <c r="B517" s="13" t="s">
        <v>152</v>
      </c>
      <c r="C517" s="14" t="n">
        <f aca="false">C518</f>
        <v>0</v>
      </c>
      <c r="D517" s="14" t="n">
        <f aca="false">D518</f>
        <v>0</v>
      </c>
      <c r="E517" s="14" t="n">
        <f aca="false">E518</f>
        <v>2356000</v>
      </c>
      <c r="F517" s="14" t="n">
        <f aca="false">F518</f>
        <v>41000</v>
      </c>
      <c r="G517" s="14" t="n">
        <f aca="false">G518</f>
        <v>2397000</v>
      </c>
      <c r="H517" s="14" t="n">
        <f aca="false">H518</f>
        <v>0</v>
      </c>
      <c r="I517" s="14" t="n">
        <f aca="false">I518</f>
        <v>0</v>
      </c>
      <c r="J517" s="14" t="n">
        <f aca="false">J518</f>
        <v>0</v>
      </c>
    </row>
    <row r="518" customFormat="false" ht="26.4" hidden="false" customHeight="false" outlineLevel="0" collapsed="false">
      <c r="A518" s="12" t="s">
        <v>153</v>
      </c>
      <c r="B518" s="13" t="s">
        <v>154</v>
      </c>
      <c r="C518" s="14" t="n">
        <f aca="false">'sursa 02'!C446+'sursa 10'!C170</f>
        <v>0</v>
      </c>
      <c r="D518" s="14" t="n">
        <f aca="false">'sursa 02'!D446+'sursa 10'!D170</f>
        <v>0</v>
      </c>
      <c r="E518" s="14" t="n">
        <f aca="false">'sursa 02'!E446+'sursa 10'!E170</f>
        <v>2356000</v>
      </c>
      <c r="F518" s="14" t="n">
        <f aca="false">'sursa 02'!F446+'sursa 10'!F170</f>
        <v>41000</v>
      </c>
      <c r="G518" s="14" t="n">
        <f aca="false">'sursa 02'!G446+'sursa 10'!G170</f>
        <v>2397000</v>
      </c>
      <c r="H518" s="14" t="n">
        <f aca="false">'sursa 02'!H446+'sursa 10'!H170</f>
        <v>0</v>
      </c>
      <c r="I518" s="14" t="n">
        <f aca="false">'sursa 02'!I446+'sursa 10'!I170</f>
        <v>0</v>
      </c>
      <c r="J518" s="14" t="n">
        <f aca="false">'sursa 02'!J446+'sursa 10'!J170</f>
        <v>0</v>
      </c>
    </row>
    <row r="519" customFormat="false" ht="52.8" hidden="false" customHeight="false" outlineLevel="0" collapsed="false">
      <c r="A519" s="12" t="s">
        <v>155</v>
      </c>
      <c r="B519" s="13" t="s">
        <v>156</v>
      </c>
      <c r="C519" s="14" t="n">
        <f aca="false">C520+C524</f>
        <v>0</v>
      </c>
      <c r="D519" s="14" t="n">
        <f aca="false">D520+D524</f>
        <v>0</v>
      </c>
      <c r="E519" s="14" t="n">
        <f aca="false">E520+E524</f>
        <v>95589000</v>
      </c>
      <c r="F519" s="14" t="n">
        <f aca="false">F520+F524</f>
        <v>206000</v>
      </c>
      <c r="G519" s="14" t="n">
        <f aca="false">G520+G524</f>
        <v>95795000</v>
      </c>
      <c r="H519" s="14" t="n">
        <f aca="false">H520+H524</f>
        <v>0</v>
      </c>
      <c r="I519" s="14" t="n">
        <f aca="false">I520+I524</f>
        <v>0</v>
      </c>
      <c r="J519" s="14" t="n">
        <f aca="false">J520+J524</f>
        <v>0</v>
      </c>
    </row>
    <row r="520" customFormat="false" ht="26.4" hidden="false" customHeight="false" outlineLevel="0" collapsed="false">
      <c r="A520" s="12" t="s">
        <v>157</v>
      </c>
      <c r="B520" s="13" t="s">
        <v>158</v>
      </c>
      <c r="C520" s="14" t="n">
        <f aca="false">C521+C522</f>
        <v>0</v>
      </c>
      <c r="D520" s="14" t="n">
        <f aca="false">D521+D522</f>
        <v>0</v>
      </c>
      <c r="E520" s="14" t="n">
        <f aca="false">E521+E522+E523</f>
        <v>93683000</v>
      </c>
      <c r="F520" s="14" t="n">
        <f aca="false">F521+F522+F523</f>
        <v>206000</v>
      </c>
      <c r="G520" s="14" t="n">
        <f aca="false">G521+G522+G523</f>
        <v>93889000</v>
      </c>
      <c r="H520" s="14" t="n">
        <f aca="false">H521+H522</f>
        <v>0</v>
      </c>
      <c r="I520" s="14" t="n">
        <f aca="false">I521+I522</f>
        <v>0</v>
      </c>
      <c r="J520" s="14" t="n">
        <f aca="false">J521+J522</f>
        <v>0</v>
      </c>
    </row>
    <row r="521" customFormat="false" ht="13.2" hidden="false" customHeight="false" outlineLevel="0" collapsed="false">
      <c r="A521" s="12" t="s">
        <v>159</v>
      </c>
      <c r="B521" s="13" t="s">
        <v>160</v>
      </c>
      <c r="C521" s="14" t="n">
        <f aca="false">'sursa 02'!C449+'sursa 10'!C173</f>
        <v>0</v>
      </c>
      <c r="D521" s="14" t="n">
        <f aca="false">'sursa 02'!D449+'sursa 10'!D173</f>
        <v>0</v>
      </c>
      <c r="E521" s="14" t="n">
        <f aca="false">'sursa 02'!E449+'sursa 10'!E173</f>
        <v>93673000</v>
      </c>
      <c r="F521" s="14" t="n">
        <f aca="false">'sursa 02'!F449+'sursa 10'!F173</f>
        <v>-41483000</v>
      </c>
      <c r="G521" s="14" t="n">
        <f aca="false">'sursa 02'!G449+'sursa 10'!G173</f>
        <v>52190000</v>
      </c>
      <c r="H521" s="14" t="n">
        <f aca="false">'sursa 02'!H449+'sursa 10'!H173</f>
        <v>0</v>
      </c>
      <c r="I521" s="14" t="n">
        <f aca="false">'sursa 02'!I449+'sursa 10'!I173</f>
        <v>0</v>
      </c>
      <c r="J521" s="14" t="n">
        <f aca="false">'sursa 02'!J449+'sursa 10'!J173</f>
        <v>0</v>
      </c>
    </row>
    <row r="522" customFormat="false" ht="13.2" hidden="false" customHeight="false" outlineLevel="0" collapsed="false">
      <c r="A522" s="12" t="s">
        <v>161</v>
      </c>
      <c r="B522" s="13" t="s">
        <v>162</v>
      </c>
      <c r="C522" s="14" t="n">
        <f aca="false">'sursa 02'!C450</f>
        <v>0</v>
      </c>
      <c r="D522" s="14" t="n">
        <f aca="false">'sursa 02'!D450+'sursa 10'!D174</f>
        <v>0</v>
      </c>
      <c r="E522" s="14" t="n">
        <f aca="false">'sursa 02'!E450+'sursa 10'!E174</f>
        <v>10000</v>
      </c>
      <c r="F522" s="14" t="n">
        <f aca="false">'sursa 02'!F450+'sursa 10'!F174</f>
        <v>189000</v>
      </c>
      <c r="G522" s="14" t="n">
        <f aca="false">'sursa 02'!G450+'sursa 10'!G174</f>
        <v>199000</v>
      </c>
      <c r="H522" s="14" t="n">
        <f aca="false">'sursa 02'!H450</f>
        <v>0</v>
      </c>
      <c r="I522" s="14" t="n">
        <f aca="false">'sursa 02'!I450</f>
        <v>0</v>
      </c>
      <c r="J522" s="14" t="n">
        <f aca="false">'sursa 02'!J450</f>
        <v>0</v>
      </c>
    </row>
    <row r="523" customFormat="false" ht="13.2" hidden="false" customHeight="false" outlineLevel="0" collapsed="false">
      <c r="A523" s="12" t="s">
        <v>163</v>
      </c>
      <c r="B523" s="13" t="s">
        <v>164</v>
      </c>
      <c r="C523" s="14"/>
      <c r="D523" s="14" t="n">
        <f aca="false">'sursa 02'!D451</f>
        <v>0</v>
      </c>
      <c r="E523" s="14" t="n">
        <f aca="false">'sursa 02'!E451</f>
        <v>0</v>
      </c>
      <c r="F523" s="14" t="n">
        <f aca="false">'sursa 02'!F451</f>
        <v>41500000</v>
      </c>
      <c r="G523" s="14" t="n">
        <f aca="false">'sursa 02'!G451</f>
        <v>41500000</v>
      </c>
      <c r="H523" s="14"/>
      <c r="I523" s="14"/>
      <c r="J523" s="14"/>
    </row>
    <row r="524" customFormat="false" ht="26.4" hidden="false" customHeight="false" outlineLevel="0" collapsed="false">
      <c r="A524" s="12" t="s">
        <v>165</v>
      </c>
      <c r="B524" s="13" t="s">
        <v>166</v>
      </c>
      <c r="C524" s="14" t="n">
        <f aca="false">C525+C526</f>
        <v>0</v>
      </c>
      <c r="D524" s="14" t="n">
        <f aca="false">D525+D526</f>
        <v>0</v>
      </c>
      <c r="E524" s="14" t="n">
        <f aca="false">E525+E526</f>
        <v>1906000</v>
      </c>
      <c r="F524" s="14" t="n">
        <f aca="false">F525+F526</f>
        <v>0</v>
      </c>
      <c r="G524" s="14" t="n">
        <f aca="false">G525+G526</f>
        <v>1906000</v>
      </c>
      <c r="H524" s="14" t="n">
        <f aca="false">H525+H526</f>
        <v>0</v>
      </c>
      <c r="I524" s="14" t="n">
        <f aca="false">I525+I526</f>
        <v>0</v>
      </c>
      <c r="J524" s="14" t="n">
        <f aca="false">J525+J526</f>
        <v>0</v>
      </c>
    </row>
    <row r="525" customFormat="false" ht="13.2" hidden="false" customHeight="false" outlineLevel="0" collapsed="false">
      <c r="A525" s="12" t="s">
        <v>159</v>
      </c>
      <c r="B525" s="13" t="s">
        <v>167</v>
      </c>
      <c r="C525" s="14" t="n">
        <f aca="false">'sursa 02'!C453</f>
        <v>0</v>
      </c>
      <c r="D525" s="14" t="n">
        <f aca="false">'sursa 02'!D453</f>
        <v>0</v>
      </c>
      <c r="E525" s="14" t="n">
        <f aca="false">'sursa 02'!E453</f>
        <v>1906000</v>
      </c>
      <c r="F525" s="14" t="n">
        <f aca="false">'sursa 02'!F453</f>
        <v>0</v>
      </c>
      <c r="G525" s="14" t="n">
        <f aca="false">'sursa 02'!G453</f>
        <v>1906000</v>
      </c>
      <c r="H525" s="14" t="n">
        <f aca="false">'sursa 02'!H453</f>
        <v>0</v>
      </c>
      <c r="I525" s="14" t="n">
        <f aca="false">'sursa 02'!I453</f>
        <v>0</v>
      </c>
      <c r="J525" s="14" t="n">
        <f aca="false">'sursa 02'!J453</f>
        <v>0</v>
      </c>
    </row>
    <row r="526" customFormat="false" ht="13.2" hidden="true" customHeight="false" outlineLevel="0" collapsed="false">
      <c r="A526" s="12" t="s">
        <v>161</v>
      </c>
      <c r="B526" s="13" t="s">
        <v>168</v>
      </c>
      <c r="C526" s="14" t="n">
        <f aca="false">'sursa 02'!C454</f>
        <v>0</v>
      </c>
      <c r="D526" s="14" t="n">
        <f aca="false">'sursa 02'!D454</f>
        <v>0</v>
      </c>
      <c r="E526" s="14" t="n">
        <f aca="false">'sursa 02'!E454</f>
        <v>0</v>
      </c>
      <c r="F526" s="14" t="n">
        <f aca="false">'sursa 02'!F454</f>
        <v>0</v>
      </c>
      <c r="G526" s="14"/>
      <c r="H526" s="14" t="n">
        <f aca="false">'sursa 02'!H454</f>
        <v>0</v>
      </c>
      <c r="I526" s="14" t="n">
        <f aca="false">'sursa 02'!I454</f>
        <v>0</v>
      </c>
      <c r="J526" s="14" t="n">
        <f aca="false">'sursa 02'!J454</f>
        <v>0</v>
      </c>
    </row>
    <row r="527" customFormat="false" ht="26.4" hidden="false" customHeight="false" outlineLevel="0" collapsed="false">
      <c r="A527" s="12" t="s">
        <v>344</v>
      </c>
      <c r="B527" s="13" t="s">
        <v>170</v>
      </c>
      <c r="C527" s="14" t="n">
        <f aca="false">C529+C543+C553+C561+C567+C587+C604+C622+C627+C638+C657</f>
        <v>44735000</v>
      </c>
      <c r="D527" s="14" t="n">
        <f aca="false">D529+D543+D553+D561+D567+D587+D604+D622+D627+D638+D657</f>
        <v>76461610</v>
      </c>
      <c r="E527" s="14" t="n">
        <f aca="false">E529+E543+E553+E561+E567+E587+E604+E622+E627+E638+E657</f>
        <v>254787000</v>
      </c>
      <c r="F527" s="14" t="n">
        <f aca="false">F529+F543+F553+F561+F567+F587+F604+F622+F627+F638+F657</f>
        <v>-20865000</v>
      </c>
      <c r="G527" s="14" t="n">
        <f aca="false">G529+G543+G553+G561+G567+G587+G604+G622+G627+G638+G657</f>
        <v>233922000</v>
      </c>
      <c r="H527" s="14" t="n">
        <f aca="false">H529+H543+H553+H561+H567+H587+H604+H622+H627+H638+H657</f>
        <v>86541000</v>
      </c>
      <c r="I527" s="14" t="n">
        <f aca="false">I529+I543+I553+I561+I567+I587+I604+I622+I627+I638+I657</f>
        <v>87482000</v>
      </c>
      <c r="J527" s="14" t="n">
        <f aca="false">J529+J543+J553+J561+J567+J587+J604+J622+J627+J638+J657</f>
        <v>88278000</v>
      </c>
    </row>
    <row r="528" customFormat="false" ht="13.2" hidden="false" customHeight="false" outlineLevel="0" collapsed="false">
      <c r="A528" s="12" t="s">
        <v>345</v>
      </c>
      <c r="B528" s="13" t="s">
        <v>172</v>
      </c>
      <c r="C528" s="14" t="n">
        <f aca="false">C529+C543</f>
        <v>0</v>
      </c>
      <c r="D528" s="14" t="n">
        <f aca="false">D529+D543</f>
        <v>0</v>
      </c>
      <c r="E528" s="14" t="n">
        <f aca="false">E529+E543</f>
        <v>2992000</v>
      </c>
      <c r="F528" s="14" t="n">
        <f aca="false">F529+F543</f>
        <v>0</v>
      </c>
      <c r="G528" s="14" t="n">
        <f aca="false">G529+G543</f>
        <v>2992000</v>
      </c>
      <c r="H528" s="14" t="n">
        <f aca="false">H529+H543</f>
        <v>4548000</v>
      </c>
      <c r="I528" s="14" t="n">
        <f aca="false">I529+I543</f>
        <v>4548000</v>
      </c>
      <c r="J528" s="14" t="n">
        <f aca="false">J529+J543</f>
        <v>4548000</v>
      </c>
    </row>
    <row r="529" customFormat="false" ht="13.2" hidden="false" customHeight="false" outlineLevel="0" collapsed="false">
      <c r="A529" s="12" t="s">
        <v>173</v>
      </c>
      <c r="B529" s="13" t="s">
        <v>174</v>
      </c>
      <c r="C529" s="14" t="n">
        <f aca="false">C530</f>
        <v>0</v>
      </c>
      <c r="D529" s="14" t="n">
        <f aca="false">D530</f>
        <v>0</v>
      </c>
      <c r="E529" s="14" t="n">
        <f aca="false">E530</f>
        <v>2936000</v>
      </c>
      <c r="F529" s="14" t="n">
        <f aca="false">F530</f>
        <v>0</v>
      </c>
      <c r="G529" s="14" t="n">
        <f aca="false">G530</f>
        <v>2936000</v>
      </c>
      <c r="H529" s="14" t="n">
        <f aca="false">H530</f>
        <v>4548000</v>
      </c>
      <c r="I529" s="14" t="n">
        <f aca="false">I530</f>
        <v>4548000</v>
      </c>
      <c r="J529" s="14" t="n">
        <f aca="false">J530</f>
        <v>4548000</v>
      </c>
    </row>
    <row r="530" customFormat="false" ht="26.4" hidden="false" customHeight="false" outlineLevel="0" collapsed="false">
      <c r="A530" s="12" t="s">
        <v>185</v>
      </c>
      <c r="B530" s="13" t="s">
        <v>186</v>
      </c>
      <c r="C530" s="14" t="n">
        <f aca="false">C531+C539</f>
        <v>0</v>
      </c>
      <c r="D530" s="14" t="n">
        <f aca="false">D531+D539</f>
        <v>0</v>
      </c>
      <c r="E530" s="14" t="n">
        <f aca="false">E531+E539</f>
        <v>2936000</v>
      </c>
      <c r="F530" s="14" t="n">
        <f aca="false">F531+F539</f>
        <v>0</v>
      </c>
      <c r="G530" s="14" t="n">
        <f aca="false">G531+G539</f>
        <v>2936000</v>
      </c>
      <c r="H530" s="14" t="n">
        <f aca="false">H531+H539</f>
        <v>4548000</v>
      </c>
      <c r="I530" s="14" t="n">
        <f aca="false">I531+I539</f>
        <v>4548000</v>
      </c>
      <c r="J530" s="14" t="n">
        <f aca="false">J531+J539</f>
        <v>4548000</v>
      </c>
    </row>
    <row r="531" customFormat="false" ht="39.6" hidden="false" customHeight="false" outlineLevel="0" collapsed="false">
      <c r="A531" s="12" t="s">
        <v>187</v>
      </c>
      <c r="B531" s="13" t="s">
        <v>188</v>
      </c>
      <c r="C531" s="14" t="n">
        <f aca="false">C532+C535</f>
        <v>0</v>
      </c>
      <c r="D531" s="14" t="n">
        <f aca="false">D532+D535</f>
        <v>0</v>
      </c>
      <c r="E531" s="14" t="n">
        <f aca="false">E532+E535</f>
        <v>1219000</v>
      </c>
      <c r="F531" s="14" t="n">
        <f aca="false">F532+F535</f>
        <v>0</v>
      </c>
      <c r="G531" s="14" t="n">
        <f aca="false">G532+G535</f>
        <v>1219000</v>
      </c>
      <c r="H531" s="14" t="n">
        <f aca="false">H532+H535</f>
        <v>0</v>
      </c>
      <c r="I531" s="14" t="n">
        <f aca="false">I532+I535</f>
        <v>0</v>
      </c>
      <c r="J531" s="14" t="n">
        <f aca="false">J532+J535</f>
        <v>0</v>
      </c>
    </row>
    <row r="532" customFormat="false" ht="26.4" hidden="true" customHeight="false" outlineLevel="0" collapsed="false">
      <c r="A532" s="12" t="s">
        <v>189</v>
      </c>
      <c r="B532" s="13" t="s">
        <v>190</v>
      </c>
      <c r="C532" s="13"/>
      <c r="D532" s="14" t="n">
        <f aca="false">D533+D534</f>
        <v>0</v>
      </c>
      <c r="E532" s="14" t="n">
        <f aca="false">E533+E534</f>
        <v>0</v>
      </c>
      <c r="F532" s="14" t="n">
        <f aca="false">F533+F534</f>
        <v>0</v>
      </c>
      <c r="G532" s="14"/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</row>
    <row r="533" customFormat="false" ht="13.2" hidden="true" customHeight="false" outlineLevel="0" collapsed="false">
      <c r="A533" s="12" t="s">
        <v>191</v>
      </c>
      <c r="B533" s="13" t="s">
        <v>192</v>
      </c>
      <c r="C533" s="13"/>
      <c r="D533" s="14" t="n">
        <f aca="false">'sursa 02'!D461</f>
        <v>0</v>
      </c>
      <c r="E533" s="14" t="n">
        <f aca="false">'sursa 02'!E461</f>
        <v>0</v>
      </c>
      <c r="F533" s="14" t="n">
        <f aca="false">'sursa 02'!F461</f>
        <v>0</v>
      </c>
      <c r="G533" s="14"/>
      <c r="H533" s="14" t="n">
        <f aca="false">'sursa 02'!H461</f>
        <v>0</v>
      </c>
      <c r="I533" s="14" t="n">
        <f aca="false">'sursa 02'!I461</f>
        <v>0</v>
      </c>
      <c r="J533" s="14" t="n">
        <f aca="false">'sursa 02'!J461</f>
        <v>0</v>
      </c>
    </row>
    <row r="534" customFormat="false" ht="13.2" hidden="true" customHeight="false" outlineLevel="0" collapsed="false">
      <c r="A534" s="12" t="s">
        <v>193</v>
      </c>
      <c r="B534" s="13" t="s">
        <v>194</v>
      </c>
      <c r="C534" s="13"/>
      <c r="D534" s="14" t="n">
        <f aca="false">'sursa 02'!D462</f>
        <v>0</v>
      </c>
      <c r="E534" s="14" t="n">
        <f aca="false">'sursa 02'!E462</f>
        <v>0</v>
      </c>
      <c r="F534" s="14" t="n">
        <f aca="false">'sursa 02'!F462</f>
        <v>0</v>
      </c>
      <c r="G534" s="14"/>
      <c r="H534" s="14" t="n">
        <f aca="false">'sursa 02'!H462</f>
        <v>0</v>
      </c>
      <c r="I534" s="14" t="n">
        <f aca="false">'sursa 02'!I462</f>
        <v>0</v>
      </c>
      <c r="J534" s="14" t="n">
        <f aca="false">'sursa 02'!J462</f>
        <v>0</v>
      </c>
    </row>
    <row r="535" customFormat="false" ht="26.4" hidden="false" customHeight="false" outlineLevel="0" collapsed="false">
      <c r="A535" s="12" t="s">
        <v>195</v>
      </c>
      <c r="B535" s="13" t="s">
        <v>196</v>
      </c>
      <c r="C535" s="14" t="n">
        <f aca="false">C536+C537</f>
        <v>0</v>
      </c>
      <c r="D535" s="14" t="n">
        <f aca="false">D536+D537+D538</f>
        <v>0</v>
      </c>
      <c r="E535" s="14" t="n">
        <f aca="false">E536+E537+E538</f>
        <v>1219000</v>
      </c>
      <c r="F535" s="14" t="n">
        <f aca="false">F536+F537+F538</f>
        <v>0</v>
      </c>
      <c r="G535" s="14" t="n">
        <f aca="false">G536+G537+G538</f>
        <v>1219000</v>
      </c>
      <c r="H535" s="14" t="n">
        <f aca="false">H536+H537+H538</f>
        <v>0</v>
      </c>
      <c r="I535" s="14" t="n">
        <f aca="false">I536+I537+I538</f>
        <v>0</v>
      </c>
      <c r="J535" s="14" t="n">
        <f aca="false">J536+J537+J538</f>
        <v>0</v>
      </c>
    </row>
    <row r="536" customFormat="false" ht="13.2" hidden="false" customHeight="false" outlineLevel="0" collapsed="false">
      <c r="A536" s="12" t="s">
        <v>191</v>
      </c>
      <c r="B536" s="13" t="s">
        <v>197</v>
      </c>
      <c r="C536" s="14" t="n">
        <f aca="false">'sursa 02'!C464</f>
        <v>0</v>
      </c>
      <c r="D536" s="14" t="n">
        <f aca="false">'sursa 02'!D464</f>
        <v>0</v>
      </c>
      <c r="E536" s="14" t="n">
        <f aca="false">'sursa 02'!E464</f>
        <v>180000</v>
      </c>
      <c r="F536" s="14" t="n">
        <f aca="false">'sursa 02'!F464</f>
        <v>0</v>
      </c>
      <c r="G536" s="14" t="n">
        <f aca="false">'sursa 02'!G464</f>
        <v>180000</v>
      </c>
      <c r="H536" s="14" t="n">
        <f aca="false">'sursa 02'!H464</f>
        <v>0</v>
      </c>
      <c r="I536" s="14" t="n">
        <f aca="false">'sursa 02'!I464</f>
        <v>0</v>
      </c>
      <c r="J536" s="14" t="n">
        <f aca="false">'sursa 02'!J464</f>
        <v>0</v>
      </c>
    </row>
    <row r="537" customFormat="false" ht="13.2" hidden="false" customHeight="false" outlineLevel="0" collapsed="false">
      <c r="A537" s="12" t="s">
        <v>193</v>
      </c>
      <c r="B537" s="13" t="s">
        <v>198</v>
      </c>
      <c r="C537" s="14" t="n">
        <f aca="false">'sursa 02'!C465</f>
        <v>0</v>
      </c>
      <c r="D537" s="14" t="n">
        <f aca="false">'sursa 02'!D465</f>
        <v>0</v>
      </c>
      <c r="E537" s="14" t="n">
        <f aca="false">'sursa 02'!E465</f>
        <v>1017000</v>
      </c>
      <c r="F537" s="14" t="n">
        <f aca="false">'sursa 02'!F465</f>
        <v>0</v>
      </c>
      <c r="G537" s="14" t="n">
        <f aca="false">'sursa 02'!G465</f>
        <v>1017000</v>
      </c>
      <c r="H537" s="14" t="n">
        <f aca="false">'sursa 02'!H465</f>
        <v>0</v>
      </c>
      <c r="I537" s="14" t="n">
        <f aca="false">'sursa 02'!I465</f>
        <v>0</v>
      </c>
      <c r="J537" s="14" t="n">
        <f aca="false">'sursa 02'!J465</f>
        <v>0</v>
      </c>
    </row>
    <row r="538" customFormat="false" ht="13.2" hidden="false" customHeight="false" outlineLevel="0" collapsed="false">
      <c r="A538" s="12" t="s">
        <v>199</v>
      </c>
      <c r="B538" s="13" t="s">
        <v>200</v>
      </c>
      <c r="C538" s="14"/>
      <c r="D538" s="14" t="n">
        <f aca="false">'sursa 02'!D466</f>
        <v>0</v>
      </c>
      <c r="E538" s="14" t="n">
        <f aca="false">'sursa 02'!E466</f>
        <v>22000</v>
      </c>
      <c r="F538" s="14" t="n">
        <f aca="false">'sursa 02'!F466</f>
        <v>0</v>
      </c>
      <c r="G538" s="14" t="n">
        <f aca="false">'sursa 02'!G466</f>
        <v>22000</v>
      </c>
      <c r="H538" s="14"/>
      <c r="I538" s="14"/>
      <c r="J538" s="14"/>
    </row>
    <row r="539" customFormat="false" ht="13.2" hidden="false" customHeight="false" outlineLevel="0" collapsed="false">
      <c r="A539" s="12" t="s">
        <v>201</v>
      </c>
      <c r="B539" s="13" t="s">
        <v>202</v>
      </c>
      <c r="C539" s="14" t="n">
        <f aca="false">C540</f>
        <v>0</v>
      </c>
      <c r="D539" s="14" t="n">
        <f aca="false">D540</f>
        <v>0</v>
      </c>
      <c r="E539" s="14" t="n">
        <f aca="false">E540</f>
        <v>1717000</v>
      </c>
      <c r="F539" s="14" t="n">
        <f aca="false">F540</f>
        <v>0</v>
      </c>
      <c r="G539" s="14" t="n">
        <f aca="false">G540</f>
        <v>1717000</v>
      </c>
      <c r="H539" s="14" t="n">
        <f aca="false">H540</f>
        <v>4548000</v>
      </c>
      <c r="I539" s="14" t="n">
        <f aca="false">I540</f>
        <v>4548000</v>
      </c>
      <c r="J539" s="14" t="n">
        <f aca="false">J540</f>
        <v>4548000</v>
      </c>
    </row>
    <row r="540" customFormat="false" ht="13.2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f aca="false">D541</f>
        <v>0</v>
      </c>
      <c r="E540" s="14" t="n">
        <f aca="false">E541</f>
        <v>1717000</v>
      </c>
      <c r="F540" s="14" t="n">
        <f aca="false">F541</f>
        <v>0</v>
      </c>
      <c r="G540" s="14" t="n">
        <f aca="false">G541</f>
        <v>1717000</v>
      </c>
      <c r="H540" s="14" t="n">
        <f aca="false">H541</f>
        <v>4548000</v>
      </c>
      <c r="I540" s="14" t="n">
        <f aca="false">I541</f>
        <v>4548000</v>
      </c>
      <c r="J540" s="14" t="n">
        <f aca="false">J541</f>
        <v>4548000</v>
      </c>
    </row>
    <row r="541" customFormat="false" ht="13.2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f aca="false">D542</f>
        <v>0</v>
      </c>
      <c r="E541" s="14" t="n">
        <f aca="false">E542</f>
        <v>1717000</v>
      </c>
      <c r="F541" s="14" t="n">
        <f aca="false">F542</f>
        <v>0</v>
      </c>
      <c r="G541" s="14" t="n">
        <f aca="false">G542</f>
        <v>1717000</v>
      </c>
      <c r="H541" s="14" t="n">
        <f aca="false">H542</f>
        <v>4548000</v>
      </c>
      <c r="I541" s="14" t="n">
        <f aca="false">I542</f>
        <v>4548000</v>
      </c>
      <c r="J541" s="14" t="n">
        <f aca="false">J542</f>
        <v>4548000</v>
      </c>
    </row>
    <row r="542" customFormat="false" ht="13.2" hidden="false" customHeight="false" outlineLevel="0" collapsed="false">
      <c r="A542" s="12" t="s">
        <v>207</v>
      </c>
      <c r="B542" s="13" t="s">
        <v>208</v>
      </c>
      <c r="C542" s="14" t="n">
        <f aca="false">'sursa 02'!C470</f>
        <v>0</v>
      </c>
      <c r="D542" s="14" t="n">
        <f aca="false">'sursa 02'!D470</f>
        <v>0</v>
      </c>
      <c r="E542" s="14" t="n">
        <f aca="false">'sursa 02'!E470</f>
        <v>1717000</v>
      </c>
      <c r="F542" s="14" t="n">
        <f aca="false">'sursa 02'!F470</f>
        <v>0</v>
      </c>
      <c r="G542" s="14" t="n">
        <f aca="false">'sursa 02'!G470</f>
        <v>1717000</v>
      </c>
      <c r="H542" s="14" t="n">
        <f aca="false">'sursa 02'!H470</f>
        <v>4548000</v>
      </c>
      <c r="I542" s="14" t="n">
        <f aca="false">'sursa 02'!I470</f>
        <v>4548000</v>
      </c>
      <c r="J542" s="14" t="n">
        <f aca="false">'sursa 02'!J470</f>
        <v>4548000</v>
      </c>
    </row>
    <row r="543" customFormat="false" ht="26.4" hidden="false" customHeight="false" outlineLevel="0" collapsed="false">
      <c r="A543" s="12" t="s">
        <v>209</v>
      </c>
      <c r="B543" s="13" t="s">
        <v>210</v>
      </c>
      <c r="C543" s="14" t="n">
        <f aca="false">C544</f>
        <v>0</v>
      </c>
      <c r="D543" s="14" t="n">
        <f aca="false">D544</f>
        <v>0</v>
      </c>
      <c r="E543" s="14" t="n">
        <f aca="false">E544</f>
        <v>56000</v>
      </c>
      <c r="F543" s="14" t="n">
        <f aca="false">F544</f>
        <v>0</v>
      </c>
      <c r="G543" s="14" t="n">
        <f aca="false">G544</f>
        <v>56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26.4" hidden="false" customHeight="false" outlineLevel="0" collapsed="false">
      <c r="A544" s="12" t="s">
        <v>185</v>
      </c>
      <c r="B544" s="13" t="s">
        <v>186</v>
      </c>
      <c r="C544" s="14" t="n">
        <f aca="false">C545+C548</f>
        <v>0</v>
      </c>
      <c r="D544" s="14" t="n">
        <f aca="false">D545+D548</f>
        <v>0</v>
      </c>
      <c r="E544" s="14" t="n">
        <f aca="false">E545+E548</f>
        <v>56000</v>
      </c>
      <c r="F544" s="14" t="n">
        <f aca="false">F545+F548</f>
        <v>0</v>
      </c>
      <c r="G544" s="14" t="n">
        <f aca="false">G545+G548</f>
        <v>56000</v>
      </c>
      <c r="H544" s="14" t="n">
        <f aca="false">H545+H548</f>
        <v>0</v>
      </c>
      <c r="I544" s="14" t="n">
        <f aca="false">I545+I548</f>
        <v>0</v>
      </c>
      <c r="J544" s="14" t="n">
        <f aca="false">J545+J548</f>
        <v>0</v>
      </c>
    </row>
    <row r="545" customFormat="false" ht="26.4" hidden="true" customHeight="false" outlineLevel="0" collapsed="false">
      <c r="A545" s="12" t="s">
        <v>217</v>
      </c>
      <c r="B545" s="13" t="s">
        <v>218</v>
      </c>
      <c r="C545" s="13"/>
      <c r="D545" s="14" t="n">
        <f aca="false">D546</f>
        <v>0</v>
      </c>
      <c r="E545" s="14" t="n">
        <f aca="false">E546</f>
        <v>0</v>
      </c>
      <c r="F545" s="14" t="n">
        <f aca="false">F546</f>
        <v>0</v>
      </c>
      <c r="G545" s="14"/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13.2" hidden="true" customHeight="false" outlineLevel="0" collapsed="false">
      <c r="A546" s="12" t="s">
        <v>219</v>
      </c>
      <c r="B546" s="13" t="s">
        <v>174</v>
      </c>
      <c r="C546" s="13"/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/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3.2" hidden="true" customHeight="false" outlineLevel="0" collapsed="false">
      <c r="A547" s="12" t="s">
        <v>220</v>
      </c>
      <c r="B547" s="13" t="s">
        <v>221</v>
      </c>
      <c r="C547" s="13"/>
      <c r="D547" s="14"/>
      <c r="E547" s="14"/>
      <c r="F547" s="14"/>
      <c r="G547" s="14"/>
      <c r="H547" s="14"/>
      <c r="I547" s="14"/>
      <c r="J547" s="14"/>
    </row>
    <row r="548" customFormat="false" ht="13.2" hidden="false" customHeight="false" outlineLevel="0" collapsed="false">
      <c r="A548" s="12" t="s">
        <v>201</v>
      </c>
      <c r="B548" s="13" t="s">
        <v>202</v>
      </c>
      <c r="C548" s="14" t="n">
        <f aca="false">C549</f>
        <v>0</v>
      </c>
      <c r="D548" s="14" t="n">
        <f aca="false">D549</f>
        <v>0</v>
      </c>
      <c r="E548" s="14" t="n">
        <f aca="false">E549</f>
        <v>56000</v>
      </c>
      <c r="F548" s="14" t="n">
        <f aca="false">F549</f>
        <v>0</v>
      </c>
      <c r="G548" s="14" t="n">
        <f aca="false">G549</f>
        <v>5600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3.2" hidden="false" customHeight="false" outlineLevel="0" collapsed="false">
      <c r="A549" s="12" t="s">
        <v>203</v>
      </c>
      <c r="B549" s="13" t="s">
        <v>204</v>
      </c>
      <c r="C549" s="14" t="n">
        <f aca="false">C550</f>
        <v>0</v>
      </c>
      <c r="D549" s="14" t="n">
        <f aca="false">D550</f>
        <v>0</v>
      </c>
      <c r="E549" s="14" t="n">
        <f aca="false">E550</f>
        <v>56000</v>
      </c>
      <c r="F549" s="14" t="n">
        <f aca="false">F550</f>
        <v>0</v>
      </c>
      <c r="G549" s="14" t="n">
        <f aca="false">G550</f>
        <v>5600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</row>
    <row r="550" customFormat="false" ht="13.2" hidden="false" customHeight="false" outlineLevel="0" collapsed="false">
      <c r="A550" s="12" t="s">
        <v>205</v>
      </c>
      <c r="B550" s="13" t="s">
        <v>206</v>
      </c>
      <c r="C550" s="14" t="n">
        <f aca="false">C551</f>
        <v>0</v>
      </c>
      <c r="D550" s="14" t="n">
        <f aca="false">D551</f>
        <v>0</v>
      </c>
      <c r="E550" s="14" t="n">
        <f aca="false">E551</f>
        <v>56000</v>
      </c>
      <c r="F550" s="14" t="n">
        <f aca="false">F551</f>
        <v>0</v>
      </c>
      <c r="G550" s="14" t="n">
        <f aca="false">G551</f>
        <v>5600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3.2" hidden="false" customHeight="false" outlineLevel="0" collapsed="false">
      <c r="A551" s="12" t="s">
        <v>207</v>
      </c>
      <c r="B551" s="13" t="s">
        <v>208</v>
      </c>
      <c r="C551" s="14" t="n">
        <f aca="false">'sursa 02'!C479+'sursa 10'!C182</f>
        <v>0</v>
      </c>
      <c r="D551" s="14" t="n">
        <f aca="false">'sursa 02'!D479+'sursa 10'!D182</f>
        <v>0</v>
      </c>
      <c r="E551" s="14" t="n">
        <f aca="false">'sursa 02'!E479+'sursa 10'!E182</f>
        <v>56000</v>
      </c>
      <c r="F551" s="14" t="n">
        <f aca="false">'sursa 02'!F479+'sursa 10'!F182</f>
        <v>0</v>
      </c>
      <c r="G551" s="14" t="n">
        <f aca="false">'sursa 02'!G479+'sursa 10'!G182</f>
        <v>56000</v>
      </c>
      <c r="H551" s="14" t="n">
        <f aca="false">'sursa 02'!H479+'sursa 10'!H182</f>
        <v>0</v>
      </c>
      <c r="I551" s="14" t="n">
        <f aca="false">'sursa 02'!I479+'sursa 10'!I182</f>
        <v>0</v>
      </c>
      <c r="J551" s="14" t="n">
        <f aca="false">'sursa 02'!J479+'sursa 10'!J182</f>
        <v>0</v>
      </c>
    </row>
    <row r="552" customFormat="false" ht="26.4" hidden="false" customHeight="false" outlineLevel="0" collapsed="false">
      <c r="A552" s="12" t="s">
        <v>233</v>
      </c>
      <c r="B552" s="13" t="s">
        <v>234</v>
      </c>
      <c r="C552" s="14" t="n">
        <f aca="false">C553</f>
        <v>0</v>
      </c>
      <c r="D552" s="14" t="n">
        <f aca="false">D553</f>
        <v>0</v>
      </c>
      <c r="E552" s="14" t="n">
        <f aca="false">E553</f>
        <v>187000</v>
      </c>
      <c r="F552" s="14" t="n">
        <f aca="false">F553</f>
        <v>0</v>
      </c>
      <c r="G552" s="14" t="n">
        <f aca="false">G553</f>
        <v>18700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13.2" hidden="false" customHeight="false" outlineLevel="0" collapsed="false">
      <c r="A553" s="12" t="s">
        <v>235</v>
      </c>
      <c r="B553" s="13" t="s">
        <v>236</v>
      </c>
      <c r="C553" s="14" t="n">
        <f aca="false">C554</f>
        <v>0</v>
      </c>
      <c r="D553" s="14" t="n">
        <f aca="false">D554</f>
        <v>0</v>
      </c>
      <c r="E553" s="14" t="n">
        <f aca="false">E554</f>
        <v>187000</v>
      </c>
      <c r="F553" s="14" t="n">
        <f aca="false">F554</f>
        <v>0</v>
      </c>
      <c r="G553" s="14" t="n">
        <f aca="false">G554</f>
        <v>18700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26.4" hidden="false" customHeight="false" outlineLevel="0" collapsed="false">
      <c r="A554" s="12" t="s">
        <v>185</v>
      </c>
      <c r="B554" s="13" t="s">
        <v>186</v>
      </c>
      <c r="C554" s="14" t="n">
        <f aca="false">C555</f>
        <v>0</v>
      </c>
      <c r="D554" s="14" t="n">
        <f aca="false">D555</f>
        <v>0</v>
      </c>
      <c r="E554" s="14" t="n">
        <f aca="false">E555</f>
        <v>187000</v>
      </c>
      <c r="F554" s="14" t="n">
        <f aca="false">F555</f>
        <v>0</v>
      </c>
      <c r="G554" s="14" t="n">
        <f aca="false">G555</f>
        <v>18700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201</v>
      </c>
      <c r="B555" s="13" t="s">
        <v>202</v>
      </c>
      <c r="C555" s="14" t="n">
        <f aca="false">C556</f>
        <v>0</v>
      </c>
      <c r="D555" s="14" t="n">
        <f aca="false">D556</f>
        <v>0</v>
      </c>
      <c r="E555" s="14" t="n">
        <f aca="false">E556</f>
        <v>187000</v>
      </c>
      <c r="F555" s="14" t="n">
        <f aca="false">F556</f>
        <v>0</v>
      </c>
      <c r="G555" s="14" t="n">
        <f aca="false">G556</f>
        <v>187000</v>
      </c>
      <c r="H555" s="14" t="n">
        <f aca="false">H556</f>
        <v>0</v>
      </c>
      <c r="I555" s="14" t="n">
        <f aca="false">I556</f>
        <v>0</v>
      </c>
      <c r="J555" s="14" t="n">
        <f aca="false">J556</f>
        <v>0</v>
      </c>
    </row>
    <row r="556" customFormat="false" ht="13.2" hidden="false" customHeight="false" outlineLevel="0" collapsed="false">
      <c r="A556" s="12" t="s">
        <v>203</v>
      </c>
      <c r="B556" s="13" t="s">
        <v>204</v>
      </c>
      <c r="C556" s="14" t="n">
        <f aca="false">C557</f>
        <v>0</v>
      </c>
      <c r="D556" s="14" t="n">
        <f aca="false">D557</f>
        <v>0</v>
      </c>
      <c r="E556" s="14" t="n">
        <f aca="false">E557</f>
        <v>187000</v>
      </c>
      <c r="F556" s="14" t="n">
        <f aca="false">F557</f>
        <v>0</v>
      </c>
      <c r="G556" s="14" t="n">
        <f aca="false">G557</f>
        <v>187000</v>
      </c>
      <c r="H556" s="14" t="n">
        <f aca="false">H557</f>
        <v>0</v>
      </c>
      <c r="I556" s="14" t="n">
        <f aca="false">I557</f>
        <v>0</v>
      </c>
      <c r="J556" s="14" t="n">
        <f aca="false">J557</f>
        <v>0</v>
      </c>
    </row>
    <row r="557" customFormat="false" ht="13.2" hidden="false" customHeight="false" outlineLevel="0" collapsed="false">
      <c r="A557" s="12" t="s">
        <v>205</v>
      </c>
      <c r="B557" s="13" t="s">
        <v>206</v>
      </c>
      <c r="C557" s="14" t="n">
        <f aca="false">C559+C558</f>
        <v>0</v>
      </c>
      <c r="D557" s="14" t="n">
        <f aca="false">D559+D558</f>
        <v>0</v>
      </c>
      <c r="E557" s="14" t="n">
        <f aca="false">E559+E558</f>
        <v>187000</v>
      </c>
      <c r="F557" s="14" t="n">
        <f aca="false">F559+F558</f>
        <v>0</v>
      </c>
      <c r="G557" s="14" t="n">
        <f aca="false">G559+G558</f>
        <v>187000</v>
      </c>
      <c r="H557" s="14" t="n">
        <f aca="false">H559+H558</f>
        <v>0</v>
      </c>
      <c r="I557" s="14" t="n">
        <f aca="false">I559+I558</f>
        <v>0</v>
      </c>
      <c r="J557" s="14" t="n">
        <f aca="false">J559+J558</f>
        <v>0</v>
      </c>
    </row>
    <row r="558" customFormat="false" ht="13.2" hidden="true" customHeight="false" outlineLevel="0" collapsed="false">
      <c r="A558" s="12" t="s">
        <v>237</v>
      </c>
      <c r="B558" s="13" t="s">
        <v>238</v>
      </c>
      <c r="C558" s="14" t="n">
        <f aca="false">'sursa 02'!C486</f>
        <v>0</v>
      </c>
      <c r="D558" s="14" t="n">
        <f aca="false">'sursa 02'!D486</f>
        <v>0</v>
      </c>
      <c r="E558" s="14" t="n">
        <f aca="false">'sursa 02'!E486</f>
        <v>0</v>
      </c>
      <c r="F558" s="14" t="n">
        <f aca="false">'sursa 02'!F486</f>
        <v>0</v>
      </c>
      <c r="G558" s="14"/>
      <c r="H558" s="14" t="n">
        <f aca="false">'sursa 02'!H486</f>
        <v>0</v>
      </c>
      <c r="I558" s="14" t="n">
        <f aca="false">'sursa 02'!I486</f>
        <v>0</v>
      </c>
      <c r="J558" s="14" t="n">
        <f aca="false">'sursa 02'!J486</f>
        <v>0</v>
      </c>
    </row>
    <row r="559" customFormat="false" ht="13.2" hidden="false" customHeight="false" outlineLevel="0" collapsed="false">
      <c r="A559" s="12" t="s">
        <v>207</v>
      </c>
      <c r="B559" s="13" t="s">
        <v>208</v>
      </c>
      <c r="C559" s="14" t="n">
        <f aca="false">'sursa 02'!C487</f>
        <v>0</v>
      </c>
      <c r="D559" s="14" t="n">
        <f aca="false">'sursa 02'!D487</f>
        <v>0</v>
      </c>
      <c r="E559" s="14" t="n">
        <f aca="false">'sursa 02'!E487</f>
        <v>187000</v>
      </c>
      <c r="F559" s="14" t="n">
        <f aca="false">'sursa 02'!F487</f>
        <v>0</v>
      </c>
      <c r="G559" s="14" t="n">
        <f aca="false">'sursa 02'!G487</f>
        <v>187000</v>
      </c>
      <c r="H559" s="14" t="n">
        <f aca="false">'sursa 02'!H487</f>
        <v>0</v>
      </c>
      <c r="I559" s="14" t="n">
        <f aca="false">'sursa 02'!I487</f>
        <v>0</v>
      </c>
      <c r="J559" s="14" t="n">
        <f aca="false">'sursa 02'!J487</f>
        <v>0</v>
      </c>
    </row>
    <row r="560" customFormat="false" ht="26.4" hidden="false" customHeight="false" outlineLevel="0" collapsed="false">
      <c r="A560" s="12" t="s">
        <v>346</v>
      </c>
      <c r="B560" s="13" t="s">
        <v>240</v>
      </c>
      <c r="C560" s="14" t="n">
        <f aca="false">C561+C567+C587+C604</f>
        <v>44735000</v>
      </c>
      <c r="D560" s="14" t="n">
        <f aca="false">D561+D567+D587+D604</f>
        <v>76461610</v>
      </c>
      <c r="E560" s="14" t="n">
        <f aca="false">E561+E567+E587+E604</f>
        <v>53424000</v>
      </c>
      <c r="F560" s="14" t="n">
        <f aca="false">F561+F567+F587+F604</f>
        <v>-3317000</v>
      </c>
      <c r="G560" s="14" t="n">
        <f aca="false">G561+G567+G587+G604</f>
        <v>50107000</v>
      </c>
      <c r="H560" s="14" t="n">
        <f aca="false">H561+H567+H587+H604</f>
        <v>37221000</v>
      </c>
      <c r="I560" s="14" t="n">
        <f aca="false">I561+I567+I587+I604</f>
        <v>38177000</v>
      </c>
      <c r="J560" s="14" t="n">
        <f aca="false">J561+J567+J587+J604</f>
        <v>38985000</v>
      </c>
    </row>
    <row r="561" customFormat="false" ht="26.4" hidden="false" customHeight="false" outlineLevel="0" collapsed="false">
      <c r="A561" s="12" t="s">
        <v>347</v>
      </c>
      <c r="B561" s="13" t="s">
        <v>242</v>
      </c>
      <c r="C561" s="14" t="n">
        <f aca="false">C562</f>
        <v>0</v>
      </c>
      <c r="D561" s="14" t="n">
        <f aca="false">D562</f>
        <v>0</v>
      </c>
      <c r="E561" s="14" t="n">
        <f aca="false">E562</f>
        <v>102000</v>
      </c>
      <c r="F561" s="14" t="n">
        <f aca="false">F562</f>
        <v>0</v>
      </c>
      <c r="G561" s="14" t="n">
        <f aca="false">G562</f>
        <v>10200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26.4" hidden="false" customHeight="false" outlineLevel="0" collapsed="false">
      <c r="A562" s="12" t="s">
        <v>185</v>
      </c>
      <c r="B562" s="13" t="s">
        <v>186</v>
      </c>
      <c r="C562" s="14" t="n">
        <f aca="false">C563</f>
        <v>0</v>
      </c>
      <c r="D562" s="14" t="n">
        <f aca="false">D563</f>
        <v>0</v>
      </c>
      <c r="E562" s="14" t="n">
        <f aca="false">E563</f>
        <v>102000</v>
      </c>
      <c r="F562" s="14" t="n">
        <f aca="false">F563</f>
        <v>0</v>
      </c>
      <c r="G562" s="14" t="n">
        <f aca="false">G563</f>
        <v>102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 t="n">
        <f aca="false">C564</f>
        <v>0</v>
      </c>
      <c r="D563" s="14" t="n">
        <f aca="false">D564</f>
        <v>0</v>
      </c>
      <c r="E563" s="14" t="n">
        <f aca="false">E564</f>
        <v>102000</v>
      </c>
      <c r="F563" s="14" t="n">
        <f aca="false">F564</f>
        <v>0</v>
      </c>
      <c r="G563" s="14" t="n">
        <f aca="false">G564</f>
        <v>102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3.2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0</v>
      </c>
      <c r="E564" s="14" t="n">
        <f aca="false">E565</f>
        <v>102000</v>
      </c>
      <c r="F564" s="14" t="n">
        <f aca="false">F565</f>
        <v>0</v>
      </c>
      <c r="G564" s="14" t="n">
        <f aca="false">G565</f>
        <v>102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13.2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0</v>
      </c>
      <c r="E565" s="14" t="n">
        <f aca="false">E566</f>
        <v>102000</v>
      </c>
      <c r="F565" s="14" t="n">
        <f aca="false">F566</f>
        <v>0</v>
      </c>
      <c r="G565" s="14" t="n">
        <f aca="false">G566</f>
        <v>102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</row>
    <row r="566" customFormat="false" ht="13.2" hidden="false" customHeight="false" outlineLevel="0" collapsed="false">
      <c r="A566" s="12" t="s">
        <v>207</v>
      </c>
      <c r="B566" s="13" t="s">
        <v>208</v>
      </c>
      <c r="C566" s="14" t="n">
        <f aca="false">'sursa 02'!C494</f>
        <v>0</v>
      </c>
      <c r="D566" s="14" t="n">
        <f aca="false">'sursa 02'!D494</f>
        <v>0</v>
      </c>
      <c r="E566" s="14" t="n">
        <f aca="false">'sursa 02'!E494</f>
        <v>102000</v>
      </c>
      <c r="F566" s="14" t="n">
        <f aca="false">'sursa 02'!F494</f>
        <v>0</v>
      </c>
      <c r="G566" s="14" t="n">
        <f aca="false">'sursa 02'!G494</f>
        <v>102000</v>
      </c>
      <c r="H566" s="14" t="n">
        <f aca="false">'sursa 02'!H494</f>
        <v>0</v>
      </c>
      <c r="I566" s="14" t="n">
        <f aca="false">'sursa 02'!I494</f>
        <v>0</v>
      </c>
      <c r="J566" s="14" t="n">
        <f aca="false">'sursa 02'!J494</f>
        <v>0</v>
      </c>
    </row>
    <row r="567" customFormat="false" ht="13.2" hidden="false" customHeight="false" outlineLevel="0" collapsed="false">
      <c r="A567" s="12" t="s">
        <v>251</v>
      </c>
      <c r="B567" s="13" t="s">
        <v>252</v>
      </c>
      <c r="C567" s="14" t="n">
        <f aca="false">C568</f>
        <v>44735000</v>
      </c>
      <c r="D567" s="14" t="n">
        <f aca="false">D568</f>
        <v>63598000</v>
      </c>
      <c r="E567" s="14" t="n">
        <f aca="false">E568</f>
        <v>31882000</v>
      </c>
      <c r="F567" s="14" t="n">
        <f aca="false">F568</f>
        <v>-3660000</v>
      </c>
      <c r="G567" s="14" t="n">
        <f aca="false">G568</f>
        <v>28222000</v>
      </c>
      <c r="H567" s="14" t="n">
        <f aca="false">H568</f>
        <v>33639000</v>
      </c>
      <c r="I567" s="14" t="n">
        <f aca="false">I568</f>
        <v>34580000</v>
      </c>
      <c r="J567" s="14" t="n">
        <f aca="false">J568</f>
        <v>35376000</v>
      </c>
    </row>
    <row r="568" customFormat="false" ht="26.4" hidden="false" customHeight="false" outlineLevel="0" collapsed="false">
      <c r="A568" s="12" t="s">
        <v>185</v>
      </c>
      <c r="B568" s="13" t="s">
        <v>186</v>
      </c>
      <c r="C568" s="14" t="n">
        <f aca="false">C569+C573+C580+C576</f>
        <v>44735000</v>
      </c>
      <c r="D568" s="14" t="n">
        <f aca="false">D569+D573+D580+D576</f>
        <v>63598000</v>
      </c>
      <c r="E568" s="14" t="n">
        <f aca="false">E569+E573+E580+E576</f>
        <v>31882000</v>
      </c>
      <c r="F568" s="14" t="n">
        <f aca="false">F569+F573+F580+F576</f>
        <v>-3660000</v>
      </c>
      <c r="G568" s="14" t="n">
        <f aca="false">G569+G573+G580+G576</f>
        <v>28222000</v>
      </c>
      <c r="H568" s="14" t="n">
        <f aca="false">H569+H573+H580+H576</f>
        <v>33639000</v>
      </c>
      <c r="I568" s="14" t="n">
        <f aca="false">I569+I573+I580+I576</f>
        <v>34580000</v>
      </c>
      <c r="J568" s="14" t="n">
        <f aca="false">J569+J573+J580+J576</f>
        <v>35376000</v>
      </c>
    </row>
    <row r="569" customFormat="false" ht="26.4" hidden="false" customHeight="false" outlineLevel="0" collapsed="false">
      <c r="A569" s="12" t="s">
        <v>217</v>
      </c>
      <c r="B569" s="13" t="s">
        <v>218</v>
      </c>
      <c r="C569" s="14" t="n">
        <f aca="false">C570</f>
        <v>0</v>
      </c>
      <c r="D569" s="14" t="n">
        <f aca="false">D570</f>
        <v>0</v>
      </c>
      <c r="E569" s="14" t="n">
        <f aca="false">E570</f>
        <v>1214000</v>
      </c>
      <c r="F569" s="14" t="n">
        <f aca="false">F570</f>
        <v>0</v>
      </c>
      <c r="G569" s="14" t="n">
        <f aca="false">G570</f>
        <v>1214000</v>
      </c>
      <c r="H569" s="14" t="n">
        <f aca="false">H570</f>
        <v>0</v>
      </c>
      <c r="I569" s="14" t="n">
        <f aca="false">I570</f>
        <v>0</v>
      </c>
      <c r="J569" s="14" t="n">
        <f aca="false">J570</f>
        <v>0</v>
      </c>
    </row>
    <row r="570" customFormat="false" ht="13.2" hidden="false" customHeight="false" outlineLevel="0" collapsed="false">
      <c r="A570" s="12" t="s">
        <v>219</v>
      </c>
      <c r="B570" s="13" t="s">
        <v>17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1214000</v>
      </c>
      <c r="F570" s="14" t="n">
        <f aca="false">F571+F572</f>
        <v>0</v>
      </c>
      <c r="G570" s="14" t="n">
        <f aca="false">G571+G572</f>
        <v>121400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26.4" hidden="false" customHeight="false" outlineLevel="0" collapsed="false">
      <c r="A571" s="12" t="s">
        <v>257</v>
      </c>
      <c r="B571" s="13" t="s">
        <v>258</v>
      </c>
      <c r="C571" s="13"/>
      <c r="D571" s="14" t="n">
        <v>0</v>
      </c>
      <c r="E571" s="14" t="n">
        <v>756000</v>
      </c>
      <c r="F571" s="14"/>
      <c r="G571" s="14" t="n">
        <f aca="false">E571</f>
        <v>756000</v>
      </c>
      <c r="H571" s="14"/>
      <c r="I571" s="14"/>
      <c r="J571" s="14"/>
    </row>
    <row r="572" customFormat="false" ht="13.2" hidden="false" customHeight="false" outlineLevel="0" collapsed="false">
      <c r="A572" s="12" t="s">
        <v>220</v>
      </c>
      <c r="B572" s="13" t="s">
        <v>221</v>
      </c>
      <c r="C572" s="14" t="n">
        <f aca="false">'sursa 02'!C500</f>
        <v>0</v>
      </c>
      <c r="D572" s="14" t="n">
        <f aca="false">'sursa 02'!D500</f>
        <v>0</v>
      </c>
      <c r="E572" s="14" t="n">
        <f aca="false">'sursa 02'!E500</f>
        <v>458000</v>
      </c>
      <c r="F572" s="14" t="n">
        <f aca="false">'sursa 02'!F500</f>
        <v>0</v>
      </c>
      <c r="G572" s="14" t="n">
        <f aca="false">'sursa 02'!G500</f>
        <v>458000</v>
      </c>
      <c r="H572" s="14" t="n">
        <f aca="false">'sursa 02'!H500</f>
        <v>0</v>
      </c>
      <c r="I572" s="14" t="n">
        <f aca="false">'sursa 02'!I500</f>
        <v>0</v>
      </c>
      <c r="J572" s="14" t="n">
        <f aca="false">'sursa 02'!J500</f>
        <v>0</v>
      </c>
    </row>
    <row r="573" customFormat="false" ht="13.2" hidden="false" customHeight="false" outlineLevel="0" collapsed="false">
      <c r="A573" s="12" t="s">
        <v>259</v>
      </c>
      <c r="B573" s="13" t="s">
        <v>260</v>
      </c>
      <c r="C573" s="13"/>
      <c r="D573" s="14" t="n">
        <f aca="false">D574</f>
        <v>0</v>
      </c>
      <c r="E573" s="14" t="n">
        <f aca="false">E574</f>
        <v>3866000</v>
      </c>
      <c r="F573" s="14" t="n">
        <f aca="false">F574</f>
        <v>-3866000</v>
      </c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</row>
    <row r="574" customFormat="false" ht="39.6" hidden="false" customHeight="false" outlineLevel="0" collapsed="false">
      <c r="A574" s="12" t="s">
        <v>261</v>
      </c>
      <c r="B574" s="13" t="s">
        <v>262</v>
      </c>
      <c r="C574" s="13"/>
      <c r="D574" s="14" t="n">
        <f aca="false">D575</f>
        <v>0</v>
      </c>
      <c r="E574" s="14" t="n">
        <f aca="false">E575</f>
        <v>3866000</v>
      </c>
      <c r="F574" s="14" t="n">
        <f aca="false">F575</f>
        <v>-3866000</v>
      </c>
      <c r="G574" s="14" t="n">
        <f aca="false">G575</f>
        <v>0</v>
      </c>
      <c r="H574" s="14" t="n">
        <f aca="false">H575</f>
        <v>0</v>
      </c>
      <c r="I574" s="14" t="n">
        <f aca="false">I575</f>
        <v>0</v>
      </c>
      <c r="J574" s="14" t="n">
        <f aca="false">J575</f>
        <v>0</v>
      </c>
    </row>
    <row r="575" customFormat="false" ht="13.2" hidden="false" customHeight="false" outlineLevel="0" collapsed="false">
      <c r="A575" s="12" t="s">
        <v>263</v>
      </c>
      <c r="B575" s="13" t="s">
        <v>264</v>
      </c>
      <c r="C575" s="13"/>
      <c r="D575" s="14" t="n">
        <f aca="false">'sursa 02'!D503</f>
        <v>0</v>
      </c>
      <c r="E575" s="14" t="n">
        <f aca="false">'sursa 02'!E503</f>
        <v>3866000</v>
      </c>
      <c r="F575" s="14" t="n">
        <f aca="false">'sursa 02'!F503</f>
        <v>-3866000</v>
      </c>
      <c r="G575" s="14" t="n">
        <f aca="false">'sursa 02'!G503</f>
        <v>0</v>
      </c>
      <c r="H575" s="14" t="n">
        <f aca="false">'sursa 02'!H503</f>
        <v>0</v>
      </c>
      <c r="I575" s="14" t="n">
        <f aca="false">'sursa 02'!I503</f>
        <v>0</v>
      </c>
      <c r="J575" s="14" t="n">
        <f aca="false">'sursa 02'!J503</f>
        <v>0</v>
      </c>
    </row>
    <row r="576" customFormat="false" ht="39.6" hidden="false" customHeight="false" outlineLevel="0" collapsed="false">
      <c r="A576" s="12" t="s">
        <v>187</v>
      </c>
      <c r="B576" s="13" t="s">
        <v>188</v>
      </c>
      <c r="C576" s="14" t="n">
        <f aca="false">C577</f>
        <v>0</v>
      </c>
      <c r="D576" s="14" t="n">
        <f aca="false">D577</f>
        <v>63598000</v>
      </c>
      <c r="E576" s="14" t="n">
        <f aca="false">E577</f>
        <v>3514000</v>
      </c>
      <c r="F576" s="14" t="n">
        <f aca="false">F577</f>
        <v>206000</v>
      </c>
      <c r="G576" s="14" t="n">
        <f aca="false">G577</f>
        <v>372000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</row>
    <row r="577" customFormat="false" ht="26.4" hidden="false" customHeight="false" outlineLevel="0" collapsed="false">
      <c r="A577" s="12" t="s">
        <v>189</v>
      </c>
      <c r="B577" s="13" t="s">
        <v>190</v>
      </c>
      <c r="C577" s="14" t="n">
        <f aca="false">C578+C579</f>
        <v>0</v>
      </c>
      <c r="D577" s="14" t="n">
        <f aca="false">D578+D579</f>
        <v>63598000</v>
      </c>
      <c r="E577" s="14" t="n">
        <f aca="false">E578+E579</f>
        <v>3514000</v>
      </c>
      <c r="F577" s="14" t="n">
        <f aca="false">F578+F579</f>
        <v>206000</v>
      </c>
      <c r="G577" s="14" t="n">
        <f aca="false">G578+G579</f>
        <v>3720000</v>
      </c>
      <c r="H577" s="14" t="n">
        <f aca="false">H578+H579</f>
        <v>0</v>
      </c>
      <c r="I577" s="14" t="n">
        <f aca="false">I578+I579</f>
        <v>0</v>
      </c>
      <c r="J577" s="14" t="n">
        <f aca="false">J578+J579</f>
        <v>0</v>
      </c>
    </row>
    <row r="578" customFormat="false" ht="13.2" hidden="true" customHeight="false" outlineLevel="0" collapsed="false">
      <c r="A578" s="12" t="s">
        <v>191</v>
      </c>
      <c r="B578" s="13" t="s">
        <v>192</v>
      </c>
      <c r="C578" s="14" t="n">
        <f aca="false">'sursa 10'!C188</f>
        <v>0</v>
      </c>
      <c r="D578" s="14" t="n">
        <f aca="false">'sursa 10'!D188</f>
        <v>0</v>
      </c>
      <c r="E578" s="14" t="n">
        <f aca="false">'sursa 10'!E188</f>
        <v>0</v>
      </c>
      <c r="F578" s="14" t="n">
        <f aca="false">'sursa 10'!F188</f>
        <v>0</v>
      </c>
      <c r="G578" s="14"/>
      <c r="H578" s="14" t="n">
        <f aca="false">'sursa 10'!H188</f>
        <v>0</v>
      </c>
      <c r="I578" s="14" t="n">
        <f aca="false">'sursa 10'!I188</f>
        <v>0</v>
      </c>
      <c r="J578" s="14" t="n">
        <f aca="false">'sursa 10'!J188</f>
        <v>0</v>
      </c>
    </row>
    <row r="579" customFormat="false" ht="13.2" hidden="false" customHeight="false" outlineLevel="0" collapsed="false">
      <c r="A579" s="12" t="s">
        <v>193</v>
      </c>
      <c r="B579" s="13" t="s">
        <v>194</v>
      </c>
      <c r="C579" s="14" t="n">
        <f aca="false">'sursa 10'!C189</f>
        <v>0</v>
      </c>
      <c r="D579" s="14" t="n">
        <f aca="false">'sursa 10'!D189</f>
        <v>63598000</v>
      </c>
      <c r="E579" s="14" t="n">
        <f aca="false">'sursa 10'!E189</f>
        <v>3514000</v>
      </c>
      <c r="F579" s="14" t="n">
        <f aca="false">'sursa 10'!F189</f>
        <v>206000</v>
      </c>
      <c r="G579" s="14" t="n">
        <f aca="false">'sursa 10'!G189</f>
        <v>3720000</v>
      </c>
      <c r="H579" s="14" t="n">
        <f aca="false">'sursa 10'!H189</f>
        <v>0</v>
      </c>
      <c r="I579" s="14" t="n">
        <f aca="false">'sursa 10'!I189</f>
        <v>0</v>
      </c>
      <c r="J579" s="14" t="n">
        <f aca="false">'sursa 10'!J189</f>
        <v>0</v>
      </c>
    </row>
    <row r="580" customFormat="false" ht="13.2" hidden="false" customHeight="false" outlineLevel="0" collapsed="false">
      <c r="A580" s="12" t="s">
        <v>201</v>
      </c>
      <c r="B580" s="13" t="s">
        <v>202</v>
      </c>
      <c r="C580" s="14" t="n">
        <f aca="false">C581+C586</f>
        <v>44735000</v>
      </c>
      <c r="D580" s="14" t="n">
        <f aca="false">D581+D586</f>
        <v>0</v>
      </c>
      <c r="E580" s="14" t="n">
        <f aca="false">E581+E586</f>
        <v>23288000</v>
      </c>
      <c r="F580" s="14" t="n">
        <f aca="false">F581+F586</f>
        <v>0</v>
      </c>
      <c r="G580" s="14" t="n">
        <f aca="false">G581+G586</f>
        <v>23288000</v>
      </c>
      <c r="H580" s="14" t="n">
        <f aca="false">H581+H586</f>
        <v>33639000</v>
      </c>
      <c r="I580" s="14" t="n">
        <f aca="false">I581+I586</f>
        <v>34580000</v>
      </c>
      <c r="J580" s="14" t="n">
        <f aca="false">J581+J586</f>
        <v>3537600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28451000</v>
      </c>
      <c r="D581" s="14" t="n">
        <f aca="false">D582</f>
        <v>0</v>
      </c>
      <c r="E581" s="14" t="n">
        <f aca="false">E582</f>
        <v>18946000</v>
      </c>
      <c r="F581" s="14" t="n">
        <f aca="false">F582</f>
        <v>-15000</v>
      </c>
      <c r="G581" s="14" t="n">
        <f aca="false">G582</f>
        <v>18931000</v>
      </c>
      <c r="H581" s="14" t="n">
        <f aca="false">H582</f>
        <v>24782000</v>
      </c>
      <c r="I581" s="14" t="n">
        <f aca="false">I582</f>
        <v>25475000</v>
      </c>
      <c r="J581" s="14" t="n">
        <f aca="false">J582</f>
        <v>2606100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3+C584+C585</f>
        <v>28451000</v>
      </c>
      <c r="D582" s="14" t="n">
        <f aca="false">D583+D584+D585</f>
        <v>0</v>
      </c>
      <c r="E582" s="14" t="n">
        <f aca="false">E583+E584+E585</f>
        <v>18946000</v>
      </c>
      <c r="F582" s="14" t="n">
        <f aca="false">F583+F584+F585</f>
        <v>-15000</v>
      </c>
      <c r="G582" s="14" t="n">
        <f aca="false">G583+G584+G585</f>
        <v>18931000</v>
      </c>
      <c r="H582" s="14" t="n">
        <f aca="false">H583+H584+H585</f>
        <v>24782000</v>
      </c>
      <c r="I582" s="14" t="n">
        <f aca="false">I583+I584+I585</f>
        <v>25475000</v>
      </c>
      <c r="J582" s="14" t="n">
        <f aca="false">J583+J584+J585</f>
        <v>26061000</v>
      </c>
    </row>
    <row r="583" customFormat="false" ht="14.4" hidden="false" customHeight="false" outlineLevel="0" collapsed="false">
      <c r="A583" s="12" t="s">
        <v>265</v>
      </c>
      <c r="B583" s="13" t="s">
        <v>266</v>
      </c>
      <c r="C583" s="14" t="n">
        <f aca="false">'sursa 10'!C193</f>
        <v>12278000</v>
      </c>
      <c r="D583" s="14" t="n">
        <f aca="false">'sursa 10'!D193</f>
        <v>0</v>
      </c>
      <c r="E583" s="14" t="n">
        <f aca="false">'sursa 10'!E193</f>
        <v>15339000</v>
      </c>
      <c r="F583" s="14" t="n">
        <f aca="false">'sursa 10'!F193</f>
        <v>0</v>
      </c>
      <c r="G583" s="14" t="n">
        <f aca="false">'sursa 10'!G193</f>
        <v>15339000</v>
      </c>
      <c r="H583" s="14" t="n">
        <f aca="false">'sursa 10'!H193</f>
        <v>8041000</v>
      </c>
      <c r="I583" s="14" t="n">
        <f aca="false">'sursa 10'!I193</f>
        <v>8266000</v>
      </c>
      <c r="J583" s="14" t="n">
        <f aca="false">'sursa 10'!J193</f>
        <v>845600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12" t="s">
        <v>237</v>
      </c>
      <c r="B584" s="13" t="s">
        <v>238</v>
      </c>
      <c r="C584" s="14" t="n">
        <f aca="false">'sursa 10'!C194</f>
        <v>15441000</v>
      </c>
      <c r="D584" s="14" t="n">
        <f aca="false">'sursa 10'!D194</f>
        <v>0</v>
      </c>
      <c r="E584" s="14" t="n">
        <f aca="false">'sursa 10'!E194</f>
        <v>2597000</v>
      </c>
      <c r="F584" s="14" t="n">
        <f aca="false">'sursa 10'!F194</f>
        <v>10000</v>
      </c>
      <c r="G584" s="14" t="n">
        <f aca="false">'sursa 10'!G194</f>
        <v>2607000</v>
      </c>
      <c r="H584" s="14" t="n">
        <f aca="false">'sursa 10'!H194</f>
        <v>15223000</v>
      </c>
      <c r="I584" s="14" t="n">
        <f aca="false">'sursa 10'!I194</f>
        <v>15649000</v>
      </c>
      <c r="J584" s="14" t="n">
        <f aca="false">'sursa 10'!J194</f>
        <v>1600900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12" t="s">
        <v>207</v>
      </c>
      <c r="B585" s="13" t="s">
        <v>208</v>
      </c>
      <c r="C585" s="14" t="n">
        <f aca="false">'sursa 10'!C195</f>
        <v>732000</v>
      </c>
      <c r="D585" s="14" t="n">
        <f aca="false">'sursa 10'!D195</f>
        <v>0</v>
      </c>
      <c r="E585" s="14" t="n">
        <f aca="false">'sursa 10'!E195</f>
        <v>1010000</v>
      </c>
      <c r="F585" s="14" t="n">
        <f aca="false">'sursa 10'!F195</f>
        <v>-25000</v>
      </c>
      <c r="G585" s="14" t="n">
        <f aca="false">'sursa 10'!G195</f>
        <v>985000</v>
      </c>
      <c r="H585" s="14" t="n">
        <f aca="false">'sursa 10'!H195</f>
        <v>1518000</v>
      </c>
      <c r="I585" s="14" t="n">
        <f aca="false">'sursa 10'!I195</f>
        <v>1560000</v>
      </c>
      <c r="J585" s="14" t="n">
        <f aca="false">'sursa 10'!J195</f>
        <v>159600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12" t="s">
        <v>267</v>
      </c>
      <c r="B586" s="13" t="s">
        <v>268</v>
      </c>
      <c r="C586" s="14" t="n">
        <f aca="false">'sursa 10'!C196</f>
        <v>16284000</v>
      </c>
      <c r="D586" s="14" t="n">
        <f aca="false">'sursa 10'!D196</f>
        <v>0</v>
      </c>
      <c r="E586" s="14" t="n">
        <f aca="false">'sursa 10'!E196</f>
        <v>4342000</v>
      </c>
      <c r="F586" s="14" t="n">
        <f aca="false">'sursa 10'!F196</f>
        <v>15000</v>
      </c>
      <c r="G586" s="14" t="n">
        <f aca="false">'sursa 10'!G196</f>
        <v>4357000</v>
      </c>
      <c r="H586" s="14" t="n">
        <f aca="false">'sursa 10'!H196</f>
        <v>8857000</v>
      </c>
      <c r="I586" s="14" t="n">
        <f aca="false">'sursa 10'!I196</f>
        <v>9105000</v>
      </c>
      <c r="J586" s="14" t="n">
        <f aca="false">'sursa 10'!J196</f>
        <v>931500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6.4" hidden="false" customHeight="false" outlineLevel="0" collapsed="false">
      <c r="A587" s="12" t="s">
        <v>269</v>
      </c>
      <c r="B587" s="13" t="s">
        <v>270</v>
      </c>
      <c r="C587" s="14" t="n">
        <f aca="false">C588</f>
        <v>0</v>
      </c>
      <c r="D587" s="14" t="n">
        <f aca="false">D588</f>
        <v>0</v>
      </c>
      <c r="E587" s="14" t="n">
        <f aca="false">E588</f>
        <v>18072000</v>
      </c>
      <c r="F587" s="14" t="n">
        <f aca="false">F588</f>
        <v>343000</v>
      </c>
      <c r="G587" s="14" t="n">
        <f aca="false">G588</f>
        <v>18415000</v>
      </c>
      <c r="H587" s="14" t="n">
        <f aca="false">H588</f>
        <v>1052000</v>
      </c>
      <c r="I587" s="14" t="n">
        <f aca="false">I588</f>
        <v>1067000</v>
      </c>
      <c r="J587" s="14" t="n">
        <f aca="false">J588</f>
        <v>1079000</v>
      </c>
    </row>
    <row r="588" customFormat="false" ht="26.4" hidden="false" customHeight="false" outlineLevel="0" collapsed="false">
      <c r="A588" s="12" t="s">
        <v>185</v>
      </c>
      <c r="B588" s="13" t="s">
        <v>186</v>
      </c>
      <c r="C588" s="14" t="n">
        <f aca="false">C589+C592+C595+C600</f>
        <v>0</v>
      </c>
      <c r="D588" s="14" t="n">
        <f aca="false">D589+D592+D595+D600</f>
        <v>0</v>
      </c>
      <c r="E588" s="14" t="n">
        <f aca="false">E589+E592+E595+E600</f>
        <v>18072000</v>
      </c>
      <c r="F588" s="14" t="n">
        <f aca="false">F589+F592+F595+F600</f>
        <v>343000</v>
      </c>
      <c r="G588" s="14" t="n">
        <f aca="false">G589+G592+G595+G600</f>
        <v>18415000</v>
      </c>
      <c r="H588" s="14" t="n">
        <f aca="false">H589+H592+H595+H600</f>
        <v>1052000</v>
      </c>
      <c r="I588" s="14" t="n">
        <f aca="false">I589+I592+I595+I600</f>
        <v>1067000</v>
      </c>
      <c r="J588" s="14" t="n">
        <f aca="false">J589+J592+J595+J600</f>
        <v>1079000</v>
      </c>
    </row>
    <row r="589" customFormat="false" ht="26.4" hidden="true" customHeight="false" outlineLevel="0" collapsed="false">
      <c r="A589" s="12" t="s">
        <v>217</v>
      </c>
      <c r="B589" s="13" t="s">
        <v>218</v>
      </c>
      <c r="C589" s="13"/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/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true" customHeight="false" outlineLevel="0" collapsed="false">
      <c r="A590" s="12" t="s">
        <v>219</v>
      </c>
      <c r="B590" s="13" t="s">
        <v>174</v>
      </c>
      <c r="C590" s="13"/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/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true" customHeight="false" outlineLevel="0" collapsed="false">
      <c r="A591" s="12" t="s">
        <v>220</v>
      </c>
      <c r="B591" s="13" t="s">
        <v>221</v>
      </c>
      <c r="C591" s="13"/>
      <c r="D591" s="14"/>
      <c r="E591" s="14"/>
      <c r="F591" s="14"/>
      <c r="G591" s="14"/>
      <c r="H591" s="14"/>
      <c r="I591" s="14"/>
      <c r="J591" s="14"/>
    </row>
    <row r="592" customFormat="false" ht="52.8" hidden="false" customHeight="false" outlineLevel="0" collapsed="false">
      <c r="A592" s="12" t="s">
        <v>285</v>
      </c>
      <c r="B592" s="13" t="s">
        <v>286</v>
      </c>
      <c r="C592" s="14" t="n">
        <f aca="false">C593</f>
        <v>0</v>
      </c>
      <c r="D592" s="14" t="n">
        <f aca="false">D593</f>
        <v>0</v>
      </c>
      <c r="E592" s="14" t="n">
        <f aca="false">E593</f>
        <v>1949000</v>
      </c>
      <c r="F592" s="14" t="n">
        <f aca="false">F593</f>
        <v>0</v>
      </c>
      <c r="G592" s="14" t="n">
        <f aca="false">G593</f>
        <v>194900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26.4" hidden="false" customHeight="false" outlineLevel="0" collapsed="false">
      <c r="A593" s="12" t="s">
        <v>287</v>
      </c>
      <c r="B593" s="13" t="s">
        <v>288</v>
      </c>
      <c r="C593" s="14" t="n">
        <f aca="false">C594</f>
        <v>0</v>
      </c>
      <c r="D593" s="14" t="n">
        <f aca="false">D594</f>
        <v>0</v>
      </c>
      <c r="E593" s="14" t="n">
        <f aca="false">E594</f>
        <v>1949000</v>
      </c>
      <c r="F593" s="14" t="n">
        <f aca="false">F594</f>
        <v>0</v>
      </c>
      <c r="G593" s="14" t="n">
        <f aca="false">G594</f>
        <v>194900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199</v>
      </c>
      <c r="B594" s="13" t="s">
        <v>289</v>
      </c>
      <c r="C594" s="14" t="n">
        <f aca="false">'sursa 02'!C515</f>
        <v>0</v>
      </c>
      <c r="D594" s="14" t="n">
        <f aca="false">'sursa 02'!D515</f>
        <v>0</v>
      </c>
      <c r="E594" s="14" t="n">
        <f aca="false">'sursa 02'!E515</f>
        <v>1949000</v>
      </c>
      <c r="F594" s="14" t="n">
        <f aca="false">'sursa 02'!F515</f>
        <v>0</v>
      </c>
      <c r="G594" s="14" t="n">
        <f aca="false">'sursa 02'!G515</f>
        <v>1949000</v>
      </c>
      <c r="H594" s="14" t="n">
        <f aca="false">'sursa 02'!H515</f>
        <v>0</v>
      </c>
      <c r="I594" s="14" t="n">
        <f aca="false">'sursa 02'!I515</f>
        <v>0</v>
      </c>
      <c r="J594" s="14" t="n">
        <f aca="false">'sursa 02'!J515</f>
        <v>0</v>
      </c>
    </row>
    <row r="595" customFormat="false" ht="39.6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f aca="false">D596</f>
        <v>0</v>
      </c>
      <c r="E595" s="14" t="n">
        <f aca="false">E596</f>
        <v>13401000</v>
      </c>
      <c r="F595" s="14" t="n">
        <f aca="false">F596</f>
        <v>0</v>
      </c>
      <c r="G595" s="14" t="n">
        <f aca="false">G596</f>
        <v>1340100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26.4" hidden="false" customHeight="false" outlineLevel="0" collapsed="false">
      <c r="A596" s="12" t="s">
        <v>189</v>
      </c>
      <c r="B596" s="13" t="s">
        <v>190</v>
      </c>
      <c r="C596" s="14" t="n">
        <f aca="false">C597+C598+C599</f>
        <v>0</v>
      </c>
      <c r="D596" s="14" t="n">
        <f aca="false">D597+D598+D599</f>
        <v>0</v>
      </c>
      <c r="E596" s="14" t="n">
        <f aca="false">E597+E598+E599</f>
        <v>13401000</v>
      </c>
      <c r="F596" s="14" t="n">
        <f aca="false">F597+F598+F599</f>
        <v>0</v>
      </c>
      <c r="G596" s="14" t="n">
        <f aca="false">G597+G598+G599</f>
        <v>13401000</v>
      </c>
      <c r="H596" s="14" t="n">
        <f aca="false">H597+H598+H599</f>
        <v>0</v>
      </c>
      <c r="I596" s="14" t="n">
        <f aca="false">I597+I598+I599</f>
        <v>0</v>
      </c>
      <c r="J596" s="14" t="n">
        <f aca="false">J597+J598+J599</f>
        <v>0</v>
      </c>
    </row>
    <row r="597" customFormat="false" ht="13.2" hidden="false" customHeight="false" outlineLevel="0" collapsed="false">
      <c r="A597" s="12" t="s">
        <v>191</v>
      </c>
      <c r="B597" s="13" t="s">
        <v>192</v>
      </c>
      <c r="C597" s="14" t="n">
        <f aca="false">'sursa 02'!C518</f>
        <v>0</v>
      </c>
      <c r="D597" s="14" t="n">
        <f aca="false">'sursa 02'!D518</f>
        <v>0</v>
      </c>
      <c r="E597" s="14" t="n">
        <f aca="false">'sursa 02'!E518</f>
        <v>1733000</v>
      </c>
      <c r="F597" s="14" t="n">
        <f aca="false">'sursa 02'!F518</f>
        <v>0</v>
      </c>
      <c r="G597" s="14" t="n">
        <f aca="false">'sursa 02'!G518</f>
        <v>1733000</v>
      </c>
      <c r="H597" s="14" t="n">
        <f aca="false">'sursa 02'!H518</f>
        <v>0</v>
      </c>
      <c r="I597" s="14" t="n">
        <f aca="false">'sursa 02'!I518</f>
        <v>0</v>
      </c>
      <c r="J597" s="14" t="n">
        <f aca="false">'sursa 02'!J518</f>
        <v>0</v>
      </c>
    </row>
    <row r="598" customFormat="false" ht="13.2" hidden="false" customHeight="false" outlineLevel="0" collapsed="false">
      <c r="A598" s="12" t="s">
        <v>193</v>
      </c>
      <c r="B598" s="13" t="s">
        <v>194</v>
      </c>
      <c r="C598" s="14" t="n">
        <f aca="false">'sursa 02'!C519</f>
        <v>0</v>
      </c>
      <c r="D598" s="14" t="n">
        <f aca="false">'sursa 02'!D519</f>
        <v>0</v>
      </c>
      <c r="E598" s="14" t="n">
        <f aca="false">'sursa 02'!E519</f>
        <v>9814000</v>
      </c>
      <c r="F598" s="14" t="n">
        <f aca="false">'sursa 02'!F519</f>
        <v>0</v>
      </c>
      <c r="G598" s="14" t="n">
        <f aca="false">'sursa 02'!G519</f>
        <v>9814000</v>
      </c>
      <c r="H598" s="14" t="n">
        <f aca="false">'sursa 02'!H519</f>
        <v>0</v>
      </c>
      <c r="I598" s="14" t="n">
        <f aca="false">'sursa 02'!I519</f>
        <v>0</v>
      </c>
      <c r="J598" s="14" t="n">
        <f aca="false">'sursa 02'!J519</f>
        <v>0</v>
      </c>
    </row>
    <row r="599" customFormat="false" ht="13.2" hidden="false" customHeight="false" outlineLevel="0" collapsed="false">
      <c r="A599" s="12" t="s">
        <v>199</v>
      </c>
      <c r="B599" s="13" t="s">
        <v>290</v>
      </c>
      <c r="C599" s="14" t="n">
        <f aca="false">'sursa 02'!C520</f>
        <v>0</v>
      </c>
      <c r="D599" s="14" t="n">
        <f aca="false">'sursa 02'!D520</f>
        <v>0</v>
      </c>
      <c r="E599" s="14" t="n">
        <f aca="false">'sursa 02'!E520</f>
        <v>1854000</v>
      </c>
      <c r="F599" s="14" t="n">
        <f aca="false">'sursa 02'!F520</f>
        <v>0</v>
      </c>
      <c r="G599" s="14" t="n">
        <f aca="false">'sursa 02'!G520</f>
        <v>1854000</v>
      </c>
      <c r="H599" s="14" t="n">
        <f aca="false">'sursa 02'!H520</f>
        <v>0</v>
      </c>
      <c r="I599" s="14" t="n">
        <f aca="false">'sursa 02'!I520</f>
        <v>0</v>
      </c>
      <c r="J599" s="14" t="n">
        <f aca="false">'sursa 02'!J520</f>
        <v>0</v>
      </c>
    </row>
    <row r="600" customFormat="false" ht="13.2" hidden="false" customHeight="false" outlineLevel="0" collapsed="false">
      <c r="A600" s="12" t="s">
        <v>201</v>
      </c>
      <c r="B600" s="13" t="s">
        <v>202</v>
      </c>
      <c r="C600" s="14" t="n">
        <f aca="false">C601</f>
        <v>0</v>
      </c>
      <c r="D600" s="14" t="n">
        <f aca="false">D601</f>
        <v>0</v>
      </c>
      <c r="E600" s="14" t="n">
        <f aca="false">E601</f>
        <v>2722000</v>
      </c>
      <c r="F600" s="14" t="n">
        <f aca="false">F601</f>
        <v>343000</v>
      </c>
      <c r="G600" s="14" t="n">
        <f aca="false">G601</f>
        <v>3065000</v>
      </c>
      <c r="H600" s="14" t="n">
        <f aca="false">H601</f>
        <v>1052000</v>
      </c>
      <c r="I600" s="14" t="n">
        <f aca="false">I601</f>
        <v>1067000</v>
      </c>
      <c r="J600" s="14" t="n">
        <f aca="false">J601</f>
        <v>1079000</v>
      </c>
    </row>
    <row r="601" customFormat="false" ht="13.2" hidden="false" customHeight="false" outlineLevel="0" collapsed="false">
      <c r="A601" s="12" t="s">
        <v>203</v>
      </c>
      <c r="B601" s="13" t="s">
        <v>204</v>
      </c>
      <c r="C601" s="14" t="n">
        <f aca="false">C602</f>
        <v>0</v>
      </c>
      <c r="D601" s="14" t="n">
        <f aca="false">D602</f>
        <v>0</v>
      </c>
      <c r="E601" s="14" t="n">
        <f aca="false">E602</f>
        <v>2722000</v>
      </c>
      <c r="F601" s="14" t="n">
        <f aca="false">F602</f>
        <v>343000</v>
      </c>
      <c r="G601" s="14" t="n">
        <f aca="false">G602</f>
        <v>3065000</v>
      </c>
      <c r="H601" s="14" t="n">
        <f aca="false">H602</f>
        <v>1052000</v>
      </c>
      <c r="I601" s="14" t="n">
        <f aca="false">I602</f>
        <v>1067000</v>
      </c>
      <c r="J601" s="14" t="n">
        <f aca="false">J602</f>
        <v>1079000</v>
      </c>
    </row>
    <row r="602" customFormat="false" ht="13.2" hidden="false" customHeight="false" outlineLevel="0" collapsed="false">
      <c r="A602" s="12" t="s">
        <v>205</v>
      </c>
      <c r="B602" s="13" t="s">
        <v>206</v>
      </c>
      <c r="C602" s="14" t="n">
        <f aca="false">C603</f>
        <v>0</v>
      </c>
      <c r="D602" s="14" t="n">
        <f aca="false">D603</f>
        <v>0</v>
      </c>
      <c r="E602" s="14" t="n">
        <f aca="false">E603</f>
        <v>2722000</v>
      </c>
      <c r="F602" s="14" t="n">
        <f aca="false">F603</f>
        <v>343000</v>
      </c>
      <c r="G602" s="14" t="n">
        <f aca="false">G603</f>
        <v>3065000</v>
      </c>
      <c r="H602" s="14" t="n">
        <f aca="false">H603</f>
        <v>1052000</v>
      </c>
      <c r="I602" s="14" t="n">
        <f aca="false">I603</f>
        <v>1067000</v>
      </c>
      <c r="J602" s="14" t="n">
        <f aca="false">J603</f>
        <v>1079000</v>
      </c>
    </row>
    <row r="603" customFormat="false" ht="13.2" hidden="false" customHeight="false" outlineLevel="0" collapsed="false">
      <c r="A603" s="12" t="s">
        <v>207</v>
      </c>
      <c r="B603" s="13" t="s">
        <v>208</v>
      </c>
      <c r="C603" s="14" t="n">
        <f aca="false">'sursa 02'!C524+'sursa 10'!C202</f>
        <v>0</v>
      </c>
      <c r="D603" s="14" t="n">
        <f aca="false">'sursa 02'!D524+'sursa 10'!D202</f>
        <v>0</v>
      </c>
      <c r="E603" s="14" t="n">
        <f aca="false">'sursa 02'!E524+'sursa 10'!E202</f>
        <v>2722000</v>
      </c>
      <c r="F603" s="14" t="n">
        <f aca="false">'sursa 02'!F524+'sursa 10'!F202</f>
        <v>343000</v>
      </c>
      <c r="G603" s="14" t="n">
        <f aca="false">'sursa 02'!G524+'sursa 10'!G202</f>
        <v>3065000</v>
      </c>
      <c r="H603" s="14" t="n">
        <f aca="false">'sursa 02'!H524+'sursa 10'!H202</f>
        <v>1052000</v>
      </c>
      <c r="I603" s="14" t="n">
        <f aca="false">'sursa 02'!I524+'sursa 10'!I202</f>
        <v>1067000</v>
      </c>
      <c r="J603" s="14" t="n">
        <f aca="false">'sursa 02'!J524+'sursa 10'!J202</f>
        <v>1079000</v>
      </c>
    </row>
    <row r="604" customFormat="false" ht="39.6" hidden="false" customHeight="false" outlineLevel="0" collapsed="false">
      <c r="A604" s="12" t="s">
        <v>341</v>
      </c>
      <c r="B604" s="13" t="s">
        <v>292</v>
      </c>
      <c r="C604" s="14" t="n">
        <f aca="false">C605</f>
        <v>0</v>
      </c>
      <c r="D604" s="14" t="n">
        <f aca="false">D605</f>
        <v>12863610</v>
      </c>
      <c r="E604" s="14" t="n">
        <f aca="false">E605</f>
        <v>3368000</v>
      </c>
      <c r="F604" s="14" t="n">
        <f aca="false">F605</f>
        <v>0</v>
      </c>
      <c r="G604" s="14" t="n">
        <f aca="false">G605</f>
        <v>3368000</v>
      </c>
      <c r="H604" s="14" t="n">
        <f aca="false">H605</f>
        <v>2530000</v>
      </c>
      <c r="I604" s="14" t="n">
        <f aca="false">I605</f>
        <v>2530000</v>
      </c>
      <c r="J604" s="14" t="n">
        <f aca="false">J605</f>
        <v>2530000</v>
      </c>
    </row>
    <row r="605" customFormat="false" ht="26.4" hidden="false" customHeight="false" outlineLevel="0" collapsed="false">
      <c r="A605" s="12" t="s">
        <v>185</v>
      </c>
      <c r="B605" s="13" t="s">
        <v>186</v>
      </c>
      <c r="C605" s="14" t="n">
        <f aca="false">C606+C614</f>
        <v>0</v>
      </c>
      <c r="D605" s="14" t="n">
        <f aca="false">D606+D614</f>
        <v>12863610</v>
      </c>
      <c r="E605" s="14" t="n">
        <f aca="false">E606+E614</f>
        <v>3368000</v>
      </c>
      <c r="F605" s="14" t="n">
        <f aca="false">F606+F614</f>
        <v>0</v>
      </c>
      <c r="G605" s="14" t="n">
        <f aca="false">G606+G614</f>
        <v>3368000</v>
      </c>
      <c r="H605" s="14" t="n">
        <f aca="false">H606+H614</f>
        <v>2530000</v>
      </c>
      <c r="I605" s="14" t="n">
        <f aca="false">I606+I614</f>
        <v>2530000</v>
      </c>
      <c r="J605" s="14" t="n">
        <f aca="false">J606+J614</f>
        <v>2530000</v>
      </c>
    </row>
    <row r="606" customFormat="false" ht="39.6" hidden="false" customHeight="false" outlineLevel="0" collapsed="false">
      <c r="A606" s="12" t="s">
        <v>187</v>
      </c>
      <c r="B606" s="13" t="s">
        <v>188</v>
      </c>
      <c r="C606" s="14" t="n">
        <f aca="false">C609</f>
        <v>0</v>
      </c>
      <c r="D606" s="14" t="n">
        <f aca="false">D609+D607+D612</f>
        <v>12863610</v>
      </c>
      <c r="E606" s="14" t="n">
        <f aca="false">E609+E607+E612</f>
        <v>1475000</v>
      </c>
      <c r="F606" s="14" t="n">
        <f aca="false">F609+F607+F612</f>
        <v>0</v>
      </c>
      <c r="G606" s="14" t="n">
        <f aca="false">G609+G607+G612</f>
        <v>1475000</v>
      </c>
      <c r="H606" s="14" t="n">
        <f aca="false">H609</f>
        <v>0</v>
      </c>
      <c r="I606" s="14" t="n">
        <f aca="false">I609</f>
        <v>0</v>
      </c>
      <c r="J606" s="14" t="n">
        <f aca="false">J609</f>
        <v>0</v>
      </c>
    </row>
    <row r="607" customFormat="false" ht="26.4" hidden="false" customHeight="false" outlineLevel="0" collapsed="false">
      <c r="A607" s="12" t="s">
        <v>189</v>
      </c>
      <c r="B607" s="13" t="s">
        <v>190</v>
      </c>
      <c r="C607" s="14"/>
      <c r="D607" s="14" t="n">
        <f aca="false">D608</f>
        <v>11565000</v>
      </c>
      <c r="E607" s="14" t="n">
        <f aca="false">E608</f>
        <v>0</v>
      </c>
      <c r="F607" s="14" t="n">
        <f aca="false">G607-E607</f>
        <v>0</v>
      </c>
      <c r="G607" s="14" t="n">
        <f aca="false">G608</f>
        <v>0</v>
      </c>
      <c r="H607" s="14"/>
      <c r="I607" s="14"/>
      <c r="J607" s="14"/>
    </row>
    <row r="608" customFormat="false" ht="13.2" hidden="false" customHeight="false" outlineLevel="0" collapsed="false">
      <c r="A608" s="12" t="s">
        <v>193</v>
      </c>
      <c r="B608" s="13" t="s">
        <v>194</v>
      </c>
      <c r="C608" s="14"/>
      <c r="D608" s="14" t="n">
        <f aca="false">'sursa 02'!D529</f>
        <v>1156500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0</v>
      </c>
      <c r="H608" s="14" t="n">
        <f aca="false">'sursa 02'!H529</f>
        <v>0</v>
      </c>
      <c r="I608" s="14" t="n">
        <f aca="false">'sursa 02'!I529</f>
        <v>0</v>
      </c>
      <c r="J608" s="14" t="n">
        <f aca="false">'sursa 02'!J529</f>
        <v>0</v>
      </c>
    </row>
    <row r="609" customFormat="false" ht="26.4" hidden="false" customHeight="false" outlineLevel="0" collapsed="false">
      <c r="A609" s="12" t="s">
        <v>195</v>
      </c>
      <c r="B609" s="13" t="s">
        <v>196</v>
      </c>
      <c r="C609" s="14" t="n">
        <f aca="false">C610+C611</f>
        <v>0</v>
      </c>
      <c r="D609" s="14" t="n">
        <f aca="false">D610+D611</f>
        <v>0</v>
      </c>
      <c r="E609" s="14" t="n">
        <f aca="false">E610+E611</f>
        <v>1475000</v>
      </c>
      <c r="F609" s="14" t="n">
        <f aca="false">F610+F611</f>
        <v>0</v>
      </c>
      <c r="G609" s="14" t="n">
        <f aca="false">G610+G611</f>
        <v>1475000</v>
      </c>
      <c r="H609" s="14" t="n">
        <f aca="false">H610+H611</f>
        <v>0</v>
      </c>
      <c r="I609" s="14" t="n">
        <f aca="false">I610+I611</f>
        <v>0</v>
      </c>
      <c r="J609" s="14" t="n">
        <f aca="false">J610+J611</f>
        <v>0</v>
      </c>
    </row>
    <row r="610" customFormat="false" ht="13.2" hidden="false" customHeight="false" outlineLevel="0" collapsed="false">
      <c r="A610" s="12" t="s">
        <v>191</v>
      </c>
      <c r="B610" s="13" t="s">
        <v>197</v>
      </c>
      <c r="C610" s="14" t="n">
        <f aca="false">'sursa 02'!C531</f>
        <v>0</v>
      </c>
      <c r="D610" s="14" t="n">
        <f aca="false">'sursa 02'!D531</f>
        <v>0</v>
      </c>
      <c r="E610" s="14" t="n">
        <f aca="false">'sursa 02'!E531</f>
        <v>230000</v>
      </c>
      <c r="F610" s="14" t="n">
        <f aca="false">'sursa 02'!F531</f>
        <v>0</v>
      </c>
      <c r="G610" s="14" t="n">
        <f aca="false">'sursa 02'!G531</f>
        <v>230000</v>
      </c>
      <c r="H610" s="14" t="n">
        <f aca="false">'sursa 02'!H531</f>
        <v>0</v>
      </c>
      <c r="I610" s="14" t="n">
        <f aca="false">'sursa 02'!I531</f>
        <v>0</v>
      </c>
      <c r="J610" s="14" t="n">
        <f aca="false">'sursa 02'!J531</f>
        <v>0</v>
      </c>
    </row>
    <row r="611" customFormat="false" ht="13.2" hidden="false" customHeight="false" outlineLevel="0" collapsed="false">
      <c r="A611" s="12" t="s">
        <v>193</v>
      </c>
      <c r="B611" s="13" t="s">
        <v>198</v>
      </c>
      <c r="C611" s="14" t="n">
        <f aca="false">'sursa 02'!C532</f>
        <v>0</v>
      </c>
      <c r="D611" s="14" t="n">
        <f aca="false">'sursa 02'!D532</f>
        <v>0</v>
      </c>
      <c r="E611" s="14" t="n">
        <f aca="false">'sursa 02'!E532</f>
        <v>1245000</v>
      </c>
      <c r="F611" s="14" t="n">
        <f aca="false">'sursa 02'!F532</f>
        <v>0</v>
      </c>
      <c r="G611" s="14" t="n">
        <f aca="false">'sursa 02'!G532</f>
        <v>1245000</v>
      </c>
      <c r="H611" s="14" t="n">
        <f aca="false">'sursa 02'!H532</f>
        <v>0</v>
      </c>
      <c r="I611" s="14" t="n">
        <f aca="false">'sursa 02'!I532</f>
        <v>0</v>
      </c>
      <c r="J611" s="14" t="n">
        <f aca="false">'sursa 02'!J532</f>
        <v>0</v>
      </c>
    </row>
    <row r="612" customFormat="false" ht="26.4" hidden="false" customHeight="false" outlineLevel="0" collapsed="false">
      <c r="A612" s="12" t="s">
        <v>304</v>
      </c>
      <c r="B612" s="13" t="s">
        <v>305</v>
      </c>
      <c r="C612" s="14"/>
      <c r="D612" s="14" t="n">
        <f aca="false">D613</f>
        <v>1298610</v>
      </c>
      <c r="E612" s="14" t="n">
        <f aca="false">E613</f>
        <v>0</v>
      </c>
      <c r="F612" s="14" t="n">
        <f aca="false">G612-E612</f>
        <v>0</v>
      </c>
      <c r="G612" s="14" t="n">
        <f aca="false">G613</f>
        <v>0</v>
      </c>
      <c r="H612" s="14"/>
      <c r="I612" s="14"/>
      <c r="J612" s="14"/>
    </row>
    <row r="613" customFormat="false" ht="13.2" hidden="false" customHeight="false" outlineLevel="0" collapsed="false">
      <c r="A613" s="12" t="s">
        <v>306</v>
      </c>
      <c r="B613" s="13" t="s">
        <v>307</v>
      </c>
      <c r="C613" s="14"/>
      <c r="D613" s="14" t="n">
        <f aca="false">'sursa 02'!D534</f>
        <v>1298610</v>
      </c>
      <c r="E613" s="14" t="n">
        <f aca="false">'sursa 02'!E534</f>
        <v>0</v>
      </c>
      <c r="F613" s="14" t="n">
        <f aca="false">'sursa 02'!F534</f>
        <v>0</v>
      </c>
      <c r="G613" s="14" t="n">
        <f aca="false">'sursa 02'!G534</f>
        <v>0</v>
      </c>
      <c r="H613" s="14"/>
      <c r="I613" s="14"/>
      <c r="J613" s="14"/>
    </row>
    <row r="614" customFormat="false" ht="13.2" hidden="false" customHeight="false" outlineLevel="0" collapsed="false">
      <c r="A614" s="12" t="s">
        <v>201</v>
      </c>
      <c r="B614" s="13" t="s">
        <v>202</v>
      </c>
      <c r="C614" s="14" t="n">
        <f aca="false">C615</f>
        <v>0</v>
      </c>
      <c r="D614" s="14" t="n">
        <f aca="false">D615</f>
        <v>0</v>
      </c>
      <c r="E614" s="14" t="n">
        <f aca="false">E615</f>
        <v>1893000</v>
      </c>
      <c r="F614" s="14" t="n">
        <f aca="false">F615</f>
        <v>0</v>
      </c>
      <c r="G614" s="14" t="n">
        <f aca="false">G615</f>
        <v>1893000</v>
      </c>
      <c r="H614" s="14" t="n">
        <f aca="false">H615</f>
        <v>2530000</v>
      </c>
      <c r="I614" s="14" t="n">
        <f aca="false">I615</f>
        <v>2530000</v>
      </c>
      <c r="J614" s="14" t="n">
        <f aca="false">J615</f>
        <v>2530000</v>
      </c>
    </row>
    <row r="615" customFormat="false" ht="13.2" hidden="false" customHeight="false" outlineLevel="0" collapsed="false">
      <c r="A615" s="12" t="s">
        <v>203</v>
      </c>
      <c r="B615" s="13" t="s">
        <v>204</v>
      </c>
      <c r="C615" s="14" t="n">
        <f aca="false">C616</f>
        <v>0</v>
      </c>
      <c r="D615" s="14" t="n">
        <f aca="false">D616</f>
        <v>0</v>
      </c>
      <c r="E615" s="14" t="n">
        <f aca="false">E616</f>
        <v>1893000</v>
      </c>
      <c r="F615" s="14" t="n">
        <f aca="false">F616</f>
        <v>0</v>
      </c>
      <c r="G615" s="14" t="n">
        <f aca="false">G616</f>
        <v>1893000</v>
      </c>
      <c r="H615" s="14" t="n">
        <f aca="false">H616</f>
        <v>2530000</v>
      </c>
      <c r="I615" s="14" t="n">
        <f aca="false">I616</f>
        <v>2530000</v>
      </c>
      <c r="J615" s="14" t="n">
        <f aca="false">J616</f>
        <v>2530000</v>
      </c>
    </row>
    <row r="616" customFormat="false" ht="13.2" hidden="false" customHeight="false" outlineLevel="0" collapsed="false">
      <c r="A616" s="12" t="s">
        <v>205</v>
      </c>
      <c r="B616" s="13" t="s">
        <v>206</v>
      </c>
      <c r="C616" s="14" t="n">
        <f aca="false">C617+C618+C619+C620</f>
        <v>0</v>
      </c>
      <c r="D616" s="14" t="n">
        <f aca="false">D617+D618+D619+D620</f>
        <v>0</v>
      </c>
      <c r="E616" s="14" t="n">
        <f aca="false">E617+E618+E619+E620</f>
        <v>1893000</v>
      </c>
      <c r="F616" s="14" t="n">
        <f aca="false">F617+F618+F619+F620</f>
        <v>0</v>
      </c>
      <c r="G616" s="14" t="n">
        <f aca="false">G617+G618+G619+G620</f>
        <v>1893000</v>
      </c>
      <c r="H616" s="14" t="n">
        <f aca="false">H617+H618+H619+H620</f>
        <v>2530000</v>
      </c>
      <c r="I616" s="14" t="n">
        <f aca="false">I617+I618+I619+I620</f>
        <v>2530000</v>
      </c>
      <c r="J616" s="14" t="n">
        <f aca="false">J617+J618+J619+J620</f>
        <v>2530000</v>
      </c>
    </row>
    <row r="617" customFormat="false" ht="13.2" hidden="false" customHeight="false" outlineLevel="0" collapsed="false">
      <c r="A617" s="12" t="s">
        <v>265</v>
      </c>
      <c r="B617" s="13" t="s">
        <v>266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1780000</v>
      </c>
      <c r="F617" s="14" t="n">
        <f aca="false">'sursa 02'!F538</f>
        <v>-12000</v>
      </c>
      <c r="G617" s="14" t="n">
        <f aca="false">'sursa 02'!G538</f>
        <v>1768000</v>
      </c>
      <c r="H617" s="14" t="n">
        <f aca="false">'sursa 02'!H538</f>
        <v>0</v>
      </c>
      <c r="I617" s="14" t="n">
        <f aca="false">'sursa 02'!I538</f>
        <v>0</v>
      </c>
      <c r="J617" s="14" t="n">
        <f aca="false">'sursa 02'!J538</f>
        <v>0</v>
      </c>
    </row>
    <row r="618" customFormat="false" ht="13.2" hidden="false" customHeight="false" outlineLevel="0" collapsed="false">
      <c r="A618" s="12" t="s">
        <v>237</v>
      </c>
      <c r="B618" s="13" t="s">
        <v>238</v>
      </c>
      <c r="C618" s="14" t="n">
        <f aca="false">'sursa 02'!C539</f>
        <v>0</v>
      </c>
      <c r="D618" s="14" t="n">
        <f aca="false">'sursa 02'!D539</f>
        <v>0</v>
      </c>
      <c r="E618" s="14" t="n">
        <f aca="false">'sursa 02'!E539</f>
        <v>83000</v>
      </c>
      <c r="F618" s="14" t="n">
        <f aca="false">'sursa 02'!F539</f>
        <v>12000</v>
      </c>
      <c r="G618" s="14" t="n">
        <f aca="false">'sursa 02'!G539</f>
        <v>95000</v>
      </c>
      <c r="H618" s="14" t="n">
        <f aca="false">'sursa 02'!H539</f>
        <v>0</v>
      </c>
      <c r="I618" s="14" t="n">
        <f aca="false">'sursa 02'!I539</f>
        <v>0</v>
      </c>
      <c r="J618" s="14" t="n">
        <f aca="false">'sursa 02'!J539</f>
        <v>0</v>
      </c>
    </row>
    <row r="619" customFormat="false" ht="13.2" hidden="true" customHeight="false" outlineLevel="0" collapsed="false">
      <c r="A619" s="12" t="s">
        <v>308</v>
      </c>
      <c r="B619" s="13" t="s">
        <v>309</v>
      </c>
      <c r="C619" s="13"/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/>
      <c r="H619" s="14" t="n">
        <f aca="false">'sursa 02'!H540</f>
        <v>0</v>
      </c>
      <c r="I619" s="14" t="n">
        <f aca="false">'sursa 02'!I540</f>
        <v>0</v>
      </c>
      <c r="J619" s="14" t="n">
        <f aca="false">'sursa 02'!J540</f>
        <v>0</v>
      </c>
    </row>
    <row r="620" customFormat="false" ht="13.2" hidden="false" customHeight="false" outlineLevel="0" collapsed="false">
      <c r="A620" s="12" t="s">
        <v>207</v>
      </c>
      <c r="B620" s="13" t="s">
        <v>208</v>
      </c>
      <c r="C620" s="14" t="n">
        <f aca="false">'sursa 02'!C541</f>
        <v>0</v>
      </c>
      <c r="D620" s="14" t="n">
        <f aca="false">'sursa 02'!D541</f>
        <v>0</v>
      </c>
      <c r="E620" s="14" t="n">
        <f aca="false">'sursa 02'!E541</f>
        <v>30000</v>
      </c>
      <c r="F620" s="14" t="n">
        <f aca="false">'sursa 02'!F541</f>
        <v>0</v>
      </c>
      <c r="G620" s="14" t="n">
        <f aca="false">'sursa 02'!G541</f>
        <v>30000</v>
      </c>
      <c r="H620" s="14" t="n">
        <f aca="false">'sursa 02'!H541</f>
        <v>2530000</v>
      </c>
      <c r="I620" s="14" t="n">
        <f aca="false">'sursa 02'!I541</f>
        <v>2530000</v>
      </c>
      <c r="J620" s="14" t="n">
        <f aca="false">'sursa 02'!J541</f>
        <v>2530000</v>
      </c>
    </row>
    <row r="621" customFormat="false" ht="26.4" hidden="false" customHeight="false" outlineLevel="0" collapsed="false">
      <c r="A621" s="12" t="s">
        <v>310</v>
      </c>
      <c r="B621" s="13" t="s">
        <v>311</v>
      </c>
      <c r="C621" s="14" t="n">
        <f aca="false">C622+C627</f>
        <v>0</v>
      </c>
      <c r="D621" s="14" t="n">
        <f aca="false">D622+D627</f>
        <v>0</v>
      </c>
      <c r="E621" s="14" t="n">
        <f aca="false">E622+E627</f>
        <v>751000</v>
      </c>
      <c r="F621" s="14" t="n">
        <f aca="false">F622+F627</f>
        <v>0</v>
      </c>
      <c r="G621" s="14" t="n">
        <f aca="false">G622+G627</f>
        <v>751000</v>
      </c>
      <c r="H621" s="14" t="n">
        <f aca="false">H622+H627</f>
        <v>0</v>
      </c>
      <c r="I621" s="14" t="n">
        <f aca="false">I622+I627</f>
        <v>0</v>
      </c>
      <c r="J621" s="14" t="n">
        <f aca="false">J622+J627</f>
        <v>0</v>
      </c>
    </row>
    <row r="622" customFormat="false" ht="26.4" hidden="false" customHeight="false" outlineLevel="0" collapsed="false">
      <c r="A622" s="12" t="s">
        <v>312</v>
      </c>
      <c r="B622" s="13" t="s">
        <v>313</v>
      </c>
      <c r="C622" s="14" t="n">
        <f aca="false">C623</f>
        <v>0</v>
      </c>
      <c r="D622" s="14" t="n">
        <f aca="false">D623</f>
        <v>0</v>
      </c>
      <c r="E622" s="14" t="n">
        <f aca="false">E623</f>
        <v>751000</v>
      </c>
      <c r="F622" s="14" t="n">
        <f aca="false">F623</f>
        <v>0</v>
      </c>
      <c r="G622" s="14" t="n">
        <f aca="false">G623</f>
        <v>751000</v>
      </c>
      <c r="H622" s="14" t="n">
        <f aca="false">H623</f>
        <v>0</v>
      </c>
      <c r="I622" s="14" t="n">
        <f aca="false">I623</f>
        <v>0</v>
      </c>
      <c r="J622" s="14" t="n">
        <f aca="false">J623</f>
        <v>0</v>
      </c>
    </row>
    <row r="623" customFormat="false" ht="26.4" hidden="false" customHeight="false" outlineLevel="0" collapsed="false">
      <c r="A623" s="12" t="s">
        <v>185</v>
      </c>
      <c r="B623" s="13" t="s">
        <v>186</v>
      </c>
      <c r="C623" s="14" t="n">
        <f aca="false">C624</f>
        <v>0</v>
      </c>
      <c r="D623" s="14" t="n">
        <f aca="false">D624</f>
        <v>0</v>
      </c>
      <c r="E623" s="14" t="n">
        <f aca="false">E624</f>
        <v>751000</v>
      </c>
      <c r="F623" s="14" t="n">
        <f aca="false">F624</f>
        <v>0</v>
      </c>
      <c r="G623" s="14" t="n">
        <f aca="false">G624</f>
        <v>751000</v>
      </c>
      <c r="H623" s="14" t="n">
        <f aca="false">H624</f>
        <v>0</v>
      </c>
      <c r="I623" s="14" t="n">
        <f aca="false">I624</f>
        <v>0</v>
      </c>
      <c r="J623" s="14" t="n">
        <f aca="false">J624</f>
        <v>0</v>
      </c>
    </row>
    <row r="624" customFormat="false" ht="13.2" hidden="false" customHeight="false" outlineLevel="0" collapsed="false">
      <c r="A624" s="12" t="s">
        <v>259</v>
      </c>
      <c r="B624" s="13" t="s">
        <v>260</v>
      </c>
      <c r="C624" s="14" t="n">
        <f aca="false">C625</f>
        <v>0</v>
      </c>
      <c r="D624" s="14" t="n">
        <f aca="false">D625</f>
        <v>0</v>
      </c>
      <c r="E624" s="14" t="n">
        <f aca="false">E625</f>
        <v>751000</v>
      </c>
      <c r="F624" s="14" t="n">
        <f aca="false">F625</f>
        <v>0</v>
      </c>
      <c r="G624" s="14" t="n">
        <f aca="false">G625</f>
        <v>751000</v>
      </c>
      <c r="H624" s="14" t="n">
        <f aca="false">H625</f>
        <v>0</v>
      </c>
      <c r="I624" s="14" t="n">
        <f aca="false">I625</f>
        <v>0</v>
      </c>
      <c r="J624" s="14" t="n">
        <f aca="false">J625</f>
        <v>0</v>
      </c>
    </row>
    <row r="625" customFormat="false" ht="39.6" hidden="false" customHeight="false" outlineLevel="0" collapsed="false">
      <c r="A625" s="12" t="s">
        <v>261</v>
      </c>
      <c r="B625" s="13" t="s">
        <v>262</v>
      </c>
      <c r="C625" s="14" t="n">
        <f aca="false">C626</f>
        <v>0</v>
      </c>
      <c r="D625" s="14" t="n">
        <f aca="false">D626</f>
        <v>0</v>
      </c>
      <c r="E625" s="14" t="n">
        <f aca="false">E626</f>
        <v>751000</v>
      </c>
      <c r="F625" s="14" t="n">
        <f aca="false">F626</f>
        <v>0</v>
      </c>
      <c r="G625" s="14" t="n">
        <f aca="false">G626</f>
        <v>751000</v>
      </c>
      <c r="H625" s="14" t="n">
        <f aca="false">H626</f>
        <v>0</v>
      </c>
      <c r="I625" s="14" t="n">
        <f aca="false">I626</f>
        <v>0</v>
      </c>
      <c r="J625" s="14" t="n">
        <f aca="false">J626</f>
        <v>0</v>
      </c>
    </row>
    <row r="626" customFormat="false" ht="13.2" hidden="false" customHeight="false" outlineLevel="0" collapsed="false">
      <c r="A626" s="12" t="s">
        <v>263</v>
      </c>
      <c r="B626" s="13" t="s">
        <v>264</v>
      </c>
      <c r="C626" s="14" t="n">
        <f aca="false">'sursa 02'!C547</f>
        <v>0</v>
      </c>
      <c r="D626" s="14" t="n">
        <f aca="false">'sursa 02'!D547</f>
        <v>0</v>
      </c>
      <c r="E626" s="14" t="n">
        <f aca="false">'sursa 02'!E547</f>
        <v>751000</v>
      </c>
      <c r="F626" s="14" t="n">
        <f aca="false">'sursa 02'!F547</f>
        <v>0</v>
      </c>
      <c r="G626" s="14" t="n">
        <f aca="false">'sursa 02'!G547</f>
        <v>751000</v>
      </c>
      <c r="H626" s="14" t="n">
        <f aca="false">'sursa 02'!H547</f>
        <v>0</v>
      </c>
      <c r="I626" s="14" t="n">
        <f aca="false">'sursa 02'!I547</f>
        <v>0</v>
      </c>
      <c r="J626" s="14" t="n">
        <f aca="false">'sursa 02'!J547</f>
        <v>0</v>
      </c>
    </row>
    <row r="627" customFormat="false" ht="26.4" hidden="true" customHeight="false" outlineLevel="0" collapsed="false">
      <c r="A627" s="12" t="s">
        <v>314</v>
      </c>
      <c r="B627" s="13" t="s">
        <v>315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/>
      <c r="H627" s="14" t="n">
        <f aca="false">H628</f>
        <v>0</v>
      </c>
      <c r="I627" s="14" t="n">
        <f aca="false">I628</f>
        <v>0</v>
      </c>
      <c r="J627" s="14" t="n">
        <f aca="false">J628</f>
        <v>0</v>
      </c>
    </row>
    <row r="628" customFormat="false" ht="26.4" hidden="true" customHeight="false" outlineLevel="0" collapsed="false">
      <c r="A628" s="12" t="s">
        <v>185</v>
      </c>
      <c r="B628" s="13" t="s">
        <v>186</v>
      </c>
      <c r="C628" s="14" t="n">
        <f aca="false">C629+C632</f>
        <v>0</v>
      </c>
      <c r="D628" s="14" t="n">
        <f aca="false">D629+D632</f>
        <v>0</v>
      </c>
      <c r="E628" s="14" t="n">
        <f aca="false">E629+E632</f>
        <v>0</v>
      </c>
      <c r="F628" s="14" t="n">
        <f aca="false">F629+F632</f>
        <v>0</v>
      </c>
      <c r="G628" s="14"/>
      <c r="H628" s="14" t="n">
        <f aca="false">H629+H632</f>
        <v>0</v>
      </c>
      <c r="I628" s="14" t="n">
        <f aca="false">I629+I632</f>
        <v>0</v>
      </c>
      <c r="J628" s="14" t="n">
        <f aca="false">J629+J632</f>
        <v>0</v>
      </c>
    </row>
    <row r="629" customFormat="false" ht="52.8" hidden="true" customHeight="false" outlineLevel="0" collapsed="false">
      <c r="A629" s="12" t="s">
        <v>285</v>
      </c>
      <c r="B629" s="13" t="s">
        <v>286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/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</row>
    <row r="630" customFormat="false" ht="26.4" hidden="true" customHeight="false" outlineLevel="0" collapsed="false">
      <c r="A630" s="12" t="s">
        <v>287</v>
      </c>
      <c r="B630" s="13" t="s">
        <v>288</v>
      </c>
      <c r="C630" s="14" t="n">
        <f aca="false">C631</f>
        <v>0</v>
      </c>
      <c r="D630" s="14" t="n">
        <f aca="false">D631</f>
        <v>0</v>
      </c>
      <c r="E630" s="14" t="n">
        <f aca="false">E631</f>
        <v>0</v>
      </c>
      <c r="F630" s="14" t="n">
        <f aca="false">F631</f>
        <v>0</v>
      </c>
      <c r="G630" s="14"/>
      <c r="H630" s="14" t="n">
        <f aca="false">H631</f>
        <v>0</v>
      </c>
      <c r="I630" s="14" t="n">
        <f aca="false">I631</f>
        <v>0</v>
      </c>
      <c r="J630" s="14" t="n">
        <f aca="false">J631</f>
        <v>0</v>
      </c>
    </row>
    <row r="631" customFormat="false" ht="13.2" hidden="true" customHeight="false" outlineLevel="0" collapsed="false">
      <c r="A631" s="12" t="s">
        <v>199</v>
      </c>
      <c r="B631" s="13" t="s">
        <v>289</v>
      </c>
      <c r="C631" s="14" t="n">
        <f aca="false">'sursa 02'!C552</f>
        <v>0</v>
      </c>
      <c r="D631" s="14" t="n">
        <f aca="false">'sursa 02'!D552</f>
        <v>0</v>
      </c>
      <c r="E631" s="14" t="n">
        <f aca="false">'sursa 02'!E552</f>
        <v>0</v>
      </c>
      <c r="F631" s="14" t="n">
        <f aca="false">'sursa 02'!F552</f>
        <v>0</v>
      </c>
      <c r="G631" s="14"/>
      <c r="H631" s="14" t="n">
        <f aca="false">'sursa 02'!H552</f>
        <v>0</v>
      </c>
      <c r="I631" s="14" t="n">
        <f aca="false">'sursa 02'!I552</f>
        <v>0</v>
      </c>
      <c r="J631" s="14" t="n">
        <f aca="false">'sursa 02'!J552</f>
        <v>0</v>
      </c>
    </row>
    <row r="632" customFormat="false" ht="13.2" hidden="true" customHeight="false" outlineLevel="0" collapsed="false">
      <c r="A632" s="12" t="s">
        <v>201</v>
      </c>
      <c r="B632" s="13" t="s">
        <v>202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/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3.2" hidden="true" customHeight="false" outlineLevel="0" collapsed="false">
      <c r="A633" s="12" t="s">
        <v>203</v>
      </c>
      <c r="B633" s="13" t="s">
        <v>204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/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</row>
    <row r="634" customFormat="false" ht="13.2" hidden="true" customHeight="false" outlineLevel="0" collapsed="false">
      <c r="A634" s="12" t="s">
        <v>205</v>
      </c>
      <c r="B634" s="13" t="s">
        <v>206</v>
      </c>
      <c r="C634" s="14" t="n">
        <f aca="false">C636+C635</f>
        <v>0</v>
      </c>
      <c r="D634" s="14" t="n">
        <f aca="false">D636+D635</f>
        <v>0</v>
      </c>
      <c r="E634" s="14" t="n">
        <f aca="false">E636+E635</f>
        <v>0</v>
      </c>
      <c r="F634" s="14" t="n">
        <f aca="false">F636+F635</f>
        <v>0</v>
      </c>
      <c r="G634" s="14"/>
      <c r="H634" s="14" t="n">
        <f aca="false">H636+H635</f>
        <v>0</v>
      </c>
      <c r="I634" s="14" t="n">
        <f aca="false">I636+I635</f>
        <v>0</v>
      </c>
      <c r="J634" s="14" t="n">
        <f aca="false">J636+J635</f>
        <v>0</v>
      </c>
    </row>
    <row r="635" customFormat="false" ht="13.2" hidden="true" customHeight="false" outlineLevel="0" collapsed="false">
      <c r="A635" s="12" t="s">
        <v>237</v>
      </c>
      <c r="B635" s="13" t="s">
        <v>238</v>
      </c>
      <c r="C635" s="14" t="n">
        <f aca="false">'sursa 02'!C556</f>
        <v>0</v>
      </c>
      <c r="D635" s="14" t="n">
        <f aca="false">'sursa 02'!D556</f>
        <v>0</v>
      </c>
      <c r="E635" s="14" t="n">
        <f aca="false">'sursa 02'!E556</f>
        <v>0</v>
      </c>
      <c r="F635" s="14" t="n">
        <f aca="false">'sursa 02'!F556</f>
        <v>0</v>
      </c>
      <c r="G635" s="14"/>
      <c r="H635" s="14" t="n">
        <f aca="false">'sursa 02'!H556</f>
        <v>0</v>
      </c>
      <c r="I635" s="14" t="n">
        <f aca="false">'sursa 02'!I556</f>
        <v>0</v>
      </c>
      <c r="J635" s="14" t="n">
        <f aca="false">'sursa 02'!J556</f>
        <v>0</v>
      </c>
    </row>
    <row r="636" customFormat="false" ht="13.2" hidden="true" customHeight="false" outlineLevel="0" collapsed="false">
      <c r="A636" s="12" t="s">
        <v>207</v>
      </c>
      <c r="B636" s="13" t="s">
        <v>208</v>
      </c>
      <c r="C636" s="14" t="n">
        <f aca="false">'sursa 02'!C557</f>
        <v>0</v>
      </c>
      <c r="D636" s="14" t="n">
        <f aca="false">'sursa 02'!D557</f>
        <v>0</v>
      </c>
      <c r="E636" s="14" t="n">
        <f aca="false">'sursa 02'!E557</f>
        <v>0</v>
      </c>
      <c r="F636" s="14" t="n">
        <f aca="false">'sursa 02'!F557</f>
        <v>0</v>
      </c>
      <c r="G636" s="14"/>
      <c r="H636" s="14" t="n">
        <f aca="false">'sursa 02'!H557</f>
        <v>0</v>
      </c>
      <c r="I636" s="14" t="n">
        <f aca="false">'sursa 02'!I557</f>
        <v>0</v>
      </c>
      <c r="J636" s="14" t="n">
        <f aca="false">'sursa 02'!J557</f>
        <v>0</v>
      </c>
    </row>
    <row r="637" customFormat="false" ht="26.4" hidden="false" customHeight="false" outlineLevel="0" collapsed="false">
      <c r="A637" s="12" t="s">
        <v>316</v>
      </c>
      <c r="B637" s="13" t="s">
        <v>317</v>
      </c>
      <c r="C637" s="14" t="n">
        <f aca="false">C638+C657</f>
        <v>0</v>
      </c>
      <c r="D637" s="14" t="n">
        <f aca="false">D638+D657</f>
        <v>0</v>
      </c>
      <c r="E637" s="14" t="n">
        <f aca="false">E638+E657</f>
        <v>197433000</v>
      </c>
      <c r="F637" s="14" t="n">
        <f aca="false">F638+F657</f>
        <v>-17548000</v>
      </c>
      <c r="G637" s="14" t="n">
        <f aca="false">G638+G657</f>
        <v>179885000</v>
      </c>
      <c r="H637" s="14" t="n">
        <f aca="false">H638+H657</f>
        <v>44772000</v>
      </c>
      <c r="I637" s="14" t="n">
        <f aca="false">I638+I657</f>
        <v>44757000</v>
      </c>
      <c r="J637" s="14" t="n">
        <f aca="false">J638+J657</f>
        <v>44745000</v>
      </c>
    </row>
    <row r="638" customFormat="false" ht="13.2" hidden="false" customHeight="false" outlineLevel="0" collapsed="false">
      <c r="A638" s="12" t="s">
        <v>348</v>
      </c>
      <c r="B638" s="13" t="s">
        <v>321</v>
      </c>
      <c r="C638" s="14" t="n">
        <f aca="false">C639</f>
        <v>0</v>
      </c>
      <c r="D638" s="14" t="n">
        <f aca="false">D639</f>
        <v>0</v>
      </c>
      <c r="E638" s="14" t="n">
        <f aca="false">E639</f>
        <v>197254000</v>
      </c>
      <c r="F638" s="14" t="n">
        <f aca="false">F639</f>
        <v>-17548000</v>
      </c>
      <c r="G638" s="14" t="n">
        <f aca="false">G639</f>
        <v>179706000</v>
      </c>
      <c r="H638" s="14" t="n">
        <f aca="false">H639</f>
        <v>44772000</v>
      </c>
      <c r="I638" s="14" t="n">
        <f aca="false">I639</f>
        <v>44757000</v>
      </c>
      <c r="J638" s="14" t="n">
        <f aca="false">J639</f>
        <v>44745000</v>
      </c>
    </row>
    <row r="639" customFormat="false" ht="26.4" hidden="false" customHeight="false" outlineLevel="0" collapsed="false">
      <c r="A639" s="12" t="s">
        <v>185</v>
      </c>
      <c r="B639" s="13" t="s">
        <v>186</v>
      </c>
      <c r="C639" s="14" t="n">
        <f aca="false">C640+C643+C647+C652</f>
        <v>0</v>
      </c>
      <c r="D639" s="14" t="n">
        <f aca="false">D640+D643+D647+D652</f>
        <v>0</v>
      </c>
      <c r="E639" s="14" t="n">
        <f aca="false">E640+E643+E647+E652</f>
        <v>197254000</v>
      </c>
      <c r="F639" s="14" t="n">
        <f aca="false">F640+F643+F647+F652</f>
        <v>-17548000</v>
      </c>
      <c r="G639" s="14" t="n">
        <f aca="false">G640+G643+G647+G652</f>
        <v>179706000</v>
      </c>
      <c r="H639" s="14" t="n">
        <f aca="false">H640+H643+H647+H652</f>
        <v>44772000</v>
      </c>
      <c r="I639" s="14" t="n">
        <f aca="false">I640+I643+I647+I652</f>
        <v>44757000</v>
      </c>
      <c r="J639" s="14" t="n">
        <f aca="false">J640+J643+J647+J652</f>
        <v>44745000</v>
      </c>
    </row>
    <row r="640" customFormat="false" ht="26.4" hidden="true" customHeight="false" outlineLevel="0" collapsed="false">
      <c r="A640" s="12" t="s">
        <v>217</v>
      </c>
      <c r="B640" s="13" t="s">
        <v>218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4" t="n">
        <f aca="false">F641</f>
        <v>0</v>
      </c>
      <c r="G640" s="14"/>
      <c r="H640" s="14" t="n">
        <f aca="false">H641</f>
        <v>0</v>
      </c>
      <c r="I640" s="14" t="n">
        <f aca="false">I641</f>
        <v>0</v>
      </c>
      <c r="J640" s="14" t="n">
        <f aca="false">J641</f>
        <v>0</v>
      </c>
    </row>
    <row r="641" customFormat="false" ht="13.2" hidden="true" customHeight="false" outlineLevel="0" collapsed="false">
      <c r="A641" s="12" t="s">
        <v>219</v>
      </c>
      <c r="B641" s="13" t="s">
        <v>174</v>
      </c>
      <c r="C641" s="14" t="n">
        <f aca="false">C642</f>
        <v>0</v>
      </c>
      <c r="D641" s="14" t="n">
        <f aca="false">D642</f>
        <v>0</v>
      </c>
      <c r="E641" s="14" t="n">
        <f aca="false">E642</f>
        <v>0</v>
      </c>
      <c r="F641" s="14" t="n">
        <f aca="false">F642</f>
        <v>0</v>
      </c>
      <c r="G641" s="14"/>
      <c r="H641" s="14" t="n">
        <f aca="false">H642</f>
        <v>0</v>
      </c>
      <c r="I641" s="14" t="n">
        <f aca="false">I642</f>
        <v>0</v>
      </c>
      <c r="J641" s="14" t="n">
        <f aca="false">J642</f>
        <v>0</v>
      </c>
    </row>
    <row r="642" customFormat="false" ht="13.2" hidden="true" customHeight="false" outlineLevel="0" collapsed="false">
      <c r="A642" s="12" t="s">
        <v>220</v>
      </c>
      <c r="B642" s="13" t="s">
        <v>221</v>
      </c>
      <c r="C642" s="14" t="n">
        <f aca="false">'sursa 02'!C563</f>
        <v>0</v>
      </c>
      <c r="D642" s="14" t="n">
        <f aca="false">'sursa 02'!D563</f>
        <v>0</v>
      </c>
      <c r="E642" s="14" t="n">
        <f aca="false">'sursa 02'!E563</f>
        <v>0</v>
      </c>
      <c r="F642" s="14" t="n">
        <f aca="false">'sursa 02'!F563</f>
        <v>0</v>
      </c>
      <c r="G642" s="14"/>
      <c r="H642" s="14" t="n">
        <f aca="false">'sursa 02'!H563</f>
        <v>0</v>
      </c>
      <c r="I642" s="14" t="n">
        <f aca="false">'sursa 02'!I563</f>
        <v>0</v>
      </c>
      <c r="J642" s="14" t="n">
        <f aca="false">'sursa 02'!J563</f>
        <v>0</v>
      </c>
    </row>
    <row r="643" customFormat="false" ht="13.2" hidden="false" customHeight="false" outlineLevel="0" collapsed="false">
      <c r="A643" s="12" t="s">
        <v>259</v>
      </c>
      <c r="B643" s="13" t="s">
        <v>260</v>
      </c>
      <c r="C643" s="14" t="n">
        <f aca="false">C644</f>
        <v>0</v>
      </c>
      <c r="D643" s="14" t="n">
        <f aca="false">D644</f>
        <v>0</v>
      </c>
      <c r="E643" s="14" t="n">
        <f aca="false">E644</f>
        <v>35226000</v>
      </c>
      <c r="F643" s="14" t="n">
        <f aca="false">F644</f>
        <v>-18558000</v>
      </c>
      <c r="G643" s="14" t="n">
        <f aca="false">G644</f>
        <v>16668000</v>
      </c>
      <c r="H643" s="14" t="n">
        <f aca="false">H644</f>
        <v>0</v>
      </c>
      <c r="I643" s="14" t="n">
        <f aca="false">I644</f>
        <v>0</v>
      </c>
      <c r="J643" s="14" t="n">
        <f aca="false">J644</f>
        <v>0</v>
      </c>
    </row>
    <row r="644" customFormat="false" ht="39.6" hidden="false" customHeight="false" outlineLevel="0" collapsed="false">
      <c r="A644" s="12" t="s">
        <v>261</v>
      </c>
      <c r="B644" s="13" t="s">
        <v>262</v>
      </c>
      <c r="C644" s="14" t="n">
        <f aca="false">C646+C645</f>
        <v>0</v>
      </c>
      <c r="D644" s="14" t="n">
        <f aca="false">D646+D645</f>
        <v>0</v>
      </c>
      <c r="E644" s="14" t="n">
        <f aca="false">E646+E645</f>
        <v>35226000</v>
      </c>
      <c r="F644" s="14" t="n">
        <f aca="false">F646+F645</f>
        <v>-18558000</v>
      </c>
      <c r="G644" s="14" t="n">
        <f aca="false">G646+G645</f>
        <v>16668000</v>
      </c>
      <c r="H644" s="14" t="n">
        <f aca="false">H646+H645</f>
        <v>0</v>
      </c>
      <c r="I644" s="14" t="n">
        <f aca="false">I646+I645</f>
        <v>0</v>
      </c>
      <c r="J644" s="14" t="n">
        <f aca="false">J646+J645</f>
        <v>0</v>
      </c>
    </row>
    <row r="645" customFormat="false" ht="13.2" hidden="false" customHeight="false" outlineLevel="0" collapsed="false">
      <c r="A645" s="12" t="s">
        <v>263</v>
      </c>
      <c r="B645" s="13" t="s">
        <v>264</v>
      </c>
      <c r="C645" s="13"/>
      <c r="D645" s="14" t="n">
        <f aca="false">'sursa 02'!D566</f>
        <v>0</v>
      </c>
      <c r="E645" s="14" t="n">
        <f aca="false">'sursa 02'!E566</f>
        <v>23924000</v>
      </c>
      <c r="F645" s="14" t="n">
        <f aca="false">'sursa 02'!F566</f>
        <v>-18558000</v>
      </c>
      <c r="G645" s="14" t="n">
        <f aca="false">'sursa 02'!G566</f>
        <v>5366000</v>
      </c>
      <c r="H645" s="14" t="n">
        <f aca="false">'sursa 02'!H566</f>
        <v>0</v>
      </c>
      <c r="I645" s="14" t="n">
        <f aca="false">'sursa 02'!I566</f>
        <v>0</v>
      </c>
      <c r="J645" s="14" t="n">
        <f aca="false">'sursa 02'!J566</f>
        <v>0</v>
      </c>
    </row>
    <row r="646" customFormat="false" ht="13.2" hidden="false" customHeight="false" outlineLevel="0" collapsed="false">
      <c r="A646" s="12" t="s">
        <v>326</v>
      </c>
      <c r="B646" s="13" t="s">
        <v>327</v>
      </c>
      <c r="C646" s="14" t="n">
        <f aca="false">'sursa 02'!C567</f>
        <v>0</v>
      </c>
      <c r="D646" s="14" t="n">
        <f aca="false">'sursa 02'!D567</f>
        <v>0</v>
      </c>
      <c r="E646" s="14" t="n">
        <f aca="false">'sursa 02'!E567</f>
        <v>11302000</v>
      </c>
      <c r="F646" s="14" t="n">
        <f aca="false">'sursa 02'!F567</f>
        <v>0</v>
      </c>
      <c r="G646" s="14" t="n">
        <f aca="false">'sursa 02'!G567</f>
        <v>11302000</v>
      </c>
      <c r="H646" s="14" t="n">
        <f aca="false">'sursa 02'!H567</f>
        <v>0</v>
      </c>
      <c r="I646" s="14" t="n">
        <f aca="false">'sursa 02'!I567</f>
        <v>0</v>
      </c>
      <c r="J646" s="14" t="n">
        <f aca="false">'sursa 02'!J567</f>
        <v>0</v>
      </c>
    </row>
    <row r="647" customFormat="false" ht="39.6" hidden="false" customHeight="false" outlineLevel="0" collapsed="false">
      <c r="A647" s="12" t="s">
        <v>187</v>
      </c>
      <c r="B647" s="13" t="s">
        <v>188</v>
      </c>
      <c r="C647" s="14" t="n">
        <f aca="false">C648</f>
        <v>0</v>
      </c>
      <c r="D647" s="14" t="n">
        <f aca="false">D648</f>
        <v>0</v>
      </c>
      <c r="E647" s="14" t="n">
        <f aca="false">E648</f>
        <v>104222000</v>
      </c>
      <c r="F647" s="14" t="n">
        <f aca="false">F648</f>
        <v>0</v>
      </c>
      <c r="G647" s="14" t="n">
        <f aca="false">G648</f>
        <v>104222000</v>
      </c>
      <c r="H647" s="14" t="n">
        <f aca="false">H648</f>
        <v>0</v>
      </c>
      <c r="I647" s="14" t="n">
        <f aca="false">I648</f>
        <v>0</v>
      </c>
      <c r="J647" s="14" t="n">
        <f aca="false">J648</f>
        <v>0</v>
      </c>
    </row>
    <row r="648" customFormat="false" ht="26.4" hidden="false" customHeight="false" outlineLevel="0" collapsed="false">
      <c r="A648" s="12" t="s">
        <v>189</v>
      </c>
      <c r="B648" s="13" t="s">
        <v>190</v>
      </c>
      <c r="C648" s="14" t="n">
        <f aca="false">C649+C650</f>
        <v>0</v>
      </c>
      <c r="D648" s="14" t="n">
        <f aca="false">D649+D650+D651</f>
        <v>0</v>
      </c>
      <c r="E648" s="14" t="n">
        <f aca="false">E649+E650+E651</f>
        <v>104222000</v>
      </c>
      <c r="F648" s="14" t="n">
        <f aca="false">F649+F650+F651</f>
        <v>0</v>
      </c>
      <c r="G648" s="14" t="n">
        <f aca="false">G649+G650+G651</f>
        <v>104222000</v>
      </c>
      <c r="H648" s="14" t="n">
        <f aca="false">H649+H650</f>
        <v>0</v>
      </c>
      <c r="I648" s="14" t="n">
        <f aca="false">I649+I650</f>
        <v>0</v>
      </c>
      <c r="J648" s="14" t="n">
        <f aca="false">J649+J650</f>
        <v>0</v>
      </c>
    </row>
    <row r="649" customFormat="false" ht="13.2" hidden="false" customHeight="false" outlineLevel="0" collapsed="false">
      <c r="A649" s="12" t="s">
        <v>191</v>
      </c>
      <c r="B649" s="13" t="s">
        <v>192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15193000</v>
      </c>
      <c r="F649" s="14" t="n">
        <f aca="false">'sursa 02'!F570</f>
        <v>0</v>
      </c>
      <c r="G649" s="14" t="n">
        <f aca="false">'sursa 02'!G570</f>
        <v>15193000</v>
      </c>
      <c r="H649" s="14" t="n">
        <f aca="false">'sursa 02'!H570</f>
        <v>0</v>
      </c>
      <c r="I649" s="14" t="n">
        <f aca="false">'sursa 02'!I570</f>
        <v>0</v>
      </c>
      <c r="J649" s="14" t="n">
        <f aca="false">'sursa 02'!J570</f>
        <v>0</v>
      </c>
    </row>
    <row r="650" customFormat="false" ht="13.2" hidden="false" customHeight="false" outlineLevel="0" collapsed="false">
      <c r="A650" s="12" t="s">
        <v>193</v>
      </c>
      <c r="B650" s="13" t="s">
        <v>194</v>
      </c>
      <c r="C650" s="14" t="n">
        <f aca="false">'sursa 02'!C571</f>
        <v>0</v>
      </c>
      <c r="D650" s="14" t="n">
        <f aca="false">'sursa 02'!D571</f>
        <v>0</v>
      </c>
      <c r="E650" s="14" t="n">
        <f aca="false">'sursa 02'!E571</f>
        <v>86094000</v>
      </c>
      <c r="F650" s="14" t="n">
        <f aca="false">'sursa 02'!F571</f>
        <v>0</v>
      </c>
      <c r="G650" s="14" t="n">
        <f aca="false">'sursa 02'!G571</f>
        <v>86094000</v>
      </c>
      <c r="H650" s="14" t="n">
        <f aca="false">'sursa 02'!H571</f>
        <v>0</v>
      </c>
      <c r="I650" s="14" t="n">
        <f aca="false">'sursa 02'!I571</f>
        <v>0</v>
      </c>
      <c r="J650" s="14" t="n">
        <f aca="false">'sursa 02'!J571</f>
        <v>0</v>
      </c>
    </row>
    <row r="651" customFormat="false" ht="13.2" hidden="false" customHeight="false" outlineLevel="0" collapsed="false">
      <c r="A651" s="12" t="s">
        <v>199</v>
      </c>
      <c r="B651" s="13" t="s">
        <v>290</v>
      </c>
      <c r="C651" s="14"/>
      <c r="D651" s="14" t="n">
        <f aca="false">'sursa 02'!D572</f>
        <v>0</v>
      </c>
      <c r="E651" s="14" t="n">
        <f aca="false">'sursa 02'!E572</f>
        <v>2935000</v>
      </c>
      <c r="F651" s="14" t="n">
        <f aca="false">'sursa 02'!F572</f>
        <v>0</v>
      </c>
      <c r="G651" s="14" t="n">
        <f aca="false">'sursa 02'!G572</f>
        <v>2935000</v>
      </c>
      <c r="H651" s="14" t="n">
        <f aca="false">'sursa 02'!H572</f>
        <v>0</v>
      </c>
      <c r="I651" s="14" t="n">
        <f aca="false">'sursa 02'!I572</f>
        <v>0</v>
      </c>
      <c r="J651" s="14" t="n">
        <f aca="false">'sursa 02'!J572</f>
        <v>0</v>
      </c>
    </row>
    <row r="652" customFormat="false" ht="13.2" hidden="false" customHeight="false" outlineLevel="0" collapsed="false">
      <c r="A652" s="12" t="s">
        <v>201</v>
      </c>
      <c r="B652" s="13" t="s">
        <v>202</v>
      </c>
      <c r="C652" s="14" t="n">
        <f aca="false">C653</f>
        <v>0</v>
      </c>
      <c r="D652" s="14" t="n">
        <f aca="false">D653</f>
        <v>0</v>
      </c>
      <c r="E652" s="14" t="n">
        <f aca="false">E653</f>
        <v>57806000</v>
      </c>
      <c r="F652" s="14" t="n">
        <f aca="false">F653</f>
        <v>1010000</v>
      </c>
      <c r="G652" s="14" t="n">
        <f aca="false">G653</f>
        <v>58816000</v>
      </c>
      <c r="H652" s="14" t="n">
        <f aca="false">H653</f>
        <v>44772000</v>
      </c>
      <c r="I652" s="14" t="n">
        <f aca="false">I653</f>
        <v>44757000</v>
      </c>
      <c r="J652" s="14" t="n">
        <f aca="false">J653</f>
        <v>44745000</v>
      </c>
    </row>
    <row r="653" customFormat="false" ht="13.2" hidden="false" customHeight="false" outlineLevel="0" collapsed="false">
      <c r="A653" s="12" t="s">
        <v>203</v>
      </c>
      <c r="B653" s="13" t="s">
        <v>204</v>
      </c>
      <c r="C653" s="14" t="n">
        <f aca="false">C654</f>
        <v>0</v>
      </c>
      <c r="D653" s="14" t="n">
        <f aca="false">D654</f>
        <v>0</v>
      </c>
      <c r="E653" s="14" t="n">
        <f aca="false">E654</f>
        <v>57806000</v>
      </c>
      <c r="F653" s="14" t="n">
        <f aca="false">F654</f>
        <v>1010000</v>
      </c>
      <c r="G653" s="14" t="n">
        <f aca="false">G654</f>
        <v>58816000</v>
      </c>
      <c r="H653" s="14" t="n">
        <f aca="false">H654</f>
        <v>44772000</v>
      </c>
      <c r="I653" s="14" t="n">
        <f aca="false">I654</f>
        <v>44757000</v>
      </c>
      <c r="J653" s="14" t="n">
        <f aca="false">J654</f>
        <v>44745000</v>
      </c>
    </row>
    <row r="654" customFormat="false" ht="13.2" hidden="false" customHeight="false" outlineLevel="0" collapsed="false">
      <c r="A654" s="12" t="s">
        <v>205</v>
      </c>
      <c r="B654" s="13" t="s">
        <v>206</v>
      </c>
      <c r="C654" s="14" t="n">
        <f aca="false">C655+C656</f>
        <v>0</v>
      </c>
      <c r="D654" s="14" t="n">
        <f aca="false">D655+D656</f>
        <v>0</v>
      </c>
      <c r="E654" s="14" t="n">
        <f aca="false">E655+E656</f>
        <v>57806000</v>
      </c>
      <c r="F654" s="14" t="n">
        <f aca="false">F655+F656</f>
        <v>1010000</v>
      </c>
      <c r="G654" s="14" t="n">
        <f aca="false">G655+G656</f>
        <v>58816000</v>
      </c>
      <c r="H654" s="14" t="n">
        <f aca="false">H655+H656</f>
        <v>44772000</v>
      </c>
      <c r="I654" s="14" t="n">
        <f aca="false">I655+I656</f>
        <v>44757000</v>
      </c>
      <c r="J654" s="14" t="n">
        <f aca="false">J655+J656</f>
        <v>44745000</v>
      </c>
    </row>
    <row r="655" customFormat="false" ht="13.2" hidden="false" customHeight="false" outlineLevel="0" collapsed="false">
      <c r="A655" s="12" t="s">
        <v>237</v>
      </c>
      <c r="B655" s="13" t="s">
        <v>238</v>
      </c>
      <c r="C655" s="14" t="n">
        <f aca="false">'sursa 02'!C576</f>
        <v>0</v>
      </c>
      <c r="D655" s="14" t="n">
        <f aca="false">'sursa 02'!D576</f>
        <v>0</v>
      </c>
      <c r="E655" s="14" t="n">
        <f aca="false">'sursa 02'!E576</f>
        <v>446000</v>
      </c>
      <c r="F655" s="14" t="n">
        <f aca="false">'sursa 02'!F576</f>
        <v>0</v>
      </c>
      <c r="G655" s="14" t="n">
        <f aca="false">'sursa 02'!G576</f>
        <v>446000</v>
      </c>
      <c r="H655" s="14" t="n">
        <f aca="false">'sursa 02'!H576</f>
        <v>0</v>
      </c>
      <c r="I655" s="14" t="n">
        <f aca="false">'sursa 02'!I576</f>
        <v>0</v>
      </c>
      <c r="J655" s="14" t="n">
        <f aca="false">'sursa 02'!J576</f>
        <v>0</v>
      </c>
    </row>
    <row r="656" customFormat="false" ht="13.2" hidden="false" customHeight="false" outlineLevel="0" collapsed="false">
      <c r="A656" s="12" t="s">
        <v>207</v>
      </c>
      <c r="B656" s="13" t="s">
        <v>208</v>
      </c>
      <c r="C656" s="14" t="n">
        <f aca="false">'sursa 02'!C577</f>
        <v>0</v>
      </c>
      <c r="D656" s="14" t="n">
        <f aca="false">'sursa 02'!D577</f>
        <v>0</v>
      </c>
      <c r="E656" s="14" t="n">
        <f aca="false">'sursa 02'!E577</f>
        <v>57360000</v>
      </c>
      <c r="F656" s="14" t="n">
        <f aca="false">'sursa 02'!F577</f>
        <v>1010000</v>
      </c>
      <c r="G656" s="14" t="n">
        <f aca="false">'sursa 02'!G577</f>
        <v>58370000</v>
      </c>
      <c r="H656" s="14" t="n">
        <f aca="false">'sursa 02'!H577</f>
        <v>44772000</v>
      </c>
      <c r="I656" s="14" t="n">
        <f aca="false">'sursa 02'!I577</f>
        <v>44757000</v>
      </c>
      <c r="J656" s="14" t="n">
        <f aca="false">'sursa 02'!J577</f>
        <v>44745000</v>
      </c>
    </row>
    <row r="657" customFormat="false" ht="26.4" hidden="false" customHeight="false" outlineLevel="0" collapsed="false">
      <c r="A657" s="12" t="s">
        <v>328</v>
      </c>
      <c r="B657" s="13" t="s">
        <v>329</v>
      </c>
      <c r="C657" s="14" t="n">
        <f aca="false">C658</f>
        <v>0</v>
      </c>
      <c r="D657" s="14" t="n">
        <f aca="false">D658</f>
        <v>0</v>
      </c>
      <c r="E657" s="14" t="n">
        <f aca="false">E658</f>
        <v>179000</v>
      </c>
      <c r="F657" s="14" t="n">
        <f aca="false">F658</f>
        <v>0</v>
      </c>
      <c r="G657" s="14" t="n">
        <f aca="false">G658</f>
        <v>179000</v>
      </c>
      <c r="H657" s="14" t="n">
        <f aca="false">H658</f>
        <v>0</v>
      </c>
      <c r="I657" s="14" t="n">
        <f aca="false">I658</f>
        <v>0</v>
      </c>
      <c r="J657" s="14" t="n">
        <f aca="false">J658</f>
        <v>0</v>
      </c>
    </row>
    <row r="658" customFormat="false" ht="26.4" hidden="false" customHeight="false" outlineLevel="0" collapsed="false">
      <c r="A658" s="12" t="s">
        <v>185</v>
      </c>
      <c r="B658" s="13" t="s">
        <v>186</v>
      </c>
      <c r="C658" s="14" t="n">
        <f aca="false">C659</f>
        <v>0</v>
      </c>
      <c r="D658" s="14" t="n">
        <f aca="false">D659</f>
        <v>0</v>
      </c>
      <c r="E658" s="14" t="n">
        <f aca="false">E659</f>
        <v>179000</v>
      </c>
      <c r="F658" s="14" t="n">
        <f aca="false">F659</f>
        <v>0</v>
      </c>
      <c r="G658" s="14" t="n">
        <f aca="false">G659</f>
        <v>179000</v>
      </c>
      <c r="H658" s="14" t="n">
        <f aca="false">H659</f>
        <v>0</v>
      </c>
      <c r="I658" s="14" t="n">
        <f aca="false">I659</f>
        <v>0</v>
      </c>
      <c r="J658" s="14" t="n">
        <f aca="false">J659</f>
        <v>0</v>
      </c>
    </row>
    <row r="659" customFormat="false" ht="13.2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179000</v>
      </c>
      <c r="F659" s="14" t="n">
        <f aca="false">F660</f>
        <v>0</v>
      </c>
      <c r="G659" s="14" t="n">
        <f aca="false">G660</f>
        <v>179000</v>
      </c>
      <c r="H659" s="14" t="n">
        <f aca="false">H660</f>
        <v>0</v>
      </c>
      <c r="I659" s="14" t="n">
        <f aca="false">I660</f>
        <v>0</v>
      </c>
      <c r="J659" s="14" t="n">
        <f aca="false">J660</f>
        <v>0</v>
      </c>
    </row>
    <row r="660" customFormat="false" ht="13.2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179000</v>
      </c>
      <c r="F660" s="14" t="n">
        <f aca="false">F661</f>
        <v>0</v>
      </c>
      <c r="G660" s="14" t="n">
        <f aca="false">G661</f>
        <v>17900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</row>
    <row r="661" customFormat="false" ht="13.2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179000</v>
      </c>
      <c r="F661" s="14" t="n">
        <f aca="false">F663+F662</f>
        <v>0</v>
      </c>
      <c r="G661" s="14" t="n">
        <f aca="false">G663+G662</f>
        <v>179000</v>
      </c>
      <c r="H661" s="14" t="n">
        <f aca="false">H663+H662</f>
        <v>0</v>
      </c>
      <c r="I661" s="14" t="n">
        <f aca="false">I663+I662</f>
        <v>0</v>
      </c>
      <c r="J661" s="14" t="n">
        <f aca="false">J663+J662</f>
        <v>0</v>
      </c>
    </row>
    <row r="662" customFormat="false" ht="13.2" hidden="false" customHeight="false" outlineLevel="0" collapsed="false">
      <c r="A662" s="12" t="s">
        <v>237</v>
      </c>
      <c r="B662" s="13" t="s">
        <v>238</v>
      </c>
      <c r="C662" s="14" t="n">
        <f aca="false">'sursa 02'!C583</f>
        <v>0</v>
      </c>
      <c r="D662" s="14" t="n">
        <f aca="false">'sursa 02'!D583</f>
        <v>0</v>
      </c>
      <c r="E662" s="14" t="n">
        <f aca="false">'sursa 02'!E583</f>
        <v>179000</v>
      </c>
      <c r="F662" s="14" t="n">
        <f aca="false">'sursa 02'!F583</f>
        <v>0</v>
      </c>
      <c r="G662" s="14" t="n">
        <f aca="false">'sursa 02'!G583</f>
        <v>179000</v>
      </c>
      <c r="H662" s="14" t="n">
        <f aca="false">'sursa 02'!H583</f>
        <v>0</v>
      </c>
      <c r="I662" s="14" t="n">
        <f aca="false">'sursa 02'!I583</f>
        <v>0</v>
      </c>
      <c r="J662" s="14" t="n">
        <f aca="false">'sursa 02'!J583</f>
        <v>0</v>
      </c>
    </row>
    <row r="663" customFormat="false" ht="13.2" hidden="true" customHeight="false" outlineLevel="0" collapsed="false">
      <c r="A663" s="12" t="s">
        <v>207</v>
      </c>
      <c r="B663" s="13" t="s">
        <v>208</v>
      </c>
      <c r="C663" s="14" t="n">
        <f aca="false">'sursa 02'!C584</f>
        <v>0</v>
      </c>
      <c r="D663" s="14" t="n">
        <f aca="false">'sursa 02'!D584</f>
        <v>0</v>
      </c>
      <c r="E663" s="14" t="n">
        <f aca="false">'sursa 02'!E584</f>
        <v>0</v>
      </c>
      <c r="F663" s="14" t="n">
        <f aca="false">'sursa 02'!F584</f>
        <v>0</v>
      </c>
      <c r="G663" s="14"/>
      <c r="H663" s="14" t="n">
        <f aca="false">'sursa 02'!H584</f>
        <v>0</v>
      </c>
      <c r="I663" s="14" t="n">
        <f aca="false">'sursa 02'!I584</f>
        <v>0</v>
      </c>
      <c r="J663" s="14" t="n">
        <f aca="false">'sursa 02'!J584</f>
        <v>0</v>
      </c>
    </row>
    <row r="664" customFormat="false" ht="13.2" hidden="false" customHeight="false" outlineLevel="0" collapsed="false">
      <c r="A664" s="17" t="s">
        <v>349</v>
      </c>
      <c r="B664" s="18" t="s">
        <v>350</v>
      </c>
      <c r="C664" s="19" t="n">
        <f aca="false">'sursa 02'!C585</f>
        <v>0</v>
      </c>
      <c r="D664" s="19" t="n">
        <v>0</v>
      </c>
      <c r="E664" s="19" t="n">
        <f aca="false">E495-E527</f>
        <v>-85446000</v>
      </c>
      <c r="F664" s="19" t="n">
        <f aca="false">F495-F527</f>
        <v>21238000</v>
      </c>
      <c r="G664" s="19" t="n">
        <f aca="false">G495-G527</f>
        <v>-64208000</v>
      </c>
      <c r="H664" s="19" t="n">
        <f aca="false">'sursa 02'!H585</f>
        <v>0</v>
      </c>
      <c r="I664" s="19" t="n">
        <f aca="false">'sursa 02'!I585</f>
        <v>0</v>
      </c>
      <c r="J664" s="19" t="n">
        <f aca="false">'sursa 02'!J585</f>
        <v>0</v>
      </c>
    </row>
    <row r="665" customFormat="false" ht="13.2" hidden="false" customHeight="false" outlineLevel="0" collapsed="false">
      <c r="A665" s="17" t="s">
        <v>351</v>
      </c>
      <c r="B665" s="18" t="s">
        <v>352</v>
      </c>
      <c r="C665" s="19" t="n">
        <v>0</v>
      </c>
      <c r="D665" s="19" t="n">
        <v>0</v>
      </c>
      <c r="E665" s="19" t="n">
        <f aca="false">E325-E381</f>
        <v>-16066000</v>
      </c>
      <c r="F665" s="19" t="n">
        <f aca="false">F325-F381</f>
        <v>-21238000</v>
      </c>
      <c r="G665" s="19" t="n">
        <f aca="false">G325-G381</f>
        <v>-37304000</v>
      </c>
      <c r="H665" s="19" t="n">
        <f aca="false">H325-H381</f>
        <v>-6082000</v>
      </c>
      <c r="I665" s="19" t="n">
        <f aca="false">I325-I381</f>
        <v>-6134000</v>
      </c>
      <c r="J665" s="19" t="n">
        <f aca="false">J325-J381</f>
        <v>-6178000</v>
      </c>
    </row>
    <row r="666" customFormat="false" ht="13.2" hidden="false" customHeight="false" outlineLevel="0" collapsed="false">
      <c r="A666" s="17" t="s">
        <v>353</v>
      </c>
      <c r="B666" s="18" t="s">
        <v>354</v>
      </c>
      <c r="C666" s="19" t="n">
        <v>0</v>
      </c>
      <c r="D666" s="19" t="n">
        <v>0</v>
      </c>
      <c r="E666" s="19" t="n">
        <f aca="false">E8-E90</f>
        <v>-101512000</v>
      </c>
      <c r="F666" s="19" t="n">
        <f aca="false">F8-F90</f>
        <v>0</v>
      </c>
      <c r="G666" s="19" t="n">
        <f aca="false">G8-G90</f>
        <v>-101512000</v>
      </c>
      <c r="H666" s="19" t="n">
        <f aca="false">'sursa 02'!H587</f>
        <v>0</v>
      </c>
      <c r="I666" s="19" t="n">
        <f aca="false">'sursa 02'!I587</f>
        <v>0</v>
      </c>
      <c r="J666" s="19" t="n">
        <f aca="false">'sursa 02'!J587</f>
        <v>0</v>
      </c>
    </row>
    <row r="669" customFormat="false" ht="13.2" hidden="false" customHeight="false" outlineLevel="0" collapsed="false">
      <c r="E669" s="15"/>
      <c r="F669" s="15"/>
    </row>
    <row r="670" customFormat="false" ht="13.2" hidden="false" customHeight="false" outlineLevel="0" collapsed="false">
      <c r="F670" s="15"/>
    </row>
    <row r="671" customFormat="false" ht="13.2" hidden="false" customHeight="false" outlineLevel="0" collapsed="false">
      <c r="F671" s="15"/>
    </row>
  </sheetData>
  <autoFilter ref="D7:G666"/>
  <mergeCells count="2">
    <mergeCell ref="A4:E4"/>
    <mergeCell ref="A5:J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p la HCJ nr.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G512" activeCellId="0" sqref="G5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3.87"/>
    <col collapsed="false" customWidth="true" hidden="false" outlineLevel="0" max="5" min="5" style="2" width="12.43"/>
    <col collapsed="false" customWidth="true" hidden="false" outlineLevel="0" max="6" min="6" style="2" width="14.1"/>
    <col collapsed="false" customWidth="true" hidden="false" outlineLevel="0" max="7" min="7" style="2" width="14.43"/>
    <col collapsed="false" customWidth="true" hidden="true" outlineLevel="0" max="10" min="8" style="2" width="12.43"/>
    <col collapsed="false" customWidth="true" hidden="false" outlineLevel="0" max="11" min="11" style="2" width="10.66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A3" s="8"/>
      <c r="B3" s="6"/>
      <c r="C3" s="6"/>
      <c r="D3" s="6"/>
      <c r="E3" s="6"/>
      <c r="F3" s="9"/>
      <c r="H3" s="6"/>
      <c r="I3" s="6"/>
      <c r="J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 t="s">
        <v>8</v>
      </c>
      <c r="G4" s="11" t="s">
        <v>356</v>
      </c>
      <c r="H4" s="11" t="s">
        <v>10</v>
      </c>
      <c r="I4" s="11" t="s">
        <v>11</v>
      </c>
      <c r="J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2+C53+C55+C39</f>
        <v>0</v>
      </c>
      <c r="D5" s="14" t="n">
        <f aca="false">D7+D42+D53+D55+D39</f>
        <v>0</v>
      </c>
      <c r="E5" s="14" t="n">
        <f aca="false">E7+E42+E53+E55+E39</f>
        <v>517007000</v>
      </c>
      <c r="F5" s="14" t="n">
        <f aca="false">F7+F42+F53+F55+F39</f>
        <v>-62587000</v>
      </c>
      <c r="G5" s="14" t="n">
        <f aca="false">G7+G42+G53+G55+G39</f>
        <v>454420000</v>
      </c>
      <c r="H5" s="14" t="n">
        <f aca="false">H7+H42+H53+H55+H39</f>
        <v>376887000</v>
      </c>
      <c r="I5" s="14" t="n">
        <f aca="false">I7+I42+I53+I55+I39</f>
        <v>323535000</v>
      </c>
      <c r="J5" s="14" t="n">
        <f aca="false">J7+J42+J53+J55+J39</f>
        <v>321446000</v>
      </c>
      <c r="L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0</v>
      </c>
      <c r="E6" s="14" t="n">
        <f aca="false">E7-E15</f>
        <v>164541000</v>
      </c>
      <c r="F6" s="14" t="n">
        <f aca="false">G6-E6</f>
        <v>-62754000</v>
      </c>
      <c r="G6" s="14" t="n">
        <f aca="false">G7-G15</f>
        <v>101787000</v>
      </c>
      <c r="H6" s="14" t="n">
        <f aca="false">H7-H15</f>
        <v>111596000</v>
      </c>
      <c r="I6" s="14" t="n">
        <f aca="false">I7-I15</f>
        <v>111682000</v>
      </c>
      <c r="J6" s="14" t="n">
        <f aca="false">J7-J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0</v>
      </c>
      <c r="E7" s="14" t="n">
        <f aca="false">E8+E22</f>
        <v>359951000</v>
      </c>
      <c r="F7" s="14" t="n">
        <f aca="false">G7-E7</f>
        <v>-62754000</v>
      </c>
      <c r="G7" s="14" t="n">
        <f aca="false">G8+G22</f>
        <v>297197000</v>
      </c>
      <c r="H7" s="14" t="n">
        <f aca="false">H8+H22</f>
        <v>322705000</v>
      </c>
      <c r="I7" s="14" t="n">
        <f aca="false">I8+I22</f>
        <v>269317000</v>
      </c>
      <c r="J7" s="14" t="n">
        <f aca="false">J8+J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0</v>
      </c>
      <c r="E8" s="14" t="n">
        <f aca="false">E9+E14</f>
        <v>292271000</v>
      </c>
      <c r="F8" s="14" t="n">
        <f aca="false">G8-E8</f>
        <v>-3187000</v>
      </c>
      <c r="G8" s="14" t="n">
        <f aca="false">G9+G14</f>
        <v>289084000</v>
      </c>
      <c r="H8" s="14" t="n">
        <f aca="false">H9+H14</f>
        <v>318376000</v>
      </c>
      <c r="I8" s="14" t="n">
        <f aca="false">I9+I14</f>
        <v>264952000</v>
      </c>
      <c r="J8" s="14" t="n">
        <f aca="false">J9+J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0</v>
      </c>
      <c r="E9" s="14" t="n">
        <f aca="false">E10</f>
        <v>95761000</v>
      </c>
      <c r="F9" s="14" t="n">
        <f aca="false">G9-E9</f>
        <v>-3187000</v>
      </c>
      <c r="G9" s="14" t="n">
        <f aca="false">G10</f>
        <v>92574000</v>
      </c>
      <c r="H9" s="14" t="n">
        <f aca="false">H10</f>
        <v>105455000</v>
      </c>
      <c r="I9" s="14" t="n">
        <f aca="false">I10</f>
        <v>105455000</v>
      </c>
      <c r="J9" s="14" t="n">
        <f aca="false">J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0</v>
      </c>
      <c r="E10" s="14" t="n">
        <f aca="false">E11</f>
        <v>95761000</v>
      </c>
      <c r="F10" s="14" t="n">
        <f aca="false">G10-E10</f>
        <v>-3187000</v>
      </c>
      <c r="G10" s="14" t="n">
        <f aca="false">G11</f>
        <v>92574000</v>
      </c>
      <c r="H10" s="14" t="n">
        <f aca="false">H11</f>
        <v>105455000</v>
      </c>
      <c r="I10" s="14" t="n">
        <f aca="false">I11</f>
        <v>105455000</v>
      </c>
      <c r="J10" s="14" t="n">
        <f aca="false">J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95761000</v>
      </c>
      <c r="F11" s="14" t="n">
        <f aca="false">G11-E11</f>
        <v>-3187000</v>
      </c>
      <c r="G11" s="14" t="n">
        <f aca="false">G12+G13</f>
        <v>92574000</v>
      </c>
      <c r="H11" s="14" t="n">
        <f aca="false">H12+H13</f>
        <v>105455000</v>
      </c>
      <c r="I11" s="14" t="n">
        <f aca="false">I12+I13</f>
        <v>105455000</v>
      </c>
      <c r="J11" s="14" t="n">
        <f aca="false">J12+J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91</f>
        <v>0</v>
      </c>
      <c r="D12" s="14" t="n">
        <f aca="false">D291</f>
        <v>0</v>
      </c>
      <c r="E12" s="14" t="n">
        <f aca="false">E291</f>
        <v>84002000</v>
      </c>
      <c r="F12" s="14" t="n">
        <f aca="false">G12-E12</f>
        <v>-3187000</v>
      </c>
      <c r="G12" s="14" t="n">
        <f aca="false">G291</f>
        <v>80815000</v>
      </c>
      <c r="H12" s="14" t="n">
        <f aca="false">H291</f>
        <v>93294000</v>
      </c>
      <c r="I12" s="14" t="n">
        <f aca="false">I291</f>
        <v>93294000</v>
      </c>
      <c r="J12" s="14" t="n">
        <f aca="false">J291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92</f>
        <v>0</v>
      </c>
      <c r="D13" s="14" t="n">
        <f aca="false">D292</f>
        <v>0</v>
      </c>
      <c r="E13" s="14" t="n">
        <f aca="false">E292</f>
        <v>11759000</v>
      </c>
      <c r="F13" s="14" t="n">
        <f aca="false">G13-E13</f>
        <v>0</v>
      </c>
      <c r="G13" s="14" t="n">
        <f aca="false">G292</f>
        <v>11759000</v>
      </c>
      <c r="H13" s="14" t="n">
        <f aca="false">H292</f>
        <v>12161000</v>
      </c>
      <c r="I13" s="14" t="n">
        <f aca="false">I292</f>
        <v>12161000</v>
      </c>
      <c r="J13" s="14" t="n">
        <f aca="false">J292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0</v>
      </c>
      <c r="E14" s="14" t="n">
        <f aca="false">E15+E19</f>
        <v>196510000</v>
      </c>
      <c r="F14" s="14" t="n">
        <f aca="false">G14-E14</f>
        <v>0</v>
      </c>
      <c r="G14" s="14" t="n">
        <f aca="false">G15+G19</f>
        <v>196510000</v>
      </c>
      <c r="H14" s="14" t="n">
        <f aca="false">H15+H19</f>
        <v>212921000</v>
      </c>
      <c r="I14" s="14" t="n">
        <f aca="false">I15+I19</f>
        <v>159497000</v>
      </c>
      <c r="J14" s="14" t="n">
        <f aca="false">J15+J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0</v>
      </c>
      <c r="E15" s="14" t="n">
        <f aca="false">E16+E17+E18</f>
        <v>195410000</v>
      </c>
      <c r="F15" s="14" t="n">
        <f aca="false">G15-E15</f>
        <v>0</v>
      </c>
      <c r="G15" s="14" t="n">
        <f aca="false">G16+G17+G18</f>
        <v>195410000</v>
      </c>
      <c r="H15" s="14" t="n">
        <f aca="false">H16+H17+H18</f>
        <v>211109000</v>
      </c>
      <c r="I15" s="14" t="n">
        <f aca="false">I16+I17+I18</f>
        <v>157635000</v>
      </c>
      <c r="J15" s="14" t="n">
        <f aca="false">J16+J17+J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95</f>
        <v>0</v>
      </c>
      <c r="D16" s="14" t="n">
        <f aca="false">D295</f>
        <v>0</v>
      </c>
      <c r="E16" s="14" t="n">
        <f aca="false">E295</f>
        <v>79484000</v>
      </c>
      <c r="F16" s="14" t="n">
        <f aca="false">G16-E16</f>
        <v>0</v>
      </c>
      <c r="G16" s="14" t="n">
        <f aca="false">G295</f>
        <v>79484000</v>
      </c>
      <c r="H16" s="14" t="n">
        <f aca="false">H295</f>
        <v>77512000</v>
      </c>
      <c r="I16" s="14" t="n">
        <f aca="false">I295</f>
        <v>77561000</v>
      </c>
      <c r="J16" s="14" t="n">
        <f aca="false">J295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6</f>
        <v>0</v>
      </c>
      <c r="D17" s="14" t="n">
        <f aca="false">D296</f>
        <v>0</v>
      </c>
      <c r="E17" s="14" t="n">
        <f aca="false">E296</f>
        <v>14000000</v>
      </c>
      <c r="F17" s="14" t="n">
        <f aca="false">G17-E17</f>
        <v>0</v>
      </c>
      <c r="G17" s="14" t="n">
        <f aca="false">G296</f>
        <v>14000000</v>
      </c>
      <c r="H17" s="14" t="n">
        <f aca="false">H296</f>
        <v>7678000</v>
      </c>
      <c r="I17" s="14" t="n">
        <f aca="false">I296</f>
        <v>7678000</v>
      </c>
      <c r="J17" s="14" t="n">
        <f aca="false">J296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7</f>
        <v>0</v>
      </c>
      <c r="D18" s="14" t="n">
        <f aca="false">D297</f>
        <v>0</v>
      </c>
      <c r="E18" s="14" t="n">
        <f aca="false">E297</f>
        <v>101926000</v>
      </c>
      <c r="F18" s="14" t="n">
        <f aca="false">G18-E18</f>
        <v>0</v>
      </c>
      <c r="G18" s="14" t="n">
        <f aca="false">G297</f>
        <v>101926000</v>
      </c>
      <c r="H18" s="14" t="n">
        <f aca="false">H297</f>
        <v>125919000</v>
      </c>
      <c r="I18" s="14" t="n">
        <f aca="false">I297</f>
        <v>72396000</v>
      </c>
      <c r="J18" s="14" t="n">
        <f aca="false">J297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0</v>
      </c>
      <c r="E19" s="14" t="n">
        <f aca="false">E20+E21</f>
        <v>1100000</v>
      </c>
      <c r="F19" s="14" t="n">
        <f aca="false">G19-E19</f>
        <v>0</v>
      </c>
      <c r="G19" s="14" t="n">
        <f aca="false">G20+G21</f>
        <v>1100000</v>
      </c>
      <c r="H19" s="14" t="n">
        <f aca="false">H20+H21</f>
        <v>1812000</v>
      </c>
      <c r="I19" s="14" t="n">
        <f aca="false">I20+I21</f>
        <v>1862000</v>
      </c>
      <c r="J19" s="14" t="n">
        <f aca="false">J20+J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9</f>
        <v>0</v>
      </c>
      <c r="D20" s="14" t="n">
        <f aca="false">D299</f>
        <v>0</v>
      </c>
      <c r="E20" s="14" t="n">
        <f aca="false">E299</f>
        <v>100000</v>
      </c>
      <c r="F20" s="14" t="n">
        <f aca="false">G20-E20</f>
        <v>0</v>
      </c>
      <c r="G20" s="14" t="n">
        <f aca="false">G299</f>
        <v>100000</v>
      </c>
      <c r="H20" s="14" t="n">
        <f aca="false">H299</f>
        <v>213000</v>
      </c>
      <c r="I20" s="14" t="n">
        <f aca="false">I299</f>
        <v>219000</v>
      </c>
      <c r="J20" s="14" t="n">
        <f aca="false">J299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300</f>
        <v>0</v>
      </c>
      <c r="D21" s="14" t="n">
        <f aca="false">D300</f>
        <v>0</v>
      </c>
      <c r="E21" s="14" t="n">
        <f aca="false">E300</f>
        <v>1000000</v>
      </c>
      <c r="F21" s="14" t="n">
        <f aca="false">G21-E21</f>
        <v>0</v>
      </c>
      <c r="G21" s="14" t="n">
        <f aca="false">G300</f>
        <v>1000000</v>
      </c>
      <c r="H21" s="14" t="n">
        <f aca="false">H300</f>
        <v>1599000</v>
      </c>
      <c r="I21" s="14" t="n">
        <f aca="false">I300</f>
        <v>1643000</v>
      </c>
      <c r="J21" s="14" t="n">
        <f aca="false">J300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0</v>
      </c>
      <c r="E22" s="14" t="n">
        <f aca="false">E23+E27</f>
        <v>67680000</v>
      </c>
      <c r="F22" s="14" t="n">
        <f aca="false">G22-E22</f>
        <v>-59567000</v>
      </c>
      <c r="G22" s="14" t="n">
        <f aca="false">G23+G27</f>
        <v>8113000</v>
      </c>
      <c r="H22" s="14" t="n">
        <f aca="false">H23+H27</f>
        <v>4329000</v>
      </c>
      <c r="I22" s="14" t="n">
        <f aca="false">I23+I27</f>
        <v>4365000</v>
      </c>
      <c r="J22" s="14" t="n">
        <f aca="false">J23+J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0</v>
      </c>
      <c r="E23" s="14" t="n">
        <f aca="false">E24</f>
        <v>800000</v>
      </c>
      <c r="F23" s="14" t="n">
        <f aca="false">G23-E23</f>
        <v>0</v>
      </c>
      <c r="G23" s="14" t="n">
        <f aca="false">G24</f>
        <v>800000</v>
      </c>
      <c r="H23" s="14" t="n">
        <f aca="false">H24</f>
        <v>1279000</v>
      </c>
      <c r="I23" s="14" t="n">
        <f aca="false">I24</f>
        <v>1315000</v>
      </c>
      <c r="J23" s="14" t="n">
        <f aca="false">J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0</v>
      </c>
      <c r="E24" s="14" t="n">
        <f aca="false">E25</f>
        <v>800000</v>
      </c>
      <c r="F24" s="14" t="n">
        <f aca="false">G24-E24</f>
        <v>0</v>
      </c>
      <c r="G24" s="14" t="n">
        <f aca="false">G25</f>
        <v>800000</v>
      </c>
      <c r="H24" s="14" t="n">
        <f aca="false">H25</f>
        <v>1279000</v>
      </c>
      <c r="I24" s="14" t="n">
        <f aca="false">I25</f>
        <v>1315000</v>
      </c>
      <c r="J24" s="14" t="n">
        <f aca="false">J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0</v>
      </c>
      <c r="E25" s="14" t="n">
        <f aca="false">E26</f>
        <v>800000</v>
      </c>
      <c r="F25" s="14" t="n">
        <f aca="false">G25-E25</f>
        <v>0</v>
      </c>
      <c r="G25" s="14" t="n">
        <f aca="false">G26</f>
        <v>800000</v>
      </c>
      <c r="H25" s="14" t="n">
        <f aca="false">H26</f>
        <v>1279000</v>
      </c>
      <c r="I25" s="14" t="n">
        <f aca="false">I26</f>
        <v>1315000</v>
      </c>
      <c r="J25" s="14" t="n">
        <f aca="false">J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305</f>
        <v>0</v>
      </c>
      <c r="D26" s="14" t="n">
        <f aca="false">D305</f>
        <v>0</v>
      </c>
      <c r="E26" s="14" t="n">
        <f aca="false">E305</f>
        <v>800000</v>
      </c>
      <c r="F26" s="14" t="n">
        <f aca="false">G26-E26</f>
        <v>0</v>
      </c>
      <c r="G26" s="14" t="n">
        <f aca="false">G305</f>
        <v>800000</v>
      </c>
      <c r="H26" s="14" t="n">
        <f aca="false">H305</f>
        <v>1279000</v>
      </c>
      <c r="I26" s="14" t="n">
        <f aca="false">I305</f>
        <v>1315000</v>
      </c>
      <c r="J26" s="14" t="n">
        <f aca="false">J305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0</v>
      </c>
      <c r="E27" s="14" t="n">
        <f aca="false">E28+E31+E34</f>
        <v>66880000</v>
      </c>
      <c r="F27" s="14" t="n">
        <f aca="false">G27-E27</f>
        <v>-59567000</v>
      </c>
      <c r="G27" s="14" t="n">
        <f aca="false">G28+G31+G34</f>
        <v>7313000</v>
      </c>
      <c r="H27" s="14" t="n">
        <f aca="false">H28+H31+H34</f>
        <v>3050000</v>
      </c>
      <c r="I27" s="14" t="n">
        <f aca="false">I28+I31+I34</f>
        <v>3050000</v>
      </c>
      <c r="J27" s="14" t="n">
        <f aca="false">J28+J31+J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3000000</v>
      </c>
      <c r="F28" s="14" t="n">
        <f aca="false">F29+F30</f>
        <v>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  <c r="J28" s="14" t="n">
        <f aca="false">J29+J30</f>
        <v>3000000</v>
      </c>
    </row>
    <row r="29" customFormat="false" ht="13.2" hidden="false" customHeight="false" outlineLevel="0" collapsed="false">
      <c r="A29" s="12" t="s">
        <v>357</v>
      </c>
      <c r="B29" s="13" t="s">
        <v>64</v>
      </c>
      <c r="C29" s="14" t="n">
        <f aca="false">C308</f>
        <v>0</v>
      </c>
      <c r="D29" s="14" t="n">
        <f aca="false">D308</f>
        <v>0</v>
      </c>
      <c r="E29" s="14" t="n">
        <f aca="false">E308</f>
        <v>3000000</v>
      </c>
      <c r="F29" s="14" t="n">
        <f aca="false">G29-E29</f>
        <v>0</v>
      </c>
      <c r="G29" s="14" t="n">
        <f aca="false">G308</f>
        <v>3000000</v>
      </c>
      <c r="H29" s="14" t="n">
        <f aca="false">H308</f>
        <v>3000000</v>
      </c>
      <c r="I29" s="14" t="n">
        <f aca="false">I308</f>
        <v>3000000</v>
      </c>
      <c r="J29" s="14" t="n">
        <f aca="false">J308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9</f>
        <v>0</v>
      </c>
      <c r="D30" s="14" t="n">
        <f aca="false">D309</f>
        <v>0</v>
      </c>
      <c r="E30" s="14" t="n">
        <f aca="false">E309</f>
        <v>0</v>
      </c>
      <c r="F30" s="14" t="n">
        <f aca="false">F309</f>
        <v>0</v>
      </c>
      <c r="G30" s="14" t="n">
        <f aca="false">G309</f>
        <v>0</v>
      </c>
      <c r="H30" s="14" t="n">
        <f aca="false">H309</f>
        <v>0</v>
      </c>
      <c r="I30" s="14" t="n">
        <f aca="false">I309</f>
        <v>0</v>
      </c>
      <c r="J30" s="14" t="n">
        <f aca="false">J309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0</v>
      </c>
      <c r="E31" s="14" t="n">
        <f aca="false">E32</f>
        <v>11000</v>
      </c>
      <c r="F31" s="14" t="n">
        <f aca="false">G31-E31</f>
        <v>102000</v>
      </c>
      <c r="G31" s="14" t="n">
        <f aca="false">G32</f>
        <v>113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0</v>
      </c>
      <c r="E32" s="14" t="n">
        <f aca="false">E33</f>
        <v>11000</v>
      </c>
      <c r="F32" s="14" t="n">
        <f aca="false">G32-E32</f>
        <v>102000</v>
      </c>
      <c r="G32" s="14" t="n">
        <f aca="false">G33</f>
        <v>113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12</f>
        <v>0</v>
      </c>
      <c r="D33" s="14" t="n">
        <f aca="false">D312</f>
        <v>0</v>
      </c>
      <c r="E33" s="14" t="n">
        <f aca="false">E312</f>
        <v>11000</v>
      </c>
      <c r="F33" s="14" t="n">
        <f aca="false">G33-E33</f>
        <v>102000</v>
      </c>
      <c r="G33" s="14" t="n">
        <f aca="false">G312</f>
        <v>113000</v>
      </c>
      <c r="H33" s="14" t="n">
        <f aca="false">H312</f>
        <v>0</v>
      </c>
      <c r="I33" s="14" t="n">
        <f aca="false">I312</f>
        <v>0</v>
      </c>
      <c r="J33" s="14" t="n">
        <f aca="false">J312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0</v>
      </c>
      <c r="E34" s="14" t="n">
        <f aca="false">E38+E35</f>
        <v>63869000</v>
      </c>
      <c r="F34" s="14" t="n">
        <f aca="false">F38+F35</f>
        <v>-59669000</v>
      </c>
      <c r="G34" s="14" t="n">
        <f aca="false">G38+G35</f>
        <v>4200000</v>
      </c>
      <c r="H34" s="14" t="n">
        <f aca="false">H38+H35</f>
        <v>50000</v>
      </c>
      <c r="I34" s="14" t="n">
        <f aca="false">I38+I35</f>
        <v>50000</v>
      </c>
      <c r="J34" s="14" t="n">
        <f aca="false">J38+J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14</f>
        <v>0</v>
      </c>
      <c r="E35" s="14" t="n">
        <f aca="false">E314</f>
        <v>51608000</v>
      </c>
      <c r="F35" s="14" t="n">
        <f aca="false">F314</f>
        <v>-49858000</v>
      </c>
      <c r="G35" s="14" t="n">
        <f aca="false">G314</f>
        <v>1750000</v>
      </c>
      <c r="H35" s="14" t="n">
        <f aca="false">H314</f>
        <v>0</v>
      </c>
      <c r="I35" s="14" t="n">
        <f aca="false">I314</f>
        <v>0</v>
      </c>
      <c r="J35" s="14" t="n">
        <f aca="false">J314</f>
        <v>0</v>
      </c>
    </row>
    <row r="36" customFormat="false" ht="26.4" hidden="false" customHeight="false" outlineLevel="0" collapsed="false">
      <c r="A36" s="12" t="s">
        <v>96</v>
      </c>
      <c r="B36" s="13" t="s">
        <v>358</v>
      </c>
      <c r="C36" s="14" t="n">
        <f aca="false">C317</f>
        <v>0</v>
      </c>
      <c r="D36" s="14" t="n">
        <f aca="false">D317</f>
        <v>0</v>
      </c>
      <c r="E36" s="14" t="n">
        <f aca="false">E317</f>
        <v>-10552000</v>
      </c>
      <c r="F36" s="14" t="n">
        <f aca="false">F317</f>
        <v>0</v>
      </c>
      <c r="G36" s="14" t="n">
        <f aca="false">G317</f>
        <v>-10552000</v>
      </c>
      <c r="H36" s="14" t="n">
        <f aca="false">H317</f>
        <v>0</v>
      </c>
      <c r="I36" s="14" t="n">
        <f aca="false">I317</f>
        <v>0</v>
      </c>
      <c r="J36" s="14" t="n">
        <f aca="false">J317</f>
        <v>0</v>
      </c>
    </row>
    <row r="37" customFormat="false" ht="13.2" hidden="false" customHeight="false" outlineLevel="0" collapsed="false">
      <c r="A37" s="12" t="s">
        <v>98</v>
      </c>
      <c r="B37" s="13" t="s">
        <v>359</v>
      </c>
      <c r="C37" s="14" t="n">
        <f aca="false">C434</f>
        <v>0</v>
      </c>
      <c r="D37" s="14" t="n">
        <f aca="false">D434</f>
        <v>0</v>
      </c>
      <c r="E37" s="14" t="n">
        <f aca="false">E434</f>
        <v>10552000</v>
      </c>
      <c r="F37" s="14" t="n">
        <f aca="false">F434</f>
        <v>0</v>
      </c>
      <c r="G37" s="14" t="n">
        <f aca="false">G434</f>
        <v>10552000</v>
      </c>
      <c r="H37" s="14" t="n">
        <f aca="false">H434</f>
        <v>0</v>
      </c>
      <c r="I37" s="14" t="n">
        <f aca="false">I434</f>
        <v>0</v>
      </c>
      <c r="J37" s="14" t="n">
        <f aca="false">J434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15</f>
        <v>0</v>
      </c>
      <c r="D38" s="14" t="n">
        <f aca="false">D315</f>
        <v>0</v>
      </c>
      <c r="E38" s="14" t="n">
        <f aca="false">E315</f>
        <v>12261000</v>
      </c>
      <c r="F38" s="14" t="n">
        <f aca="false">G38-E38</f>
        <v>-9811000</v>
      </c>
      <c r="G38" s="14" t="n">
        <f aca="false">G315</f>
        <v>2450000</v>
      </c>
      <c r="H38" s="14" t="n">
        <f aca="false">H315</f>
        <v>50000</v>
      </c>
      <c r="I38" s="14" t="n">
        <f aca="false">I315</f>
        <v>50000</v>
      </c>
      <c r="J38" s="14" t="n">
        <f aca="false">J315</f>
        <v>50000</v>
      </c>
    </row>
    <row r="39" customFormat="false" ht="13.2" hidden="false" customHeight="false" outlineLevel="0" collapsed="false">
      <c r="A39" s="12" t="s">
        <v>360</v>
      </c>
      <c r="B39" s="13" t="s">
        <v>361</v>
      </c>
      <c r="C39" s="14" t="n">
        <f aca="false">C40</f>
        <v>0</v>
      </c>
      <c r="D39" s="14" t="n">
        <f aca="false">D40+D41</f>
        <v>0</v>
      </c>
      <c r="E39" s="14" t="n">
        <f aca="false">E40+E41</f>
        <v>0</v>
      </c>
      <c r="F39" s="14" t="n">
        <f aca="false">F40+F41</f>
        <v>126000</v>
      </c>
      <c r="G39" s="14" t="n">
        <f aca="false">G40+G41</f>
        <v>12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106</v>
      </c>
      <c r="B40" s="13" t="s">
        <v>362</v>
      </c>
      <c r="C40" s="14" t="n">
        <f aca="false">C436</f>
        <v>0</v>
      </c>
      <c r="D40" s="14" t="n">
        <f aca="false">D436</f>
        <v>0</v>
      </c>
      <c r="E40" s="14" t="n">
        <f aca="false">E436</f>
        <v>0</v>
      </c>
      <c r="F40" s="14" t="n">
        <f aca="false">F436</f>
        <v>12000</v>
      </c>
      <c r="G40" s="14" t="n">
        <f aca="false">G436</f>
        <v>12000</v>
      </c>
      <c r="H40" s="14" t="n">
        <f aca="false">H436</f>
        <v>0</v>
      </c>
      <c r="I40" s="14" t="n">
        <f aca="false">I436</f>
        <v>0</v>
      </c>
      <c r="J40" s="14" t="n">
        <f aca="false">J436</f>
        <v>0</v>
      </c>
    </row>
    <row r="41" customFormat="false" ht="26.4" hidden="false" customHeight="false" outlineLevel="0" collapsed="false">
      <c r="A41" s="12" t="s">
        <v>108</v>
      </c>
      <c r="B41" s="16" t="n">
        <v>390207</v>
      </c>
      <c r="C41" s="14"/>
      <c r="D41" s="14" t="n">
        <f aca="false">D437</f>
        <v>0</v>
      </c>
      <c r="E41" s="14" t="n">
        <f aca="false">E437</f>
        <v>0</v>
      </c>
      <c r="F41" s="14" t="n">
        <f aca="false">F437</f>
        <v>114000</v>
      </c>
      <c r="G41" s="14" t="n">
        <f aca="false">G437</f>
        <v>114000</v>
      </c>
      <c r="H41" s="14"/>
      <c r="I41" s="14"/>
      <c r="J41" s="14"/>
    </row>
    <row r="42" customFormat="false" ht="13.2" hidden="false" customHeight="false" outlineLevel="0" collapsed="false">
      <c r="A42" s="12" t="s">
        <v>109</v>
      </c>
      <c r="B42" s="13" t="s">
        <v>110</v>
      </c>
      <c r="C42" s="14" t="n">
        <f aca="false">C43</f>
        <v>0</v>
      </c>
      <c r="D42" s="14" t="n">
        <f aca="false">D43</f>
        <v>0</v>
      </c>
      <c r="E42" s="14" t="n">
        <f aca="false">E43</f>
        <v>62621000</v>
      </c>
      <c r="F42" s="14" t="n">
        <f aca="false">G42-E42</f>
        <v>0</v>
      </c>
      <c r="G42" s="14" t="n">
        <f aca="false">G43</f>
        <v>62621000</v>
      </c>
      <c r="H42" s="14" t="n">
        <f aca="false">H43</f>
        <v>54182000</v>
      </c>
      <c r="I42" s="14" t="n">
        <f aca="false">I43</f>
        <v>54218000</v>
      </c>
      <c r="J42" s="14" t="n">
        <f aca="false">J43</f>
        <v>54248000</v>
      </c>
    </row>
    <row r="43" customFormat="false" ht="13.2" hidden="false" customHeight="false" outlineLevel="0" collapsed="false">
      <c r="A43" s="12" t="s">
        <v>111</v>
      </c>
      <c r="B43" s="13" t="s">
        <v>112</v>
      </c>
      <c r="C43" s="14" t="n">
        <f aca="false">C44</f>
        <v>0</v>
      </c>
      <c r="D43" s="14" t="n">
        <f aca="false">D44</f>
        <v>0</v>
      </c>
      <c r="E43" s="14" t="n">
        <f aca="false">E44</f>
        <v>62621000</v>
      </c>
      <c r="F43" s="14" t="n">
        <f aca="false">G43-E43</f>
        <v>0</v>
      </c>
      <c r="G43" s="14" t="n">
        <f aca="false">G44</f>
        <v>62621000</v>
      </c>
      <c r="H43" s="14" t="n">
        <f aca="false">H44</f>
        <v>54182000</v>
      </c>
      <c r="I43" s="14" t="n">
        <f aca="false">I44</f>
        <v>54218000</v>
      </c>
      <c r="J43" s="14" t="n">
        <f aca="false">J44</f>
        <v>54248000</v>
      </c>
    </row>
    <row r="44" customFormat="false" ht="52.8" hidden="false" customHeight="false" outlineLevel="0" collapsed="false">
      <c r="A44" s="12" t="s">
        <v>113</v>
      </c>
      <c r="B44" s="13" t="s">
        <v>114</v>
      </c>
      <c r="C44" s="14" t="n">
        <f aca="false">C47+C49+C50+C51+C45+C48</f>
        <v>0</v>
      </c>
      <c r="D44" s="14" t="n">
        <f aca="false">D47+D49+D50+D51+D45+D48+D52</f>
        <v>0</v>
      </c>
      <c r="E44" s="14" t="n">
        <f aca="false">E47+E49+E50+E51+E45+E48+E52</f>
        <v>62621000</v>
      </c>
      <c r="F44" s="14" t="n">
        <f aca="false">F47+F49+F50+F51+F45+F48+F52</f>
        <v>0</v>
      </c>
      <c r="G44" s="14" t="n">
        <f aca="false">G47+G49+G50+G51+G45+G48+G52</f>
        <v>62621000</v>
      </c>
      <c r="H44" s="14" t="n">
        <f aca="false">H47+H49+H50+H51+H45+H48</f>
        <v>54182000</v>
      </c>
      <c r="I44" s="14" t="n">
        <f aca="false">I47+I49+I50+I51+I45+I48</f>
        <v>54218000</v>
      </c>
      <c r="J44" s="14" t="n">
        <f aca="false">J47+J49+J50+J51+J45+J48</f>
        <v>54248000</v>
      </c>
    </row>
    <row r="45" customFormat="false" ht="26.4" hidden="false" customHeight="false" outlineLevel="0" collapsed="false">
      <c r="A45" s="12" t="s">
        <v>115</v>
      </c>
      <c r="B45" s="13" t="s">
        <v>116</v>
      </c>
      <c r="C45" s="14" t="n">
        <f aca="false">C46</f>
        <v>0</v>
      </c>
      <c r="D45" s="14" t="n">
        <f aca="false">D46</f>
        <v>0</v>
      </c>
      <c r="E45" s="14" t="n">
        <f aca="false">E46</f>
        <v>10000000</v>
      </c>
      <c r="F45" s="14" t="n">
        <f aca="false">G45-E45</f>
        <v>0</v>
      </c>
      <c r="G45" s="14" t="n">
        <f aca="false">G46</f>
        <v>10000000</v>
      </c>
      <c r="H45" s="14" t="n">
        <f aca="false">H46</f>
        <v>0</v>
      </c>
      <c r="I45" s="14" t="n">
        <f aca="false">I46</f>
        <v>0</v>
      </c>
      <c r="J45" s="14" t="n">
        <f aca="false">J46</f>
        <v>0</v>
      </c>
    </row>
    <row r="46" customFormat="false" ht="26.4" hidden="false" customHeight="false" outlineLevel="0" collapsed="false">
      <c r="A46" s="12" t="s">
        <v>117</v>
      </c>
      <c r="B46" s="13" t="s">
        <v>118</v>
      </c>
      <c r="C46" s="14" t="n">
        <f aca="false">C442</f>
        <v>0</v>
      </c>
      <c r="D46" s="14" t="n">
        <f aca="false">D442</f>
        <v>0</v>
      </c>
      <c r="E46" s="14" t="n">
        <f aca="false">E442</f>
        <v>10000000</v>
      </c>
      <c r="F46" s="14" t="n">
        <f aca="false">G46-E46</f>
        <v>0</v>
      </c>
      <c r="G46" s="14" t="n">
        <f aca="false">G442</f>
        <v>10000000</v>
      </c>
      <c r="H46" s="14" t="n">
        <f aca="false">H442</f>
        <v>0</v>
      </c>
      <c r="I46" s="14" t="n">
        <f aca="false">I442</f>
        <v>0</v>
      </c>
      <c r="J46" s="14" t="n">
        <f aca="false">J442</f>
        <v>0</v>
      </c>
    </row>
    <row r="47" customFormat="false" ht="13.2" hidden="false" customHeight="false" outlineLevel="0" collapsed="false">
      <c r="A47" s="12" t="s">
        <v>119</v>
      </c>
      <c r="B47" s="13" t="s">
        <v>120</v>
      </c>
      <c r="C47" s="14" t="n">
        <f aca="false">C321</f>
        <v>0</v>
      </c>
      <c r="D47" s="14" t="n">
        <f aca="false">D321</f>
        <v>0</v>
      </c>
      <c r="E47" s="14" t="n">
        <f aca="false">E321</f>
        <v>876000</v>
      </c>
      <c r="F47" s="14" t="n">
        <f aca="false">G47-E47</f>
        <v>0</v>
      </c>
      <c r="G47" s="14" t="n">
        <f aca="false">G321</f>
        <v>876000</v>
      </c>
      <c r="H47" s="14" t="n">
        <f aca="false">H321</f>
        <v>1283000</v>
      </c>
      <c r="I47" s="14" t="n">
        <f aca="false">I321</f>
        <v>1319000</v>
      </c>
      <c r="J47" s="14" t="n">
        <f aca="false">J321</f>
        <v>1349000</v>
      </c>
    </row>
    <row r="48" customFormat="false" ht="13.2" hidden="false" customHeight="false" outlineLevel="0" collapsed="false">
      <c r="A48" s="12" t="s">
        <v>121</v>
      </c>
      <c r="B48" s="13" t="s">
        <v>122</v>
      </c>
      <c r="C48" s="14" t="n">
        <f aca="false">C322</f>
        <v>0</v>
      </c>
      <c r="D48" s="14" t="n">
        <f aca="false">D322</f>
        <v>0</v>
      </c>
      <c r="E48" s="14" t="n">
        <f aca="false">E322</f>
        <v>312000</v>
      </c>
      <c r="F48" s="14" t="n">
        <f aca="false">F322</f>
        <v>0</v>
      </c>
      <c r="G48" s="14" t="n">
        <f aca="false">G322</f>
        <v>312000</v>
      </c>
      <c r="H48" s="14" t="n">
        <f aca="false">H322</f>
        <v>0</v>
      </c>
      <c r="I48" s="14" t="n">
        <f aca="false">I322</f>
        <v>0</v>
      </c>
      <c r="J48" s="14" t="n">
        <f aca="false">J322</f>
        <v>0</v>
      </c>
    </row>
    <row r="49" customFormat="false" ht="13.2" hidden="false" customHeight="false" outlineLevel="0" collapsed="false">
      <c r="A49" s="12" t="s">
        <v>123</v>
      </c>
      <c r="B49" s="13" t="s">
        <v>124</v>
      </c>
      <c r="C49" s="14" t="n">
        <f aca="false">C443</f>
        <v>0</v>
      </c>
      <c r="D49" s="14" t="n">
        <f aca="false">D443</f>
        <v>0</v>
      </c>
      <c r="E49" s="14" t="n">
        <f aca="false">E443</f>
        <v>36005000</v>
      </c>
      <c r="F49" s="14" t="n">
        <f aca="false">G49-E49</f>
        <v>0</v>
      </c>
      <c r="G49" s="14" t="n">
        <f aca="false">G443</f>
        <v>36005000</v>
      </c>
      <c r="H49" s="14" t="n">
        <f aca="false">H443</f>
        <v>52899000</v>
      </c>
      <c r="I49" s="14" t="n">
        <f aca="false">I443</f>
        <v>52899000</v>
      </c>
      <c r="J49" s="14" t="n">
        <f aca="false">J443</f>
        <v>52899000</v>
      </c>
    </row>
    <row r="50" customFormat="false" ht="39.6" hidden="false" customHeight="false" outlineLevel="0" collapsed="false">
      <c r="A50" s="12" t="s">
        <v>125</v>
      </c>
      <c r="B50" s="13" t="s">
        <v>126</v>
      </c>
      <c r="C50" s="14" t="n">
        <f aca="false">C444</f>
        <v>0</v>
      </c>
      <c r="D50" s="14" t="n">
        <f aca="false">D444</f>
        <v>0</v>
      </c>
      <c r="E50" s="14" t="n">
        <f aca="false">E444</f>
        <v>14335000</v>
      </c>
      <c r="F50" s="14" t="n">
        <f aca="false">G50-E50</f>
        <v>0</v>
      </c>
      <c r="G50" s="14" t="n">
        <f aca="false">G444</f>
        <v>14335000</v>
      </c>
      <c r="H50" s="14" t="n">
        <f aca="false">H444</f>
        <v>0</v>
      </c>
      <c r="I50" s="14" t="n">
        <f aca="false">I444</f>
        <v>0</v>
      </c>
      <c r="J50" s="14" t="n">
        <f aca="false">J444</f>
        <v>0</v>
      </c>
    </row>
    <row r="51" customFormat="false" ht="26.4" hidden="false" customHeight="false" outlineLevel="0" collapsed="false">
      <c r="A51" s="12" t="s">
        <v>128</v>
      </c>
      <c r="B51" s="13" t="s">
        <v>129</v>
      </c>
      <c r="C51" s="14" t="n">
        <f aca="false">C323</f>
        <v>0</v>
      </c>
      <c r="D51" s="14" t="n">
        <f aca="false">D323</f>
        <v>0</v>
      </c>
      <c r="E51" s="14" t="n">
        <f aca="false">E323</f>
        <v>76000</v>
      </c>
      <c r="F51" s="14" t="n">
        <f aca="false">G51-E51</f>
        <v>0</v>
      </c>
      <c r="G51" s="14" t="n">
        <f aca="false">G323</f>
        <v>76000</v>
      </c>
      <c r="H51" s="14" t="n">
        <f aca="false">H323</f>
        <v>0</v>
      </c>
      <c r="I51" s="14" t="n">
        <f aca="false">I323</f>
        <v>0</v>
      </c>
      <c r="J51" s="14" t="n">
        <f aca="false">J323</f>
        <v>0</v>
      </c>
    </row>
    <row r="52" customFormat="false" ht="13.2" hidden="false" customHeight="false" outlineLevel="0" collapsed="false">
      <c r="A52" s="12" t="s">
        <v>130</v>
      </c>
      <c r="B52" s="13" t="s">
        <v>131</v>
      </c>
      <c r="C52" s="14"/>
      <c r="D52" s="14" t="n">
        <f aca="false">D324</f>
        <v>0</v>
      </c>
      <c r="E52" s="14" t="n">
        <f aca="false">E324</f>
        <v>1017000</v>
      </c>
      <c r="F52" s="14" t="n">
        <f aca="false">F324</f>
        <v>0</v>
      </c>
      <c r="G52" s="14" t="n">
        <f aca="false">G324</f>
        <v>1017000</v>
      </c>
      <c r="H52" s="14"/>
      <c r="I52" s="14"/>
      <c r="J52" s="14"/>
    </row>
    <row r="53" customFormat="false" ht="13.2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G53-E53</f>
        <v>41000</v>
      </c>
      <c r="G53" s="14" t="n">
        <f aca="false">G54</f>
        <v>41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</row>
    <row r="54" customFormat="false" ht="26.4" hidden="false" customHeight="false" outlineLevel="0" collapsed="false">
      <c r="A54" s="12" t="s">
        <v>153</v>
      </c>
      <c r="B54" s="13" t="s">
        <v>154</v>
      </c>
      <c r="C54" s="14" t="n">
        <f aca="false">C446</f>
        <v>0</v>
      </c>
      <c r="D54" s="14" t="n">
        <f aca="false">D446</f>
        <v>0</v>
      </c>
      <c r="E54" s="14" t="n">
        <f aca="false">E446</f>
        <v>0</v>
      </c>
      <c r="F54" s="14" t="n">
        <f aca="false">G54-E54</f>
        <v>41000</v>
      </c>
      <c r="G54" s="14" t="n">
        <f aca="false">G446</f>
        <v>41000</v>
      </c>
      <c r="H54" s="14" t="n">
        <f aca="false">H446</f>
        <v>0</v>
      </c>
      <c r="I54" s="14" t="n">
        <f aca="false">I446</f>
        <v>0</v>
      </c>
      <c r="J54" s="14" t="n">
        <f aca="false">J446</f>
        <v>0</v>
      </c>
    </row>
    <row r="55" customFormat="false" ht="26.4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0</v>
      </c>
      <c r="E55" s="14" t="n">
        <f aca="false">E56+E60</f>
        <v>94435000</v>
      </c>
      <c r="F55" s="14" t="n">
        <f aca="false">G55-E55</f>
        <v>0</v>
      </c>
      <c r="G55" s="14" t="n">
        <f aca="false">G56+G60</f>
        <v>94435000</v>
      </c>
      <c r="H55" s="14" t="n">
        <f aca="false">H56+H60</f>
        <v>0</v>
      </c>
      <c r="I55" s="14" t="n">
        <f aca="false">I56+I60</f>
        <v>0</v>
      </c>
      <c r="J55" s="14" t="n">
        <f aca="false">J56+J60</f>
        <v>0</v>
      </c>
    </row>
    <row r="56" customFormat="false" ht="26.4" hidden="false" customHeight="false" outlineLevel="0" collapsed="false">
      <c r="A56" s="12" t="s">
        <v>157</v>
      </c>
      <c r="B56" s="13" t="s">
        <v>158</v>
      </c>
      <c r="C56" s="14" t="n">
        <f aca="false">C57+C58</f>
        <v>0</v>
      </c>
      <c r="D56" s="14" t="n">
        <f aca="false">D57+D58</f>
        <v>0</v>
      </c>
      <c r="E56" s="14" t="n">
        <f aca="false">E57+E58+E59</f>
        <v>92529000</v>
      </c>
      <c r="F56" s="14" t="n">
        <f aca="false">F57+F58+F59</f>
        <v>0</v>
      </c>
      <c r="G56" s="14" t="n">
        <f aca="false">G57+G58+G59</f>
        <v>9252900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</row>
    <row r="57" customFormat="false" ht="13.2" hidden="false" customHeight="false" outlineLevel="0" collapsed="false">
      <c r="A57" s="12" t="s">
        <v>159</v>
      </c>
      <c r="B57" s="13" t="s">
        <v>160</v>
      </c>
      <c r="C57" s="14" t="n">
        <f aca="false">C449</f>
        <v>0</v>
      </c>
      <c r="D57" s="14" t="n">
        <f aca="false">D449</f>
        <v>0</v>
      </c>
      <c r="E57" s="14" t="n">
        <f aca="false">E449</f>
        <v>92529000</v>
      </c>
      <c r="F57" s="14" t="n">
        <f aca="false">G57-E57</f>
        <v>-41689000</v>
      </c>
      <c r="G57" s="14" t="n">
        <f aca="false">G449</f>
        <v>50840000</v>
      </c>
      <c r="H57" s="14" t="n">
        <f aca="false">H449</f>
        <v>0</v>
      </c>
      <c r="I57" s="14" t="n">
        <f aca="false">I449</f>
        <v>0</v>
      </c>
      <c r="J57" s="14" t="n">
        <f aca="false">J449</f>
        <v>0</v>
      </c>
    </row>
    <row r="58" customFormat="false" ht="13.2" hidden="false" customHeight="false" outlineLevel="0" collapsed="false">
      <c r="A58" s="12" t="s">
        <v>161</v>
      </c>
      <c r="B58" s="13" t="s">
        <v>162</v>
      </c>
      <c r="C58" s="14" t="n">
        <f aca="false">C450</f>
        <v>0</v>
      </c>
      <c r="D58" s="14" t="n">
        <f aca="false">D450</f>
        <v>0</v>
      </c>
      <c r="E58" s="14" t="n">
        <f aca="false">E450</f>
        <v>0</v>
      </c>
      <c r="F58" s="14" t="n">
        <f aca="false">F450</f>
        <v>189000</v>
      </c>
      <c r="G58" s="14" t="n">
        <f aca="false">G450</f>
        <v>189000</v>
      </c>
      <c r="H58" s="14" t="n">
        <f aca="false">H450</f>
        <v>0</v>
      </c>
      <c r="I58" s="14" t="n">
        <f aca="false">I450</f>
        <v>0</v>
      </c>
      <c r="J58" s="14" t="n">
        <f aca="false">J450</f>
        <v>0</v>
      </c>
    </row>
    <row r="59" customFormat="false" ht="13.2" hidden="false" customHeight="false" outlineLevel="0" collapsed="false">
      <c r="A59" s="12" t="s">
        <v>163</v>
      </c>
      <c r="B59" s="13" t="s">
        <v>164</v>
      </c>
      <c r="C59" s="14"/>
      <c r="D59" s="14"/>
      <c r="E59" s="14" t="n">
        <f aca="false">E451</f>
        <v>0</v>
      </c>
      <c r="F59" s="14" t="n">
        <f aca="false">F451</f>
        <v>41500000</v>
      </c>
      <c r="G59" s="14" t="n">
        <f aca="false">G451</f>
        <v>41500000</v>
      </c>
      <c r="H59" s="14" t="n">
        <f aca="false">H451</f>
        <v>0</v>
      </c>
      <c r="I59" s="14" t="n">
        <f aca="false">I451</f>
        <v>0</v>
      </c>
      <c r="J59" s="14" t="n">
        <f aca="false">J451</f>
        <v>0</v>
      </c>
    </row>
    <row r="60" customFormat="false" ht="13.2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1906000</v>
      </c>
      <c r="F60" s="14" t="n">
        <f aca="false">F61+F62</f>
        <v>0</v>
      </c>
      <c r="G60" s="14" t="n">
        <f aca="false">G61+G62</f>
        <v>190600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</row>
    <row r="61" customFormat="false" ht="13.2" hidden="false" customHeight="false" outlineLevel="0" collapsed="false">
      <c r="A61" s="12" t="s">
        <v>159</v>
      </c>
      <c r="B61" s="13" t="s">
        <v>167</v>
      </c>
      <c r="C61" s="14" t="n">
        <f aca="false">C453</f>
        <v>0</v>
      </c>
      <c r="D61" s="14" t="n">
        <f aca="false">D453</f>
        <v>0</v>
      </c>
      <c r="E61" s="14" t="n">
        <f aca="false">E453</f>
        <v>1906000</v>
      </c>
      <c r="F61" s="14" t="n">
        <f aca="false">G61-E61</f>
        <v>0</v>
      </c>
      <c r="G61" s="14" t="n">
        <f aca="false">G453</f>
        <v>1906000</v>
      </c>
      <c r="H61" s="14" t="n">
        <f aca="false">H453</f>
        <v>0</v>
      </c>
      <c r="I61" s="14" t="n">
        <f aca="false">I453</f>
        <v>0</v>
      </c>
      <c r="J61" s="14" t="n">
        <f aca="false">J453</f>
        <v>0</v>
      </c>
    </row>
    <row r="62" customFormat="false" ht="13.2" hidden="false" customHeight="false" outlineLevel="0" collapsed="false">
      <c r="A62" s="12" t="s">
        <v>161</v>
      </c>
      <c r="B62" s="13" t="s">
        <v>168</v>
      </c>
      <c r="C62" s="14" t="n">
        <f aca="false">C454</f>
        <v>0</v>
      </c>
      <c r="D62" s="14" t="n">
        <f aca="false">D454</f>
        <v>0</v>
      </c>
      <c r="E62" s="14" t="n">
        <f aca="false">E454</f>
        <v>0</v>
      </c>
      <c r="F62" s="14" t="n">
        <f aca="false">F454</f>
        <v>0</v>
      </c>
      <c r="G62" s="14" t="n">
        <f aca="false">G454</f>
        <v>0</v>
      </c>
      <c r="H62" s="14" t="n">
        <f aca="false">H454</f>
        <v>0</v>
      </c>
      <c r="I62" s="14" t="n">
        <f aca="false">I454</f>
        <v>0</v>
      </c>
      <c r="J62" s="14" t="n">
        <f aca="false">J454</f>
        <v>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84+C99+C107+C117+C129+C147+C179+C214+C219+C236+C239+C269+C65</f>
        <v>10000000</v>
      </c>
      <c r="D63" s="14" t="n">
        <f aca="false">D84+D99+D107+D117+D129+D147+D179+D214+D219+D236+D239+D269+D65</f>
        <v>12863610</v>
      </c>
      <c r="E63" s="14" t="n">
        <f aca="false">E84+E99+E107+E117+E129+E147+E179+E214+E219+E236+E239+E269+E65</f>
        <v>618507000</v>
      </c>
      <c r="F63" s="14" t="n">
        <f aca="false">G63-E63</f>
        <v>-62587000</v>
      </c>
      <c r="G63" s="14" t="n">
        <f aca="false">G84+G99+G107+G117+G129+G147+G179+G214+G219+G236+G239+G269+G65</f>
        <v>555920000</v>
      </c>
      <c r="H63" s="14" t="n">
        <f aca="false">H84+H99+H107+H117+H129+H147+H179+H214+H219+H236+H239+H269+H65</f>
        <v>376887000</v>
      </c>
      <c r="I63" s="14" t="n">
        <f aca="false">I84+I99+I107+I117+I129+I147+I179+I214+I219+I236+I239+I269+I65</f>
        <v>323535000</v>
      </c>
      <c r="J63" s="14" t="n">
        <f aca="false">J84+J99+J107+J117+J129+J147+J179+J214+J219+J236+J239+J269+J65</f>
        <v>321446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65+C84+C99</f>
        <v>0</v>
      </c>
      <c r="D64" s="14" t="n">
        <f aca="false">D65+D84+D99</f>
        <v>0</v>
      </c>
      <c r="E64" s="14" t="n">
        <f aca="false">E65+E84+E99</f>
        <v>41444000</v>
      </c>
      <c r="F64" s="14" t="n">
        <f aca="false">G64-E64</f>
        <v>-169000</v>
      </c>
      <c r="G64" s="14" t="n">
        <f aca="false">G65+G84+G99</f>
        <v>41275000</v>
      </c>
      <c r="H64" s="14" t="n">
        <f aca="false">H65+H84+H99</f>
        <v>43610000</v>
      </c>
      <c r="I64" s="14" t="n">
        <f aca="false">I65+I84+I99</f>
        <v>43610000</v>
      </c>
      <c r="J64" s="14" t="n">
        <f aca="false">J65+J84+J99</f>
        <v>41810000</v>
      </c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f aca="false">D66+D71</f>
        <v>0</v>
      </c>
      <c r="E65" s="14" t="n">
        <f aca="false">E66+E71</f>
        <v>29023000</v>
      </c>
      <c r="F65" s="14" t="n">
        <f aca="false">G65-E65</f>
        <v>90000</v>
      </c>
      <c r="G65" s="14" t="n">
        <f aca="false">G66+G71</f>
        <v>29113000</v>
      </c>
      <c r="H65" s="14" t="n">
        <f aca="false">H66+H71</f>
        <v>32527000</v>
      </c>
      <c r="I65" s="14" t="n">
        <f aca="false">I66+I71</f>
        <v>32527000</v>
      </c>
      <c r="J65" s="14" t="n">
        <f aca="false">J66+J71</f>
        <v>30727000</v>
      </c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f aca="false">D67+D68+D69</f>
        <v>0</v>
      </c>
      <c r="E66" s="14" t="n">
        <f aca="false">E67+E68+E69</f>
        <v>26087000</v>
      </c>
      <c r="F66" s="14" t="n">
        <f aca="false">G66-E66</f>
        <v>90000</v>
      </c>
      <c r="G66" s="14" t="n">
        <f aca="false">G67+G68+G69</f>
        <v>26177000</v>
      </c>
      <c r="H66" s="14" t="n">
        <f aca="false">H67+H68+H69</f>
        <v>27979000</v>
      </c>
      <c r="I66" s="14" t="n">
        <f aca="false">I67+I68+I69</f>
        <v>27979000</v>
      </c>
      <c r="J66" s="14" t="n">
        <f aca="false">J67+J68+J69</f>
        <v>26179000</v>
      </c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29</f>
        <v>0</v>
      </c>
      <c r="D67" s="14" t="n">
        <f aca="false">D329</f>
        <v>0</v>
      </c>
      <c r="E67" s="14" t="n">
        <f aca="false">E329</f>
        <v>20988000</v>
      </c>
      <c r="F67" s="14" t="n">
        <f aca="false">G67-E67</f>
        <v>-37000</v>
      </c>
      <c r="G67" s="14" t="n">
        <f aca="false">G329</f>
        <v>20951000</v>
      </c>
      <c r="H67" s="14" t="n">
        <f aca="false">H329</f>
        <v>20250000</v>
      </c>
      <c r="I67" s="14" t="n">
        <f aca="false">I329</f>
        <v>20250000</v>
      </c>
      <c r="J67" s="14" t="n">
        <f aca="false">J329</f>
        <v>18450000</v>
      </c>
    </row>
    <row r="68" customFormat="false" ht="26.4" hidden="false" customHeight="false" outlineLevel="0" collapsed="false">
      <c r="A68" s="12" t="s">
        <v>179</v>
      </c>
      <c r="B68" s="13" t="s">
        <v>180</v>
      </c>
      <c r="C68" s="14" t="n">
        <f aca="false">C330</f>
        <v>0</v>
      </c>
      <c r="D68" s="14" t="n">
        <f aca="false">D330</f>
        <v>0</v>
      </c>
      <c r="E68" s="14" t="n">
        <f aca="false">E330</f>
        <v>4934000</v>
      </c>
      <c r="F68" s="14" t="n">
        <f aca="false">G68-E68</f>
        <v>130000</v>
      </c>
      <c r="G68" s="14" t="n">
        <f aca="false">G330</f>
        <v>5064000</v>
      </c>
      <c r="H68" s="14" t="n">
        <f aca="false">H330</f>
        <v>7573000</v>
      </c>
      <c r="I68" s="14" t="n">
        <f aca="false">I330</f>
        <v>7573000</v>
      </c>
      <c r="J68" s="14" t="n">
        <f aca="false">J330</f>
        <v>7573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f aca="false">D70</f>
        <v>0</v>
      </c>
      <c r="E69" s="14" t="n">
        <f aca="false">E70</f>
        <v>165000</v>
      </c>
      <c r="F69" s="14" t="n">
        <f aca="false">G69-E69</f>
        <v>-3000</v>
      </c>
      <c r="G69" s="14" t="n">
        <f aca="false">G70</f>
        <v>162000</v>
      </c>
      <c r="H69" s="14" t="n">
        <f aca="false">H70</f>
        <v>156000</v>
      </c>
      <c r="I69" s="14" t="n">
        <f aca="false">I70</f>
        <v>156000</v>
      </c>
      <c r="J69" s="14" t="n">
        <f aca="false">J70</f>
        <v>15600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332</f>
        <v>0</v>
      </c>
      <c r="D70" s="14" t="n">
        <f aca="false">D332</f>
        <v>0</v>
      </c>
      <c r="E70" s="14" t="n">
        <f aca="false">E332</f>
        <v>165000</v>
      </c>
      <c r="F70" s="14" t="n">
        <f aca="false">G70-E70</f>
        <v>-3000</v>
      </c>
      <c r="G70" s="14" t="n">
        <f aca="false">G332</f>
        <v>162000</v>
      </c>
      <c r="H70" s="14" t="n">
        <f aca="false">H332</f>
        <v>156000</v>
      </c>
      <c r="I70" s="14" t="n">
        <f aca="false">I332</f>
        <v>156000</v>
      </c>
      <c r="J70" s="14" t="n">
        <f aca="false">J332</f>
        <v>156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f aca="false">D72+D80</f>
        <v>0</v>
      </c>
      <c r="E71" s="14" t="n">
        <f aca="false">E72+E80</f>
        <v>2936000</v>
      </c>
      <c r="F71" s="14" t="n">
        <f aca="false">G71-E71</f>
        <v>0</v>
      </c>
      <c r="G71" s="14" t="n">
        <f aca="false">G72+G80</f>
        <v>2936000</v>
      </c>
      <c r="H71" s="14" t="n">
        <f aca="false">H72+H80</f>
        <v>4548000</v>
      </c>
      <c r="I71" s="14" t="n">
        <f aca="false">I72+I80</f>
        <v>4548000</v>
      </c>
      <c r="J71" s="14" t="n">
        <f aca="false">J72+J80</f>
        <v>4548000</v>
      </c>
    </row>
    <row r="72" customFormat="false" ht="26.4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f aca="false">D73+D76</f>
        <v>0</v>
      </c>
      <c r="E72" s="14" t="n">
        <f aca="false">E73+E76</f>
        <v>1219000</v>
      </c>
      <c r="F72" s="14" t="n">
        <f aca="false">G72-E72</f>
        <v>0</v>
      </c>
      <c r="G72" s="14" t="n">
        <f aca="false">G73+G76</f>
        <v>1219000</v>
      </c>
      <c r="H72" s="14" t="n">
        <f aca="false">H73+H76</f>
        <v>0</v>
      </c>
      <c r="I72" s="14" t="n">
        <f aca="false">I73+I76</f>
        <v>0</v>
      </c>
      <c r="J72" s="14" t="n">
        <f aca="false">J73+J76</f>
        <v>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G73-E73</f>
        <v>0</v>
      </c>
      <c r="G73" s="14" t="n">
        <f aca="false">G74+G75</f>
        <v>0</v>
      </c>
      <c r="H73" s="14" t="n">
        <f aca="false">H74+H75</f>
        <v>0</v>
      </c>
      <c r="I73" s="14" t="n">
        <f aca="false">I74+I75</f>
        <v>0</v>
      </c>
      <c r="J73" s="14" t="n">
        <f aca="false">J74+J75</f>
        <v>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461</f>
        <v>0</v>
      </c>
      <c r="D74" s="14" t="n">
        <f aca="false">D461</f>
        <v>0</v>
      </c>
      <c r="E74" s="14" t="n">
        <f aca="false">E461</f>
        <v>0</v>
      </c>
      <c r="F74" s="14" t="n">
        <f aca="false">G74-E74</f>
        <v>0</v>
      </c>
      <c r="G74" s="14" t="n">
        <f aca="false">G461</f>
        <v>0</v>
      </c>
      <c r="H74" s="14" t="n">
        <f aca="false">H461</f>
        <v>0</v>
      </c>
      <c r="I74" s="14" t="n">
        <f aca="false">I461</f>
        <v>0</v>
      </c>
      <c r="J74" s="14" t="n">
        <f aca="false">J461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62</f>
        <v>0</v>
      </c>
      <c r="D75" s="14" t="n">
        <f aca="false">D462</f>
        <v>0</v>
      </c>
      <c r="E75" s="14" t="n">
        <f aca="false">E462</f>
        <v>0</v>
      </c>
      <c r="F75" s="14" t="n">
        <f aca="false">G75-E75</f>
        <v>0</v>
      </c>
      <c r="G75" s="14" t="n">
        <f aca="false">G462</f>
        <v>0</v>
      </c>
      <c r="H75" s="14" t="n">
        <f aca="false">H462</f>
        <v>0</v>
      </c>
      <c r="I75" s="14" t="n">
        <f aca="false">I462</f>
        <v>0</v>
      </c>
      <c r="J75" s="14" t="n">
        <f aca="false">J462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77+C78</f>
        <v>0</v>
      </c>
      <c r="D76" s="14" t="n">
        <f aca="false">D77+D78+D79</f>
        <v>0</v>
      </c>
      <c r="E76" s="14" t="n">
        <f aca="false">E77+E78+E79</f>
        <v>1219000</v>
      </c>
      <c r="F76" s="14" t="n">
        <f aca="false">F77+F78+F79</f>
        <v>0</v>
      </c>
      <c r="G76" s="14" t="n">
        <f aca="false">G77+G78+G79</f>
        <v>1219000</v>
      </c>
      <c r="H76" s="14" t="n">
        <f aca="false">H77+H78+H79</f>
        <v>0</v>
      </c>
      <c r="I76" s="14" t="n">
        <f aca="false">I77+I78+I79</f>
        <v>0</v>
      </c>
      <c r="J76" s="14" t="n">
        <f aca="false">J77+J78+J79</f>
        <v>0</v>
      </c>
    </row>
    <row r="77" customFormat="false" ht="13.2" hidden="false" customHeight="false" outlineLevel="0" collapsed="false">
      <c r="A77" s="12" t="s">
        <v>191</v>
      </c>
      <c r="B77" s="13" t="s">
        <v>197</v>
      </c>
      <c r="C77" s="14" t="n">
        <f aca="false">C464</f>
        <v>0</v>
      </c>
      <c r="D77" s="14" t="n">
        <f aca="false">D464</f>
        <v>0</v>
      </c>
      <c r="E77" s="14" t="n">
        <f aca="false">E464</f>
        <v>180000</v>
      </c>
      <c r="F77" s="14" t="n">
        <f aca="false">G77-E77</f>
        <v>0</v>
      </c>
      <c r="G77" s="14" t="n">
        <f aca="false">G464</f>
        <v>180000</v>
      </c>
      <c r="H77" s="14" t="n">
        <f aca="false">H464</f>
        <v>0</v>
      </c>
      <c r="I77" s="14" t="n">
        <f aca="false">I464</f>
        <v>0</v>
      </c>
      <c r="J77" s="14" t="n">
        <f aca="false">J464</f>
        <v>0</v>
      </c>
    </row>
    <row r="78" customFormat="false" ht="13.2" hidden="false" customHeight="false" outlineLevel="0" collapsed="false">
      <c r="A78" s="12" t="s">
        <v>193</v>
      </c>
      <c r="B78" s="13" t="s">
        <v>198</v>
      </c>
      <c r="C78" s="14" t="n">
        <f aca="false">C465</f>
        <v>0</v>
      </c>
      <c r="D78" s="14" t="n">
        <f aca="false">D465</f>
        <v>0</v>
      </c>
      <c r="E78" s="14" t="n">
        <f aca="false">E465</f>
        <v>1017000</v>
      </c>
      <c r="F78" s="14" t="n">
        <f aca="false">G78-E78</f>
        <v>0</v>
      </c>
      <c r="G78" s="14" t="n">
        <f aca="false">G465</f>
        <v>1017000</v>
      </c>
      <c r="H78" s="14" t="n">
        <f aca="false">H465</f>
        <v>0</v>
      </c>
      <c r="I78" s="14" t="n">
        <f aca="false">I465</f>
        <v>0</v>
      </c>
      <c r="J78" s="14" t="n">
        <f aca="false">J465</f>
        <v>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/>
      <c r="D79" s="14" t="n">
        <f aca="false">D466</f>
        <v>0</v>
      </c>
      <c r="E79" s="14" t="n">
        <f aca="false">E466</f>
        <v>22000</v>
      </c>
      <c r="F79" s="14"/>
      <c r="G79" s="14" t="n">
        <f aca="false">G466</f>
        <v>22000</v>
      </c>
      <c r="H79" s="14"/>
      <c r="I79" s="14"/>
      <c r="J79" s="14"/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f aca="false">D81</f>
        <v>0</v>
      </c>
      <c r="E80" s="14" t="n">
        <f aca="false">E81</f>
        <v>1717000</v>
      </c>
      <c r="F80" s="14" t="n">
        <f aca="false">G80-E80</f>
        <v>0</v>
      </c>
      <c r="G80" s="14" t="n">
        <f aca="false">G81</f>
        <v>1717000</v>
      </c>
      <c r="H80" s="14" t="n">
        <f aca="false">H81</f>
        <v>4548000</v>
      </c>
      <c r="I80" s="14" t="n">
        <f aca="false">I81</f>
        <v>4548000</v>
      </c>
      <c r="J80" s="14" t="n">
        <f aca="false">J81</f>
        <v>4548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0</v>
      </c>
      <c r="E81" s="14" t="n">
        <f aca="false">E82</f>
        <v>1717000</v>
      </c>
      <c r="F81" s="14" t="n">
        <f aca="false">G81-E81</f>
        <v>0</v>
      </c>
      <c r="G81" s="14" t="n">
        <f aca="false">G82</f>
        <v>1717000</v>
      </c>
      <c r="H81" s="14" t="n">
        <f aca="false">H82</f>
        <v>4548000</v>
      </c>
      <c r="I81" s="14" t="n">
        <f aca="false">I82</f>
        <v>4548000</v>
      </c>
      <c r="J81" s="14" t="n">
        <f aca="false">J82</f>
        <v>4548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0</v>
      </c>
      <c r="E82" s="14" t="n">
        <f aca="false">E83</f>
        <v>1717000</v>
      </c>
      <c r="F82" s="14" t="n">
        <f aca="false">G82-E82</f>
        <v>0</v>
      </c>
      <c r="G82" s="14" t="n">
        <f aca="false">G83</f>
        <v>1717000</v>
      </c>
      <c r="H82" s="14" t="n">
        <f aca="false">H83</f>
        <v>4548000</v>
      </c>
      <c r="I82" s="14" t="n">
        <f aca="false">I83</f>
        <v>4548000</v>
      </c>
      <c r="J82" s="14" t="n">
        <f aca="false">J83</f>
        <v>4548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470</f>
        <v>0</v>
      </c>
      <c r="D83" s="14" t="n">
        <f aca="false">D470</f>
        <v>0</v>
      </c>
      <c r="E83" s="14" t="n">
        <f aca="false">E470</f>
        <v>1717000</v>
      </c>
      <c r="F83" s="14" t="n">
        <f aca="false">G83-E83</f>
        <v>0</v>
      </c>
      <c r="G83" s="14" t="n">
        <f aca="false">G470</f>
        <v>1717000</v>
      </c>
      <c r="H83" s="14" t="n">
        <f aca="false">H470</f>
        <v>4548000</v>
      </c>
      <c r="I83" s="14" t="n">
        <f aca="false">I470</f>
        <v>4548000</v>
      </c>
      <c r="J83" s="14" t="n">
        <f aca="false">J470</f>
        <v>4548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85+C91</f>
        <v>0</v>
      </c>
      <c r="D84" s="14" t="n">
        <f aca="false">D85+D91</f>
        <v>0</v>
      </c>
      <c r="E84" s="14" t="n">
        <f aca="false">E85+E91</f>
        <v>11021000</v>
      </c>
      <c r="F84" s="14" t="n">
        <f aca="false">G84-E84</f>
        <v>-9000</v>
      </c>
      <c r="G84" s="14" t="n">
        <f aca="false">G85+G91</f>
        <v>11012000</v>
      </c>
      <c r="H84" s="14" t="n">
        <f aca="false">H85+H91</f>
        <v>9383000</v>
      </c>
      <c r="I84" s="14" t="n">
        <f aca="false">I85+I91</f>
        <v>9383000</v>
      </c>
      <c r="J84" s="14" t="n">
        <f aca="false">J85+J91</f>
        <v>9383000</v>
      </c>
    </row>
    <row r="85" customFormat="false" ht="13.2" hidden="false" customHeight="false" outlineLevel="0" collapsed="false">
      <c r="A85" s="12" t="s">
        <v>175</v>
      </c>
      <c r="B85" s="13" t="s">
        <v>176</v>
      </c>
      <c r="C85" s="14" t="n">
        <f aca="false">C86+C87+C88</f>
        <v>0</v>
      </c>
      <c r="D85" s="14" t="n">
        <f aca="false">D86+D87+D88</f>
        <v>0</v>
      </c>
      <c r="E85" s="14" t="n">
        <f aca="false">E86+E87+E88</f>
        <v>10965000</v>
      </c>
      <c r="F85" s="14" t="n">
        <f aca="false">G85-E85</f>
        <v>-9000</v>
      </c>
      <c r="G85" s="14" t="n">
        <f aca="false">G86+G87+G88</f>
        <v>10956000</v>
      </c>
      <c r="H85" s="14" t="n">
        <f aca="false">H86+H87+H88</f>
        <v>9383000</v>
      </c>
      <c r="I85" s="14" t="n">
        <f aca="false">I86+I87+I88</f>
        <v>9383000</v>
      </c>
      <c r="J85" s="14" t="n">
        <f aca="false">J86+J87+J88</f>
        <v>9383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335</f>
        <v>0</v>
      </c>
      <c r="D86" s="14" t="n">
        <f aca="false">D335</f>
        <v>0</v>
      </c>
      <c r="E86" s="14" t="n">
        <f aca="false">E335</f>
        <v>816000</v>
      </c>
      <c r="F86" s="14" t="n">
        <f aca="false">G86-E86</f>
        <v>0</v>
      </c>
      <c r="G86" s="14" t="n">
        <f aca="false">G335</f>
        <v>816000</v>
      </c>
      <c r="H86" s="14" t="n">
        <f aca="false">H335</f>
        <v>733000</v>
      </c>
      <c r="I86" s="14" t="n">
        <f aca="false">I335</f>
        <v>733000</v>
      </c>
      <c r="J86" s="14" t="n">
        <f aca="false">J335</f>
        <v>733000</v>
      </c>
    </row>
    <row r="87" customFormat="false" ht="26.4" hidden="false" customHeight="false" outlineLevel="0" collapsed="false">
      <c r="A87" s="12" t="s">
        <v>179</v>
      </c>
      <c r="B87" s="13" t="s">
        <v>180</v>
      </c>
      <c r="C87" s="14" t="n">
        <f aca="false">C336</f>
        <v>0</v>
      </c>
      <c r="D87" s="14" t="n">
        <f aca="false">D336</f>
        <v>0</v>
      </c>
      <c r="E87" s="14" t="n">
        <f aca="false">E336</f>
        <v>835000</v>
      </c>
      <c r="F87" s="14" t="n">
        <f aca="false">G87-E87</f>
        <v>-9000</v>
      </c>
      <c r="G87" s="14" t="n">
        <f aca="false">G336</f>
        <v>826000</v>
      </c>
      <c r="H87" s="14" t="n">
        <f aca="false">H336</f>
        <v>550000</v>
      </c>
      <c r="I87" s="14" t="n">
        <f aca="false">I336</f>
        <v>550000</v>
      </c>
      <c r="J87" s="14" t="n">
        <f aca="false">J336</f>
        <v>550000</v>
      </c>
    </row>
    <row r="88" customFormat="false" ht="13.2" hidden="false" customHeight="false" outlineLevel="0" collapsed="false">
      <c r="A88" s="12" t="s">
        <v>211</v>
      </c>
      <c r="B88" s="13" t="s">
        <v>212</v>
      </c>
      <c r="C88" s="14" t="n">
        <f aca="false">C89</f>
        <v>0</v>
      </c>
      <c r="D88" s="14" t="n">
        <f aca="false">D89</f>
        <v>0</v>
      </c>
      <c r="E88" s="14" t="n">
        <f aca="false">E89</f>
        <v>9314000</v>
      </c>
      <c r="F88" s="14" t="n">
        <f aca="false">G88-E88</f>
        <v>0</v>
      </c>
      <c r="G88" s="14" t="n">
        <f aca="false">G89</f>
        <v>9314000</v>
      </c>
      <c r="H88" s="14" t="n">
        <f aca="false">H89</f>
        <v>8100000</v>
      </c>
      <c r="I88" s="14" t="n">
        <f aca="false">I89</f>
        <v>8100000</v>
      </c>
      <c r="J88" s="14" t="n">
        <f aca="false">J89</f>
        <v>8100000</v>
      </c>
    </row>
    <row r="89" customFormat="false" ht="39.6" hidden="false" customHeight="false" outlineLevel="0" collapsed="false">
      <c r="A89" s="12" t="s">
        <v>213</v>
      </c>
      <c r="B89" s="13" t="s">
        <v>214</v>
      </c>
      <c r="C89" s="14" t="n">
        <f aca="false">C90</f>
        <v>0</v>
      </c>
      <c r="D89" s="14" t="n">
        <f aca="false">D90</f>
        <v>0</v>
      </c>
      <c r="E89" s="14" t="n">
        <f aca="false">E90</f>
        <v>9314000</v>
      </c>
      <c r="F89" s="14" t="n">
        <f aca="false">G89-E89</f>
        <v>0</v>
      </c>
      <c r="G89" s="14" t="n">
        <f aca="false">G90</f>
        <v>9314000</v>
      </c>
      <c r="H89" s="14" t="n">
        <f aca="false">H90</f>
        <v>8100000</v>
      </c>
      <c r="I89" s="14" t="n">
        <f aca="false">I90</f>
        <v>8100000</v>
      </c>
      <c r="J89" s="14" t="n">
        <f aca="false">J90</f>
        <v>810000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 t="n">
        <f aca="false">C339</f>
        <v>0</v>
      </c>
      <c r="D90" s="14" t="n">
        <f aca="false">D339</f>
        <v>0</v>
      </c>
      <c r="E90" s="14" t="n">
        <f aca="false">E339</f>
        <v>9314000</v>
      </c>
      <c r="F90" s="14" t="n">
        <f aca="false">F339</f>
        <v>0</v>
      </c>
      <c r="G90" s="14" t="n">
        <f aca="false">G339</f>
        <v>9314000</v>
      </c>
      <c r="H90" s="14" t="n">
        <f aca="false">H339</f>
        <v>8100000</v>
      </c>
      <c r="I90" s="14" t="n">
        <f aca="false">I339</f>
        <v>8100000</v>
      </c>
      <c r="J90" s="14" t="n">
        <f aca="false">J339</f>
        <v>8100000</v>
      </c>
    </row>
    <row r="91" customFormat="false" ht="13.2" hidden="false" customHeight="false" outlineLevel="0" collapsed="false">
      <c r="A91" s="12" t="s">
        <v>185</v>
      </c>
      <c r="B91" s="13" t="s">
        <v>186</v>
      </c>
      <c r="C91" s="14" t="n">
        <f aca="false">C92+C95</f>
        <v>0</v>
      </c>
      <c r="D91" s="14" t="n">
        <f aca="false">D92+D95</f>
        <v>0</v>
      </c>
      <c r="E91" s="14" t="n">
        <f aca="false">E92+E95</f>
        <v>56000</v>
      </c>
      <c r="F91" s="14" t="n">
        <f aca="false">G91-E91</f>
        <v>0</v>
      </c>
      <c r="G91" s="14" t="n">
        <f aca="false">G92+G95</f>
        <v>56000</v>
      </c>
      <c r="H91" s="14" t="n">
        <f aca="false">H92+H95</f>
        <v>0</v>
      </c>
      <c r="I91" s="14" t="n">
        <f aca="false">I92+I95</f>
        <v>0</v>
      </c>
      <c r="J91" s="14" t="n">
        <f aca="false">J92+J95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93</f>
        <v>0</v>
      </c>
      <c r="D92" s="14" t="n">
        <f aca="false">D93</f>
        <v>0</v>
      </c>
      <c r="E92" s="14" t="n">
        <f aca="false">E93</f>
        <v>16000</v>
      </c>
      <c r="F92" s="14" t="n">
        <f aca="false">G92-E92</f>
        <v>0</v>
      </c>
      <c r="G92" s="14" t="n">
        <f aca="false">G93</f>
        <v>16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19</v>
      </c>
      <c r="B93" s="13" t="s">
        <v>174</v>
      </c>
      <c r="C93" s="14" t="n">
        <f aca="false">C94</f>
        <v>0</v>
      </c>
      <c r="D93" s="14" t="n">
        <f aca="false">D94</f>
        <v>0</v>
      </c>
      <c r="E93" s="14" t="n">
        <f aca="false">E94</f>
        <v>16000</v>
      </c>
      <c r="F93" s="14" t="n">
        <f aca="false">G93-E93</f>
        <v>0</v>
      </c>
      <c r="G93" s="14" t="n">
        <f aca="false">G94</f>
        <v>16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3.2" hidden="false" customHeight="false" outlineLevel="0" collapsed="false">
      <c r="A94" s="12" t="s">
        <v>220</v>
      </c>
      <c r="B94" s="13" t="s">
        <v>221</v>
      </c>
      <c r="C94" s="14" t="n">
        <f aca="false">C475</f>
        <v>0</v>
      </c>
      <c r="D94" s="14" t="n">
        <f aca="false">D475</f>
        <v>0</v>
      </c>
      <c r="E94" s="14" t="n">
        <f aca="false">E475</f>
        <v>16000</v>
      </c>
      <c r="F94" s="14" t="n">
        <f aca="false">G94-E94</f>
        <v>0</v>
      </c>
      <c r="G94" s="14" t="n">
        <f aca="false">G475</f>
        <v>16000</v>
      </c>
      <c r="H94" s="14" t="n">
        <f aca="false">H475</f>
        <v>0</v>
      </c>
      <c r="I94" s="14" t="n">
        <f aca="false">I475</f>
        <v>0</v>
      </c>
      <c r="J94" s="14" t="n">
        <f aca="false">J475</f>
        <v>0</v>
      </c>
    </row>
    <row r="95" customFormat="false" ht="13.2" hidden="false" customHeight="false" outlineLevel="0" collapsed="false">
      <c r="A95" s="12" t="s">
        <v>201</v>
      </c>
      <c r="B95" s="13" t="s">
        <v>202</v>
      </c>
      <c r="C95" s="14" t="n">
        <f aca="false">C96</f>
        <v>0</v>
      </c>
      <c r="D95" s="14" t="n">
        <f aca="false">D96</f>
        <v>0</v>
      </c>
      <c r="E95" s="14" t="n">
        <f aca="false">E96</f>
        <v>40000</v>
      </c>
      <c r="F95" s="14" t="n">
        <f aca="false">G95-E95</f>
        <v>0</v>
      </c>
      <c r="G95" s="14" t="n">
        <f aca="false">G96</f>
        <v>40000</v>
      </c>
      <c r="H95" s="14" t="n">
        <f aca="false">H96</f>
        <v>0</v>
      </c>
      <c r="I95" s="14" t="n">
        <f aca="false">I96</f>
        <v>0</v>
      </c>
      <c r="J95" s="14" t="n">
        <f aca="false">J96</f>
        <v>0</v>
      </c>
    </row>
    <row r="96" customFormat="false" ht="13.2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f aca="false">D97</f>
        <v>0</v>
      </c>
      <c r="E96" s="14" t="n">
        <f aca="false">E97</f>
        <v>40000</v>
      </c>
      <c r="F96" s="14" t="n">
        <f aca="false">G96-E96</f>
        <v>0</v>
      </c>
      <c r="G96" s="14" t="n">
        <f aca="false">G97</f>
        <v>40000</v>
      </c>
      <c r="H96" s="14" t="n">
        <f aca="false">H97</f>
        <v>0</v>
      </c>
      <c r="I96" s="14" t="n">
        <f aca="false">I97</f>
        <v>0</v>
      </c>
      <c r="J96" s="14" t="n">
        <f aca="false">J97</f>
        <v>0</v>
      </c>
    </row>
    <row r="97" customFormat="false" ht="13.2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f aca="false">D98</f>
        <v>0</v>
      </c>
      <c r="E97" s="14" t="n">
        <f aca="false">E98</f>
        <v>40000</v>
      </c>
      <c r="F97" s="14" t="n">
        <f aca="false">G97-E97</f>
        <v>0</v>
      </c>
      <c r="G97" s="14" t="n">
        <f aca="false">G98</f>
        <v>40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3.2" hidden="false" customHeight="false" outlineLevel="0" collapsed="false">
      <c r="A98" s="12" t="s">
        <v>207</v>
      </c>
      <c r="B98" s="13" t="s">
        <v>208</v>
      </c>
      <c r="C98" s="14" t="n">
        <f aca="false">C479</f>
        <v>0</v>
      </c>
      <c r="D98" s="14" t="n">
        <f aca="false">D479</f>
        <v>0</v>
      </c>
      <c r="E98" s="14" t="n">
        <f aca="false">E479</f>
        <v>40000</v>
      </c>
      <c r="F98" s="14" t="n">
        <f aca="false">G98-E98</f>
        <v>0</v>
      </c>
      <c r="G98" s="14" t="n">
        <f aca="false">G479</f>
        <v>40000</v>
      </c>
      <c r="H98" s="14" t="n">
        <f aca="false">H479</f>
        <v>0</v>
      </c>
      <c r="I98" s="14" t="n">
        <f aca="false">I479</f>
        <v>0</v>
      </c>
      <c r="J98" s="14" t="n">
        <f aca="false">J479</f>
        <v>0</v>
      </c>
    </row>
    <row r="99" customFormat="false" ht="13.2" hidden="false" customHeight="false" outlineLevel="0" collapsed="false">
      <c r="A99" s="12" t="s">
        <v>222</v>
      </c>
      <c r="B99" s="13" t="s">
        <v>223</v>
      </c>
      <c r="C99" s="14" t="n">
        <f aca="false">C100</f>
        <v>0</v>
      </c>
      <c r="D99" s="14" t="n">
        <f aca="false">D100</f>
        <v>0</v>
      </c>
      <c r="E99" s="14" t="n">
        <f aca="false">E100</f>
        <v>1400000</v>
      </c>
      <c r="F99" s="14" t="n">
        <f aca="false">G99-E99</f>
        <v>-250000</v>
      </c>
      <c r="G99" s="14" t="n">
        <f aca="false">G100</f>
        <v>1150000</v>
      </c>
      <c r="H99" s="14" t="n">
        <f aca="false">H100</f>
        <v>1700000</v>
      </c>
      <c r="I99" s="14" t="n">
        <f aca="false">I100</f>
        <v>1700000</v>
      </c>
      <c r="J99" s="14" t="n">
        <f aca="false">J100</f>
        <v>1700000</v>
      </c>
    </row>
    <row r="100" customFormat="false" ht="13.2" hidden="false" customHeight="false" outlineLevel="0" collapsed="false">
      <c r="A100" s="12" t="s">
        <v>175</v>
      </c>
      <c r="B100" s="13" t="s">
        <v>176</v>
      </c>
      <c r="C100" s="14" t="n">
        <f aca="false">C101</f>
        <v>0</v>
      </c>
      <c r="D100" s="14" t="n">
        <f aca="false">D101</f>
        <v>0</v>
      </c>
      <c r="E100" s="14" t="n">
        <f aca="false">E101</f>
        <v>1400000</v>
      </c>
      <c r="F100" s="14" t="n">
        <f aca="false">G100-E100</f>
        <v>-250000</v>
      </c>
      <c r="G100" s="14" t="n">
        <f aca="false">G101</f>
        <v>1150000</v>
      </c>
      <c r="H100" s="14" t="n">
        <f aca="false">H101</f>
        <v>1700000</v>
      </c>
      <c r="I100" s="14" t="n">
        <f aca="false">I101</f>
        <v>1700000</v>
      </c>
      <c r="J100" s="14" t="n">
        <f aca="false">J101</f>
        <v>1700000</v>
      </c>
    </row>
    <row r="101" customFormat="false" ht="13.2" hidden="false" customHeight="false" outlineLevel="0" collapsed="false">
      <c r="A101" s="12" t="s">
        <v>224</v>
      </c>
      <c r="B101" s="13" t="s">
        <v>225</v>
      </c>
      <c r="C101" s="14" t="n">
        <f aca="false">C102+C104</f>
        <v>0</v>
      </c>
      <c r="D101" s="14" t="n">
        <f aca="false">D102+D104</f>
        <v>0</v>
      </c>
      <c r="E101" s="14" t="n">
        <f aca="false">E102+E104</f>
        <v>1400000</v>
      </c>
      <c r="F101" s="14" t="n">
        <f aca="false">G101-E101</f>
        <v>-250000</v>
      </c>
      <c r="G101" s="14" t="n">
        <f aca="false">G102+G104</f>
        <v>1150000</v>
      </c>
      <c r="H101" s="14" t="n">
        <f aca="false">H102+H104</f>
        <v>1700000</v>
      </c>
      <c r="I101" s="14" t="n">
        <f aca="false">I102+I104</f>
        <v>1700000</v>
      </c>
      <c r="J101" s="14" t="n">
        <f aca="false">J102+J104</f>
        <v>1700000</v>
      </c>
    </row>
    <row r="102" customFormat="false" ht="13.2" hidden="false" customHeight="false" outlineLevel="0" collapsed="false">
      <c r="A102" s="12" t="s">
        <v>226</v>
      </c>
      <c r="B102" s="13" t="s">
        <v>227</v>
      </c>
      <c r="C102" s="14" t="n">
        <f aca="false">C103</f>
        <v>0</v>
      </c>
      <c r="D102" s="14" t="n">
        <f aca="false">D103</f>
        <v>0</v>
      </c>
      <c r="E102" s="14" t="n">
        <f aca="false">E103</f>
        <v>1150000</v>
      </c>
      <c r="F102" s="14" t="n">
        <f aca="false">G102-E102</f>
        <v>-170000</v>
      </c>
      <c r="G102" s="14" t="n">
        <f aca="false">G103</f>
        <v>980000</v>
      </c>
      <c r="H102" s="14" t="n">
        <f aca="false">H103</f>
        <v>0</v>
      </c>
      <c r="I102" s="14" t="n">
        <f aca="false">I103</f>
        <v>0</v>
      </c>
      <c r="J102" s="14" t="n">
        <f aca="false">J103</f>
        <v>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4</f>
        <v>0</v>
      </c>
      <c r="D103" s="14" t="n">
        <f aca="false">D344</f>
        <v>0</v>
      </c>
      <c r="E103" s="14" t="n">
        <f aca="false">E344</f>
        <v>1150000</v>
      </c>
      <c r="F103" s="14" t="n">
        <f aca="false">G103-E103</f>
        <v>-170000</v>
      </c>
      <c r="G103" s="14" t="n">
        <f aca="false">G344</f>
        <v>980000</v>
      </c>
      <c r="H103" s="14" t="n">
        <f aca="false">H344</f>
        <v>0</v>
      </c>
      <c r="I103" s="14" t="n">
        <f aca="false">I344</f>
        <v>0</v>
      </c>
      <c r="J103" s="14" t="n">
        <f aca="false">J344</f>
        <v>0</v>
      </c>
    </row>
    <row r="104" customFormat="false" ht="13.2" hidden="false" customHeight="false" outlineLevel="0" collapsed="false">
      <c r="A104" s="12" t="s">
        <v>230</v>
      </c>
      <c r="B104" s="13" t="s">
        <v>52</v>
      </c>
      <c r="C104" s="14" t="n">
        <f aca="false">C105</f>
        <v>0</v>
      </c>
      <c r="D104" s="14" t="n">
        <f aca="false">D105</f>
        <v>0</v>
      </c>
      <c r="E104" s="14" t="n">
        <f aca="false">E105</f>
        <v>250000</v>
      </c>
      <c r="F104" s="14" t="n">
        <f aca="false">G104-E104</f>
        <v>-80000</v>
      </c>
      <c r="G104" s="14" t="n">
        <f aca="false">G105</f>
        <v>170000</v>
      </c>
      <c r="H104" s="14" t="n">
        <f aca="false">H105</f>
        <v>1700000</v>
      </c>
      <c r="I104" s="14" t="n">
        <f aca="false">I105</f>
        <v>1700000</v>
      </c>
      <c r="J104" s="14" t="n">
        <f aca="false">J105</f>
        <v>1700000</v>
      </c>
    </row>
    <row r="105" customFormat="false" ht="13.2" hidden="false" customHeight="false" outlineLevel="0" collapsed="false">
      <c r="A105" s="12" t="s">
        <v>231</v>
      </c>
      <c r="B105" s="13" t="s">
        <v>232</v>
      </c>
      <c r="C105" s="14" t="n">
        <f aca="false">C346</f>
        <v>0</v>
      </c>
      <c r="D105" s="14" t="n">
        <f aca="false">D346</f>
        <v>0</v>
      </c>
      <c r="E105" s="14" t="n">
        <f aca="false">E346</f>
        <v>250000</v>
      </c>
      <c r="F105" s="14" t="n">
        <f aca="false">G105-E105</f>
        <v>-80000</v>
      </c>
      <c r="G105" s="14" t="n">
        <f aca="false">G346</f>
        <v>170000</v>
      </c>
      <c r="H105" s="14" t="n">
        <f aca="false">H346</f>
        <v>1700000</v>
      </c>
      <c r="I105" s="14" t="n">
        <f aca="false">I346</f>
        <v>1700000</v>
      </c>
      <c r="J105" s="14" t="n">
        <f aca="false">J346</f>
        <v>1700000</v>
      </c>
    </row>
    <row r="106" customFormat="false" ht="13.2" hidden="false" customHeight="false" outlineLevel="0" collapsed="false">
      <c r="A106" s="12" t="s">
        <v>233</v>
      </c>
      <c r="B106" s="13" t="s">
        <v>234</v>
      </c>
      <c r="C106" s="14" t="n">
        <f aca="false">C107</f>
        <v>0</v>
      </c>
      <c r="D106" s="14" t="n">
        <f aca="false">D107</f>
        <v>0</v>
      </c>
      <c r="E106" s="14" t="n">
        <f aca="false">E107</f>
        <v>583000</v>
      </c>
      <c r="F106" s="14" t="n">
        <f aca="false">G106-E106</f>
        <v>0</v>
      </c>
      <c r="G106" s="14" t="n">
        <f aca="false">G107</f>
        <v>583000</v>
      </c>
      <c r="H106" s="14" t="n">
        <f aca="false">H107</f>
        <v>300000</v>
      </c>
      <c r="I106" s="14" t="n">
        <f aca="false">I107</f>
        <v>300000</v>
      </c>
      <c r="J106" s="14" t="n">
        <f aca="false">J107</f>
        <v>300000</v>
      </c>
    </row>
    <row r="107" customFormat="false" ht="13.2" hidden="false" customHeight="false" outlineLevel="0" collapsed="false">
      <c r="A107" s="12" t="s">
        <v>235</v>
      </c>
      <c r="B107" s="13" t="s">
        <v>236</v>
      </c>
      <c r="C107" s="14" t="n">
        <f aca="false">C108+C110</f>
        <v>0</v>
      </c>
      <c r="D107" s="14" t="n">
        <f aca="false">D108+D110</f>
        <v>0</v>
      </c>
      <c r="E107" s="14" t="n">
        <f aca="false">E108+E110</f>
        <v>583000</v>
      </c>
      <c r="F107" s="14" t="n">
        <f aca="false">G107-E107</f>
        <v>0</v>
      </c>
      <c r="G107" s="14" t="n">
        <f aca="false">G108+G110</f>
        <v>583000</v>
      </c>
      <c r="H107" s="14" t="n">
        <f aca="false">H108+H110</f>
        <v>300000</v>
      </c>
      <c r="I107" s="14" t="n">
        <f aca="false">I108+I110</f>
        <v>300000</v>
      </c>
      <c r="J107" s="14" t="n">
        <f aca="false">J108+J110</f>
        <v>300000</v>
      </c>
    </row>
    <row r="108" customFormat="false" ht="13.2" hidden="false" customHeight="false" outlineLevel="0" collapsed="false">
      <c r="A108" s="12" t="s">
        <v>175</v>
      </c>
      <c r="B108" s="13" t="s">
        <v>176</v>
      </c>
      <c r="C108" s="14" t="n">
        <f aca="false">C109</f>
        <v>0</v>
      </c>
      <c r="D108" s="14" t="n">
        <f aca="false">D109</f>
        <v>0</v>
      </c>
      <c r="E108" s="14" t="n">
        <f aca="false">E109</f>
        <v>396000</v>
      </c>
      <c r="F108" s="14" t="n">
        <f aca="false">G108-E108</f>
        <v>0</v>
      </c>
      <c r="G108" s="14" t="n">
        <f aca="false">G109</f>
        <v>396000</v>
      </c>
      <c r="H108" s="14" t="n">
        <f aca="false">H109</f>
        <v>300000</v>
      </c>
      <c r="I108" s="14" t="n">
        <f aca="false">I109</f>
        <v>300000</v>
      </c>
      <c r="J108" s="14" t="n">
        <f aca="false">J109</f>
        <v>300000</v>
      </c>
    </row>
    <row r="109" customFormat="false" ht="26.4" hidden="false" customHeight="false" outlineLevel="0" collapsed="false">
      <c r="A109" s="12" t="s">
        <v>179</v>
      </c>
      <c r="B109" s="13" t="s">
        <v>180</v>
      </c>
      <c r="C109" s="14" t="n">
        <f aca="false">C350</f>
        <v>0</v>
      </c>
      <c r="D109" s="14" t="n">
        <f aca="false">D350</f>
        <v>0</v>
      </c>
      <c r="E109" s="14" t="n">
        <f aca="false">E350</f>
        <v>396000</v>
      </c>
      <c r="F109" s="14" t="n">
        <f aca="false">G109-E109</f>
        <v>0</v>
      </c>
      <c r="G109" s="14" t="n">
        <f aca="false">G350</f>
        <v>396000</v>
      </c>
      <c r="H109" s="14" t="n">
        <f aca="false">H350</f>
        <v>300000</v>
      </c>
      <c r="I109" s="14" t="n">
        <f aca="false">I350</f>
        <v>300000</v>
      </c>
      <c r="J109" s="14" t="n">
        <f aca="false">J350</f>
        <v>300000</v>
      </c>
    </row>
    <row r="110" customFormat="false" ht="13.2" hidden="false" customHeight="false" outlineLevel="0" collapsed="false">
      <c r="A110" s="12" t="s">
        <v>185</v>
      </c>
      <c r="B110" s="13" t="s">
        <v>186</v>
      </c>
      <c r="C110" s="14" t="n">
        <f aca="false">C111</f>
        <v>0</v>
      </c>
      <c r="D110" s="14" t="n">
        <f aca="false">D111</f>
        <v>0</v>
      </c>
      <c r="E110" s="14" t="n">
        <f aca="false">E111</f>
        <v>187000</v>
      </c>
      <c r="F110" s="14" t="n">
        <f aca="false">G110-E110</f>
        <v>0</v>
      </c>
      <c r="G110" s="14" t="n">
        <f aca="false">G111</f>
        <v>187000</v>
      </c>
      <c r="H110" s="14" t="n">
        <f aca="false">H111</f>
        <v>0</v>
      </c>
      <c r="I110" s="14" t="n">
        <f aca="false">I111</f>
        <v>0</v>
      </c>
      <c r="J110" s="14" t="n">
        <f aca="false">J111</f>
        <v>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0</v>
      </c>
      <c r="E111" s="14" t="n">
        <f aca="false">E112</f>
        <v>187000</v>
      </c>
      <c r="F111" s="14" t="n">
        <f aca="false">G111-E111</f>
        <v>0</v>
      </c>
      <c r="G111" s="14" t="n">
        <f aca="false">G112</f>
        <v>187000</v>
      </c>
      <c r="H111" s="14" t="n">
        <f aca="false">H112</f>
        <v>0</v>
      </c>
      <c r="I111" s="14" t="n">
        <f aca="false">I112</f>
        <v>0</v>
      </c>
      <c r="J111" s="14" t="n">
        <f aca="false">J112</f>
        <v>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0</v>
      </c>
      <c r="E112" s="14" t="n">
        <f aca="false">E113</f>
        <v>187000</v>
      </c>
      <c r="F112" s="14" t="n">
        <f aca="false">G112-E112</f>
        <v>0</v>
      </c>
      <c r="G112" s="14" t="n">
        <f aca="false">G113</f>
        <v>187000</v>
      </c>
      <c r="H112" s="14" t="n">
        <f aca="false">H113</f>
        <v>0</v>
      </c>
      <c r="I112" s="14" t="n">
        <f aca="false">I113</f>
        <v>0</v>
      </c>
      <c r="J112" s="14" t="n">
        <f aca="false">J113</f>
        <v>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5+C114</f>
        <v>0</v>
      </c>
      <c r="D113" s="14" t="n">
        <f aca="false">D115+D114</f>
        <v>0</v>
      </c>
      <c r="E113" s="14" t="n">
        <f aca="false">E115+E114</f>
        <v>187000</v>
      </c>
      <c r="F113" s="14" t="n">
        <f aca="false">F115+F114</f>
        <v>0</v>
      </c>
      <c r="G113" s="14" t="n">
        <f aca="false">G115+G114</f>
        <v>187000</v>
      </c>
      <c r="H113" s="14" t="n">
        <f aca="false">H115+H114</f>
        <v>0</v>
      </c>
      <c r="I113" s="14" t="n">
        <f aca="false">I115+I114</f>
        <v>0</v>
      </c>
      <c r="J113" s="14" t="n">
        <f aca="false">J115+J114</f>
        <v>0</v>
      </c>
    </row>
    <row r="114" customFormat="false" ht="13.2" hidden="false" customHeight="false" outlineLevel="0" collapsed="false">
      <c r="A114" s="12" t="s">
        <v>237</v>
      </c>
      <c r="B114" s="13" t="s">
        <v>238</v>
      </c>
      <c r="C114" s="14" t="n">
        <f aca="false">C486</f>
        <v>0</v>
      </c>
      <c r="D114" s="14" t="n">
        <f aca="false">D486</f>
        <v>0</v>
      </c>
      <c r="E114" s="14" t="n">
        <f aca="false">E486</f>
        <v>0</v>
      </c>
      <c r="F114" s="14" t="n">
        <f aca="false">F486</f>
        <v>0</v>
      </c>
      <c r="G114" s="14" t="n">
        <f aca="false">G486</f>
        <v>0</v>
      </c>
      <c r="H114" s="14" t="n">
        <f aca="false">H486</f>
        <v>0</v>
      </c>
      <c r="I114" s="14" t="n">
        <f aca="false">I486</f>
        <v>0</v>
      </c>
      <c r="J114" s="14" t="n">
        <f aca="false">J486</f>
        <v>0</v>
      </c>
    </row>
    <row r="115" customFormat="false" ht="13.2" hidden="false" customHeight="false" outlineLevel="0" collapsed="false">
      <c r="A115" s="12" t="s">
        <v>207</v>
      </c>
      <c r="B115" s="13" t="s">
        <v>208</v>
      </c>
      <c r="C115" s="14" t="n">
        <f aca="false">C487</f>
        <v>0</v>
      </c>
      <c r="D115" s="14" t="n">
        <f aca="false">D487</f>
        <v>0</v>
      </c>
      <c r="E115" s="14" t="n">
        <f aca="false">E487</f>
        <v>187000</v>
      </c>
      <c r="F115" s="14" t="n">
        <f aca="false">G115-E115</f>
        <v>0</v>
      </c>
      <c r="G115" s="14" t="n">
        <f aca="false">G487</f>
        <v>187000</v>
      </c>
      <c r="H115" s="14" t="n">
        <f aca="false">H487</f>
        <v>0</v>
      </c>
      <c r="I115" s="14" t="n">
        <f aca="false">I487</f>
        <v>0</v>
      </c>
      <c r="J115" s="14" t="n">
        <f aca="false">J487</f>
        <v>0</v>
      </c>
    </row>
    <row r="116" customFormat="false" ht="13.2" hidden="false" customHeight="false" outlineLevel="0" collapsed="false">
      <c r="A116" s="12" t="s">
        <v>239</v>
      </c>
      <c r="B116" s="13" t="s">
        <v>240</v>
      </c>
      <c r="C116" s="14" t="n">
        <f aca="false">C117+C129+C147+C179</f>
        <v>0</v>
      </c>
      <c r="D116" s="14" t="n">
        <f aca="false">D117+D129+D147+D179</f>
        <v>12863610</v>
      </c>
      <c r="E116" s="14" t="n">
        <f aca="false">E117+E129+E147+E179</f>
        <v>257590000</v>
      </c>
      <c r="F116" s="14" t="n">
        <f aca="false">G116-E116</f>
        <v>-3275000</v>
      </c>
      <c r="G116" s="14" t="n">
        <f aca="false">G117+G129+G147+G179</f>
        <v>254315000</v>
      </c>
      <c r="H116" s="14" t="n">
        <f aca="false">H117+H129+H147+H179</f>
        <v>187536000</v>
      </c>
      <c r="I116" s="14" t="n">
        <f aca="false">I117+I129+I147+I179</f>
        <v>187551000</v>
      </c>
      <c r="J116" s="14" t="n">
        <f aca="false">J117+J129+J147+J179</f>
        <v>187563000</v>
      </c>
    </row>
    <row r="117" customFormat="false" ht="13.2" hidden="false" customHeight="false" outlineLevel="0" collapsed="false">
      <c r="A117" s="12" t="s">
        <v>241</v>
      </c>
      <c r="B117" s="13" t="s">
        <v>242</v>
      </c>
      <c r="C117" s="14" t="n">
        <f aca="false">C118+C124</f>
        <v>0</v>
      </c>
      <c r="D117" s="14" t="n">
        <f aca="false">D118+D124</f>
        <v>0</v>
      </c>
      <c r="E117" s="14" t="n">
        <f aca="false">E118+E124</f>
        <v>10962000</v>
      </c>
      <c r="F117" s="14" t="n">
        <f aca="false">G117-E117</f>
        <v>-1841000</v>
      </c>
      <c r="G117" s="14" t="n">
        <f aca="false">G118+G124</f>
        <v>9121000</v>
      </c>
      <c r="H117" s="14" t="n">
        <f aca="false">H118+H124</f>
        <v>12352000</v>
      </c>
      <c r="I117" s="14" t="n">
        <f aca="false">I118+I124</f>
        <v>12352000</v>
      </c>
      <c r="J117" s="14" t="n">
        <f aca="false">J118+J124</f>
        <v>12352000</v>
      </c>
    </row>
    <row r="118" customFormat="false" ht="13.2" hidden="false" customHeight="false" outlineLevel="0" collapsed="false">
      <c r="A118" s="12" t="s">
        <v>175</v>
      </c>
      <c r="B118" s="13" t="s">
        <v>176</v>
      </c>
      <c r="C118" s="14" t="n">
        <f aca="false">C119+C120</f>
        <v>0</v>
      </c>
      <c r="D118" s="14" t="n">
        <f aca="false">D119+D120</f>
        <v>0</v>
      </c>
      <c r="E118" s="14" t="n">
        <f aca="false">E119+E120</f>
        <v>10860000</v>
      </c>
      <c r="F118" s="14" t="n">
        <f aca="false">G118-E118</f>
        <v>-1841000</v>
      </c>
      <c r="G118" s="14" t="n">
        <f aca="false">G119+G120</f>
        <v>9019000</v>
      </c>
      <c r="H118" s="14" t="n">
        <f aca="false">H119+H120</f>
        <v>12352000</v>
      </c>
      <c r="I118" s="14" t="n">
        <f aca="false">I119+I120</f>
        <v>12352000</v>
      </c>
      <c r="J118" s="14" t="n">
        <f aca="false">J119+J120</f>
        <v>12352000</v>
      </c>
    </row>
    <row r="119" customFormat="false" ht="26.4" hidden="false" customHeight="false" outlineLevel="0" collapsed="false">
      <c r="A119" s="12" t="s">
        <v>179</v>
      </c>
      <c r="B119" s="13" t="s">
        <v>180</v>
      </c>
      <c r="C119" s="14" t="n">
        <f aca="false">C354</f>
        <v>0</v>
      </c>
      <c r="D119" s="14" t="n">
        <f aca="false">D354</f>
        <v>0</v>
      </c>
      <c r="E119" s="14" t="n">
        <f aca="false">E354</f>
        <v>1363000</v>
      </c>
      <c r="F119" s="14" t="n">
        <f aca="false">G119-E119</f>
        <v>350000</v>
      </c>
      <c r="G119" s="14" t="n">
        <f aca="false">G354</f>
        <v>1713000</v>
      </c>
      <c r="H119" s="14" t="n">
        <f aca="false">H354</f>
        <v>1415000</v>
      </c>
      <c r="I119" s="14" t="n">
        <f aca="false">I354</f>
        <v>1415000</v>
      </c>
      <c r="J119" s="14" t="n">
        <f aca="false">J354</f>
        <v>1415000</v>
      </c>
    </row>
    <row r="120" customFormat="false" ht="13.2" hidden="false" customHeight="false" outlineLevel="0" collapsed="false">
      <c r="A120" s="12" t="s">
        <v>243</v>
      </c>
      <c r="B120" s="13" t="s">
        <v>244</v>
      </c>
      <c r="C120" s="14" t="n">
        <f aca="false">C121</f>
        <v>0</v>
      </c>
      <c r="D120" s="14" t="n">
        <f aca="false">D121</f>
        <v>0</v>
      </c>
      <c r="E120" s="14" t="n">
        <f aca="false">E121</f>
        <v>9497000</v>
      </c>
      <c r="F120" s="14" t="n">
        <f aca="false">G120-E120</f>
        <v>-2191000</v>
      </c>
      <c r="G120" s="14" t="n">
        <f aca="false">G121</f>
        <v>7306000</v>
      </c>
      <c r="H120" s="14" t="n">
        <f aca="false">H121</f>
        <v>10937000</v>
      </c>
      <c r="I120" s="14" t="n">
        <f aca="false">I121</f>
        <v>10937000</v>
      </c>
      <c r="J120" s="14" t="n">
        <f aca="false">J121</f>
        <v>10937000</v>
      </c>
    </row>
    <row r="121" customFormat="false" ht="13.2" hidden="false" customHeight="false" outlineLevel="0" collapsed="false">
      <c r="A121" s="12" t="s">
        <v>245</v>
      </c>
      <c r="B121" s="13" t="s">
        <v>246</v>
      </c>
      <c r="C121" s="14" t="n">
        <f aca="false">C122+C123</f>
        <v>0</v>
      </c>
      <c r="D121" s="14" t="n">
        <f aca="false">D122+D123</f>
        <v>0</v>
      </c>
      <c r="E121" s="14" t="n">
        <f aca="false">E122+E123</f>
        <v>9497000</v>
      </c>
      <c r="F121" s="14" t="n">
        <f aca="false">G121-E121</f>
        <v>-2191000</v>
      </c>
      <c r="G121" s="14" t="n">
        <f aca="false">G122+G123</f>
        <v>7306000</v>
      </c>
      <c r="H121" s="14" t="n">
        <f aca="false">H122+H123</f>
        <v>10937000</v>
      </c>
      <c r="I121" s="14" t="n">
        <f aca="false">I122+I123</f>
        <v>10937000</v>
      </c>
      <c r="J121" s="14" t="n">
        <f aca="false">J122+J123</f>
        <v>10937000</v>
      </c>
    </row>
    <row r="122" customFormat="false" ht="13.2" hidden="false" customHeight="false" outlineLevel="0" collapsed="false">
      <c r="A122" s="12" t="s">
        <v>247</v>
      </c>
      <c r="B122" s="13" t="s">
        <v>248</v>
      </c>
      <c r="C122" s="14" t="n">
        <f aca="false">C357</f>
        <v>0</v>
      </c>
      <c r="D122" s="14" t="n">
        <f aca="false">D357</f>
        <v>0</v>
      </c>
      <c r="E122" s="14" t="n">
        <f aca="false">E357</f>
        <v>2539000</v>
      </c>
      <c r="F122" s="14" t="n">
        <f aca="false">G122-E122</f>
        <v>0</v>
      </c>
      <c r="G122" s="14" t="n">
        <f aca="false">G357</f>
        <v>2539000</v>
      </c>
      <c r="H122" s="14" t="n">
        <f aca="false">H357</f>
        <v>958000</v>
      </c>
      <c r="I122" s="14" t="n">
        <f aca="false">I357</f>
        <v>958000</v>
      </c>
      <c r="J122" s="14" t="n">
        <f aca="false">J357</f>
        <v>958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358</f>
        <v>0</v>
      </c>
      <c r="D123" s="14" t="n">
        <f aca="false">D358</f>
        <v>0</v>
      </c>
      <c r="E123" s="14" t="n">
        <f aca="false">E358</f>
        <v>6958000</v>
      </c>
      <c r="F123" s="14" t="n">
        <f aca="false">G123-E123</f>
        <v>-2191000</v>
      </c>
      <c r="G123" s="14" t="n">
        <f aca="false">G358</f>
        <v>4767000</v>
      </c>
      <c r="H123" s="14" t="n">
        <f aca="false">H358</f>
        <v>9979000</v>
      </c>
      <c r="I123" s="14" t="n">
        <f aca="false">I358</f>
        <v>9979000</v>
      </c>
      <c r="J123" s="14" t="n">
        <f aca="false">J358</f>
        <v>9979000</v>
      </c>
    </row>
    <row r="124" customFormat="false" ht="13.2" hidden="false" customHeight="false" outlineLevel="0" collapsed="false">
      <c r="A124" s="12" t="s">
        <v>185</v>
      </c>
      <c r="B124" s="13" t="s">
        <v>186</v>
      </c>
      <c r="C124" s="14" t="n">
        <f aca="false">C125</f>
        <v>0</v>
      </c>
      <c r="D124" s="14" t="n">
        <f aca="false">D125</f>
        <v>0</v>
      </c>
      <c r="E124" s="14" t="n">
        <f aca="false">E125</f>
        <v>102000</v>
      </c>
      <c r="F124" s="14" t="n">
        <f aca="false">G124-E124</f>
        <v>0</v>
      </c>
      <c r="G124" s="14" t="n">
        <f aca="false">G125</f>
        <v>102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false" customHeight="false" outlineLevel="0" collapsed="false">
      <c r="A125" s="12" t="s">
        <v>201</v>
      </c>
      <c r="B125" s="13" t="s">
        <v>202</v>
      </c>
      <c r="C125" s="14" t="n">
        <f aca="false">C126</f>
        <v>0</v>
      </c>
      <c r="D125" s="14" t="n">
        <f aca="false">D126</f>
        <v>0</v>
      </c>
      <c r="E125" s="14" t="n">
        <f aca="false">E126</f>
        <v>102000</v>
      </c>
      <c r="F125" s="14" t="n">
        <f aca="false">G125-E125</f>
        <v>0</v>
      </c>
      <c r="G125" s="14" t="n">
        <f aca="false">G126</f>
        <v>102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03</v>
      </c>
      <c r="B126" s="13" t="s">
        <v>204</v>
      </c>
      <c r="C126" s="14" t="n">
        <f aca="false">C127</f>
        <v>0</v>
      </c>
      <c r="D126" s="14" t="n">
        <f aca="false">D127</f>
        <v>0</v>
      </c>
      <c r="E126" s="14" t="n">
        <f aca="false">E127</f>
        <v>102000</v>
      </c>
      <c r="F126" s="14" t="n">
        <f aca="false">G126-E126</f>
        <v>0</v>
      </c>
      <c r="G126" s="14" t="n">
        <f aca="false">G127</f>
        <v>102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05</v>
      </c>
      <c r="B127" s="13" t="s">
        <v>206</v>
      </c>
      <c r="C127" s="14" t="n">
        <f aca="false">C128</f>
        <v>0</v>
      </c>
      <c r="D127" s="14" t="n">
        <f aca="false">D128</f>
        <v>0</v>
      </c>
      <c r="E127" s="14" t="n">
        <f aca="false">E128</f>
        <v>102000</v>
      </c>
      <c r="F127" s="14" t="n">
        <f aca="false">G127-E127</f>
        <v>0</v>
      </c>
      <c r="G127" s="14" t="n">
        <f aca="false">G128</f>
        <v>10200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13.2" hidden="false" customHeight="false" outlineLevel="0" collapsed="false">
      <c r="A128" s="12" t="s">
        <v>207</v>
      </c>
      <c r="B128" s="13" t="s">
        <v>208</v>
      </c>
      <c r="C128" s="14" t="n">
        <f aca="false">C494</f>
        <v>0</v>
      </c>
      <c r="D128" s="14" t="n">
        <f aca="false">D494</f>
        <v>0</v>
      </c>
      <c r="E128" s="14" t="n">
        <f aca="false">E494</f>
        <v>102000</v>
      </c>
      <c r="F128" s="14" t="n">
        <f aca="false">G128-E128</f>
        <v>0</v>
      </c>
      <c r="G128" s="14" t="n">
        <f aca="false">G494</f>
        <v>102000</v>
      </c>
      <c r="H128" s="14" t="n">
        <f aca="false">H494</f>
        <v>0</v>
      </c>
      <c r="I128" s="14" t="n">
        <f aca="false">I494</f>
        <v>0</v>
      </c>
      <c r="J128" s="14" t="n">
        <f aca="false">J494</f>
        <v>0</v>
      </c>
    </row>
    <row r="129" customFormat="false" ht="13.2" hidden="false" customHeight="false" outlineLevel="0" collapsed="false">
      <c r="A129" s="12" t="s">
        <v>251</v>
      </c>
      <c r="B129" s="13" t="s">
        <v>252</v>
      </c>
      <c r="C129" s="14" t="n">
        <f aca="false">C130+C135</f>
        <v>0</v>
      </c>
      <c r="D129" s="14" t="n">
        <f aca="false">D130+D135</f>
        <v>0</v>
      </c>
      <c r="E129" s="14" t="n">
        <f aca="false">E130+E135</f>
        <v>32348000</v>
      </c>
      <c r="F129" s="14" t="n">
        <f aca="false">G129-E129</f>
        <v>-3866000</v>
      </c>
      <c r="G129" s="14" t="n">
        <f aca="false">G130+G135</f>
        <v>28482000</v>
      </c>
      <c r="H129" s="14" t="n">
        <f aca="false">H130+H135</f>
        <v>3270000</v>
      </c>
      <c r="I129" s="14" t="n">
        <f aca="false">I130+I135</f>
        <v>3270000</v>
      </c>
      <c r="J129" s="14" t="n">
        <f aca="false">J130+J135</f>
        <v>3270000</v>
      </c>
    </row>
    <row r="130" customFormat="false" ht="13.2" hidden="false" customHeight="false" outlineLevel="0" collapsed="false">
      <c r="A130" s="12" t="s">
        <v>175</v>
      </c>
      <c r="B130" s="13" t="s">
        <v>176</v>
      </c>
      <c r="C130" s="14" t="n">
        <f aca="false">C131</f>
        <v>0</v>
      </c>
      <c r="D130" s="14" t="n">
        <f aca="false">D131</f>
        <v>0</v>
      </c>
      <c r="E130" s="14" t="n">
        <f aca="false">E131</f>
        <v>4475000</v>
      </c>
      <c r="F130" s="14" t="n">
        <f aca="false">G130-E130</f>
        <v>0</v>
      </c>
      <c r="G130" s="14" t="n">
        <f aca="false">G131</f>
        <v>4475000</v>
      </c>
      <c r="H130" s="14" t="n">
        <f aca="false">H131</f>
        <v>3270000</v>
      </c>
      <c r="I130" s="14" t="n">
        <f aca="false">I131</f>
        <v>3270000</v>
      </c>
      <c r="J130" s="14" t="n">
        <f aca="false">J131</f>
        <v>3270000</v>
      </c>
    </row>
    <row r="131" customFormat="false" ht="13.2" hidden="false" customHeight="false" outlineLevel="0" collapsed="false">
      <c r="A131" s="12" t="s">
        <v>211</v>
      </c>
      <c r="B131" s="13" t="s">
        <v>212</v>
      </c>
      <c r="C131" s="14" t="n">
        <f aca="false">C132</f>
        <v>0</v>
      </c>
      <c r="D131" s="14" t="n">
        <f aca="false">D132</f>
        <v>0</v>
      </c>
      <c r="E131" s="14" t="n">
        <f aca="false">E132</f>
        <v>4475000</v>
      </c>
      <c r="F131" s="14" t="n">
        <f aca="false">G131-E131</f>
        <v>0</v>
      </c>
      <c r="G131" s="14" t="n">
        <f aca="false">G132</f>
        <v>4475000</v>
      </c>
      <c r="H131" s="14" t="n">
        <f aca="false">H132</f>
        <v>3270000</v>
      </c>
      <c r="I131" s="14" t="n">
        <f aca="false">I132</f>
        <v>3270000</v>
      </c>
      <c r="J131" s="14" t="n">
        <f aca="false">J132</f>
        <v>3270000</v>
      </c>
    </row>
    <row r="132" customFormat="false" ht="39.6" hidden="false" customHeight="false" outlineLevel="0" collapsed="false">
      <c r="A132" s="12" t="s">
        <v>213</v>
      </c>
      <c r="B132" s="13" t="s">
        <v>214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4475000</v>
      </c>
      <c r="F132" s="14" t="n">
        <f aca="false">G132-E132</f>
        <v>0</v>
      </c>
      <c r="G132" s="14" t="n">
        <f aca="false">G133+G134</f>
        <v>4475000</v>
      </c>
      <c r="H132" s="14" t="n">
        <f aca="false">H133+H134</f>
        <v>3270000</v>
      </c>
      <c r="I132" s="14" t="n">
        <f aca="false">I133+I134</f>
        <v>3270000</v>
      </c>
      <c r="J132" s="14" t="n">
        <f aca="false">J133+J134</f>
        <v>3270000</v>
      </c>
    </row>
    <row r="133" customFormat="false" ht="13.2" hidden="false" customHeight="false" outlineLevel="0" collapsed="false">
      <c r="A133" s="12" t="s">
        <v>215</v>
      </c>
      <c r="B133" s="13" t="s">
        <v>216</v>
      </c>
      <c r="C133" s="14" t="n">
        <f aca="false">C363</f>
        <v>0</v>
      </c>
      <c r="D133" s="14" t="n">
        <f aca="false">D363</f>
        <v>0</v>
      </c>
      <c r="E133" s="14" t="n">
        <f aca="false">E363</f>
        <v>0</v>
      </c>
      <c r="F133" s="14" t="n">
        <f aca="false">G133-E133</f>
        <v>0</v>
      </c>
      <c r="G133" s="14" t="n">
        <f aca="false">G363</f>
        <v>0</v>
      </c>
      <c r="H133" s="14" t="n">
        <f aca="false">H363</f>
        <v>0</v>
      </c>
      <c r="I133" s="14" t="n">
        <f aca="false">I363</f>
        <v>0</v>
      </c>
      <c r="J133" s="14" t="n">
        <f aca="false">J363</f>
        <v>0</v>
      </c>
    </row>
    <row r="134" customFormat="false" ht="13.2" hidden="false" customHeight="false" outlineLevel="0" collapsed="false">
      <c r="A134" s="12" t="s">
        <v>253</v>
      </c>
      <c r="B134" s="13" t="s">
        <v>254</v>
      </c>
      <c r="C134" s="14" t="n">
        <f aca="false">C364</f>
        <v>0</v>
      </c>
      <c r="D134" s="14" t="n">
        <f aca="false">D364</f>
        <v>0</v>
      </c>
      <c r="E134" s="14" t="n">
        <f aca="false">E364</f>
        <v>4475000</v>
      </c>
      <c r="F134" s="14" t="n">
        <f aca="false">G134-E134</f>
        <v>0</v>
      </c>
      <c r="G134" s="14" t="n">
        <f aca="false">G364</f>
        <v>4475000</v>
      </c>
      <c r="H134" s="14" t="n">
        <f aca="false">H364</f>
        <v>3270000</v>
      </c>
      <c r="I134" s="14" t="n">
        <f aca="false">I364</f>
        <v>3270000</v>
      </c>
      <c r="J134" s="14" t="n">
        <f aca="false">J364</f>
        <v>3270000</v>
      </c>
    </row>
    <row r="135" customFormat="false" ht="13.2" hidden="false" customHeight="false" outlineLevel="0" collapsed="false">
      <c r="A135" s="12" t="s">
        <v>185</v>
      </c>
      <c r="B135" s="13" t="s">
        <v>186</v>
      </c>
      <c r="C135" s="14" t="n">
        <f aca="false">C136+C140+C143</f>
        <v>0</v>
      </c>
      <c r="D135" s="14" t="n">
        <f aca="false">D136+D140+D143</f>
        <v>0</v>
      </c>
      <c r="E135" s="14" t="n">
        <f aca="false">E136+E140+E143</f>
        <v>27873000</v>
      </c>
      <c r="F135" s="14" t="n">
        <f aca="false">G135-E135</f>
        <v>-3866000</v>
      </c>
      <c r="G135" s="14" t="n">
        <f aca="false">G136+G140+G143</f>
        <v>24007000</v>
      </c>
      <c r="H135" s="14" t="n">
        <f aca="false">H136+H140+H143</f>
        <v>0</v>
      </c>
      <c r="I135" s="14" t="n">
        <f aca="false">I136+I140+I143</f>
        <v>0</v>
      </c>
      <c r="J135" s="14" t="n">
        <f aca="false">J136+J140+J143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24007000</v>
      </c>
      <c r="F136" s="14" t="n">
        <f aca="false">G136-E136</f>
        <v>0</v>
      </c>
      <c r="G136" s="14" t="n">
        <f aca="false">G137</f>
        <v>2400700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174</v>
      </c>
      <c r="C137" s="14" t="n">
        <f aca="false">C138+C139</f>
        <v>0</v>
      </c>
      <c r="D137" s="14" t="n">
        <f aca="false">D138+D139</f>
        <v>0</v>
      </c>
      <c r="E137" s="14" t="n">
        <f aca="false">E138+E139</f>
        <v>24007000</v>
      </c>
      <c r="F137" s="14" t="n">
        <f aca="false">G137-E137</f>
        <v>0</v>
      </c>
      <c r="G137" s="14" t="n">
        <f aca="false">G138+G139</f>
        <v>24007000</v>
      </c>
      <c r="H137" s="14" t="n">
        <f aca="false">H138+H139</f>
        <v>0</v>
      </c>
      <c r="I137" s="14" t="n">
        <f aca="false">I138+I139</f>
        <v>0</v>
      </c>
      <c r="J137" s="14" t="n">
        <f aca="false">J138+J139</f>
        <v>0</v>
      </c>
    </row>
    <row r="138" customFormat="false" ht="13.2" hidden="false" customHeight="false" outlineLevel="0" collapsed="false">
      <c r="A138" s="12" t="s">
        <v>257</v>
      </c>
      <c r="B138" s="13" t="s">
        <v>258</v>
      </c>
      <c r="C138" s="14" t="n">
        <f aca="false">C499</f>
        <v>0</v>
      </c>
      <c r="D138" s="14" t="n">
        <f aca="false">D499</f>
        <v>0</v>
      </c>
      <c r="E138" s="14" t="n">
        <f aca="false">E499</f>
        <v>23549000</v>
      </c>
      <c r="F138" s="14" t="n">
        <f aca="false">G138-E138</f>
        <v>0</v>
      </c>
      <c r="G138" s="14" t="n">
        <f aca="false">G499</f>
        <v>23549000</v>
      </c>
      <c r="H138" s="14" t="n">
        <f aca="false">H499</f>
        <v>0</v>
      </c>
      <c r="I138" s="14" t="n">
        <f aca="false">I499</f>
        <v>0</v>
      </c>
      <c r="J138" s="14" t="n">
        <f aca="false">J499</f>
        <v>0</v>
      </c>
    </row>
    <row r="139" customFormat="false" ht="13.2" hidden="false" customHeight="false" outlineLevel="0" collapsed="false">
      <c r="A139" s="12" t="s">
        <v>220</v>
      </c>
      <c r="B139" s="13" t="s">
        <v>221</v>
      </c>
      <c r="C139" s="14" t="n">
        <f aca="false">C500</f>
        <v>0</v>
      </c>
      <c r="D139" s="14" t="n">
        <f aca="false">D500</f>
        <v>0</v>
      </c>
      <c r="E139" s="14" t="n">
        <f aca="false">E500</f>
        <v>458000</v>
      </c>
      <c r="F139" s="14" t="n">
        <f aca="false">G139-E139</f>
        <v>0</v>
      </c>
      <c r="G139" s="14" t="n">
        <f aca="false">G500</f>
        <v>458000</v>
      </c>
      <c r="H139" s="14" t="n">
        <f aca="false">H500</f>
        <v>0</v>
      </c>
      <c r="I139" s="14" t="n">
        <f aca="false">I500</f>
        <v>0</v>
      </c>
      <c r="J139" s="14" t="n">
        <f aca="false">J500</f>
        <v>0</v>
      </c>
    </row>
    <row r="140" customFormat="false" ht="13.2" hidden="false" customHeight="false" outlineLevel="0" collapsed="false">
      <c r="A140" s="12" t="s">
        <v>259</v>
      </c>
      <c r="B140" s="13" t="s">
        <v>260</v>
      </c>
      <c r="C140" s="14" t="n">
        <f aca="false">C141</f>
        <v>0</v>
      </c>
      <c r="D140" s="14" t="n">
        <f aca="false">D141</f>
        <v>0</v>
      </c>
      <c r="E140" s="14" t="n">
        <f aca="false">E141</f>
        <v>3866000</v>
      </c>
      <c r="F140" s="14" t="n">
        <f aca="false">G140-E140</f>
        <v>-386600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26.4" hidden="false" customHeight="false" outlineLevel="0" collapsed="false">
      <c r="A141" s="12" t="s">
        <v>261</v>
      </c>
      <c r="B141" s="13" t="s">
        <v>262</v>
      </c>
      <c r="C141" s="14" t="n">
        <f aca="false">C142</f>
        <v>0</v>
      </c>
      <c r="D141" s="14" t="n">
        <f aca="false">D142</f>
        <v>0</v>
      </c>
      <c r="E141" s="14" t="n">
        <f aca="false">E142</f>
        <v>3866000</v>
      </c>
      <c r="F141" s="14" t="n">
        <f aca="false">G141-E141</f>
        <v>-386600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3.2" hidden="false" customHeight="false" outlineLevel="0" collapsed="false">
      <c r="A142" s="12" t="s">
        <v>263</v>
      </c>
      <c r="B142" s="13" t="s">
        <v>264</v>
      </c>
      <c r="C142" s="14" t="n">
        <f aca="false">C503</f>
        <v>0</v>
      </c>
      <c r="D142" s="14" t="n">
        <f aca="false">D503</f>
        <v>0</v>
      </c>
      <c r="E142" s="14" t="n">
        <f aca="false">E503</f>
        <v>3866000</v>
      </c>
      <c r="F142" s="14" t="n">
        <f aca="false">G142-E142</f>
        <v>-3866000</v>
      </c>
      <c r="G142" s="14" t="n">
        <f aca="false">G503</f>
        <v>0</v>
      </c>
      <c r="H142" s="14" t="n">
        <f aca="false">H503</f>
        <v>0</v>
      </c>
      <c r="I142" s="14" t="n">
        <f aca="false">I503</f>
        <v>0</v>
      </c>
      <c r="J142" s="14" t="n">
        <f aca="false">J503</f>
        <v>0</v>
      </c>
    </row>
    <row r="143" customFormat="false" ht="13.2" hidden="false" customHeight="false" outlineLevel="0" collapsed="false">
      <c r="A143" s="12" t="s">
        <v>201</v>
      </c>
      <c r="B143" s="13" t="s">
        <v>202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G143-E143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13.2" hidden="false" customHeight="false" outlineLevel="0" collapsed="false">
      <c r="A144" s="12" t="s">
        <v>203</v>
      </c>
      <c r="B144" s="13" t="s">
        <v>204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  <c r="F144" s="14" t="n">
        <f aca="false">G144-E144</f>
        <v>0</v>
      </c>
      <c r="G144" s="14" t="n">
        <f aca="false">G145</f>
        <v>0</v>
      </c>
      <c r="H144" s="14" t="n">
        <f aca="false">H145</f>
        <v>0</v>
      </c>
      <c r="I144" s="14" t="n">
        <f aca="false">I145</f>
        <v>0</v>
      </c>
      <c r="J144" s="14" t="n">
        <f aca="false">J145</f>
        <v>0</v>
      </c>
    </row>
    <row r="145" customFormat="false" ht="13.2" hidden="false" customHeight="false" outlineLevel="0" collapsed="false">
      <c r="A145" s="12" t="s">
        <v>205</v>
      </c>
      <c r="B145" s="13" t="s">
        <v>20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G145-E145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  <c r="J145" s="14" t="n">
        <f aca="false">J146</f>
        <v>0</v>
      </c>
    </row>
    <row r="146" customFormat="false" ht="13.2" hidden="false" customHeight="false" outlineLevel="0" collapsed="false">
      <c r="A146" s="12" t="s">
        <v>207</v>
      </c>
      <c r="B146" s="13" t="s">
        <v>208</v>
      </c>
      <c r="C146" s="14" t="n">
        <f aca="false">C507</f>
        <v>0</v>
      </c>
      <c r="D146" s="14" t="n">
        <f aca="false">D507</f>
        <v>0</v>
      </c>
      <c r="E146" s="14" t="n">
        <f aca="false">E507</f>
        <v>0</v>
      </c>
      <c r="F146" s="14" t="n">
        <f aca="false">G146-E146</f>
        <v>0</v>
      </c>
      <c r="G146" s="14" t="n">
        <f aca="false">G507</f>
        <v>0</v>
      </c>
      <c r="H146" s="14" t="n">
        <f aca="false">H507</f>
        <v>0</v>
      </c>
      <c r="I146" s="14" t="n">
        <f aca="false">I507</f>
        <v>0</v>
      </c>
      <c r="J146" s="14" t="n">
        <f aca="false">J507</f>
        <v>0</v>
      </c>
    </row>
    <row r="147" customFormat="false" ht="13.2" hidden="false" customHeight="false" outlineLevel="0" collapsed="false">
      <c r="A147" s="12" t="s">
        <v>269</v>
      </c>
      <c r="B147" s="13" t="s">
        <v>270</v>
      </c>
      <c r="C147" s="14" t="n">
        <f aca="false">C148+C163</f>
        <v>0</v>
      </c>
      <c r="D147" s="14" t="n">
        <f aca="false">D148+D163</f>
        <v>0</v>
      </c>
      <c r="E147" s="14" t="n">
        <f aca="false">E148+E163</f>
        <v>78275000</v>
      </c>
      <c r="F147" s="14" t="n">
        <f aca="false">G147-E147</f>
        <v>2432000</v>
      </c>
      <c r="G147" s="14" t="n">
        <f aca="false">G148+G163</f>
        <v>80707000</v>
      </c>
      <c r="H147" s="14" t="n">
        <f aca="false">H148+H163</f>
        <v>55235000</v>
      </c>
      <c r="I147" s="14" t="n">
        <f aca="false">I148+I163</f>
        <v>55250000</v>
      </c>
      <c r="J147" s="14" t="n">
        <f aca="false">J148+J163</f>
        <v>55262000</v>
      </c>
    </row>
    <row r="148" customFormat="false" ht="13.2" hidden="false" customHeight="false" outlineLevel="0" collapsed="false">
      <c r="A148" s="12" t="s">
        <v>175</v>
      </c>
      <c r="B148" s="13" t="s">
        <v>176</v>
      </c>
      <c r="C148" s="14" t="n">
        <f aca="false">C149+C150+C151+C154+C159</f>
        <v>0</v>
      </c>
      <c r="D148" s="14" t="n">
        <f aca="false">D149+D150+D151+D154+D159</f>
        <v>0</v>
      </c>
      <c r="E148" s="14" t="n">
        <f aca="false">E149+E150+E151+E154+E159</f>
        <v>60220000</v>
      </c>
      <c r="F148" s="14" t="n">
        <f aca="false">G148-E148</f>
        <v>2089000</v>
      </c>
      <c r="G148" s="14" t="n">
        <f aca="false">G149+G150+G151+G154+G159</f>
        <v>62309000</v>
      </c>
      <c r="H148" s="14" t="n">
        <f aca="false">H149+H150+H151+H154+H159</f>
        <v>54186000</v>
      </c>
      <c r="I148" s="14" t="n">
        <f aca="false">I149+I150+I151+I154+I159</f>
        <v>54186000</v>
      </c>
      <c r="J148" s="14" t="n">
        <f aca="false">J149+J150+J151+J154+J159</f>
        <v>54186000</v>
      </c>
    </row>
    <row r="149" customFormat="false" ht="13.2" hidden="false" customHeight="false" outlineLevel="0" collapsed="false">
      <c r="A149" s="12" t="s">
        <v>177</v>
      </c>
      <c r="B149" s="13" t="s">
        <v>178</v>
      </c>
      <c r="C149" s="14" t="n">
        <f aca="false">C367</f>
        <v>0</v>
      </c>
      <c r="D149" s="14" t="n">
        <f aca="false">D367</f>
        <v>0</v>
      </c>
      <c r="E149" s="14" t="n">
        <f aca="false">E367</f>
        <v>3559000</v>
      </c>
      <c r="F149" s="14" t="n">
        <f aca="false">G149-E149</f>
        <v>0</v>
      </c>
      <c r="G149" s="14" t="n">
        <f aca="false">G367</f>
        <v>3559000</v>
      </c>
      <c r="H149" s="14" t="n">
        <f aca="false">H367</f>
        <v>3301000</v>
      </c>
      <c r="I149" s="14" t="n">
        <f aca="false">I367</f>
        <v>3301000</v>
      </c>
      <c r="J149" s="14" t="n">
        <f aca="false">J367</f>
        <v>3301000</v>
      </c>
    </row>
    <row r="150" customFormat="false" ht="26.4" hidden="false" customHeight="false" outlineLevel="0" collapsed="false">
      <c r="A150" s="12" t="s">
        <v>179</v>
      </c>
      <c r="B150" s="13" t="s">
        <v>180</v>
      </c>
      <c r="C150" s="14" t="n">
        <f aca="false">C368</f>
        <v>0</v>
      </c>
      <c r="D150" s="14" t="n">
        <f aca="false">D368</f>
        <v>0</v>
      </c>
      <c r="E150" s="14" t="n">
        <f aca="false">E368</f>
        <v>1840000</v>
      </c>
      <c r="F150" s="14" t="n">
        <f aca="false">G150-E150</f>
        <v>-458000</v>
      </c>
      <c r="G150" s="14" t="n">
        <f aca="false">G368</f>
        <v>1382000</v>
      </c>
      <c r="H150" s="14" t="n">
        <f aca="false">H368</f>
        <v>1893000</v>
      </c>
      <c r="I150" s="14" t="n">
        <f aca="false">I368</f>
        <v>1893000</v>
      </c>
      <c r="J150" s="14" t="n">
        <f aca="false">J368</f>
        <v>1893000</v>
      </c>
    </row>
    <row r="151" customFormat="false" ht="13.2" hidden="false" customHeight="false" outlineLevel="0" collapsed="false">
      <c r="A151" s="12" t="s">
        <v>211</v>
      </c>
      <c r="B151" s="13" t="s">
        <v>212</v>
      </c>
      <c r="C151" s="14" t="n">
        <f aca="false">C152</f>
        <v>0</v>
      </c>
      <c r="D151" s="14" t="n">
        <f aca="false">D152</f>
        <v>0</v>
      </c>
      <c r="E151" s="14" t="n">
        <f aca="false">E152</f>
        <v>36838000</v>
      </c>
      <c r="F151" s="14" t="n">
        <f aca="false">G151-E151</f>
        <v>3387000</v>
      </c>
      <c r="G151" s="14" t="n">
        <f aca="false">G152</f>
        <v>40225000</v>
      </c>
      <c r="H151" s="14" t="n">
        <f aca="false">H152</f>
        <v>29910000</v>
      </c>
      <c r="I151" s="14" t="n">
        <f aca="false">I152</f>
        <v>29910000</v>
      </c>
      <c r="J151" s="14" t="n">
        <f aca="false">J152</f>
        <v>29910000</v>
      </c>
    </row>
    <row r="152" customFormat="false" ht="39.6" hidden="false" customHeight="false" outlineLevel="0" collapsed="false">
      <c r="A152" s="12" t="s">
        <v>213</v>
      </c>
      <c r="B152" s="13" t="s">
        <v>214</v>
      </c>
      <c r="C152" s="14" t="n">
        <f aca="false">C153</f>
        <v>0</v>
      </c>
      <c r="D152" s="14" t="n">
        <f aca="false">D153</f>
        <v>0</v>
      </c>
      <c r="E152" s="14" t="n">
        <f aca="false">E153</f>
        <v>36838000</v>
      </c>
      <c r="F152" s="14" t="n">
        <f aca="false">G152-E152</f>
        <v>3387000</v>
      </c>
      <c r="G152" s="14" t="n">
        <f aca="false">G153</f>
        <v>40225000</v>
      </c>
      <c r="H152" s="14" t="n">
        <f aca="false">H153</f>
        <v>29910000</v>
      </c>
      <c r="I152" s="14" t="n">
        <f aca="false">I153</f>
        <v>29910000</v>
      </c>
      <c r="J152" s="14" t="n">
        <f aca="false">J153</f>
        <v>29910000</v>
      </c>
    </row>
    <row r="153" customFormat="false" ht="13.2" hidden="false" customHeight="false" outlineLevel="0" collapsed="false">
      <c r="A153" s="12" t="s">
        <v>215</v>
      </c>
      <c r="B153" s="13" t="s">
        <v>216</v>
      </c>
      <c r="C153" s="14" t="n">
        <f aca="false">C371</f>
        <v>0</v>
      </c>
      <c r="D153" s="14" t="n">
        <f aca="false">D371</f>
        <v>0</v>
      </c>
      <c r="E153" s="14" t="n">
        <f aca="false">E371</f>
        <v>36838000</v>
      </c>
      <c r="F153" s="14" t="n">
        <f aca="false">G153-E153</f>
        <v>3387000</v>
      </c>
      <c r="G153" s="14" t="n">
        <f aca="false">G371</f>
        <v>40225000</v>
      </c>
      <c r="H153" s="14" t="n">
        <f aca="false">H371</f>
        <v>29910000</v>
      </c>
      <c r="I153" s="14" t="n">
        <f aca="false">I371</f>
        <v>29910000</v>
      </c>
      <c r="J153" s="14" t="n">
        <f aca="false">J371</f>
        <v>29910000</v>
      </c>
    </row>
    <row r="154" customFormat="false" ht="26.4" hidden="false" customHeight="false" outlineLevel="0" collapsed="false">
      <c r="A154" s="12" t="s">
        <v>181</v>
      </c>
      <c r="B154" s="13" t="s">
        <v>182</v>
      </c>
      <c r="C154" s="14" t="n">
        <f aca="false">C155+C156+C157+C158</f>
        <v>0</v>
      </c>
      <c r="D154" s="14" t="n">
        <f aca="false">D155+D156+D157+D158</f>
        <v>0</v>
      </c>
      <c r="E154" s="14" t="n">
        <f aca="false">E155+E156+E157+E158</f>
        <v>17979000</v>
      </c>
      <c r="F154" s="14" t="n">
        <f aca="false">G154-E154</f>
        <v>-840000</v>
      </c>
      <c r="G154" s="14" t="n">
        <f aca="false">G155+G156+G157+G158</f>
        <v>17139000</v>
      </c>
      <c r="H154" s="14" t="n">
        <f aca="false">H155+H156+H157+H158</f>
        <v>19082000</v>
      </c>
      <c r="I154" s="14" t="n">
        <f aca="false">I155+I156+I157+I158</f>
        <v>19082000</v>
      </c>
      <c r="J154" s="14" t="n">
        <f aca="false">J155+J156+J157+J158</f>
        <v>19082000</v>
      </c>
    </row>
    <row r="155" customFormat="false" ht="13.2" hidden="false" customHeight="false" outlineLevel="0" collapsed="false">
      <c r="A155" s="12" t="s">
        <v>271</v>
      </c>
      <c r="B155" s="13" t="s">
        <v>272</v>
      </c>
      <c r="C155" s="14" t="n">
        <f aca="false">C373</f>
        <v>0</v>
      </c>
      <c r="D155" s="14" t="n">
        <f aca="false">D373</f>
        <v>0</v>
      </c>
      <c r="E155" s="14" t="n">
        <f aca="false">E373</f>
        <v>0</v>
      </c>
      <c r="F155" s="14" t="n">
        <f aca="false">G155-E155</f>
        <v>0</v>
      </c>
      <c r="G155" s="14" t="n">
        <f aca="false">G373</f>
        <v>0</v>
      </c>
      <c r="H155" s="14" t="n">
        <f aca="false">H373</f>
        <v>600000</v>
      </c>
      <c r="I155" s="14" t="n">
        <f aca="false">I373</f>
        <v>600000</v>
      </c>
      <c r="J155" s="14" t="n">
        <f aca="false">J373</f>
        <v>600000</v>
      </c>
    </row>
    <row r="156" customFormat="false" ht="13.2" hidden="false" customHeight="false" outlineLevel="0" collapsed="false">
      <c r="A156" s="12" t="s">
        <v>273</v>
      </c>
      <c r="B156" s="13" t="s">
        <v>274</v>
      </c>
      <c r="C156" s="14" t="n">
        <f aca="false">C374</f>
        <v>0</v>
      </c>
      <c r="D156" s="14" t="n">
        <f aca="false">D374</f>
        <v>0</v>
      </c>
      <c r="E156" s="14" t="n">
        <f aca="false">E374</f>
        <v>0</v>
      </c>
      <c r="F156" s="14" t="n">
        <f aca="false">G156-E156</f>
        <v>0</v>
      </c>
      <c r="G156" s="14" t="n">
        <f aca="false">G374</f>
        <v>0</v>
      </c>
      <c r="H156" s="14" t="n">
        <f aca="false">H374</f>
        <v>500000</v>
      </c>
      <c r="I156" s="14" t="n">
        <f aca="false">I374</f>
        <v>500000</v>
      </c>
      <c r="J156" s="14" t="n">
        <f aca="false">J374</f>
        <v>500000</v>
      </c>
    </row>
    <row r="157" customFormat="false" ht="13.2" hidden="false" customHeight="false" outlineLevel="0" collapsed="false">
      <c r="A157" s="12" t="s">
        <v>275</v>
      </c>
      <c r="B157" s="13" t="s">
        <v>276</v>
      </c>
      <c r="C157" s="14" t="n">
        <f aca="false">C375</f>
        <v>0</v>
      </c>
      <c r="D157" s="14" t="n">
        <f aca="false">D375</f>
        <v>0</v>
      </c>
      <c r="E157" s="14" t="n">
        <f aca="false">E375</f>
        <v>17974000</v>
      </c>
      <c r="F157" s="14" t="n">
        <f aca="false">G157-E157</f>
        <v>-840000</v>
      </c>
      <c r="G157" s="14" t="n">
        <f aca="false">G375</f>
        <v>17134000</v>
      </c>
      <c r="H157" s="14" t="n">
        <f aca="false">H375</f>
        <v>17974000</v>
      </c>
      <c r="I157" s="14" t="n">
        <f aca="false">I375</f>
        <v>17974000</v>
      </c>
      <c r="J157" s="14" t="n">
        <f aca="false">J375</f>
        <v>17974000</v>
      </c>
    </row>
    <row r="158" customFormat="false" ht="13.2" hidden="false" customHeight="false" outlineLevel="0" collapsed="false">
      <c r="A158" s="12" t="s">
        <v>183</v>
      </c>
      <c r="B158" s="13" t="s">
        <v>184</v>
      </c>
      <c r="C158" s="14" t="n">
        <f aca="false">C376</f>
        <v>0</v>
      </c>
      <c r="D158" s="14" t="n">
        <f aca="false">D376</f>
        <v>0</v>
      </c>
      <c r="E158" s="14" t="n">
        <f aca="false">E376</f>
        <v>5000</v>
      </c>
      <c r="F158" s="14" t="n">
        <f aca="false">G158-E158</f>
        <v>0</v>
      </c>
      <c r="G158" s="14" t="n">
        <f aca="false">G376</f>
        <v>5000</v>
      </c>
      <c r="H158" s="14" t="n">
        <f aca="false">H376</f>
        <v>8000</v>
      </c>
      <c r="I158" s="14" t="n">
        <f aca="false">I376</f>
        <v>8000</v>
      </c>
      <c r="J158" s="14" t="n">
        <f aca="false">J376</f>
        <v>8000</v>
      </c>
    </row>
    <row r="159" customFormat="false" ht="13.2" hidden="false" customHeight="false" outlineLevel="0" collapsed="false">
      <c r="A159" s="12" t="s">
        <v>277</v>
      </c>
      <c r="B159" s="13" t="s">
        <v>278</v>
      </c>
      <c r="C159" s="14" t="n">
        <f aca="false">C160</f>
        <v>0</v>
      </c>
      <c r="D159" s="14" t="n">
        <f aca="false">D160</f>
        <v>0</v>
      </c>
      <c r="E159" s="14" t="n">
        <f aca="false">E160</f>
        <v>4000</v>
      </c>
      <c r="F159" s="14" t="n">
        <f aca="false">G159-E159</f>
        <v>0</v>
      </c>
      <c r="G159" s="14" t="n">
        <f aca="false">G160</f>
        <v>4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79</v>
      </c>
      <c r="B160" s="13" t="s">
        <v>280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3.2" hidden="false" customHeight="false" outlineLevel="0" collapsed="false">
      <c r="A161" s="12" t="s">
        <v>281</v>
      </c>
      <c r="B161" s="13" t="s">
        <v>282</v>
      </c>
      <c r="C161" s="14" t="n">
        <f aca="false">C162</f>
        <v>0</v>
      </c>
      <c r="D161" s="14" t="n">
        <f aca="false">D162</f>
        <v>0</v>
      </c>
      <c r="E161" s="14" t="n">
        <f aca="false">E162</f>
        <v>4000</v>
      </c>
      <c r="F161" s="14" t="n">
        <f aca="false">G161-E161</f>
        <v>0</v>
      </c>
      <c r="G161" s="14" t="n">
        <f aca="false">G162</f>
        <v>4000</v>
      </c>
      <c r="H161" s="14" t="n">
        <f aca="false">H162</f>
        <v>0</v>
      </c>
      <c r="I161" s="14" t="n">
        <f aca="false">I162</f>
        <v>0</v>
      </c>
      <c r="J161" s="14" t="n">
        <f aca="false">J162</f>
        <v>0</v>
      </c>
    </row>
    <row r="162" customFormat="false" ht="13.2" hidden="false" customHeight="false" outlineLevel="0" collapsed="false">
      <c r="A162" s="12" t="s">
        <v>283</v>
      </c>
      <c r="B162" s="13" t="s">
        <v>284</v>
      </c>
      <c r="C162" s="14" t="n">
        <f aca="false">C380</f>
        <v>0</v>
      </c>
      <c r="D162" s="14" t="n">
        <f aca="false">D380</f>
        <v>0</v>
      </c>
      <c r="E162" s="14" t="n">
        <f aca="false">E380</f>
        <v>4000</v>
      </c>
      <c r="F162" s="14" t="n">
        <f aca="false">G162-E162</f>
        <v>0</v>
      </c>
      <c r="G162" s="14" t="n">
        <f aca="false">G380</f>
        <v>4000</v>
      </c>
      <c r="H162" s="14" t="n">
        <f aca="false">H380</f>
        <v>0</v>
      </c>
      <c r="I162" s="14" t="n">
        <f aca="false">I380</f>
        <v>0</v>
      </c>
      <c r="J162" s="14" t="n">
        <f aca="false">J380</f>
        <v>0</v>
      </c>
    </row>
    <row r="163" customFormat="false" ht="13.2" hidden="false" customHeight="false" outlineLevel="0" collapsed="false">
      <c r="A163" s="12" t="s">
        <v>185</v>
      </c>
      <c r="B163" s="13" t="s">
        <v>186</v>
      </c>
      <c r="C163" s="14" t="n">
        <f aca="false">C164+C167+C170+C175</f>
        <v>0</v>
      </c>
      <c r="D163" s="14" t="n">
        <f aca="false">D164+D167+D170+D175</f>
        <v>0</v>
      </c>
      <c r="E163" s="14" t="n">
        <f aca="false">E164+E167+E170+E175</f>
        <v>18055000</v>
      </c>
      <c r="F163" s="14" t="n">
        <f aca="false">G163-E163</f>
        <v>343000</v>
      </c>
      <c r="G163" s="14" t="n">
        <f aca="false">G164+G167+G170+G175</f>
        <v>18398000</v>
      </c>
      <c r="H163" s="14" t="n">
        <f aca="false">H164+H167+H170+H175</f>
        <v>1049000</v>
      </c>
      <c r="I163" s="14" t="n">
        <f aca="false">I164+I167+I170+I175</f>
        <v>1064000</v>
      </c>
      <c r="J163" s="14" t="n">
        <f aca="false">J164+J167+J170+J175</f>
        <v>107600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165</f>
        <v>0</v>
      </c>
      <c r="D164" s="14" t="n">
        <f aca="false">D165</f>
        <v>0</v>
      </c>
      <c r="E164" s="14" t="n">
        <f aca="false">E165</f>
        <v>1511000</v>
      </c>
      <c r="F164" s="14" t="n">
        <f aca="false">G164-E164</f>
        <v>343000</v>
      </c>
      <c r="G164" s="14" t="n">
        <f aca="false">G165</f>
        <v>185400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</row>
    <row r="165" customFormat="false" ht="13.2" hidden="false" customHeight="false" outlineLevel="0" collapsed="false">
      <c r="A165" s="12" t="s">
        <v>219</v>
      </c>
      <c r="B165" s="13" t="s">
        <v>174</v>
      </c>
      <c r="C165" s="14" t="n">
        <f aca="false">C166</f>
        <v>0</v>
      </c>
      <c r="D165" s="14" t="n">
        <f aca="false">D166</f>
        <v>0</v>
      </c>
      <c r="E165" s="14" t="n">
        <f aca="false">E166</f>
        <v>1511000</v>
      </c>
      <c r="F165" s="14" t="n">
        <f aca="false">G165-E165</f>
        <v>343000</v>
      </c>
      <c r="G165" s="14" t="n">
        <f aca="false">G166</f>
        <v>1854000</v>
      </c>
      <c r="H165" s="14" t="n">
        <f aca="false">H166</f>
        <v>0</v>
      </c>
      <c r="I165" s="14" t="n">
        <f aca="false">I166</f>
        <v>0</v>
      </c>
      <c r="J165" s="14" t="n">
        <f aca="false">J166</f>
        <v>0</v>
      </c>
    </row>
    <row r="166" customFormat="false" ht="13.2" hidden="false" customHeight="false" outlineLevel="0" collapsed="false">
      <c r="A166" s="12" t="s">
        <v>220</v>
      </c>
      <c r="B166" s="13" t="s">
        <v>221</v>
      </c>
      <c r="C166" s="14" t="n">
        <f aca="false">C512</f>
        <v>0</v>
      </c>
      <c r="D166" s="14" t="n">
        <f aca="false">D512</f>
        <v>0</v>
      </c>
      <c r="E166" s="14" t="n">
        <f aca="false">E512</f>
        <v>1511000</v>
      </c>
      <c r="F166" s="14" t="n">
        <f aca="false">G166-E166</f>
        <v>343000</v>
      </c>
      <c r="G166" s="14" t="n">
        <f aca="false">G512</f>
        <v>1854000</v>
      </c>
      <c r="H166" s="14" t="n">
        <f aca="false">H512</f>
        <v>0</v>
      </c>
      <c r="I166" s="14" t="n">
        <f aca="false">I512</f>
        <v>0</v>
      </c>
      <c r="J166" s="14" t="n">
        <f aca="false">J512</f>
        <v>0</v>
      </c>
    </row>
    <row r="167" customFormat="false" ht="26.4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f aca="false">D168</f>
        <v>0</v>
      </c>
      <c r="E167" s="14" t="n">
        <f aca="false">E168</f>
        <v>1949000</v>
      </c>
      <c r="F167" s="14" t="n">
        <f aca="false">G167-E167</f>
        <v>0</v>
      </c>
      <c r="G167" s="14" t="n">
        <f aca="false">G168</f>
        <v>194900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</row>
    <row r="168" customFormat="false" ht="13.2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f aca="false">D169</f>
        <v>0</v>
      </c>
      <c r="E168" s="14" t="n">
        <f aca="false">E169</f>
        <v>1949000</v>
      </c>
      <c r="F168" s="14" t="n">
        <f aca="false">G168-E168</f>
        <v>0</v>
      </c>
      <c r="G168" s="14" t="n">
        <f aca="false">G169</f>
        <v>194900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3.2" hidden="false" customHeight="false" outlineLevel="0" collapsed="false">
      <c r="A169" s="12" t="s">
        <v>199</v>
      </c>
      <c r="B169" s="13" t="s">
        <v>289</v>
      </c>
      <c r="C169" s="14" t="n">
        <f aca="false">C515</f>
        <v>0</v>
      </c>
      <c r="D169" s="14" t="n">
        <f aca="false">D515</f>
        <v>0</v>
      </c>
      <c r="E169" s="14" t="n">
        <f aca="false">E515</f>
        <v>1949000</v>
      </c>
      <c r="F169" s="14" t="n">
        <f aca="false">G169-E169</f>
        <v>0</v>
      </c>
      <c r="G169" s="14" t="n">
        <f aca="false">G515</f>
        <v>1949000</v>
      </c>
      <c r="H169" s="14" t="n">
        <f aca="false">H515</f>
        <v>0</v>
      </c>
      <c r="I169" s="14" t="n">
        <f aca="false">I515</f>
        <v>0</v>
      </c>
      <c r="J169" s="14" t="n">
        <f aca="false">J515</f>
        <v>0</v>
      </c>
    </row>
    <row r="170" customFormat="false" ht="26.4" hidden="false" customHeight="false" outlineLevel="0" collapsed="false">
      <c r="A170" s="12" t="s">
        <v>187</v>
      </c>
      <c r="B170" s="13" t="s">
        <v>188</v>
      </c>
      <c r="C170" s="14" t="n">
        <f aca="false">C171</f>
        <v>0</v>
      </c>
      <c r="D170" s="14" t="n">
        <f aca="false">D171</f>
        <v>0</v>
      </c>
      <c r="E170" s="14" t="n">
        <f aca="false">E171</f>
        <v>13401000</v>
      </c>
      <c r="F170" s="14" t="n">
        <f aca="false">G170-E170</f>
        <v>0</v>
      </c>
      <c r="G170" s="14" t="n">
        <f aca="false">G171</f>
        <v>13401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189</v>
      </c>
      <c r="B171" s="13" t="s">
        <v>190</v>
      </c>
      <c r="C171" s="14" t="n">
        <f aca="false">C172+C173+C174</f>
        <v>0</v>
      </c>
      <c r="D171" s="14" t="n">
        <f aca="false">D172+D173+D174</f>
        <v>0</v>
      </c>
      <c r="E171" s="14" t="n">
        <f aca="false">E172+E173+E174</f>
        <v>13401000</v>
      </c>
      <c r="F171" s="14" t="n">
        <f aca="false">G171-E171</f>
        <v>0</v>
      </c>
      <c r="G171" s="14" t="n">
        <f aca="false">G172+G173+G174</f>
        <v>13401000</v>
      </c>
      <c r="H171" s="14" t="n">
        <f aca="false">H172+H173+H174</f>
        <v>0</v>
      </c>
      <c r="I171" s="14" t="n">
        <f aca="false">I172+I173+I174</f>
        <v>0</v>
      </c>
      <c r="J171" s="14" t="n">
        <f aca="false">J172+J173+J174</f>
        <v>0</v>
      </c>
    </row>
    <row r="172" customFormat="false" ht="13.2" hidden="false" customHeight="false" outlineLevel="0" collapsed="false">
      <c r="A172" s="12" t="s">
        <v>191</v>
      </c>
      <c r="B172" s="13" t="s">
        <v>192</v>
      </c>
      <c r="C172" s="14" t="n">
        <f aca="false">C518</f>
        <v>0</v>
      </c>
      <c r="D172" s="14" t="n">
        <f aca="false">D518</f>
        <v>0</v>
      </c>
      <c r="E172" s="14" t="n">
        <f aca="false">E518</f>
        <v>1733000</v>
      </c>
      <c r="F172" s="14" t="n">
        <f aca="false">G172-E172</f>
        <v>0</v>
      </c>
      <c r="G172" s="14" t="n">
        <f aca="false">G518</f>
        <v>1733000</v>
      </c>
      <c r="H172" s="14" t="n">
        <f aca="false">H518</f>
        <v>0</v>
      </c>
      <c r="I172" s="14" t="n">
        <f aca="false">I518</f>
        <v>0</v>
      </c>
      <c r="J172" s="14" t="n">
        <f aca="false">J518</f>
        <v>0</v>
      </c>
    </row>
    <row r="173" customFormat="false" ht="13.2" hidden="false" customHeight="false" outlineLevel="0" collapsed="false">
      <c r="A173" s="12" t="s">
        <v>193</v>
      </c>
      <c r="B173" s="13" t="s">
        <v>194</v>
      </c>
      <c r="C173" s="14" t="n">
        <f aca="false">C519</f>
        <v>0</v>
      </c>
      <c r="D173" s="14" t="n">
        <f aca="false">D519</f>
        <v>0</v>
      </c>
      <c r="E173" s="14" t="n">
        <f aca="false">E519</f>
        <v>9814000</v>
      </c>
      <c r="F173" s="14" t="n">
        <f aca="false">G173-E173</f>
        <v>0</v>
      </c>
      <c r="G173" s="14" t="n">
        <f aca="false">G519</f>
        <v>9814000</v>
      </c>
      <c r="H173" s="14" t="n">
        <f aca="false">H519</f>
        <v>0</v>
      </c>
      <c r="I173" s="14" t="n">
        <f aca="false">I519</f>
        <v>0</v>
      </c>
      <c r="J173" s="14" t="n">
        <f aca="false">J519</f>
        <v>0</v>
      </c>
    </row>
    <row r="174" customFormat="false" ht="13.2" hidden="false" customHeight="false" outlineLevel="0" collapsed="false">
      <c r="A174" s="12" t="s">
        <v>199</v>
      </c>
      <c r="B174" s="13" t="s">
        <v>290</v>
      </c>
      <c r="C174" s="14" t="n">
        <f aca="false">C520</f>
        <v>0</v>
      </c>
      <c r="D174" s="14" t="n">
        <f aca="false">D520</f>
        <v>0</v>
      </c>
      <c r="E174" s="14" t="n">
        <f aca="false">E520</f>
        <v>1854000</v>
      </c>
      <c r="F174" s="14" t="n">
        <f aca="false">G174-E174</f>
        <v>0</v>
      </c>
      <c r="G174" s="14" t="n">
        <f aca="false">G520</f>
        <v>1854000</v>
      </c>
      <c r="H174" s="14" t="n">
        <f aca="false">H520</f>
        <v>0</v>
      </c>
      <c r="I174" s="14" t="n">
        <f aca="false">I520</f>
        <v>0</v>
      </c>
      <c r="J174" s="14" t="n">
        <f aca="false">J520</f>
        <v>0</v>
      </c>
    </row>
    <row r="175" customFormat="false" ht="13.2" hidden="false" customHeight="false" outlineLevel="0" collapsed="false">
      <c r="A175" s="12" t="s">
        <v>201</v>
      </c>
      <c r="B175" s="13" t="s">
        <v>202</v>
      </c>
      <c r="C175" s="14" t="n">
        <f aca="false">C176</f>
        <v>0</v>
      </c>
      <c r="D175" s="14" t="n">
        <f aca="false">D176</f>
        <v>0</v>
      </c>
      <c r="E175" s="14" t="n">
        <f aca="false">E176</f>
        <v>1194000</v>
      </c>
      <c r="F175" s="14" t="n">
        <f aca="false">G175-E175</f>
        <v>0</v>
      </c>
      <c r="G175" s="14" t="n">
        <f aca="false">G176</f>
        <v>1194000</v>
      </c>
      <c r="H175" s="14" t="n">
        <f aca="false">H176</f>
        <v>1049000</v>
      </c>
      <c r="I175" s="14" t="n">
        <f aca="false">I176</f>
        <v>1064000</v>
      </c>
      <c r="J175" s="14" t="n">
        <f aca="false">J176</f>
        <v>1076000</v>
      </c>
    </row>
    <row r="176" customFormat="false" ht="13.2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1194000</v>
      </c>
      <c r="F176" s="14" t="n">
        <f aca="false">G176-E176</f>
        <v>0</v>
      </c>
      <c r="G176" s="14" t="n">
        <f aca="false">G177</f>
        <v>1194000</v>
      </c>
      <c r="H176" s="14" t="n">
        <f aca="false">H177</f>
        <v>1049000</v>
      </c>
      <c r="I176" s="14" t="n">
        <f aca="false">I177</f>
        <v>1064000</v>
      </c>
      <c r="J176" s="14" t="n">
        <f aca="false">J177</f>
        <v>1076000</v>
      </c>
    </row>
    <row r="177" customFormat="false" ht="13.2" hidden="false" customHeight="false" outlineLevel="0" collapsed="false">
      <c r="A177" s="12" t="s">
        <v>205</v>
      </c>
      <c r="B177" s="13" t="s">
        <v>206</v>
      </c>
      <c r="C177" s="14" t="n">
        <f aca="false">C178</f>
        <v>0</v>
      </c>
      <c r="D177" s="14" t="n">
        <f aca="false">D178</f>
        <v>0</v>
      </c>
      <c r="E177" s="14" t="n">
        <f aca="false">E178</f>
        <v>1194000</v>
      </c>
      <c r="F177" s="14" t="n">
        <f aca="false">G177-E177</f>
        <v>0</v>
      </c>
      <c r="G177" s="14" t="n">
        <f aca="false">G178</f>
        <v>1194000</v>
      </c>
      <c r="H177" s="14" t="n">
        <f aca="false">H178</f>
        <v>1049000</v>
      </c>
      <c r="I177" s="14" t="n">
        <f aca="false">I178</f>
        <v>1064000</v>
      </c>
      <c r="J177" s="14" t="n">
        <f aca="false">J178</f>
        <v>1076000</v>
      </c>
    </row>
    <row r="178" customFormat="false" ht="13.2" hidden="false" customHeight="false" outlineLevel="0" collapsed="false">
      <c r="A178" s="12" t="s">
        <v>207</v>
      </c>
      <c r="B178" s="13" t="s">
        <v>208</v>
      </c>
      <c r="C178" s="14" t="n">
        <f aca="false">C524</f>
        <v>0</v>
      </c>
      <c r="D178" s="14" t="n">
        <f aca="false">D524</f>
        <v>0</v>
      </c>
      <c r="E178" s="14" t="n">
        <f aca="false">E524</f>
        <v>1194000</v>
      </c>
      <c r="F178" s="14" t="n">
        <f aca="false">G178-E178</f>
        <v>0</v>
      </c>
      <c r="G178" s="14" t="n">
        <f aca="false">G524</f>
        <v>1194000</v>
      </c>
      <c r="H178" s="14" t="n">
        <f aca="false">H524</f>
        <v>1049000</v>
      </c>
      <c r="I178" s="14" t="n">
        <f aca="false">I524</f>
        <v>1064000</v>
      </c>
      <c r="J178" s="14" t="n">
        <f aca="false">J524</f>
        <v>1076000</v>
      </c>
    </row>
    <row r="179" customFormat="false" ht="26.4" hidden="false" customHeight="false" outlineLevel="0" collapsed="false">
      <c r="A179" s="12" t="s">
        <v>291</v>
      </c>
      <c r="B179" s="13" t="s">
        <v>292</v>
      </c>
      <c r="C179" s="14" t="n">
        <f aca="false">C180+C197</f>
        <v>0</v>
      </c>
      <c r="D179" s="14" t="n">
        <f aca="false">D180+D197</f>
        <v>12863610</v>
      </c>
      <c r="E179" s="14" t="n">
        <f aca="false">E180+E197</f>
        <v>136005000</v>
      </c>
      <c r="F179" s="14" t="n">
        <f aca="false">G179-E179</f>
        <v>0</v>
      </c>
      <c r="G179" s="14" t="n">
        <f aca="false">G180+G197</f>
        <v>136005000</v>
      </c>
      <c r="H179" s="14" t="n">
        <f aca="false">H180+H197</f>
        <v>116679000</v>
      </c>
      <c r="I179" s="14" t="n">
        <f aca="false">I180+I197</f>
        <v>116679000</v>
      </c>
      <c r="J179" s="14" t="n">
        <f aca="false">J180+J197</f>
        <v>116679000</v>
      </c>
    </row>
    <row r="180" customFormat="false" ht="13.2" hidden="false" customHeight="false" outlineLevel="0" collapsed="false">
      <c r="A180" s="12" t="s">
        <v>175</v>
      </c>
      <c r="B180" s="13" t="s">
        <v>176</v>
      </c>
      <c r="C180" s="14" t="n">
        <f aca="false">C181+C182+C190+C194</f>
        <v>0</v>
      </c>
      <c r="D180" s="14" t="n">
        <f aca="false">D181+D182+D190+D194+D186+D183</f>
        <v>0</v>
      </c>
      <c r="E180" s="14" t="n">
        <f aca="false">E181+E182+E190+E194+E186+E183</f>
        <v>132637000</v>
      </c>
      <c r="F180" s="14" t="n">
        <f aca="false">F181+F182+F190+F194+F186+F183</f>
        <v>0</v>
      </c>
      <c r="G180" s="14" t="n">
        <f aca="false">G181+G182+G190+G194+G186+G183</f>
        <v>132637000</v>
      </c>
      <c r="H180" s="14" t="n">
        <f aca="false">H181+H182+H190+H194</f>
        <v>114149000</v>
      </c>
      <c r="I180" s="14" t="n">
        <f aca="false">I181+I182+I190+I194</f>
        <v>114149000</v>
      </c>
      <c r="J180" s="14" t="n">
        <f aca="false">J181+J182+J190+J194</f>
        <v>114149000</v>
      </c>
    </row>
    <row r="181" customFormat="false" ht="13.2" hidden="false" customHeight="false" outlineLevel="0" collapsed="false">
      <c r="A181" s="12" t="s">
        <v>177</v>
      </c>
      <c r="B181" s="13" t="s">
        <v>178</v>
      </c>
      <c r="C181" s="14" t="n">
        <f aca="false">C383</f>
        <v>0</v>
      </c>
      <c r="D181" s="14" t="n">
        <f aca="false">D383</f>
        <v>0</v>
      </c>
      <c r="E181" s="14" t="n">
        <f aca="false">E383</f>
        <v>105746000</v>
      </c>
      <c r="F181" s="14" t="n">
        <f aca="false">G181-E181</f>
        <v>-151000</v>
      </c>
      <c r="G181" s="14" t="n">
        <f aca="false">G383</f>
        <v>105595000</v>
      </c>
      <c r="H181" s="14" t="n">
        <f aca="false">H383</f>
        <v>95000000</v>
      </c>
      <c r="I181" s="14" t="n">
        <f aca="false">I383</f>
        <v>95000000</v>
      </c>
      <c r="J181" s="14" t="n">
        <f aca="false">J383</f>
        <v>95000000</v>
      </c>
    </row>
    <row r="182" customFormat="false" ht="26.4" hidden="false" customHeight="false" outlineLevel="0" collapsed="false">
      <c r="A182" s="12" t="s">
        <v>179</v>
      </c>
      <c r="B182" s="13" t="s">
        <v>180</v>
      </c>
      <c r="C182" s="14" t="n">
        <f aca="false">C384</f>
        <v>0</v>
      </c>
      <c r="D182" s="14" t="n">
        <f aca="false">D384</f>
        <v>0</v>
      </c>
      <c r="E182" s="14" t="n">
        <f aca="false">E384</f>
        <v>18585000</v>
      </c>
      <c r="F182" s="14" t="n">
        <f aca="false">F384</f>
        <v>188000</v>
      </c>
      <c r="G182" s="14" t="n">
        <f aca="false">G384</f>
        <v>18773000</v>
      </c>
      <c r="H182" s="14" t="n">
        <f aca="false">H384</f>
        <v>11000000</v>
      </c>
      <c r="I182" s="14" t="n">
        <f aca="false">I384</f>
        <v>11000000</v>
      </c>
      <c r="J182" s="14" t="n">
        <f aca="false">J384</f>
        <v>11000000</v>
      </c>
    </row>
    <row r="183" customFormat="false" ht="13.2" hidden="false" customHeight="false" outlineLevel="0" collapsed="false">
      <c r="A183" s="12" t="s">
        <v>211</v>
      </c>
      <c r="B183" s="13" t="s">
        <v>212</v>
      </c>
      <c r="C183" s="14"/>
      <c r="D183" s="14" t="n">
        <f aca="false">D184</f>
        <v>0</v>
      </c>
      <c r="E183" s="14" t="n">
        <f aca="false">E184</f>
        <v>1177000</v>
      </c>
      <c r="F183" s="14" t="n">
        <f aca="false">G183-E183</f>
        <v>0</v>
      </c>
      <c r="G183" s="14" t="n">
        <f aca="false">G184</f>
        <v>1177000</v>
      </c>
      <c r="H183" s="14"/>
      <c r="I183" s="14"/>
      <c r="J183" s="14"/>
    </row>
    <row r="184" customFormat="false" ht="39.6" hidden="false" customHeight="false" outlineLevel="0" collapsed="false">
      <c r="A184" s="12" t="s">
        <v>293</v>
      </c>
      <c r="B184" s="13" t="s">
        <v>214</v>
      </c>
      <c r="C184" s="14"/>
      <c r="D184" s="14" t="n">
        <f aca="false">D185</f>
        <v>0</v>
      </c>
      <c r="E184" s="14" t="n">
        <f aca="false">E185</f>
        <v>1177000</v>
      </c>
      <c r="F184" s="14" t="n">
        <f aca="false">G184-E184</f>
        <v>0</v>
      </c>
      <c r="G184" s="14" t="n">
        <f aca="false">G185</f>
        <v>1177000</v>
      </c>
      <c r="H184" s="14"/>
      <c r="I184" s="14"/>
      <c r="J184" s="14"/>
    </row>
    <row r="185" customFormat="false" ht="26.4" hidden="false" customHeight="false" outlineLevel="0" collapsed="false">
      <c r="A185" s="12" t="s">
        <v>294</v>
      </c>
      <c r="B185" s="13" t="s">
        <v>295</v>
      </c>
      <c r="C185" s="14"/>
      <c r="D185" s="14" t="n">
        <f aca="false">D387</f>
        <v>0</v>
      </c>
      <c r="E185" s="14" t="n">
        <f aca="false">E387</f>
        <v>1177000</v>
      </c>
      <c r="F185" s="14" t="n">
        <f aca="false">F387</f>
        <v>0</v>
      </c>
      <c r="G185" s="14" t="n">
        <f aca="false">G387</f>
        <v>1177000</v>
      </c>
      <c r="H185" s="14"/>
      <c r="I185" s="14"/>
      <c r="J185" s="14"/>
    </row>
    <row r="186" customFormat="false" ht="13.2" hidden="false" customHeight="false" outlineLevel="0" collapsed="false">
      <c r="A186" s="12" t="s">
        <v>296</v>
      </c>
      <c r="B186" s="13" t="s">
        <v>297</v>
      </c>
      <c r="C186" s="14" t="n">
        <f aca="false">C187</f>
        <v>0</v>
      </c>
      <c r="D186" s="14" t="n">
        <f aca="false">D187</f>
        <v>0</v>
      </c>
      <c r="E186" s="14" t="n">
        <f aca="false">E187</f>
        <v>100000</v>
      </c>
      <c r="F186" s="14" t="n">
        <f aca="false">G186-E186</f>
        <v>0</v>
      </c>
      <c r="G186" s="14" t="n">
        <f aca="false">G187</f>
        <v>100000</v>
      </c>
      <c r="H186" s="14" t="n">
        <f aca="false">H187</f>
        <v>9979000</v>
      </c>
      <c r="I186" s="14" t="n">
        <f aca="false">I187</f>
        <v>9979000</v>
      </c>
      <c r="J186" s="14" t="n">
        <f aca="false">J187</f>
        <v>9979000</v>
      </c>
    </row>
    <row r="187" customFormat="false" ht="13.2" hidden="false" customHeight="false" outlineLevel="0" collapsed="false">
      <c r="A187" s="12" t="s">
        <v>298</v>
      </c>
      <c r="B187" s="13" t="s">
        <v>299</v>
      </c>
      <c r="C187" s="14" t="n">
        <f aca="false">C188</f>
        <v>0</v>
      </c>
      <c r="D187" s="14" t="n">
        <f aca="false">D188+D189</f>
        <v>0</v>
      </c>
      <c r="E187" s="14" t="n">
        <f aca="false">E188+E189</f>
        <v>100000</v>
      </c>
      <c r="F187" s="14" t="n">
        <f aca="false">F188+F189</f>
        <v>0</v>
      </c>
      <c r="G187" s="14" t="n">
        <f aca="false">G188+G189</f>
        <v>100000</v>
      </c>
      <c r="H187" s="14" t="n">
        <f aca="false">H188</f>
        <v>9979000</v>
      </c>
      <c r="I187" s="14" t="n">
        <f aca="false">I188</f>
        <v>9979000</v>
      </c>
      <c r="J187" s="14" t="n">
        <f aca="false">J188</f>
        <v>9979000</v>
      </c>
    </row>
    <row r="188" customFormat="false" ht="13.2" hidden="false" customHeight="false" outlineLevel="0" collapsed="false">
      <c r="A188" s="12" t="s">
        <v>300</v>
      </c>
      <c r="B188" s="13" t="s">
        <v>301</v>
      </c>
      <c r="C188" s="14" t="n">
        <f aca="false">C358</f>
        <v>0</v>
      </c>
      <c r="D188" s="14" t="n">
        <f aca="false">D390</f>
        <v>0</v>
      </c>
      <c r="E188" s="14" t="n">
        <f aca="false">E390</f>
        <v>0</v>
      </c>
      <c r="F188" s="14" t="n">
        <f aca="false">F390</f>
        <v>0</v>
      </c>
      <c r="G188" s="14" t="n">
        <f aca="false">G390</f>
        <v>0</v>
      </c>
      <c r="H188" s="14" t="n">
        <f aca="false">H358</f>
        <v>9979000</v>
      </c>
      <c r="I188" s="14" t="n">
        <f aca="false">I358</f>
        <v>9979000</v>
      </c>
      <c r="J188" s="14" t="n">
        <f aca="false">J358</f>
        <v>9979000</v>
      </c>
    </row>
    <row r="189" customFormat="false" ht="26.4" hidden="false" customHeight="false" outlineLevel="0" collapsed="false">
      <c r="A189" s="12" t="s">
        <v>302</v>
      </c>
      <c r="B189" s="13" t="s">
        <v>303</v>
      </c>
      <c r="C189" s="14"/>
      <c r="D189" s="14" t="n">
        <f aca="false">D391</f>
        <v>0</v>
      </c>
      <c r="E189" s="14" t="n">
        <f aca="false">E391</f>
        <v>100000</v>
      </c>
      <c r="F189" s="14" t="n">
        <f aca="false">F391</f>
        <v>0</v>
      </c>
      <c r="G189" s="14" t="n">
        <f aca="false">G391</f>
        <v>100000</v>
      </c>
      <c r="H189" s="14"/>
      <c r="I189" s="14"/>
      <c r="J189" s="14"/>
    </row>
    <row r="190" customFormat="false" ht="13.2" hidden="false" customHeight="false" outlineLevel="0" collapsed="false">
      <c r="A190" s="12" t="s">
        <v>243</v>
      </c>
      <c r="B190" s="13" t="s">
        <v>244</v>
      </c>
      <c r="C190" s="14" t="n">
        <f aca="false">C191</f>
        <v>0</v>
      </c>
      <c r="D190" s="14" t="n">
        <f aca="false">D191</f>
        <v>0</v>
      </c>
      <c r="E190" s="14" t="n">
        <f aca="false">E191</f>
        <v>5087000</v>
      </c>
      <c r="F190" s="14" t="n">
        <f aca="false">G190-E190</f>
        <v>-44000</v>
      </c>
      <c r="G190" s="14" t="n">
        <f aca="false">G191</f>
        <v>5043000</v>
      </c>
      <c r="H190" s="14" t="n">
        <f aca="false">H191</f>
        <v>6449000</v>
      </c>
      <c r="I190" s="14" t="n">
        <f aca="false">I191</f>
        <v>6449000</v>
      </c>
      <c r="J190" s="14" t="n">
        <f aca="false">J191</f>
        <v>6449000</v>
      </c>
    </row>
    <row r="191" customFormat="false" ht="13.2" hidden="false" customHeight="false" outlineLevel="0" collapsed="false">
      <c r="A191" s="12" t="s">
        <v>245</v>
      </c>
      <c r="B191" s="13" t="s">
        <v>246</v>
      </c>
      <c r="C191" s="14" t="n">
        <f aca="false">C192+C193</f>
        <v>0</v>
      </c>
      <c r="D191" s="14" t="n">
        <f aca="false">D192+D193</f>
        <v>0</v>
      </c>
      <c r="E191" s="14" t="n">
        <f aca="false">E192+E193</f>
        <v>5087000</v>
      </c>
      <c r="F191" s="14" t="n">
        <f aca="false">G191-E191</f>
        <v>-44000</v>
      </c>
      <c r="G191" s="14" t="n">
        <f aca="false">G192+G193</f>
        <v>5043000</v>
      </c>
      <c r="H191" s="14" t="n">
        <f aca="false">H192+H193</f>
        <v>6449000</v>
      </c>
      <c r="I191" s="14" t="n">
        <f aca="false">I192+I193</f>
        <v>6449000</v>
      </c>
      <c r="J191" s="14" t="n">
        <f aca="false">J192+J193</f>
        <v>6449000</v>
      </c>
    </row>
    <row r="192" customFormat="false" ht="13.2" hidden="false" customHeight="false" outlineLevel="0" collapsed="false">
      <c r="A192" s="12" t="s">
        <v>247</v>
      </c>
      <c r="B192" s="13" t="s">
        <v>248</v>
      </c>
      <c r="C192" s="14" t="n">
        <f aca="false">C394</f>
        <v>0</v>
      </c>
      <c r="D192" s="14" t="n">
        <f aca="false">D394</f>
        <v>0</v>
      </c>
      <c r="E192" s="14" t="n">
        <f aca="false">E394</f>
        <v>3845000</v>
      </c>
      <c r="F192" s="14" t="n">
        <f aca="false">G192-E192</f>
        <v>-64000</v>
      </c>
      <c r="G192" s="14" t="n">
        <f aca="false">G394</f>
        <v>3781000</v>
      </c>
      <c r="H192" s="14" t="n">
        <f aca="false">H394</f>
        <v>1749000</v>
      </c>
      <c r="I192" s="14" t="n">
        <f aca="false">I394</f>
        <v>1749000</v>
      </c>
      <c r="J192" s="14" t="n">
        <f aca="false">J394</f>
        <v>1749000</v>
      </c>
    </row>
    <row r="193" customFormat="false" ht="13.2" hidden="false" customHeight="false" outlineLevel="0" collapsed="false">
      <c r="A193" s="12" t="s">
        <v>249</v>
      </c>
      <c r="B193" s="13" t="s">
        <v>250</v>
      </c>
      <c r="C193" s="14" t="n">
        <f aca="false">C395</f>
        <v>0</v>
      </c>
      <c r="D193" s="14" t="n">
        <f aca="false">D395</f>
        <v>0</v>
      </c>
      <c r="E193" s="14" t="n">
        <f aca="false">E395</f>
        <v>1242000</v>
      </c>
      <c r="F193" s="14" t="n">
        <f aca="false">G193-E193</f>
        <v>20000</v>
      </c>
      <c r="G193" s="14" t="n">
        <f aca="false">G395</f>
        <v>1262000</v>
      </c>
      <c r="H193" s="14" t="n">
        <f aca="false">H395</f>
        <v>4700000</v>
      </c>
      <c r="I193" s="14" t="n">
        <f aca="false">I395</f>
        <v>4700000</v>
      </c>
      <c r="J193" s="14" t="n">
        <f aca="false">J395</f>
        <v>4700000</v>
      </c>
    </row>
    <row r="194" customFormat="false" ht="26.4" hidden="false" customHeight="false" outlineLevel="0" collapsed="false">
      <c r="A194" s="12" t="s">
        <v>181</v>
      </c>
      <c r="B194" s="13" t="s">
        <v>182</v>
      </c>
      <c r="C194" s="14" t="n">
        <f aca="false">C195+C196</f>
        <v>0</v>
      </c>
      <c r="D194" s="14" t="n">
        <f aca="false">D195+D196</f>
        <v>0</v>
      </c>
      <c r="E194" s="14" t="n">
        <f aca="false">E195+E196</f>
        <v>1942000</v>
      </c>
      <c r="F194" s="14" t="n">
        <f aca="false">G194-E194</f>
        <v>7000</v>
      </c>
      <c r="G194" s="14" t="n">
        <f aca="false">G195+G196</f>
        <v>1949000</v>
      </c>
      <c r="H194" s="14" t="n">
        <f aca="false">H195+H196</f>
        <v>1700000</v>
      </c>
      <c r="I194" s="14" t="n">
        <f aca="false">I195+I196</f>
        <v>1700000</v>
      </c>
      <c r="J194" s="14" t="n">
        <f aca="false">J195+J196</f>
        <v>1700000</v>
      </c>
    </row>
    <row r="195" customFormat="false" ht="13.2" hidden="false" customHeight="false" outlineLevel="0" collapsed="false">
      <c r="A195" s="12" t="s">
        <v>271</v>
      </c>
      <c r="B195" s="13" t="s">
        <v>272</v>
      </c>
      <c r="C195" s="14" t="n">
        <f aca="false">C397</f>
        <v>0</v>
      </c>
      <c r="D195" s="14" t="n">
        <f aca="false">D397</f>
        <v>0</v>
      </c>
      <c r="E195" s="14" t="n">
        <f aca="false">E397</f>
        <v>800000</v>
      </c>
      <c r="F195" s="14" t="n">
        <f aca="false">G195-E195</f>
        <v>0</v>
      </c>
      <c r="G195" s="14" t="n">
        <f aca="false">G397</f>
        <v>800000</v>
      </c>
      <c r="H195" s="14" t="n">
        <f aca="false">H397</f>
        <v>500000</v>
      </c>
      <c r="I195" s="14" t="n">
        <f aca="false">I397</f>
        <v>500000</v>
      </c>
      <c r="J195" s="14" t="n">
        <f aca="false">J397</f>
        <v>500000</v>
      </c>
    </row>
    <row r="196" customFormat="false" ht="13.2" hidden="false" customHeight="false" outlineLevel="0" collapsed="false">
      <c r="A196" s="12" t="s">
        <v>183</v>
      </c>
      <c r="B196" s="13" t="s">
        <v>184</v>
      </c>
      <c r="C196" s="14" t="n">
        <f aca="false">C398</f>
        <v>0</v>
      </c>
      <c r="D196" s="14" t="n">
        <f aca="false">D398</f>
        <v>0</v>
      </c>
      <c r="E196" s="14" t="n">
        <f aca="false">E398</f>
        <v>1142000</v>
      </c>
      <c r="F196" s="14" t="n">
        <f aca="false">G196-E196</f>
        <v>7000</v>
      </c>
      <c r="G196" s="14" t="n">
        <f aca="false">G398</f>
        <v>1149000</v>
      </c>
      <c r="H196" s="14" t="n">
        <f aca="false">H398</f>
        <v>1200000</v>
      </c>
      <c r="I196" s="14" t="n">
        <f aca="false">I398</f>
        <v>1200000</v>
      </c>
      <c r="J196" s="14" t="n">
        <f aca="false">J398</f>
        <v>1200000</v>
      </c>
    </row>
    <row r="197" customFormat="false" ht="13.2" hidden="false" customHeight="false" outlineLevel="0" collapsed="false">
      <c r="A197" s="12" t="s">
        <v>185</v>
      </c>
      <c r="B197" s="13" t="s">
        <v>186</v>
      </c>
      <c r="C197" s="14" t="n">
        <f aca="false">C198+C206</f>
        <v>0</v>
      </c>
      <c r="D197" s="14" t="n">
        <f aca="false">D198+D206</f>
        <v>12863610</v>
      </c>
      <c r="E197" s="14" t="n">
        <f aca="false">E198+E206</f>
        <v>3368000</v>
      </c>
      <c r="F197" s="14" t="n">
        <f aca="false">G197-E197</f>
        <v>0</v>
      </c>
      <c r="G197" s="14" t="n">
        <f aca="false">G198+G206</f>
        <v>3368000</v>
      </c>
      <c r="H197" s="14" t="n">
        <f aca="false">H198+H206</f>
        <v>2530000</v>
      </c>
      <c r="I197" s="14" t="n">
        <f aca="false">I198+I206</f>
        <v>2530000</v>
      </c>
      <c r="J197" s="14" t="n">
        <f aca="false">J198+J206</f>
        <v>2530000</v>
      </c>
    </row>
    <row r="198" customFormat="false" ht="26.4" hidden="false" customHeight="false" outlineLevel="0" collapsed="false">
      <c r="A198" s="12" t="s">
        <v>187</v>
      </c>
      <c r="B198" s="13" t="s">
        <v>188</v>
      </c>
      <c r="C198" s="14" t="n">
        <f aca="false">C201</f>
        <v>0</v>
      </c>
      <c r="D198" s="14" t="n">
        <f aca="false">D201+D199+D204</f>
        <v>12863610</v>
      </c>
      <c r="E198" s="14" t="n">
        <f aca="false">E201</f>
        <v>1475000</v>
      </c>
      <c r="F198" s="14" t="n">
        <f aca="false">G198-E198</f>
        <v>0</v>
      </c>
      <c r="G198" s="14" t="n">
        <f aca="false">G201</f>
        <v>1475000</v>
      </c>
      <c r="H198" s="14" t="n">
        <f aca="false">H201</f>
        <v>0</v>
      </c>
      <c r="I198" s="14" t="n">
        <f aca="false">I201</f>
        <v>0</v>
      </c>
      <c r="J198" s="14" t="n">
        <f aca="false">J201</f>
        <v>0</v>
      </c>
    </row>
    <row r="199" customFormat="false" ht="13.2" hidden="false" customHeight="false" outlineLevel="0" collapsed="false">
      <c r="A199" s="12" t="s">
        <v>189</v>
      </c>
      <c r="B199" s="13" t="s">
        <v>190</v>
      </c>
      <c r="C199" s="14"/>
      <c r="D199" s="14" t="n">
        <f aca="false">D200</f>
        <v>11565000</v>
      </c>
      <c r="E199" s="14" t="n">
        <f aca="false">E200</f>
        <v>0</v>
      </c>
      <c r="F199" s="14" t="n">
        <f aca="false">G199-E199</f>
        <v>0</v>
      </c>
      <c r="G199" s="14" t="n">
        <f aca="false">G200</f>
        <v>0</v>
      </c>
      <c r="H199" s="14"/>
      <c r="I199" s="14"/>
      <c r="J199" s="14"/>
    </row>
    <row r="200" customFormat="false" ht="13.2" hidden="false" customHeight="false" outlineLevel="0" collapsed="false">
      <c r="A200" s="12" t="s">
        <v>193</v>
      </c>
      <c r="B200" s="13" t="s">
        <v>194</v>
      </c>
      <c r="C200" s="14"/>
      <c r="D200" s="14" t="n">
        <f aca="false">D529</f>
        <v>11565000</v>
      </c>
      <c r="E200" s="14" t="n">
        <f aca="false">E529</f>
        <v>0</v>
      </c>
      <c r="F200" s="14" t="n">
        <f aca="false">F529</f>
        <v>0</v>
      </c>
      <c r="G200" s="14" t="n">
        <f aca="false">G529</f>
        <v>0</v>
      </c>
      <c r="H200" s="14"/>
      <c r="I200" s="14"/>
      <c r="J200" s="14"/>
    </row>
    <row r="201" customFormat="false" ht="13.2" hidden="false" customHeight="false" outlineLevel="0" collapsed="false">
      <c r="A201" s="12" t="s">
        <v>195</v>
      </c>
      <c r="B201" s="13" t="s">
        <v>196</v>
      </c>
      <c r="C201" s="14" t="n">
        <f aca="false">C202+C203</f>
        <v>0</v>
      </c>
      <c r="D201" s="14" t="n">
        <f aca="false">D202+D203</f>
        <v>0</v>
      </c>
      <c r="E201" s="14" t="n">
        <f aca="false">E202+E203</f>
        <v>1475000</v>
      </c>
      <c r="F201" s="14" t="n">
        <f aca="false">G201-E201</f>
        <v>0</v>
      </c>
      <c r="G201" s="14" t="n">
        <f aca="false">G202+G203</f>
        <v>1475000</v>
      </c>
      <c r="H201" s="14" t="n">
        <f aca="false">H202+H203</f>
        <v>0</v>
      </c>
      <c r="I201" s="14" t="n">
        <f aca="false">I202+I203</f>
        <v>0</v>
      </c>
      <c r="J201" s="14" t="n">
        <f aca="false">J202+J203</f>
        <v>0</v>
      </c>
    </row>
    <row r="202" customFormat="false" ht="13.2" hidden="false" customHeight="false" outlineLevel="0" collapsed="false">
      <c r="A202" s="12" t="s">
        <v>191</v>
      </c>
      <c r="B202" s="13" t="s">
        <v>197</v>
      </c>
      <c r="C202" s="14" t="n">
        <f aca="false">C531</f>
        <v>0</v>
      </c>
      <c r="D202" s="14" t="n">
        <f aca="false">D531</f>
        <v>0</v>
      </c>
      <c r="E202" s="14" t="n">
        <f aca="false">E531</f>
        <v>230000</v>
      </c>
      <c r="F202" s="14" t="n">
        <f aca="false">G202-E202</f>
        <v>0</v>
      </c>
      <c r="G202" s="14" t="n">
        <f aca="false">G531</f>
        <v>230000</v>
      </c>
      <c r="H202" s="14" t="n">
        <f aca="false">H531</f>
        <v>0</v>
      </c>
      <c r="I202" s="14" t="n">
        <f aca="false">I531</f>
        <v>0</v>
      </c>
      <c r="J202" s="14" t="n">
        <f aca="false">J531</f>
        <v>0</v>
      </c>
    </row>
    <row r="203" customFormat="false" ht="13.2" hidden="false" customHeight="false" outlineLevel="0" collapsed="false">
      <c r="A203" s="12" t="s">
        <v>193</v>
      </c>
      <c r="B203" s="13" t="s">
        <v>198</v>
      </c>
      <c r="C203" s="14" t="n">
        <f aca="false">C532</f>
        <v>0</v>
      </c>
      <c r="D203" s="14" t="n">
        <f aca="false">D532</f>
        <v>0</v>
      </c>
      <c r="E203" s="14" t="n">
        <f aca="false">E532</f>
        <v>1245000</v>
      </c>
      <c r="F203" s="14" t="n">
        <f aca="false">G203-E203</f>
        <v>0</v>
      </c>
      <c r="G203" s="14" t="n">
        <f aca="false">G532</f>
        <v>1245000</v>
      </c>
      <c r="H203" s="14" t="n">
        <f aca="false">H532</f>
        <v>0</v>
      </c>
      <c r="I203" s="14" t="n">
        <f aca="false">I532</f>
        <v>0</v>
      </c>
      <c r="J203" s="14" t="n">
        <f aca="false">J532</f>
        <v>0</v>
      </c>
    </row>
    <row r="204" customFormat="false" ht="26.4" hidden="false" customHeight="false" outlineLevel="0" collapsed="false">
      <c r="A204" s="12" t="s">
        <v>304</v>
      </c>
      <c r="B204" s="13" t="s">
        <v>305</v>
      </c>
      <c r="C204" s="14"/>
      <c r="D204" s="14" t="n">
        <f aca="false">D205</f>
        <v>1298610</v>
      </c>
      <c r="E204" s="14" t="n">
        <f aca="false">E205</f>
        <v>0</v>
      </c>
      <c r="F204" s="14" t="n">
        <f aca="false">G204-E204</f>
        <v>0</v>
      </c>
      <c r="G204" s="14" t="n">
        <f aca="false">G205</f>
        <v>0</v>
      </c>
      <c r="H204" s="14"/>
      <c r="I204" s="14"/>
      <c r="J204" s="14"/>
    </row>
    <row r="205" customFormat="false" ht="13.2" hidden="false" customHeight="false" outlineLevel="0" collapsed="false">
      <c r="A205" s="12" t="s">
        <v>306</v>
      </c>
      <c r="B205" s="13" t="s">
        <v>307</v>
      </c>
      <c r="C205" s="14"/>
      <c r="D205" s="14" t="n">
        <f aca="false">D534</f>
        <v>1298610</v>
      </c>
      <c r="E205" s="14" t="n">
        <f aca="false">E534</f>
        <v>0</v>
      </c>
      <c r="F205" s="14" t="n">
        <f aca="false">F534</f>
        <v>0</v>
      </c>
      <c r="G205" s="14" t="n">
        <f aca="false">G534</f>
        <v>0</v>
      </c>
      <c r="H205" s="14"/>
      <c r="I205" s="14"/>
      <c r="J205" s="14"/>
    </row>
    <row r="206" customFormat="false" ht="13.2" hidden="false" customHeight="false" outlineLevel="0" collapsed="false">
      <c r="A206" s="12" t="s">
        <v>201</v>
      </c>
      <c r="B206" s="13" t="s">
        <v>202</v>
      </c>
      <c r="C206" s="14" t="n">
        <f aca="false">C207</f>
        <v>0</v>
      </c>
      <c r="D206" s="14" t="n">
        <f aca="false">D207</f>
        <v>0</v>
      </c>
      <c r="E206" s="14" t="n">
        <f aca="false">E207</f>
        <v>1893000</v>
      </c>
      <c r="F206" s="14" t="n">
        <f aca="false">G206-E206</f>
        <v>0</v>
      </c>
      <c r="G206" s="14" t="n">
        <f aca="false">G207</f>
        <v>1893000</v>
      </c>
      <c r="H206" s="14" t="n">
        <f aca="false">H207</f>
        <v>2530000</v>
      </c>
      <c r="I206" s="14" t="n">
        <f aca="false">I207</f>
        <v>2530000</v>
      </c>
      <c r="J206" s="14" t="n">
        <f aca="false">J207</f>
        <v>2530000</v>
      </c>
    </row>
    <row r="207" customFormat="false" ht="13.2" hidden="false" customHeight="false" outlineLevel="0" collapsed="false">
      <c r="A207" s="12" t="s">
        <v>203</v>
      </c>
      <c r="B207" s="13" t="s">
        <v>204</v>
      </c>
      <c r="C207" s="14" t="n">
        <f aca="false">C208</f>
        <v>0</v>
      </c>
      <c r="D207" s="14" t="n">
        <f aca="false">D208</f>
        <v>0</v>
      </c>
      <c r="E207" s="14" t="n">
        <f aca="false">E208</f>
        <v>1893000</v>
      </c>
      <c r="F207" s="14" t="n">
        <f aca="false">G207-E207</f>
        <v>0</v>
      </c>
      <c r="G207" s="14" t="n">
        <f aca="false">G208</f>
        <v>1893000</v>
      </c>
      <c r="H207" s="14" t="n">
        <f aca="false">H208</f>
        <v>2530000</v>
      </c>
      <c r="I207" s="14" t="n">
        <f aca="false">I208</f>
        <v>2530000</v>
      </c>
      <c r="J207" s="14" t="n">
        <f aca="false">J208</f>
        <v>2530000</v>
      </c>
    </row>
    <row r="208" customFormat="false" ht="13.2" hidden="false" customHeight="false" outlineLevel="0" collapsed="false">
      <c r="A208" s="12" t="s">
        <v>205</v>
      </c>
      <c r="B208" s="13" t="s">
        <v>206</v>
      </c>
      <c r="C208" s="14" t="n">
        <f aca="false">C209+C210+C211+C212</f>
        <v>0</v>
      </c>
      <c r="D208" s="14" t="n">
        <f aca="false">D209+D210+D211+D212</f>
        <v>0</v>
      </c>
      <c r="E208" s="14" t="n">
        <f aca="false">E209+E210+E211+E212</f>
        <v>1893000</v>
      </c>
      <c r="F208" s="14" t="n">
        <f aca="false">G208-E208</f>
        <v>0</v>
      </c>
      <c r="G208" s="14" t="n">
        <f aca="false">G209+G210+G211+G212</f>
        <v>1893000</v>
      </c>
      <c r="H208" s="14" t="n">
        <f aca="false">H209+H210+H211+H212</f>
        <v>2530000</v>
      </c>
      <c r="I208" s="14" t="n">
        <f aca="false">I209+I210+I211+I212</f>
        <v>2530000</v>
      </c>
      <c r="J208" s="14" t="n">
        <f aca="false">J209+J210+J211+J212</f>
        <v>2530000</v>
      </c>
    </row>
    <row r="209" customFormat="false" ht="13.2" hidden="false" customHeight="false" outlineLevel="0" collapsed="false">
      <c r="A209" s="12" t="s">
        <v>265</v>
      </c>
      <c r="B209" s="13" t="s">
        <v>266</v>
      </c>
      <c r="C209" s="14" t="n">
        <f aca="false">C538</f>
        <v>0</v>
      </c>
      <c r="D209" s="14" t="n">
        <f aca="false">D538</f>
        <v>0</v>
      </c>
      <c r="E209" s="14" t="n">
        <f aca="false">E538</f>
        <v>1780000</v>
      </c>
      <c r="F209" s="14" t="n">
        <f aca="false">G209-E209</f>
        <v>-12000</v>
      </c>
      <c r="G209" s="14" t="n">
        <f aca="false">G538</f>
        <v>1768000</v>
      </c>
      <c r="H209" s="14" t="n">
        <f aca="false">H538</f>
        <v>0</v>
      </c>
      <c r="I209" s="14" t="n">
        <f aca="false">I538</f>
        <v>0</v>
      </c>
      <c r="J209" s="14" t="n">
        <f aca="false">J538</f>
        <v>0</v>
      </c>
    </row>
    <row r="210" customFormat="false" ht="13.2" hidden="false" customHeight="false" outlineLevel="0" collapsed="false">
      <c r="A210" s="12" t="s">
        <v>237</v>
      </c>
      <c r="B210" s="13" t="s">
        <v>238</v>
      </c>
      <c r="C210" s="14" t="n">
        <f aca="false">C539</f>
        <v>0</v>
      </c>
      <c r="D210" s="14" t="n">
        <f aca="false">D539</f>
        <v>0</v>
      </c>
      <c r="E210" s="14" t="n">
        <f aca="false">E539</f>
        <v>83000</v>
      </c>
      <c r="F210" s="14" t="n">
        <f aca="false">G210-E210</f>
        <v>12000</v>
      </c>
      <c r="G210" s="14" t="n">
        <f aca="false">G539</f>
        <v>95000</v>
      </c>
      <c r="H210" s="14" t="n">
        <f aca="false">H539</f>
        <v>0</v>
      </c>
      <c r="I210" s="14" t="n">
        <f aca="false">I539</f>
        <v>0</v>
      </c>
      <c r="J210" s="14" t="n">
        <f aca="false">J539</f>
        <v>0</v>
      </c>
    </row>
    <row r="211" customFormat="false" ht="13.2" hidden="false" customHeight="false" outlineLevel="0" collapsed="false">
      <c r="A211" s="12" t="s">
        <v>308</v>
      </c>
      <c r="B211" s="13" t="s">
        <v>309</v>
      </c>
      <c r="C211" s="14" t="n">
        <f aca="false">C540</f>
        <v>0</v>
      </c>
      <c r="D211" s="14" t="n">
        <f aca="false">D540</f>
        <v>0</v>
      </c>
      <c r="E211" s="14" t="n">
        <f aca="false">E540</f>
        <v>0</v>
      </c>
      <c r="F211" s="14" t="n">
        <f aca="false">G211-E211</f>
        <v>0</v>
      </c>
      <c r="G211" s="14" t="n">
        <f aca="false">G540</f>
        <v>0</v>
      </c>
      <c r="H211" s="14" t="n">
        <f aca="false">H540</f>
        <v>0</v>
      </c>
      <c r="I211" s="14" t="n">
        <f aca="false">I540</f>
        <v>0</v>
      </c>
      <c r="J211" s="14" t="n">
        <f aca="false">J540</f>
        <v>0</v>
      </c>
    </row>
    <row r="212" customFormat="false" ht="13.2" hidden="false" customHeight="false" outlineLevel="0" collapsed="false">
      <c r="A212" s="12" t="s">
        <v>207</v>
      </c>
      <c r="B212" s="13" t="s">
        <v>208</v>
      </c>
      <c r="C212" s="14" t="n">
        <f aca="false">C541</f>
        <v>0</v>
      </c>
      <c r="D212" s="14" t="n">
        <f aca="false">D541</f>
        <v>0</v>
      </c>
      <c r="E212" s="14" t="n">
        <f aca="false">E541</f>
        <v>30000</v>
      </c>
      <c r="F212" s="14" t="n">
        <f aca="false">G212-E212</f>
        <v>0</v>
      </c>
      <c r="G212" s="14" t="n">
        <f aca="false">G541</f>
        <v>30000</v>
      </c>
      <c r="H212" s="14" t="n">
        <f aca="false">H541</f>
        <v>2530000</v>
      </c>
      <c r="I212" s="14" t="n">
        <f aca="false">I541</f>
        <v>2530000</v>
      </c>
      <c r="J212" s="14" t="n">
        <f aca="false">J541</f>
        <v>2530000</v>
      </c>
    </row>
    <row r="213" customFormat="false" ht="26.4" hidden="false" customHeight="false" outlineLevel="0" collapsed="false">
      <c r="A213" s="12" t="s">
        <v>310</v>
      </c>
      <c r="B213" s="13" t="s">
        <v>311</v>
      </c>
      <c r="C213" s="14" t="n">
        <f aca="false">C214+C219</f>
        <v>0</v>
      </c>
      <c r="D213" s="14" t="n">
        <f aca="false">D214+D219</f>
        <v>0</v>
      </c>
      <c r="E213" s="14" t="n">
        <f aca="false">E214+E219</f>
        <v>55420000</v>
      </c>
      <c r="F213" s="14" t="n">
        <f aca="false">G213-E213</f>
        <v>-42375000</v>
      </c>
      <c r="G213" s="14" t="n">
        <f aca="false">G214+G219</f>
        <v>13045000</v>
      </c>
      <c r="H213" s="14" t="n">
        <f aca="false">H214+H219</f>
        <v>13669000</v>
      </c>
      <c r="I213" s="14" t="n">
        <f aca="false">I214+I219</f>
        <v>13669000</v>
      </c>
      <c r="J213" s="14" t="n">
        <f aca="false">J214+J219</f>
        <v>13669000</v>
      </c>
    </row>
    <row r="214" customFormat="false" ht="13.2" hidden="false" customHeight="false" outlineLevel="0" collapsed="false">
      <c r="A214" s="12" t="s">
        <v>312</v>
      </c>
      <c r="B214" s="13" t="s">
        <v>313</v>
      </c>
      <c r="C214" s="14" t="n">
        <f aca="false">C215</f>
        <v>0</v>
      </c>
      <c r="D214" s="14" t="n">
        <f aca="false">D215</f>
        <v>0</v>
      </c>
      <c r="E214" s="14" t="n">
        <f aca="false">E215</f>
        <v>751000</v>
      </c>
      <c r="F214" s="14" t="n">
        <f aca="false">G214-E214</f>
        <v>0</v>
      </c>
      <c r="G214" s="14" t="n">
        <f aca="false">G215</f>
        <v>751000</v>
      </c>
      <c r="H214" s="14" t="n">
        <f aca="false">H215</f>
        <v>0</v>
      </c>
      <c r="I214" s="14" t="n">
        <f aca="false">I215</f>
        <v>0</v>
      </c>
      <c r="J214" s="14" t="n">
        <f aca="false">J215</f>
        <v>0</v>
      </c>
    </row>
    <row r="215" customFormat="false" ht="13.2" hidden="false" customHeight="false" outlineLevel="0" collapsed="false">
      <c r="A215" s="12" t="s">
        <v>185</v>
      </c>
      <c r="B215" s="13" t="s">
        <v>186</v>
      </c>
      <c r="C215" s="14" t="n">
        <f aca="false">C216</f>
        <v>0</v>
      </c>
      <c r="D215" s="14" t="n">
        <f aca="false">D216</f>
        <v>0</v>
      </c>
      <c r="E215" s="14" t="n">
        <f aca="false">E216</f>
        <v>751000</v>
      </c>
      <c r="F215" s="14" t="n">
        <f aca="false">G215-E215</f>
        <v>0</v>
      </c>
      <c r="G215" s="14" t="n">
        <f aca="false">G216</f>
        <v>75100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259</v>
      </c>
      <c r="B216" s="13" t="s">
        <v>260</v>
      </c>
      <c r="C216" s="14" t="n">
        <f aca="false">C217</f>
        <v>0</v>
      </c>
      <c r="D216" s="14" t="n">
        <f aca="false">D217</f>
        <v>0</v>
      </c>
      <c r="E216" s="14" t="n">
        <f aca="false">E217</f>
        <v>751000</v>
      </c>
      <c r="F216" s="14" t="n">
        <f aca="false">G216-E216</f>
        <v>0</v>
      </c>
      <c r="G216" s="14" t="n">
        <f aca="false">G217</f>
        <v>75100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26.4" hidden="false" customHeight="false" outlineLevel="0" collapsed="false">
      <c r="A217" s="12" t="s">
        <v>261</v>
      </c>
      <c r="B217" s="13" t="s">
        <v>262</v>
      </c>
      <c r="C217" s="14" t="n">
        <f aca="false">C218</f>
        <v>0</v>
      </c>
      <c r="D217" s="14" t="n">
        <f aca="false">D218</f>
        <v>0</v>
      </c>
      <c r="E217" s="14" t="n">
        <f aca="false">E218</f>
        <v>751000</v>
      </c>
      <c r="F217" s="14" t="n">
        <f aca="false">G217-E217</f>
        <v>0</v>
      </c>
      <c r="G217" s="14" t="n">
        <f aca="false">G218</f>
        <v>75100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3.2" hidden="false" customHeight="false" outlineLevel="0" collapsed="false">
      <c r="A218" s="12" t="s">
        <v>263</v>
      </c>
      <c r="B218" s="13" t="s">
        <v>264</v>
      </c>
      <c r="C218" s="14" t="n">
        <f aca="false">C547</f>
        <v>0</v>
      </c>
      <c r="D218" s="14" t="n">
        <f aca="false">D547</f>
        <v>0</v>
      </c>
      <c r="E218" s="14" t="n">
        <f aca="false">E547</f>
        <v>751000</v>
      </c>
      <c r="F218" s="14" t="n">
        <f aca="false">G218-E218</f>
        <v>0</v>
      </c>
      <c r="G218" s="14" t="n">
        <f aca="false">G547</f>
        <v>751000</v>
      </c>
      <c r="H218" s="14" t="n">
        <f aca="false">H547</f>
        <v>0</v>
      </c>
      <c r="I218" s="14" t="n">
        <f aca="false">I547</f>
        <v>0</v>
      </c>
      <c r="J218" s="14" t="n">
        <f aca="false">J547</f>
        <v>0</v>
      </c>
    </row>
    <row r="219" customFormat="false" ht="13.2" hidden="false" customHeight="false" outlineLevel="0" collapsed="false">
      <c r="A219" s="12" t="s">
        <v>314</v>
      </c>
      <c r="B219" s="13" t="s">
        <v>315</v>
      </c>
      <c r="C219" s="14" t="n">
        <f aca="false">C220+C226</f>
        <v>0</v>
      </c>
      <c r="D219" s="14" t="n">
        <f aca="false">D220+D226</f>
        <v>0</v>
      </c>
      <c r="E219" s="14" t="n">
        <f aca="false">E220+E226</f>
        <v>54669000</v>
      </c>
      <c r="F219" s="14" t="n">
        <f aca="false">G219-E219</f>
        <v>-42375000</v>
      </c>
      <c r="G219" s="14" t="n">
        <f aca="false">G220+G226</f>
        <v>12294000</v>
      </c>
      <c r="H219" s="14" t="n">
        <f aca="false">H220+H226</f>
        <v>13669000</v>
      </c>
      <c r="I219" s="14" t="n">
        <f aca="false">I220+I226</f>
        <v>13669000</v>
      </c>
      <c r="J219" s="14" t="n">
        <f aca="false">J220+J226</f>
        <v>13669000</v>
      </c>
    </row>
    <row r="220" customFormat="false" ht="13.2" hidden="false" customHeight="false" outlineLevel="0" collapsed="false">
      <c r="A220" s="12" t="s">
        <v>175</v>
      </c>
      <c r="B220" s="13" t="s">
        <v>176</v>
      </c>
      <c r="C220" s="14" t="n">
        <f aca="false">C221+C222</f>
        <v>0</v>
      </c>
      <c r="D220" s="14" t="n">
        <f aca="false">D221+D222</f>
        <v>0</v>
      </c>
      <c r="E220" s="14" t="n">
        <f aca="false">E221+E222</f>
        <v>54669000</v>
      </c>
      <c r="F220" s="14" t="n">
        <f aca="false">G220-E220</f>
        <v>-42375000</v>
      </c>
      <c r="G220" s="14" t="n">
        <f aca="false">G221+G222</f>
        <v>12294000</v>
      </c>
      <c r="H220" s="14" t="n">
        <f aca="false">H221+H222</f>
        <v>13669000</v>
      </c>
      <c r="I220" s="14" t="n">
        <f aca="false">I221+I222</f>
        <v>13669000</v>
      </c>
      <c r="J220" s="14" t="n">
        <f aca="false">J221+J222</f>
        <v>13669000</v>
      </c>
    </row>
    <row r="221" customFormat="false" ht="26.4" hidden="false" customHeight="false" outlineLevel="0" collapsed="false">
      <c r="A221" s="12" t="s">
        <v>179</v>
      </c>
      <c r="B221" s="13" t="s">
        <v>180</v>
      </c>
      <c r="C221" s="14" t="n">
        <f aca="false">C402</f>
        <v>0</v>
      </c>
      <c r="D221" s="14" t="n">
        <f aca="false">D402</f>
        <v>0</v>
      </c>
      <c r="E221" s="14" t="n">
        <f aca="false">E402</f>
        <v>54669000</v>
      </c>
      <c r="F221" s="14" t="n">
        <f aca="false">G221-E221</f>
        <v>-42375000</v>
      </c>
      <c r="G221" s="14" t="n">
        <f aca="false">G402</f>
        <v>12294000</v>
      </c>
      <c r="H221" s="14" t="n">
        <f aca="false">H402</f>
        <v>12169000</v>
      </c>
      <c r="I221" s="14" t="n">
        <f aca="false">I402</f>
        <v>12169000</v>
      </c>
      <c r="J221" s="14" t="n">
        <f aca="false">J402</f>
        <v>12169000</v>
      </c>
    </row>
    <row r="222" customFormat="false" ht="13.2" hidden="false" customHeight="false" outlineLevel="0" collapsed="false">
      <c r="A222" s="12" t="s">
        <v>277</v>
      </c>
      <c r="B222" s="13" t="s">
        <v>278</v>
      </c>
      <c r="C222" s="14" t="n">
        <f aca="false">C223</f>
        <v>0</v>
      </c>
      <c r="D222" s="14" t="n">
        <f aca="false">D223</f>
        <v>0</v>
      </c>
      <c r="E222" s="14" t="n">
        <f aca="false">E223</f>
        <v>0</v>
      </c>
      <c r="F222" s="14" t="n">
        <f aca="false">G222-E222</f>
        <v>0</v>
      </c>
      <c r="G222" s="14" t="n">
        <f aca="false">G223</f>
        <v>0</v>
      </c>
      <c r="H222" s="14" t="n">
        <f aca="false">H223</f>
        <v>1500000</v>
      </c>
      <c r="I222" s="14" t="n">
        <f aca="false">I223</f>
        <v>1500000</v>
      </c>
      <c r="J222" s="14" t="n">
        <f aca="false">J223</f>
        <v>1500000</v>
      </c>
    </row>
    <row r="223" customFormat="false" ht="13.2" hidden="false" customHeight="false" outlineLevel="0" collapsed="false">
      <c r="A223" s="12" t="s">
        <v>279</v>
      </c>
      <c r="B223" s="13" t="s">
        <v>280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G223-E223</f>
        <v>0</v>
      </c>
      <c r="G223" s="14" t="n">
        <f aca="false">G224</f>
        <v>0</v>
      </c>
      <c r="H223" s="14" t="n">
        <f aca="false">H224</f>
        <v>1500000</v>
      </c>
      <c r="I223" s="14" t="n">
        <f aca="false">I224</f>
        <v>1500000</v>
      </c>
      <c r="J223" s="14" t="n">
        <f aca="false">J224</f>
        <v>1500000</v>
      </c>
    </row>
    <row r="224" customFormat="false" ht="13.2" hidden="false" customHeight="false" outlineLevel="0" collapsed="false">
      <c r="A224" s="12" t="s">
        <v>281</v>
      </c>
      <c r="B224" s="13" t="s">
        <v>282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G224-E224</f>
        <v>0</v>
      </c>
      <c r="G224" s="14" t="n">
        <f aca="false">G225</f>
        <v>0</v>
      </c>
      <c r="H224" s="14" t="n">
        <f aca="false">H225</f>
        <v>1500000</v>
      </c>
      <c r="I224" s="14" t="n">
        <f aca="false">I225</f>
        <v>1500000</v>
      </c>
      <c r="J224" s="14" t="n">
        <f aca="false">J225</f>
        <v>1500000</v>
      </c>
    </row>
    <row r="225" customFormat="false" ht="13.2" hidden="false" customHeight="false" outlineLevel="0" collapsed="false">
      <c r="A225" s="12" t="s">
        <v>283</v>
      </c>
      <c r="B225" s="13" t="s">
        <v>284</v>
      </c>
      <c r="C225" s="14" t="n">
        <f aca="false">C406</f>
        <v>0</v>
      </c>
      <c r="D225" s="14" t="n">
        <f aca="false">D406</f>
        <v>0</v>
      </c>
      <c r="E225" s="14" t="n">
        <f aca="false">E406</f>
        <v>0</v>
      </c>
      <c r="F225" s="14" t="n">
        <f aca="false">G225-E225</f>
        <v>0</v>
      </c>
      <c r="G225" s="14" t="n">
        <f aca="false">G406</f>
        <v>0</v>
      </c>
      <c r="H225" s="14" t="n">
        <f aca="false">H406</f>
        <v>1500000</v>
      </c>
      <c r="I225" s="14" t="n">
        <f aca="false">I406</f>
        <v>1500000</v>
      </c>
      <c r="J225" s="14" t="n">
        <f aca="false">J406</f>
        <v>1500000</v>
      </c>
    </row>
    <row r="226" customFormat="false" ht="13.2" hidden="false" customHeight="false" outlineLevel="0" collapsed="false">
      <c r="A226" s="12" t="s">
        <v>185</v>
      </c>
      <c r="B226" s="13" t="s">
        <v>186</v>
      </c>
      <c r="C226" s="14" t="n">
        <f aca="false">C227+C230</f>
        <v>0</v>
      </c>
      <c r="D226" s="14" t="n">
        <f aca="false">D227+D230</f>
        <v>0</v>
      </c>
      <c r="E226" s="14" t="n">
        <f aca="false">E227+E230</f>
        <v>0</v>
      </c>
      <c r="F226" s="14" t="n">
        <f aca="false">G226-E226</f>
        <v>0</v>
      </c>
      <c r="G226" s="14" t="n">
        <f aca="false">G227+G230</f>
        <v>0</v>
      </c>
      <c r="H226" s="14" t="n">
        <f aca="false">H227+H230</f>
        <v>0</v>
      </c>
      <c r="I226" s="14" t="n">
        <f aca="false">I227+I230</f>
        <v>0</v>
      </c>
      <c r="J226" s="14" t="n">
        <f aca="false">J227+J230</f>
        <v>0</v>
      </c>
    </row>
    <row r="227" customFormat="false" ht="26.4" hidden="false" customHeight="false" outlineLevel="0" collapsed="false">
      <c r="A227" s="12" t="s">
        <v>285</v>
      </c>
      <c r="B227" s="13" t="s">
        <v>286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G227-E227</f>
        <v>0</v>
      </c>
      <c r="G227" s="14" t="n">
        <f aca="false">G228</f>
        <v>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3.2" hidden="false" customHeight="false" outlineLevel="0" collapsed="false">
      <c r="A228" s="12" t="s">
        <v>287</v>
      </c>
      <c r="B228" s="13" t="s">
        <v>288</v>
      </c>
      <c r="C228" s="14" t="n">
        <f aca="false">C229</f>
        <v>0</v>
      </c>
      <c r="D228" s="14" t="n">
        <f aca="false">D229</f>
        <v>0</v>
      </c>
      <c r="E228" s="14" t="n">
        <f aca="false">E229</f>
        <v>0</v>
      </c>
      <c r="F228" s="14" t="n">
        <f aca="false">G228-E228</f>
        <v>0</v>
      </c>
      <c r="G228" s="14" t="n">
        <f aca="false">G229</f>
        <v>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3.2" hidden="false" customHeight="false" outlineLevel="0" collapsed="false">
      <c r="A229" s="12" t="s">
        <v>199</v>
      </c>
      <c r="B229" s="13" t="s">
        <v>289</v>
      </c>
      <c r="C229" s="14" t="n">
        <f aca="false">C552</f>
        <v>0</v>
      </c>
      <c r="D229" s="14" t="n">
        <f aca="false">D552</f>
        <v>0</v>
      </c>
      <c r="E229" s="14" t="n">
        <f aca="false">E552</f>
        <v>0</v>
      </c>
      <c r="F229" s="14" t="n">
        <f aca="false">G229-E229</f>
        <v>0</v>
      </c>
      <c r="G229" s="14" t="n">
        <f aca="false">G552</f>
        <v>0</v>
      </c>
      <c r="H229" s="14" t="n">
        <f aca="false">H552</f>
        <v>0</v>
      </c>
      <c r="I229" s="14" t="n">
        <f aca="false">I552</f>
        <v>0</v>
      </c>
      <c r="J229" s="14" t="n">
        <f aca="false">J552</f>
        <v>0</v>
      </c>
    </row>
    <row r="230" customFormat="false" ht="13.2" hidden="false" customHeight="false" outlineLevel="0" collapsed="false">
      <c r="A230" s="12" t="s">
        <v>201</v>
      </c>
      <c r="B230" s="13" t="s">
        <v>202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G230-E230</f>
        <v>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  <c r="J230" s="14" t="n">
        <f aca="false">J231</f>
        <v>0</v>
      </c>
    </row>
    <row r="231" customFormat="false" ht="13.2" hidden="false" customHeight="false" outlineLevel="0" collapsed="false">
      <c r="A231" s="12" t="s">
        <v>203</v>
      </c>
      <c r="B231" s="13" t="s">
        <v>204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G231-E231</f>
        <v>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  <c r="J231" s="14" t="n">
        <f aca="false">J232</f>
        <v>0</v>
      </c>
    </row>
    <row r="232" customFormat="false" ht="13.2" hidden="false" customHeight="false" outlineLevel="0" collapsed="false">
      <c r="A232" s="12" t="s">
        <v>205</v>
      </c>
      <c r="B232" s="13" t="s">
        <v>206</v>
      </c>
      <c r="C232" s="14" t="n">
        <f aca="false">C234+C233</f>
        <v>0</v>
      </c>
      <c r="D232" s="14" t="n">
        <f aca="false">D234+D233</f>
        <v>0</v>
      </c>
      <c r="E232" s="14" t="n">
        <f aca="false">E234+E233</f>
        <v>0</v>
      </c>
      <c r="F232" s="14" t="n">
        <f aca="false">F234+F233</f>
        <v>0</v>
      </c>
      <c r="G232" s="14" t="n">
        <f aca="false">G234+G233</f>
        <v>0</v>
      </c>
      <c r="H232" s="14" t="n">
        <f aca="false">H234+H233</f>
        <v>0</v>
      </c>
      <c r="I232" s="14" t="n">
        <f aca="false">I234+I233</f>
        <v>0</v>
      </c>
      <c r="J232" s="14" t="n">
        <f aca="false">J234+J233</f>
        <v>0</v>
      </c>
    </row>
    <row r="233" customFormat="false" ht="13.2" hidden="false" customHeight="false" outlineLevel="0" collapsed="false">
      <c r="A233" s="12" t="s">
        <v>237</v>
      </c>
      <c r="B233" s="13" t="s">
        <v>238</v>
      </c>
      <c r="C233" s="14" t="n">
        <f aca="false">C556</f>
        <v>0</v>
      </c>
      <c r="D233" s="14" t="n">
        <f aca="false">D556</f>
        <v>0</v>
      </c>
      <c r="E233" s="14" t="n">
        <f aca="false">E556</f>
        <v>0</v>
      </c>
      <c r="F233" s="14" t="n">
        <f aca="false">F556</f>
        <v>0</v>
      </c>
      <c r="G233" s="14" t="n">
        <f aca="false">G556</f>
        <v>0</v>
      </c>
      <c r="H233" s="14" t="n">
        <f aca="false">H556</f>
        <v>0</v>
      </c>
      <c r="I233" s="14" t="n">
        <f aca="false">I556</f>
        <v>0</v>
      </c>
      <c r="J233" s="14" t="n">
        <f aca="false">J556</f>
        <v>0</v>
      </c>
    </row>
    <row r="234" customFormat="false" ht="13.2" hidden="false" customHeight="false" outlineLevel="0" collapsed="false">
      <c r="A234" s="12" t="s">
        <v>207</v>
      </c>
      <c r="B234" s="13" t="s">
        <v>208</v>
      </c>
      <c r="C234" s="14" t="n">
        <f aca="false">C557</f>
        <v>0</v>
      </c>
      <c r="D234" s="14" t="n">
        <f aca="false">D557</f>
        <v>0</v>
      </c>
      <c r="E234" s="14" t="n">
        <f aca="false">E557</f>
        <v>0</v>
      </c>
      <c r="F234" s="14" t="n">
        <f aca="false">G234-E234</f>
        <v>0</v>
      </c>
      <c r="G234" s="14" t="n">
        <f aca="false">G557</f>
        <v>0</v>
      </c>
      <c r="H234" s="14" t="n">
        <f aca="false">H557</f>
        <v>0</v>
      </c>
      <c r="I234" s="14" t="n">
        <f aca="false">I557</f>
        <v>0</v>
      </c>
      <c r="J234" s="14" t="n">
        <f aca="false">J557</f>
        <v>0</v>
      </c>
    </row>
    <row r="235" customFormat="false" ht="13.2" hidden="false" customHeight="false" outlineLevel="0" collapsed="false">
      <c r="A235" s="12" t="s">
        <v>316</v>
      </c>
      <c r="B235" s="13" t="s">
        <v>317</v>
      </c>
      <c r="C235" s="14" t="n">
        <f aca="false">C236+C239+C269</f>
        <v>10000000</v>
      </c>
      <c r="D235" s="14" t="n">
        <f aca="false">D236+D239+D269</f>
        <v>0</v>
      </c>
      <c r="E235" s="14" t="n">
        <f aca="false">E236+E239+E269</f>
        <v>263470000</v>
      </c>
      <c r="F235" s="14" t="n">
        <f aca="false">G235-E235</f>
        <v>-16768000</v>
      </c>
      <c r="G235" s="14" t="n">
        <f aca="false">G236+G239+G269</f>
        <v>246702000</v>
      </c>
      <c r="H235" s="14" t="n">
        <f aca="false">H236+H239+H269</f>
        <v>131772000</v>
      </c>
      <c r="I235" s="14" t="n">
        <f aca="false">I236+I239+I269</f>
        <v>78405000</v>
      </c>
      <c r="J235" s="14" t="n">
        <f aca="false">J236+J239+J269</f>
        <v>78104000</v>
      </c>
    </row>
    <row r="236" customFormat="false" ht="13.2" hidden="false" customHeight="false" outlineLevel="0" collapsed="false">
      <c r="A236" s="12" t="s">
        <v>318</v>
      </c>
      <c r="B236" s="13" t="s">
        <v>319</v>
      </c>
      <c r="C236" s="14" t="n">
        <f aca="false">C237</f>
        <v>0</v>
      </c>
      <c r="D236" s="14" t="n">
        <f aca="false">D237</f>
        <v>0</v>
      </c>
      <c r="E236" s="14" t="n">
        <f aca="false">E237</f>
        <v>91000</v>
      </c>
      <c r="F236" s="14" t="n">
        <f aca="false">G236-E236</f>
        <v>0</v>
      </c>
      <c r="G236" s="14" t="n">
        <f aca="false">G237</f>
        <v>91000</v>
      </c>
      <c r="H236" s="14" t="n">
        <f aca="false">H237</f>
        <v>0</v>
      </c>
      <c r="I236" s="14" t="n">
        <f aca="false">I237</f>
        <v>0</v>
      </c>
      <c r="J236" s="14" t="n">
        <f aca="false">J237</f>
        <v>0</v>
      </c>
    </row>
    <row r="237" customFormat="false" ht="13.2" hidden="false" customHeight="false" outlineLevel="0" collapsed="false">
      <c r="A237" s="12" t="s">
        <v>175</v>
      </c>
      <c r="B237" s="13" t="s">
        <v>176</v>
      </c>
      <c r="C237" s="14" t="n">
        <f aca="false">C238</f>
        <v>0</v>
      </c>
      <c r="D237" s="14" t="n">
        <f aca="false">D238</f>
        <v>0</v>
      </c>
      <c r="E237" s="14" t="n">
        <f aca="false">E238</f>
        <v>91000</v>
      </c>
      <c r="F237" s="14" t="n">
        <f aca="false">G237-E237</f>
        <v>0</v>
      </c>
      <c r="G237" s="14" t="n">
        <f aca="false">G238</f>
        <v>9100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</row>
    <row r="238" customFormat="false" ht="26.4" hidden="false" customHeight="false" outlineLevel="0" collapsed="false">
      <c r="A238" s="12" t="s">
        <v>179</v>
      </c>
      <c r="B238" s="13" t="s">
        <v>180</v>
      </c>
      <c r="C238" s="14" t="n">
        <f aca="false">C410</f>
        <v>0</v>
      </c>
      <c r="D238" s="14" t="n">
        <f aca="false">D410</f>
        <v>0</v>
      </c>
      <c r="E238" s="14" t="n">
        <f aca="false">E410</f>
        <v>91000</v>
      </c>
      <c r="F238" s="14" t="n">
        <f aca="false">G238-E238</f>
        <v>0</v>
      </c>
      <c r="G238" s="14" t="n">
        <f aca="false">G410</f>
        <v>91000</v>
      </c>
      <c r="H238" s="14" t="n">
        <f aca="false">H410</f>
        <v>0</v>
      </c>
      <c r="I238" s="14" t="n">
        <f aca="false">I410</f>
        <v>0</v>
      </c>
      <c r="J238" s="14" t="n">
        <f aca="false">J410</f>
        <v>0</v>
      </c>
    </row>
    <row r="239" customFormat="false" ht="13.2" hidden="false" customHeight="false" outlineLevel="0" collapsed="false">
      <c r="A239" s="12" t="s">
        <v>320</v>
      </c>
      <c r="B239" s="13" t="s">
        <v>321</v>
      </c>
      <c r="C239" s="14" t="n">
        <f aca="false">C240+C251</f>
        <v>10000000</v>
      </c>
      <c r="D239" s="14" t="n">
        <f aca="false">D240+D251</f>
        <v>0</v>
      </c>
      <c r="E239" s="14" t="n">
        <f aca="false">E240+E251</f>
        <v>254693000</v>
      </c>
      <c r="F239" s="14" t="n">
        <f aca="false">G239-E239</f>
        <v>-17518000</v>
      </c>
      <c r="G239" s="14" t="n">
        <f aca="false">G240+G251</f>
        <v>237175000</v>
      </c>
      <c r="H239" s="14" t="n">
        <f aca="false">H240+H251</f>
        <v>126532000</v>
      </c>
      <c r="I239" s="14" t="n">
        <f aca="false">I240+I251</f>
        <v>73165000</v>
      </c>
      <c r="J239" s="14" t="n">
        <f aca="false">J240+J251</f>
        <v>72864000</v>
      </c>
    </row>
    <row r="240" customFormat="false" ht="13.2" hidden="false" customHeight="false" outlineLevel="0" collapsed="false">
      <c r="A240" s="12" t="s">
        <v>175</v>
      </c>
      <c r="B240" s="13" t="s">
        <v>176</v>
      </c>
      <c r="C240" s="14" t="n">
        <f aca="false">C241+C242+C245</f>
        <v>10000000</v>
      </c>
      <c r="D240" s="14" t="n">
        <f aca="false">D241+D242+D245</f>
        <v>0</v>
      </c>
      <c r="E240" s="14" t="n">
        <f aca="false">E241+E242+E245</f>
        <v>57439000</v>
      </c>
      <c r="F240" s="14" t="n">
        <f aca="false">G240-E240</f>
        <v>30000</v>
      </c>
      <c r="G240" s="14" t="n">
        <f aca="false">G241+G242+G245</f>
        <v>57469000</v>
      </c>
      <c r="H240" s="14" t="n">
        <f aca="false">H241+H242+H245</f>
        <v>81760000</v>
      </c>
      <c r="I240" s="14" t="n">
        <f aca="false">I241+I242+I245</f>
        <v>28408000</v>
      </c>
      <c r="J240" s="14" t="n">
        <f aca="false">J241+J242+J245</f>
        <v>28119000</v>
      </c>
    </row>
    <row r="241" customFormat="false" ht="26.4" hidden="false" customHeight="false" outlineLevel="0" collapsed="false">
      <c r="A241" s="12" t="s">
        <v>179</v>
      </c>
      <c r="B241" s="13" t="s">
        <v>180</v>
      </c>
      <c r="C241" s="14" t="n">
        <f aca="false">C413</f>
        <v>10000000</v>
      </c>
      <c r="D241" s="14" t="n">
        <f aca="false">D413</f>
        <v>0</v>
      </c>
      <c r="E241" s="14" t="n">
        <f aca="false">E413</f>
        <v>47059000</v>
      </c>
      <c r="F241" s="14" t="n">
        <f aca="false">G241-E241</f>
        <v>30000</v>
      </c>
      <c r="G241" s="14" t="n">
        <f aca="false">G413</f>
        <v>47089000</v>
      </c>
      <c r="H241" s="14" t="n">
        <f aca="false">H413</f>
        <v>71260000</v>
      </c>
      <c r="I241" s="14" t="n">
        <f aca="false">I413</f>
        <v>17908000</v>
      </c>
      <c r="J241" s="14" t="n">
        <f aca="false">J413</f>
        <v>17619000</v>
      </c>
    </row>
    <row r="242" customFormat="false" ht="13.2" hidden="false" customHeight="false" outlineLevel="0" collapsed="false">
      <c r="A242" s="12" t="s">
        <v>296</v>
      </c>
      <c r="B242" s="13" t="s">
        <v>297</v>
      </c>
      <c r="C242" s="14" t="n">
        <f aca="false">C243</f>
        <v>0</v>
      </c>
      <c r="D242" s="14" t="n">
        <f aca="false">D243</f>
        <v>0</v>
      </c>
      <c r="E242" s="14" t="n">
        <f aca="false">E243</f>
        <v>5700000</v>
      </c>
      <c r="F242" s="14" t="n">
        <f aca="false">G242-E242</f>
        <v>0</v>
      </c>
      <c r="G242" s="14" t="n">
        <f aca="false">G243</f>
        <v>5700000</v>
      </c>
      <c r="H242" s="14" t="n">
        <f aca="false">H243</f>
        <v>5500000</v>
      </c>
      <c r="I242" s="14" t="n">
        <f aca="false">I243</f>
        <v>5500000</v>
      </c>
      <c r="J242" s="14" t="n">
        <f aca="false">J243</f>
        <v>5500000</v>
      </c>
    </row>
    <row r="243" customFormat="false" ht="13.2" hidden="false" customHeight="false" outlineLevel="0" collapsed="false">
      <c r="A243" s="12" t="s">
        <v>298</v>
      </c>
      <c r="B243" s="13" t="s">
        <v>299</v>
      </c>
      <c r="C243" s="14" t="n">
        <f aca="false">C244</f>
        <v>0</v>
      </c>
      <c r="D243" s="14" t="n">
        <f aca="false">D244</f>
        <v>0</v>
      </c>
      <c r="E243" s="14" t="n">
        <f aca="false">E244</f>
        <v>5700000</v>
      </c>
      <c r="F243" s="14" t="n">
        <f aca="false">G243-E243</f>
        <v>0</v>
      </c>
      <c r="G243" s="14" t="n">
        <f aca="false">G244</f>
        <v>5700000</v>
      </c>
      <c r="H243" s="14" t="n">
        <f aca="false">H244</f>
        <v>5500000</v>
      </c>
      <c r="I243" s="14" t="n">
        <f aca="false">I244</f>
        <v>5500000</v>
      </c>
      <c r="J243" s="14" t="n">
        <f aca="false">J244</f>
        <v>5500000</v>
      </c>
    </row>
    <row r="244" customFormat="false" ht="13.2" hidden="false" customHeight="false" outlineLevel="0" collapsed="false">
      <c r="A244" s="12" t="s">
        <v>300</v>
      </c>
      <c r="B244" s="13" t="s">
        <v>301</v>
      </c>
      <c r="C244" s="14" t="n">
        <f aca="false">C416</f>
        <v>0</v>
      </c>
      <c r="D244" s="14" t="n">
        <f aca="false">D416</f>
        <v>0</v>
      </c>
      <c r="E244" s="14" t="n">
        <f aca="false">E416</f>
        <v>5700000</v>
      </c>
      <c r="F244" s="14" t="n">
        <f aca="false">G244-E244</f>
        <v>0</v>
      </c>
      <c r="G244" s="14" t="n">
        <f aca="false">G416</f>
        <v>5700000</v>
      </c>
      <c r="H244" s="14" t="n">
        <f aca="false">H416</f>
        <v>5500000</v>
      </c>
      <c r="I244" s="14" t="n">
        <f aca="false">I416</f>
        <v>5500000</v>
      </c>
      <c r="J244" s="14" t="n">
        <f aca="false">J416</f>
        <v>5500000</v>
      </c>
    </row>
    <row r="245" customFormat="false" ht="13.2" hidden="false" customHeight="false" outlineLevel="0" collapsed="false">
      <c r="A245" s="12" t="s">
        <v>277</v>
      </c>
      <c r="B245" s="13" t="s">
        <v>278</v>
      </c>
      <c r="C245" s="14" t="n">
        <f aca="false">C246</f>
        <v>0</v>
      </c>
      <c r="D245" s="14" t="n">
        <f aca="false">D246</f>
        <v>0</v>
      </c>
      <c r="E245" s="14" t="n">
        <f aca="false">E246</f>
        <v>4680000</v>
      </c>
      <c r="F245" s="14" t="n">
        <f aca="false">G245-E245</f>
        <v>0</v>
      </c>
      <c r="G245" s="14" t="n">
        <f aca="false">G246</f>
        <v>4680000</v>
      </c>
      <c r="H245" s="14" t="n">
        <f aca="false">H246</f>
        <v>5000000</v>
      </c>
      <c r="I245" s="14" t="n">
        <f aca="false">I246</f>
        <v>5000000</v>
      </c>
      <c r="J245" s="14" t="n">
        <f aca="false">J246</f>
        <v>5000000</v>
      </c>
    </row>
    <row r="246" customFormat="false" ht="13.2" hidden="false" customHeight="false" outlineLevel="0" collapsed="false">
      <c r="A246" s="12" t="s">
        <v>279</v>
      </c>
      <c r="B246" s="13" t="s">
        <v>280</v>
      </c>
      <c r="C246" s="14" t="n">
        <f aca="false">C247+C249</f>
        <v>0</v>
      </c>
      <c r="D246" s="14" t="n">
        <f aca="false">D247+D249</f>
        <v>0</v>
      </c>
      <c r="E246" s="14" t="n">
        <f aca="false">E247+E249</f>
        <v>4680000</v>
      </c>
      <c r="F246" s="14" t="n">
        <f aca="false">G246-E246</f>
        <v>0</v>
      </c>
      <c r="G246" s="14" t="n">
        <f aca="false">G247+G249</f>
        <v>4680000</v>
      </c>
      <c r="H246" s="14" t="n">
        <f aca="false">H247+H249</f>
        <v>5000000</v>
      </c>
      <c r="I246" s="14" t="n">
        <f aca="false">I247+I249</f>
        <v>5000000</v>
      </c>
      <c r="J246" s="14" t="n">
        <f aca="false">J247+J249</f>
        <v>5000000</v>
      </c>
    </row>
    <row r="247" customFormat="false" ht="13.2" hidden="false" customHeight="false" outlineLevel="0" collapsed="false">
      <c r="A247" s="12" t="s">
        <v>322</v>
      </c>
      <c r="B247" s="13" t="s">
        <v>323</v>
      </c>
      <c r="C247" s="14" t="n">
        <f aca="false">C248</f>
        <v>0</v>
      </c>
      <c r="D247" s="14" t="n">
        <f aca="false">D248</f>
        <v>0</v>
      </c>
      <c r="E247" s="14" t="n">
        <f aca="false">E248</f>
        <v>1090000</v>
      </c>
      <c r="F247" s="14" t="n">
        <f aca="false">G247-E247</f>
        <v>0</v>
      </c>
      <c r="G247" s="14" t="n">
        <f aca="false">G248</f>
        <v>109000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3.2" hidden="false" customHeight="false" outlineLevel="0" collapsed="false">
      <c r="A248" s="12" t="s">
        <v>324</v>
      </c>
      <c r="B248" s="13" t="s">
        <v>325</v>
      </c>
      <c r="C248" s="14" t="n">
        <f aca="false">C420</f>
        <v>0</v>
      </c>
      <c r="D248" s="14" t="n">
        <f aca="false">D420</f>
        <v>0</v>
      </c>
      <c r="E248" s="14" t="n">
        <f aca="false">E420</f>
        <v>1090000</v>
      </c>
      <c r="F248" s="14" t="n">
        <f aca="false">G248-E248</f>
        <v>0</v>
      </c>
      <c r="G248" s="14" t="n">
        <f aca="false">G420</f>
        <v>1090000</v>
      </c>
      <c r="H248" s="14" t="n">
        <f aca="false">H420</f>
        <v>0</v>
      </c>
      <c r="I248" s="14" t="n">
        <f aca="false">I420</f>
        <v>0</v>
      </c>
      <c r="J248" s="14" t="n">
        <f aca="false">J420</f>
        <v>0</v>
      </c>
    </row>
    <row r="249" customFormat="false" ht="13.2" hidden="false" customHeight="false" outlineLevel="0" collapsed="false">
      <c r="A249" s="12" t="s">
        <v>281</v>
      </c>
      <c r="B249" s="13" t="s">
        <v>282</v>
      </c>
      <c r="C249" s="14" t="n">
        <f aca="false">C250</f>
        <v>0</v>
      </c>
      <c r="D249" s="14" t="n">
        <f aca="false">D250</f>
        <v>0</v>
      </c>
      <c r="E249" s="14" t="n">
        <f aca="false">E250</f>
        <v>3590000</v>
      </c>
      <c r="F249" s="14" t="n">
        <f aca="false">G249-E249</f>
        <v>0</v>
      </c>
      <c r="G249" s="14" t="n">
        <f aca="false">G250</f>
        <v>3590000</v>
      </c>
      <c r="H249" s="14" t="n">
        <f aca="false">H250</f>
        <v>5000000</v>
      </c>
      <c r="I249" s="14" t="n">
        <f aca="false">I250</f>
        <v>5000000</v>
      </c>
      <c r="J249" s="14" t="n">
        <f aca="false">J250</f>
        <v>5000000</v>
      </c>
    </row>
    <row r="250" customFormat="false" ht="13.2" hidden="false" customHeight="false" outlineLevel="0" collapsed="false">
      <c r="A250" s="12" t="s">
        <v>283</v>
      </c>
      <c r="B250" s="13" t="s">
        <v>284</v>
      </c>
      <c r="C250" s="14" t="n">
        <f aca="false">C422</f>
        <v>0</v>
      </c>
      <c r="D250" s="14" t="n">
        <f aca="false">D422</f>
        <v>0</v>
      </c>
      <c r="E250" s="14" t="n">
        <f aca="false">E422</f>
        <v>3590000</v>
      </c>
      <c r="F250" s="14" t="n">
        <f aca="false">G250-E250</f>
        <v>0</v>
      </c>
      <c r="G250" s="14" t="n">
        <f aca="false">G422</f>
        <v>3590000</v>
      </c>
      <c r="H250" s="14" t="n">
        <f aca="false">H422</f>
        <v>5000000</v>
      </c>
      <c r="I250" s="14" t="n">
        <f aca="false">I422</f>
        <v>5000000</v>
      </c>
      <c r="J250" s="14" t="n">
        <f aca="false">J422</f>
        <v>5000000</v>
      </c>
    </row>
    <row r="251" customFormat="false" ht="13.2" hidden="false" customHeight="false" outlineLevel="0" collapsed="false">
      <c r="A251" s="12" t="s">
        <v>185</v>
      </c>
      <c r="B251" s="13" t="s">
        <v>186</v>
      </c>
      <c r="C251" s="14" t="n">
        <f aca="false">C252+C255+C259+C264</f>
        <v>0</v>
      </c>
      <c r="D251" s="14" t="n">
        <f aca="false">D252+D255+D259+D264</f>
        <v>0</v>
      </c>
      <c r="E251" s="14" t="n">
        <f aca="false">E252+E255+E259+E264</f>
        <v>197254000</v>
      </c>
      <c r="F251" s="14" t="n">
        <f aca="false">G251-E251</f>
        <v>-17548000</v>
      </c>
      <c r="G251" s="14" t="n">
        <f aca="false">G252+G255+G259+G264</f>
        <v>179706000</v>
      </c>
      <c r="H251" s="14" t="n">
        <f aca="false">H252+H255+H259+H264</f>
        <v>44772000</v>
      </c>
      <c r="I251" s="14" t="n">
        <f aca="false">I252+I255+I259+I264</f>
        <v>44757000</v>
      </c>
      <c r="J251" s="14" t="n">
        <f aca="false">J252+J255+J259+J264</f>
        <v>44745000</v>
      </c>
    </row>
    <row r="252" customFormat="false" ht="13.2" hidden="false" customHeight="false" outlineLevel="0" collapsed="false">
      <c r="A252" s="12" t="s">
        <v>217</v>
      </c>
      <c r="B252" s="13" t="s">
        <v>218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G252-E252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  <c r="J252" s="14" t="n">
        <f aca="false">J253</f>
        <v>0</v>
      </c>
    </row>
    <row r="253" customFormat="false" ht="13.2" hidden="false" customHeight="false" outlineLevel="0" collapsed="false">
      <c r="A253" s="12" t="s">
        <v>219</v>
      </c>
      <c r="B253" s="13" t="s">
        <v>174</v>
      </c>
      <c r="C253" s="14" t="n">
        <f aca="false">C254</f>
        <v>0</v>
      </c>
      <c r="D253" s="14" t="n">
        <f aca="false">D254</f>
        <v>0</v>
      </c>
      <c r="E253" s="14" t="n">
        <f aca="false">E254</f>
        <v>0</v>
      </c>
      <c r="F253" s="14" t="n">
        <f aca="false">G253-E253</f>
        <v>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  <c r="J253" s="14" t="n">
        <f aca="false">J254</f>
        <v>0</v>
      </c>
    </row>
    <row r="254" customFormat="false" ht="13.2" hidden="false" customHeight="false" outlineLevel="0" collapsed="false">
      <c r="A254" s="12" t="s">
        <v>220</v>
      </c>
      <c r="B254" s="13" t="s">
        <v>221</v>
      </c>
      <c r="C254" s="14" t="n">
        <f aca="false">C563</f>
        <v>0</v>
      </c>
      <c r="D254" s="14" t="n">
        <f aca="false">D563</f>
        <v>0</v>
      </c>
      <c r="E254" s="14" t="n">
        <f aca="false">E563</f>
        <v>0</v>
      </c>
      <c r="F254" s="14" t="n">
        <f aca="false">G254-E254</f>
        <v>0</v>
      </c>
      <c r="G254" s="14" t="n">
        <f aca="false">G563</f>
        <v>0</v>
      </c>
      <c r="H254" s="14" t="n">
        <f aca="false">H563</f>
        <v>0</v>
      </c>
      <c r="I254" s="14" t="n">
        <f aca="false">I563</f>
        <v>0</v>
      </c>
      <c r="J254" s="14" t="n">
        <f aca="false">J563</f>
        <v>0</v>
      </c>
    </row>
    <row r="255" customFormat="false" ht="13.2" hidden="false" customHeight="false" outlineLevel="0" collapsed="false">
      <c r="A255" s="12" t="s">
        <v>259</v>
      </c>
      <c r="B255" s="13" t="s">
        <v>260</v>
      </c>
      <c r="C255" s="14" t="n">
        <f aca="false">C256</f>
        <v>0</v>
      </c>
      <c r="D255" s="14" t="n">
        <f aca="false">D256</f>
        <v>0</v>
      </c>
      <c r="E255" s="14" t="n">
        <f aca="false">E256</f>
        <v>35226000</v>
      </c>
      <c r="F255" s="14" t="n">
        <f aca="false">G255-E255</f>
        <v>-18558000</v>
      </c>
      <c r="G255" s="14" t="n">
        <f aca="false">G256</f>
        <v>16668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6.4" hidden="false" customHeight="false" outlineLevel="0" collapsed="false">
      <c r="A256" s="12" t="s">
        <v>261</v>
      </c>
      <c r="B256" s="13" t="s">
        <v>262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35226000</v>
      </c>
      <c r="F256" s="14" t="n">
        <f aca="false">G256-E256</f>
        <v>-18558000</v>
      </c>
      <c r="G256" s="14" t="n">
        <f aca="false">G258+G257</f>
        <v>16668000</v>
      </c>
      <c r="H256" s="14" t="n">
        <f aca="false">H258+H257</f>
        <v>0</v>
      </c>
      <c r="I256" s="14" t="n">
        <f aca="false">I258+I257</f>
        <v>0</v>
      </c>
      <c r="J256" s="14" t="n">
        <f aca="false">J258+J257</f>
        <v>0</v>
      </c>
    </row>
    <row r="257" customFormat="false" ht="13.2" hidden="false" customHeight="false" outlineLevel="0" collapsed="false">
      <c r="A257" s="12" t="s">
        <v>263</v>
      </c>
      <c r="B257" s="13" t="s">
        <v>264</v>
      </c>
      <c r="C257" s="14" t="n">
        <f aca="false">C566</f>
        <v>0</v>
      </c>
      <c r="D257" s="14" t="n">
        <f aca="false">D566</f>
        <v>0</v>
      </c>
      <c r="E257" s="14" t="n">
        <f aca="false">E566</f>
        <v>23924000</v>
      </c>
      <c r="F257" s="14" t="n">
        <f aca="false">G257-E257</f>
        <v>-18558000</v>
      </c>
      <c r="G257" s="14" t="n">
        <f aca="false">G566</f>
        <v>5366000</v>
      </c>
      <c r="H257" s="14" t="n">
        <f aca="false">H566</f>
        <v>0</v>
      </c>
      <c r="I257" s="14" t="n">
        <f aca="false">I566</f>
        <v>0</v>
      </c>
      <c r="J257" s="14" t="n">
        <f aca="false">J566</f>
        <v>0</v>
      </c>
    </row>
    <row r="258" customFormat="false" ht="13.2" hidden="false" customHeight="false" outlineLevel="0" collapsed="false">
      <c r="A258" s="12" t="s">
        <v>326</v>
      </c>
      <c r="B258" s="13" t="s">
        <v>327</v>
      </c>
      <c r="C258" s="14" t="n">
        <f aca="false">C567</f>
        <v>0</v>
      </c>
      <c r="D258" s="14" t="n">
        <f aca="false">D567</f>
        <v>0</v>
      </c>
      <c r="E258" s="14" t="n">
        <f aca="false">E567</f>
        <v>11302000</v>
      </c>
      <c r="F258" s="14" t="n">
        <f aca="false">G258-E258</f>
        <v>0</v>
      </c>
      <c r="G258" s="14" t="n">
        <f aca="false">G567</f>
        <v>11302000</v>
      </c>
      <c r="H258" s="14" t="n">
        <f aca="false">H567</f>
        <v>0</v>
      </c>
      <c r="I258" s="14" t="n">
        <f aca="false">I567</f>
        <v>0</v>
      </c>
      <c r="J258" s="14" t="n">
        <f aca="false">J567</f>
        <v>0</v>
      </c>
    </row>
    <row r="259" customFormat="false" ht="26.4" hidden="false" customHeight="false" outlineLevel="0" collapsed="false">
      <c r="A259" s="12" t="s">
        <v>187</v>
      </c>
      <c r="B259" s="13" t="s">
        <v>188</v>
      </c>
      <c r="C259" s="14" t="n">
        <f aca="false">C260</f>
        <v>0</v>
      </c>
      <c r="D259" s="14" t="n">
        <f aca="false">D260</f>
        <v>0</v>
      </c>
      <c r="E259" s="14" t="n">
        <f aca="false">E260</f>
        <v>104222000</v>
      </c>
      <c r="F259" s="14" t="n">
        <f aca="false">F260</f>
        <v>0</v>
      </c>
      <c r="G259" s="14" t="n">
        <f aca="false">G260</f>
        <v>10422200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</row>
    <row r="260" customFormat="false" ht="13.2" hidden="false" customHeight="false" outlineLevel="0" collapsed="false">
      <c r="A260" s="12" t="s">
        <v>189</v>
      </c>
      <c r="B260" s="13" t="s">
        <v>190</v>
      </c>
      <c r="C260" s="14" t="n">
        <f aca="false">C261+C262</f>
        <v>0</v>
      </c>
      <c r="D260" s="14" t="n">
        <f aca="false">D261+D262+D263</f>
        <v>0</v>
      </c>
      <c r="E260" s="14" t="n">
        <f aca="false">E261+E262+E263</f>
        <v>104222000</v>
      </c>
      <c r="F260" s="14" t="n">
        <f aca="false">F261+F262+F263</f>
        <v>0</v>
      </c>
      <c r="G260" s="14" t="n">
        <f aca="false">G261+G262+G263</f>
        <v>104222000</v>
      </c>
      <c r="H260" s="14" t="n">
        <f aca="false">H261+H262+H263</f>
        <v>0</v>
      </c>
      <c r="I260" s="14" t="n">
        <f aca="false">I261+I262+I263</f>
        <v>0</v>
      </c>
      <c r="J260" s="14" t="n">
        <f aca="false">J261+J262+J263</f>
        <v>0</v>
      </c>
    </row>
    <row r="261" customFormat="false" ht="13.2" hidden="false" customHeight="false" outlineLevel="0" collapsed="false">
      <c r="A261" s="12" t="s">
        <v>191</v>
      </c>
      <c r="B261" s="13" t="s">
        <v>192</v>
      </c>
      <c r="C261" s="14" t="n">
        <f aca="false">C570</f>
        <v>0</v>
      </c>
      <c r="D261" s="14" t="n">
        <f aca="false">D570</f>
        <v>0</v>
      </c>
      <c r="E261" s="14" t="n">
        <f aca="false">E570</f>
        <v>15193000</v>
      </c>
      <c r="F261" s="14" t="n">
        <f aca="false">G261-E261</f>
        <v>0</v>
      </c>
      <c r="G261" s="14" t="n">
        <f aca="false">G570</f>
        <v>15193000</v>
      </c>
      <c r="H261" s="14" t="n">
        <f aca="false">H570</f>
        <v>0</v>
      </c>
      <c r="I261" s="14" t="n">
        <f aca="false">I570</f>
        <v>0</v>
      </c>
      <c r="J261" s="14" t="n">
        <f aca="false">J570</f>
        <v>0</v>
      </c>
    </row>
    <row r="262" customFormat="false" ht="13.2" hidden="false" customHeight="false" outlineLevel="0" collapsed="false">
      <c r="A262" s="12" t="s">
        <v>193</v>
      </c>
      <c r="B262" s="13" t="s">
        <v>194</v>
      </c>
      <c r="C262" s="14" t="n">
        <f aca="false">C571</f>
        <v>0</v>
      </c>
      <c r="D262" s="14" t="n">
        <f aca="false">D571</f>
        <v>0</v>
      </c>
      <c r="E262" s="14" t="n">
        <f aca="false">E571</f>
        <v>86094000</v>
      </c>
      <c r="F262" s="14" t="n">
        <f aca="false">G262-E262</f>
        <v>0</v>
      </c>
      <c r="G262" s="14" t="n">
        <f aca="false">G571</f>
        <v>86094000</v>
      </c>
      <c r="H262" s="14" t="n">
        <f aca="false">H571</f>
        <v>0</v>
      </c>
      <c r="I262" s="14" t="n">
        <f aca="false">I571</f>
        <v>0</v>
      </c>
      <c r="J262" s="14" t="n">
        <f aca="false">J571</f>
        <v>0</v>
      </c>
    </row>
    <row r="263" customFormat="false" ht="13.2" hidden="false" customHeight="false" outlineLevel="0" collapsed="false">
      <c r="A263" s="12" t="s">
        <v>199</v>
      </c>
      <c r="B263" s="13" t="s">
        <v>290</v>
      </c>
      <c r="C263" s="14"/>
      <c r="D263" s="14" t="n">
        <f aca="false">D572</f>
        <v>0</v>
      </c>
      <c r="E263" s="14" t="n">
        <f aca="false">E572</f>
        <v>2935000</v>
      </c>
      <c r="F263" s="14"/>
      <c r="G263" s="14" t="n">
        <f aca="false">G572</f>
        <v>2935000</v>
      </c>
      <c r="H263" s="14"/>
      <c r="I263" s="14"/>
      <c r="J263" s="14"/>
    </row>
    <row r="264" customFormat="false" ht="13.2" hidden="false" customHeight="false" outlineLevel="0" collapsed="false">
      <c r="A264" s="12" t="s">
        <v>201</v>
      </c>
      <c r="B264" s="13" t="s">
        <v>202</v>
      </c>
      <c r="C264" s="14" t="n">
        <f aca="false">C265</f>
        <v>0</v>
      </c>
      <c r="D264" s="14" t="n">
        <f aca="false">D265</f>
        <v>0</v>
      </c>
      <c r="E264" s="14" t="n">
        <f aca="false">E265</f>
        <v>57806000</v>
      </c>
      <c r="F264" s="14" t="n">
        <f aca="false">G264-E264</f>
        <v>1010000</v>
      </c>
      <c r="G264" s="14" t="n">
        <f aca="false">G265</f>
        <v>58816000</v>
      </c>
      <c r="H264" s="14" t="n">
        <f aca="false">H265</f>
        <v>44772000</v>
      </c>
      <c r="I264" s="14" t="n">
        <f aca="false">I265</f>
        <v>44757000</v>
      </c>
      <c r="J264" s="14" t="n">
        <f aca="false">J265</f>
        <v>44745000</v>
      </c>
    </row>
    <row r="265" customFormat="false" ht="13.2" hidden="false" customHeight="false" outlineLevel="0" collapsed="false">
      <c r="A265" s="12" t="s">
        <v>203</v>
      </c>
      <c r="B265" s="13" t="s">
        <v>204</v>
      </c>
      <c r="C265" s="14" t="n">
        <f aca="false">C266</f>
        <v>0</v>
      </c>
      <c r="D265" s="14" t="n">
        <f aca="false">D266</f>
        <v>0</v>
      </c>
      <c r="E265" s="14" t="n">
        <f aca="false">E266</f>
        <v>57806000</v>
      </c>
      <c r="F265" s="14" t="n">
        <f aca="false">G265-E265</f>
        <v>1010000</v>
      </c>
      <c r="G265" s="14" t="n">
        <f aca="false">G266</f>
        <v>58816000</v>
      </c>
      <c r="H265" s="14" t="n">
        <f aca="false">H266</f>
        <v>44772000</v>
      </c>
      <c r="I265" s="14" t="n">
        <f aca="false">I266</f>
        <v>44757000</v>
      </c>
      <c r="J265" s="14" t="n">
        <f aca="false">J266</f>
        <v>44745000</v>
      </c>
    </row>
    <row r="266" customFormat="false" ht="13.2" hidden="false" customHeight="false" outlineLevel="0" collapsed="false">
      <c r="A266" s="12" t="s">
        <v>205</v>
      </c>
      <c r="B266" s="13" t="s">
        <v>206</v>
      </c>
      <c r="C266" s="14" t="n">
        <f aca="false">C267+C268</f>
        <v>0</v>
      </c>
      <c r="D266" s="14" t="n">
        <f aca="false">D267+D268</f>
        <v>0</v>
      </c>
      <c r="E266" s="14" t="n">
        <f aca="false">E267+E268</f>
        <v>57806000</v>
      </c>
      <c r="F266" s="14" t="n">
        <f aca="false">G266-E266</f>
        <v>1010000</v>
      </c>
      <c r="G266" s="14" t="n">
        <f aca="false">G267+G268</f>
        <v>58816000</v>
      </c>
      <c r="H266" s="14" t="n">
        <f aca="false">H267+H268</f>
        <v>44772000</v>
      </c>
      <c r="I266" s="14" t="n">
        <f aca="false">I267+I268</f>
        <v>44757000</v>
      </c>
      <c r="J266" s="14" t="n">
        <f aca="false">J267+J268</f>
        <v>44745000</v>
      </c>
    </row>
    <row r="267" customFormat="false" ht="13.2" hidden="false" customHeight="false" outlineLevel="0" collapsed="false">
      <c r="A267" s="12" t="s">
        <v>237</v>
      </c>
      <c r="B267" s="13" t="s">
        <v>238</v>
      </c>
      <c r="C267" s="14" t="n">
        <f aca="false">C576</f>
        <v>0</v>
      </c>
      <c r="D267" s="14" t="n">
        <f aca="false">D576</f>
        <v>0</v>
      </c>
      <c r="E267" s="14" t="n">
        <f aca="false">E576</f>
        <v>446000</v>
      </c>
      <c r="F267" s="14" t="n">
        <f aca="false">G267-E267</f>
        <v>0</v>
      </c>
      <c r="G267" s="14" t="n">
        <f aca="false">G576</f>
        <v>446000</v>
      </c>
      <c r="H267" s="14" t="n">
        <f aca="false">H576</f>
        <v>0</v>
      </c>
      <c r="I267" s="14" t="n">
        <f aca="false">I576</f>
        <v>0</v>
      </c>
      <c r="J267" s="14" t="n">
        <f aca="false">J576</f>
        <v>0</v>
      </c>
    </row>
    <row r="268" customFormat="false" ht="13.2" hidden="false" customHeight="false" outlineLevel="0" collapsed="false">
      <c r="A268" s="12" t="s">
        <v>207</v>
      </c>
      <c r="B268" s="13" t="s">
        <v>208</v>
      </c>
      <c r="C268" s="14" t="n">
        <f aca="false">C577</f>
        <v>0</v>
      </c>
      <c r="D268" s="14" t="n">
        <f aca="false">D577</f>
        <v>0</v>
      </c>
      <c r="E268" s="14" t="n">
        <f aca="false">E577</f>
        <v>57360000</v>
      </c>
      <c r="F268" s="14" t="n">
        <f aca="false">G268-E268</f>
        <v>1010000</v>
      </c>
      <c r="G268" s="14" t="n">
        <f aca="false">G577</f>
        <v>58370000</v>
      </c>
      <c r="H268" s="14" t="n">
        <f aca="false">H577</f>
        <v>44772000</v>
      </c>
      <c r="I268" s="14" t="n">
        <f aca="false">I577</f>
        <v>44757000</v>
      </c>
      <c r="J268" s="14" t="n">
        <f aca="false">J577</f>
        <v>44745000</v>
      </c>
    </row>
    <row r="269" customFormat="false" ht="13.2" hidden="false" customHeight="false" outlineLevel="0" collapsed="false">
      <c r="A269" s="12" t="s">
        <v>328</v>
      </c>
      <c r="B269" s="13" t="s">
        <v>329</v>
      </c>
      <c r="C269" s="14" t="n">
        <f aca="false">C270+C278</f>
        <v>0</v>
      </c>
      <c r="D269" s="14" t="n">
        <f aca="false">D270+D278</f>
        <v>0</v>
      </c>
      <c r="E269" s="14" t="n">
        <f aca="false">E270+E278</f>
        <v>8686000</v>
      </c>
      <c r="F269" s="14" t="n">
        <f aca="false">G269-E269</f>
        <v>750000</v>
      </c>
      <c r="G269" s="14" t="n">
        <f aca="false">G270+G278</f>
        <v>9436000</v>
      </c>
      <c r="H269" s="14" t="n">
        <f aca="false">H270+H278</f>
        <v>5240000</v>
      </c>
      <c r="I269" s="14" t="n">
        <f aca="false">I270+I278</f>
        <v>5240000</v>
      </c>
      <c r="J269" s="14" t="n">
        <f aca="false">J270+J278</f>
        <v>5240000</v>
      </c>
    </row>
    <row r="270" customFormat="false" ht="13.2" hidden="false" customHeight="false" outlineLevel="0" collapsed="false">
      <c r="A270" s="12" t="s">
        <v>175</v>
      </c>
      <c r="B270" s="13" t="s">
        <v>176</v>
      </c>
      <c r="C270" s="14" t="n">
        <f aca="false">C271+C272+C276</f>
        <v>0</v>
      </c>
      <c r="D270" s="14" t="n">
        <f aca="false">D271+D272+D276</f>
        <v>0</v>
      </c>
      <c r="E270" s="14" t="n">
        <f aca="false">E271+E272+E276</f>
        <v>8507000</v>
      </c>
      <c r="F270" s="14" t="n">
        <f aca="false">G270-E270</f>
        <v>750000</v>
      </c>
      <c r="G270" s="14" t="n">
        <f aca="false">G271+G272+G276</f>
        <v>9257000</v>
      </c>
      <c r="H270" s="14" t="n">
        <f aca="false">H271+H272+H276</f>
        <v>5240000</v>
      </c>
      <c r="I270" s="14" t="n">
        <f aca="false">I271+I272+I276</f>
        <v>5240000</v>
      </c>
      <c r="J270" s="14" t="n">
        <f aca="false">J271+J272+J276</f>
        <v>5240000</v>
      </c>
    </row>
    <row r="271" customFormat="false" ht="26.4" hidden="false" customHeight="false" outlineLevel="0" collapsed="false">
      <c r="A271" s="12" t="s">
        <v>179</v>
      </c>
      <c r="B271" s="13" t="s">
        <v>180</v>
      </c>
      <c r="C271" s="14" t="n">
        <f aca="false">C425</f>
        <v>0</v>
      </c>
      <c r="D271" s="14" t="n">
        <f aca="false">D425</f>
        <v>0</v>
      </c>
      <c r="E271" s="14" t="n">
        <f aca="false">E425</f>
        <v>7357000</v>
      </c>
      <c r="F271" s="14" t="n">
        <f aca="false">G271-E271</f>
        <v>750000</v>
      </c>
      <c r="G271" s="14" t="n">
        <f aca="false">G425</f>
        <v>8107000</v>
      </c>
      <c r="H271" s="14" t="n">
        <f aca="false">H425</f>
        <v>4000000</v>
      </c>
      <c r="I271" s="14" t="n">
        <f aca="false">I425</f>
        <v>4000000</v>
      </c>
      <c r="J271" s="14" t="n">
        <f aca="false">J425</f>
        <v>4000000</v>
      </c>
    </row>
    <row r="272" customFormat="false" ht="13.2" hidden="false" customHeight="false" outlineLevel="0" collapsed="false">
      <c r="A272" s="12" t="s">
        <v>211</v>
      </c>
      <c r="B272" s="13" t="s">
        <v>212</v>
      </c>
      <c r="C272" s="14" t="n">
        <f aca="false">C273</f>
        <v>0</v>
      </c>
      <c r="D272" s="14" t="n">
        <f aca="false">D273</f>
        <v>0</v>
      </c>
      <c r="E272" s="14" t="n">
        <f aca="false">E273</f>
        <v>248000</v>
      </c>
      <c r="F272" s="14" t="n">
        <f aca="false">G272-E272</f>
        <v>0</v>
      </c>
      <c r="G272" s="14" t="n">
        <f aca="false">G273</f>
        <v>248000</v>
      </c>
      <c r="H272" s="14" t="n">
        <f aca="false">H273</f>
        <v>240000</v>
      </c>
      <c r="I272" s="14" t="n">
        <f aca="false">I273</f>
        <v>240000</v>
      </c>
      <c r="J272" s="14" t="n">
        <f aca="false">J273</f>
        <v>240000</v>
      </c>
    </row>
    <row r="273" customFormat="false" ht="39.6" hidden="false" customHeight="false" outlineLevel="0" collapsed="false">
      <c r="A273" s="12" t="s">
        <v>213</v>
      </c>
      <c r="B273" s="13" t="s">
        <v>214</v>
      </c>
      <c r="C273" s="14" t="n">
        <f aca="false">C274+C275</f>
        <v>0</v>
      </c>
      <c r="D273" s="14" t="n">
        <f aca="false">D274+D275</f>
        <v>0</v>
      </c>
      <c r="E273" s="14" t="n">
        <f aca="false">E274+E275</f>
        <v>248000</v>
      </c>
      <c r="F273" s="14" t="n">
        <f aca="false">G273-E273</f>
        <v>0</v>
      </c>
      <c r="G273" s="14" t="n">
        <f aca="false">G274+G275</f>
        <v>248000</v>
      </c>
      <c r="H273" s="14" t="n">
        <f aca="false">H274+H275</f>
        <v>240000</v>
      </c>
      <c r="I273" s="14" t="n">
        <f aca="false">I274+I275</f>
        <v>240000</v>
      </c>
      <c r="J273" s="14" t="n">
        <f aca="false">J274+J275</f>
        <v>240000</v>
      </c>
    </row>
    <row r="274" customFormat="false" ht="13.2" hidden="false" customHeight="false" outlineLevel="0" collapsed="false">
      <c r="A274" s="12" t="s">
        <v>215</v>
      </c>
      <c r="B274" s="13" t="s">
        <v>216</v>
      </c>
      <c r="C274" s="14" t="n">
        <f aca="false">C428</f>
        <v>0</v>
      </c>
      <c r="D274" s="14" t="n">
        <f aca="false">D428</f>
        <v>0</v>
      </c>
      <c r="E274" s="14" t="n">
        <f aca="false">E428</f>
        <v>8000</v>
      </c>
      <c r="F274" s="14" t="n">
        <f aca="false">G274-E274</f>
        <v>0</v>
      </c>
      <c r="G274" s="14" t="n">
        <f aca="false">G428</f>
        <v>8000</v>
      </c>
      <c r="H274" s="14" t="n">
        <f aca="false">H428</f>
        <v>0</v>
      </c>
      <c r="I274" s="14" t="n">
        <f aca="false">I428</f>
        <v>0</v>
      </c>
      <c r="J274" s="14" t="n">
        <f aca="false">J428</f>
        <v>0</v>
      </c>
    </row>
    <row r="275" customFormat="false" ht="13.2" hidden="false" customHeight="false" outlineLevel="0" collapsed="false">
      <c r="A275" s="12" t="s">
        <v>330</v>
      </c>
      <c r="B275" s="13" t="s">
        <v>331</v>
      </c>
      <c r="C275" s="14" t="n">
        <f aca="false">C429</f>
        <v>0</v>
      </c>
      <c r="D275" s="14" t="n">
        <f aca="false">D429</f>
        <v>0</v>
      </c>
      <c r="E275" s="14" t="n">
        <f aca="false">E429</f>
        <v>240000</v>
      </c>
      <c r="F275" s="14" t="n">
        <f aca="false">G275-E275</f>
        <v>0</v>
      </c>
      <c r="G275" s="14" t="n">
        <f aca="false">G429</f>
        <v>240000</v>
      </c>
      <c r="H275" s="14" t="n">
        <f aca="false">H429</f>
        <v>240000</v>
      </c>
      <c r="I275" s="14" t="n">
        <f aca="false">I429</f>
        <v>240000</v>
      </c>
      <c r="J275" s="14" t="n">
        <f aca="false">J429</f>
        <v>240000</v>
      </c>
    </row>
    <row r="276" customFormat="false" ht="26.4" hidden="false" customHeight="false" outlineLevel="0" collapsed="false">
      <c r="A276" s="12" t="s">
        <v>181</v>
      </c>
      <c r="B276" s="13" t="s">
        <v>182</v>
      </c>
      <c r="C276" s="14" t="n">
        <f aca="false">C277</f>
        <v>0</v>
      </c>
      <c r="D276" s="14" t="n">
        <f aca="false">D277</f>
        <v>0</v>
      </c>
      <c r="E276" s="14" t="n">
        <f aca="false">E277</f>
        <v>902000</v>
      </c>
      <c r="F276" s="14" t="n">
        <f aca="false">G276-E276</f>
        <v>0</v>
      </c>
      <c r="G276" s="14" t="n">
        <f aca="false">G277</f>
        <v>902000</v>
      </c>
      <c r="H276" s="14" t="n">
        <f aca="false">H277</f>
        <v>1000000</v>
      </c>
      <c r="I276" s="14" t="n">
        <f aca="false">I277</f>
        <v>1000000</v>
      </c>
      <c r="J276" s="14" t="n">
        <f aca="false">J277</f>
        <v>1000000</v>
      </c>
    </row>
    <row r="277" customFormat="false" ht="13.2" hidden="false" customHeight="false" outlineLevel="0" collapsed="false">
      <c r="A277" s="12" t="s">
        <v>271</v>
      </c>
      <c r="B277" s="13" t="s">
        <v>272</v>
      </c>
      <c r="C277" s="14" t="n">
        <f aca="false">C431</f>
        <v>0</v>
      </c>
      <c r="D277" s="14" t="n">
        <f aca="false">D431</f>
        <v>0</v>
      </c>
      <c r="E277" s="14" t="n">
        <f aca="false">E431</f>
        <v>902000</v>
      </c>
      <c r="F277" s="14" t="n">
        <f aca="false">G277-E277</f>
        <v>0</v>
      </c>
      <c r="G277" s="14" t="n">
        <f aca="false">G431</f>
        <v>902000</v>
      </c>
      <c r="H277" s="14" t="n">
        <f aca="false">H431</f>
        <v>1000000</v>
      </c>
      <c r="I277" s="14" t="n">
        <f aca="false">I431</f>
        <v>1000000</v>
      </c>
      <c r="J277" s="14" t="n">
        <f aca="false">J431</f>
        <v>1000000</v>
      </c>
    </row>
    <row r="278" customFormat="false" ht="13.2" hidden="false" customHeight="false" outlineLevel="0" collapsed="false">
      <c r="A278" s="12" t="s">
        <v>185</v>
      </c>
      <c r="B278" s="13" t="s">
        <v>186</v>
      </c>
      <c r="C278" s="14" t="n">
        <f aca="false">C279</f>
        <v>0</v>
      </c>
      <c r="D278" s="14" t="n">
        <f aca="false">D279</f>
        <v>0</v>
      </c>
      <c r="E278" s="14" t="n">
        <f aca="false">E279</f>
        <v>179000</v>
      </c>
      <c r="F278" s="14" t="n">
        <f aca="false">G278-E278</f>
        <v>0</v>
      </c>
      <c r="G278" s="14" t="n">
        <f aca="false">G279</f>
        <v>179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13.2" hidden="false" customHeight="false" outlineLevel="0" collapsed="false">
      <c r="A279" s="12" t="s">
        <v>201</v>
      </c>
      <c r="B279" s="13" t="s">
        <v>202</v>
      </c>
      <c r="C279" s="14" t="n">
        <f aca="false">C280</f>
        <v>0</v>
      </c>
      <c r="D279" s="14" t="n">
        <f aca="false">D280</f>
        <v>0</v>
      </c>
      <c r="E279" s="14" t="n">
        <f aca="false">E280</f>
        <v>179000</v>
      </c>
      <c r="F279" s="14" t="n">
        <f aca="false">G279-E279</f>
        <v>0</v>
      </c>
      <c r="G279" s="14" t="n">
        <f aca="false">G280</f>
        <v>179000</v>
      </c>
      <c r="H279" s="14" t="n">
        <f aca="false">H280</f>
        <v>0</v>
      </c>
      <c r="I279" s="14" t="n">
        <f aca="false">I280</f>
        <v>0</v>
      </c>
      <c r="J279" s="14" t="n">
        <f aca="false">J280</f>
        <v>0</v>
      </c>
    </row>
    <row r="280" customFormat="false" ht="13.2" hidden="false" customHeight="false" outlineLevel="0" collapsed="false">
      <c r="A280" s="12" t="s">
        <v>203</v>
      </c>
      <c r="B280" s="13" t="s">
        <v>204</v>
      </c>
      <c r="C280" s="14" t="n">
        <f aca="false">C281</f>
        <v>0</v>
      </c>
      <c r="D280" s="14" t="n">
        <f aca="false">D281</f>
        <v>0</v>
      </c>
      <c r="E280" s="14" t="n">
        <f aca="false">E281</f>
        <v>179000</v>
      </c>
      <c r="F280" s="14" t="n">
        <f aca="false">G280-E280</f>
        <v>0</v>
      </c>
      <c r="G280" s="14" t="n">
        <f aca="false">G281</f>
        <v>17900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</row>
    <row r="281" customFormat="false" ht="13.2" hidden="false" customHeight="false" outlineLevel="0" collapsed="false">
      <c r="A281" s="12" t="s">
        <v>205</v>
      </c>
      <c r="B281" s="13" t="s">
        <v>206</v>
      </c>
      <c r="C281" s="14" t="n">
        <f aca="false">C283+C282</f>
        <v>0</v>
      </c>
      <c r="D281" s="14" t="n">
        <f aca="false">D283+D282</f>
        <v>0</v>
      </c>
      <c r="E281" s="14" t="n">
        <f aca="false">E283+E282</f>
        <v>179000</v>
      </c>
      <c r="F281" s="14" t="n">
        <f aca="false">F283+F282</f>
        <v>0</v>
      </c>
      <c r="G281" s="14" t="n">
        <f aca="false">G283+G282</f>
        <v>179000</v>
      </c>
      <c r="H281" s="14" t="n">
        <f aca="false">H283+H282</f>
        <v>0</v>
      </c>
      <c r="I281" s="14" t="n">
        <f aca="false">I283+I282</f>
        <v>0</v>
      </c>
      <c r="J281" s="14" t="n">
        <f aca="false">J283+J282</f>
        <v>0</v>
      </c>
    </row>
    <row r="282" customFormat="false" ht="13.2" hidden="false" customHeight="false" outlineLevel="0" collapsed="false">
      <c r="A282" s="12" t="s">
        <v>237</v>
      </c>
      <c r="B282" s="13" t="s">
        <v>238</v>
      </c>
      <c r="C282" s="14" t="n">
        <f aca="false">C583</f>
        <v>0</v>
      </c>
      <c r="D282" s="14" t="n">
        <f aca="false">D583</f>
        <v>0</v>
      </c>
      <c r="E282" s="14" t="n">
        <f aca="false">E583</f>
        <v>179000</v>
      </c>
      <c r="F282" s="14" t="n">
        <f aca="false">F583</f>
        <v>0</v>
      </c>
      <c r="G282" s="14" t="n">
        <f aca="false">G583</f>
        <v>179000</v>
      </c>
      <c r="H282" s="14" t="n">
        <f aca="false">H583</f>
        <v>0</v>
      </c>
      <c r="I282" s="14" t="n">
        <f aca="false">I583</f>
        <v>0</v>
      </c>
      <c r="J282" s="14" t="n">
        <f aca="false">J583</f>
        <v>0</v>
      </c>
    </row>
    <row r="283" customFormat="false" ht="13.2" hidden="false" customHeight="false" outlineLevel="0" collapsed="false">
      <c r="A283" s="12" t="s">
        <v>207</v>
      </c>
      <c r="B283" s="13" t="s">
        <v>208</v>
      </c>
      <c r="C283" s="14" t="n">
        <f aca="false">C584</f>
        <v>0</v>
      </c>
      <c r="D283" s="14" t="n">
        <f aca="false">D584</f>
        <v>0</v>
      </c>
      <c r="E283" s="14" t="n">
        <f aca="false">E584</f>
        <v>0</v>
      </c>
      <c r="F283" s="14" t="n">
        <f aca="false">G283-E283</f>
        <v>0</v>
      </c>
      <c r="G283" s="14" t="n">
        <f aca="false">G584</f>
        <v>0</v>
      </c>
      <c r="H283" s="14" t="n">
        <f aca="false">H584</f>
        <v>0</v>
      </c>
      <c r="I283" s="14" t="n">
        <f aca="false">I584</f>
        <v>0</v>
      </c>
      <c r="J283" s="14" t="n">
        <f aca="false">J584</f>
        <v>0</v>
      </c>
    </row>
    <row r="284" customFormat="false" ht="13.2" hidden="false" customHeight="false" outlineLevel="0" collapsed="false">
      <c r="A284" s="12" t="s">
        <v>332</v>
      </c>
      <c r="B284" s="13" t="s">
        <v>14</v>
      </c>
      <c r="C284" s="14" t="n">
        <f aca="false">C286+C318</f>
        <v>0</v>
      </c>
      <c r="D284" s="14" t="n">
        <f aca="false">D286+D318</f>
        <v>0</v>
      </c>
      <c r="E284" s="14" t="n">
        <f aca="false">E286+E318</f>
        <v>351680000</v>
      </c>
      <c r="F284" s="14" t="n">
        <f aca="false">G284-E284</f>
        <v>-62754000</v>
      </c>
      <c r="G284" s="14" t="n">
        <f aca="false">G286+G318</f>
        <v>288926000</v>
      </c>
      <c r="H284" s="14" t="n">
        <f aca="false">H286+H318</f>
        <v>323988000</v>
      </c>
      <c r="I284" s="14" t="n">
        <f aca="false">I286+I318</f>
        <v>270636000</v>
      </c>
      <c r="J284" s="14" t="n">
        <f aca="false">J286+J318</f>
        <v>268547000</v>
      </c>
    </row>
    <row r="285" customFormat="false" ht="13.2" hidden="false" customHeight="false" outlineLevel="0" collapsed="false">
      <c r="A285" s="12" t="s">
        <v>333</v>
      </c>
      <c r="B285" s="13" t="s">
        <v>16</v>
      </c>
      <c r="C285" s="14" t="n">
        <f aca="false">C286-C294</f>
        <v>0</v>
      </c>
      <c r="D285" s="14" t="n">
        <f aca="false">D286-D294</f>
        <v>0</v>
      </c>
      <c r="E285" s="14" t="n">
        <f aca="false">E286-E294</f>
        <v>153989000</v>
      </c>
      <c r="F285" s="14" t="n">
        <f aca="false">G285-E285</f>
        <v>-62754000</v>
      </c>
      <c r="G285" s="14" t="n">
        <f aca="false">G286-G294</f>
        <v>91235000</v>
      </c>
      <c r="H285" s="14" t="n">
        <f aca="false">H286-H294</f>
        <v>111596000</v>
      </c>
      <c r="I285" s="14" t="n">
        <f aca="false">I286-I294</f>
        <v>111682000</v>
      </c>
      <c r="J285" s="14" t="n">
        <f aca="false">J286-J294</f>
        <v>111755000</v>
      </c>
    </row>
    <row r="286" customFormat="false" ht="13.2" hidden="false" customHeight="false" outlineLevel="0" collapsed="false">
      <c r="A286" s="12" t="s">
        <v>17</v>
      </c>
      <c r="B286" s="13" t="s">
        <v>18</v>
      </c>
      <c r="C286" s="14" t="n">
        <f aca="false">C287+C301</f>
        <v>0</v>
      </c>
      <c r="D286" s="14" t="n">
        <f aca="false">D287+D301</f>
        <v>0</v>
      </c>
      <c r="E286" s="14" t="n">
        <f aca="false">E287+E301</f>
        <v>349399000</v>
      </c>
      <c r="F286" s="14" t="n">
        <f aca="false">G286-E286</f>
        <v>-62754000</v>
      </c>
      <c r="G286" s="14" t="n">
        <f aca="false">G287+G301</f>
        <v>286645000</v>
      </c>
      <c r="H286" s="14" t="n">
        <f aca="false">H287+H301</f>
        <v>322705000</v>
      </c>
      <c r="I286" s="14" t="n">
        <f aca="false">I287+I301</f>
        <v>269317000</v>
      </c>
      <c r="J286" s="14" t="n">
        <f aca="false">J287+J301</f>
        <v>267198000</v>
      </c>
    </row>
    <row r="287" customFormat="false" ht="13.2" hidden="false" customHeight="false" outlineLevel="0" collapsed="false">
      <c r="A287" s="12" t="s">
        <v>19</v>
      </c>
      <c r="B287" s="13" t="s">
        <v>20</v>
      </c>
      <c r="C287" s="14" t="n">
        <f aca="false">C288+C293</f>
        <v>0</v>
      </c>
      <c r="D287" s="14" t="n">
        <f aca="false">D288+D293</f>
        <v>0</v>
      </c>
      <c r="E287" s="14" t="n">
        <f aca="false">E288+E293</f>
        <v>292271000</v>
      </c>
      <c r="F287" s="14" t="n">
        <f aca="false">G287-E287</f>
        <v>-3187000</v>
      </c>
      <c r="G287" s="14" t="n">
        <f aca="false">G288+G293</f>
        <v>289084000</v>
      </c>
      <c r="H287" s="14" t="n">
        <f aca="false">H288+H293</f>
        <v>318376000</v>
      </c>
      <c r="I287" s="14" t="n">
        <f aca="false">I288+I293</f>
        <v>264952000</v>
      </c>
      <c r="J287" s="14" t="n">
        <f aca="false">J288+J293</f>
        <v>262803000</v>
      </c>
    </row>
    <row r="288" customFormat="false" ht="13.2" hidden="false" customHeight="false" outlineLevel="0" collapsed="false">
      <c r="A288" s="12" t="s">
        <v>21</v>
      </c>
      <c r="B288" s="13" t="s">
        <v>22</v>
      </c>
      <c r="C288" s="14" t="n">
        <f aca="false">C289</f>
        <v>0</v>
      </c>
      <c r="D288" s="14" t="n">
        <f aca="false">D289</f>
        <v>0</v>
      </c>
      <c r="E288" s="14" t="n">
        <f aca="false">E289</f>
        <v>95761000</v>
      </c>
      <c r="F288" s="14" t="n">
        <f aca="false">G288-E288</f>
        <v>-3187000</v>
      </c>
      <c r="G288" s="14" t="n">
        <f aca="false">G289</f>
        <v>92574000</v>
      </c>
      <c r="H288" s="14" t="n">
        <f aca="false">H289</f>
        <v>105455000</v>
      </c>
      <c r="I288" s="14" t="n">
        <f aca="false">I289</f>
        <v>105455000</v>
      </c>
      <c r="J288" s="14" t="n">
        <f aca="false">J289</f>
        <v>105455000</v>
      </c>
    </row>
    <row r="289" customFormat="false" ht="26.4" hidden="false" customHeight="false" outlineLevel="0" collapsed="false">
      <c r="A289" s="12" t="s">
        <v>23</v>
      </c>
      <c r="B289" s="13" t="s">
        <v>24</v>
      </c>
      <c r="C289" s="14" t="n">
        <f aca="false">C290</f>
        <v>0</v>
      </c>
      <c r="D289" s="14" t="n">
        <f aca="false">D290</f>
        <v>0</v>
      </c>
      <c r="E289" s="14" t="n">
        <f aca="false">E290</f>
        <v>95761000</v>
      </c>
      <c r="F289" s="14" t="n">
        <f aca="false">G289-E289</f>
        <v>-3187000</v>
      </c>
      <c r="G289" s="14" t="n">
        <f aca="false">G290</f>
        <v>92574000</v>
      </c>
      <c r="H289" s="14" t="n">
        <f aca="false">H290</f>
        <v>105455000</v>
      </c>
      <c r="I289" s="14" t="n">
        <f aca="false">I290</f>
        <v>105455000</v>
      </c>
      <c r="J289" s="14" t="n">
        <f aca="false">J290</f>
        <v>105455000</v>
      </c>
    </row>
    <row r="290" customFormat="false" ht="13.2" hidden="false" customHeight="false" outlineLevel="0" collapsed="false">
      <c r="A290" s="12" t="s">
        <v>25</v>
      </c>
      <c r="B290" s="13" t="s">
        <v>26</v>
      </c>
      <c r="C290" s="14" t="n">
        <f aca="false">C291+C292</f>
        <v>0</v>
      </c>
      <c r="D290" s="14" t="n">
        <f aca="false">D291+D292</f>
        <v>0</v>
      </c>
      <c r="E290" s="14" t="n">
        <f aca="false">E291+E292</f>
        <v>95761000</v>
      </c>
      <c r="F290" s="14" t="n">
        <f aca="false">G290-E290</f>
        <v>-3187000</v>
      </c>
      <c r="G290" s="14" t="n">
        <f aca="false">G291+G292</f>
        <v>92574000</v>
      </c>
      <c r="H290" s="14" t="n">
        <f aca="false">H291+H292</f>
        <v>105455000</v>
      </c>
      <c r="I290" s="14" t="n">
        <f aca="false">I291+I292</f>
        <v>105455000</v>
      </c>
      <c r="J290" s="14" t="n">
        <f aca="false">J291+J292</f>
        <v>105455000</v>
      </c>
    </row>
    <row r="291" customFormat="false" ht="13.2" hidden="false" customHeight="false" outlineLevel="0" collapsed="false">
      <c r="A291" s="12" t="s">
        <v>27</v>
      </c>
      <c r="B291" s="13" t="s">
        <v>28</v>
      </c>
      <c r="C291" s="14"/>
      <c r="D291" s="14"/>
      <c r="E291" s="14" t="n">
        <v>84002000</v>
      </c>
      <c r="F291" s="14" t="n">
        <f aca="false">G291-E291</f>
        <v>-3187000</v>
      </c>
      <c r="G291" s="14" t="n">
        <v>80815000</v>
      </c>
      <c r="H291" s="14" t="n">
        <v>93294000</v>
      </c>
      <c r="I291" s="14" t="n">
        <v>93294000</v>
      </c>
      <c r="J291" s="14" t="n">
        <v>93294000</v>
      </c>
    </row>
    <row r="292" customFormat="false" ht="13.2" hidden="false" customHeight="false" outlineLevel="0" collapsed="false">
      <c r="A292" s="12" t="s">
        <v>29</v>
      </c>
      <c r="B292" s="13" t="s">
        <v>30</v>
      </c>
      <c r="C292" s="14"/>
      <c r="D292" s="14"/>
      <c r="E292" s="14" t="n">
        <v>11759000</v>
      </c>
      <c r="F292" s="14" t="n">
        <f aca="false">G292-E292</f>
        <v>0</v>
      </c>
      <c r="G292" s="14" t="n">
        <v>11759000</v>
      </c>
      <c r="H292" s="14" t="n">
        <v>12161000</v>
      </c>
      <c r="I292" s="14" t="n">
        <v>12161000</v>
      </c>
      <c r="J292" s="14" t="n">
        <v>12161000</v>
      </c>
    </row>
    <row r="293" customFormat="false" ht="13.2" hidden="false" customHeight="false" outlineLevel="0" collapsed="false">
      <c r="A293" s="12" t="s">
        <v>31</v>
      </c>
      <c r="B293" s="13" t="s">
        <v>32</v>
      </c>
      <c r="C293" s="14" t="n">
        <f aca="false">C294+C298</f>
        <v>0</v>
      </c>
      <c r="D293" s="14" t="n">
        <f aca="false">D294+D298</f>
        <v>0</v>
      </c>
      <c r="E293" s="14" t="n">
        <f aca="false">E294+E298</f>
        <v>196510000</v>
      </c>
      <c r="F293" s="14" t="n">
        <f aca="false">G293-E293</f>
        <v>0</v>
      </c>
      <c r="G293" s="14" t="n">
        <f aca="false">G294+G298</f>
        <v>196510000</v>
      </c>
      <c r="H293" s="14" t="n">
        <f aca="false">H294+H298</f>
        <v>212921000</v>
      </c>
      <c r="I293" s="14" t="n">
        <f aca="false">I294+I298</f>
        <v>159497000</v>
      </c>
      <c r="J293" s="14" t="n">
        <f aca="false">J294+J298</f>
        <v>157348000</v>
      </c>
    </row>
    <row r="294" customFormat="false" ht="13.2" hidden="false" customHeight="false" outlineLevel="0" collapsed="false">
      <c r="A294" s="12" t="s">
        <v>33</v>
      </c>
      <c r="B294" s="13" t="s">
        <v>34</v>
      </c>
      <c r="C294" s="14" t="n">
        <f aca="false">C295+C296+C297</f>
        <v>0</v>
      </c>
      <c r="D294" s="14" t="n">
        <f aca="false">D295+D296+D297</f>
        <v>0</v>
      </c>
      <c r="E294" s="14" t="n">
        <f aca="false">E295+E296+E297</f>
        <v>195410000</v>
      </c>
      <c r="F294" s="14" t="n">
        <f aca="false">G294-E294</f>
        <v>0</v>
      </c>
      <c r="G294" s="14" t="n">
        <f aca="false">G295+G296+G297</f>
        <v>195410000</v>
      </c>
      <c r="H294" s="14" t="n">
        <f aca="false">H295+H296+H297</f>
        <v>211109000</v>
      </c>
      <c r="I294" s="14" t="n">
        <f aca="false">I295+I296+I297</f>
        <v>157635000</v>
      </c>
      <c r="J294" s="14" t="n">
        <f aca="false">J295+J296+J297</f>
        <v>155443000</v>
      </c>
    </row>
    <row r="295" customFormat="false" ht="26.4" hidden="false" customHeight="false" outlineLevel="0" collapsed="false">
      <c r="A295" s="12" t="s">
        <v>35</v>
      </c>
      <c r="B295" s="13" t="s">
        <v>36</v>
      </c>
      <c r="C295" s="14"/>
      <c r="D295" s="14"/>
      <c r="E295" s="14" t="n">
        <v>79484000</v>
      </c>
      <c r="F295" s="14" t="n">
        <f aca="false">G295-E295</f>
        <v>0</v>
      </c>
      <c r="G295" s="14" t="n">
        <v>79484000</v>
      </c>
      <c r="H295" s="14" t="n">
        <v>77512000</v>
      </c>
      <c r="I295" s="14" t="n">
        <v>77561000</v>
      </c>
      <c r="J295" s="14" t="n">
        <v>77607000</v>
      </c>
    </row>
    <row r="296" customFormat="false" ht="13.2" hidden="false" customHeight="false" outlineLevel="0" collapsed="false">
      <c r="A296" s="12" t="s">
        <v>37</v>
      </c>
      <c r="B296" s="13" t="s">
        <v>38</v>
      </c>
      <c r="C296" s="14"/>
      <c r="D296" s="14"/>
      <c r="E296" s="14" t="n">
        <v>14000000</v>
      </c>
      <c r="F296" s="14" t="n">
        <f aca="false">G296-E296</f>
        <v>0</v>
      </c>
      <c r="G296" s="14" t="n">
        <v>14000000</v>
      </c>
      <c r="H296" s="14" t="n">
        <v>7678000</v>
      </c>
      <c r="I296" s="14" t="n">
        <v>7678000</v>
      </c>
      <c r="J296" s="14" t="n">
        <v>7678000</v>
      </c>
    </row>
    <row r="297" customFormat="false" ht="13.2" hidden="false" customHeight="false" outlineLevel="0" collapsed="false">
      <c r="A297" s="12" t="s">
        <v>39</v>
      </c>
      <c r="B297" s="13" t="s">
        <v>40</v>
      </c>
      <c r="C297" s="14"/>
      <c r="D297" s="14"/>
      <c r="E297" s="14" t="n">
        <v>101926000</v>
      </c>
      <c r="F297" s="14" t="n">
        <f aca="false">G297-E297</f>
        <v>0</v>
      </c>
      <c r="G297" s="14" t="n">
        <v>101926000</v>
      </c>
      <c r="H297" s="14" t="n">
        <v>125919000</v>
      </c>
      <c r="I297" s="14" t="n">
        <v>72396000</v>
      </c>
      <c r="J297" s="14" t="n">
        <v>70158000</v>
      </c>
    </row>
    <row r="298" customFormat="false" ht="26.4" hidden="false" customHeight="false" outlineLevel="0" collapsed="false">
      <c r="A298" s="12" t="s">
        <v>41</v>
      </c>
      <c r="B298" s="13" t="s">
        <v>42</v>
      </c>
      <c r="C298" s="14" t="n">
        <f aca="false">C299+C300</f>
        <v>0</v>
      </c>
      <c r="D298" s="14" t="n">
        <f aca="false">D299+D300</f>
        <v>0</v>
      </c>
      <c r="E298" s="14" t="n">
        <f aca="false">E299+E300</f>
        <v>1100000</v>
      </c>
      <c r="F298" s="14" t="n">
        <f aca="false">G298-E298</f>
        <v>0</v>
      </c>
      <c r="G298" s="14" t="n">
        <f aca="false">G299+G300</f>
        <v>1100000</v>
      </c>
      <c r="H298" s="14" t="n">
        <f aca="false">H299+H300</f>
        <v>1812000</v>
      </c>
      <c r="I298" s="14" t="n">
        <f aca="false">I299+I300</f>
        <v>1862000</v>
      </c>
      <c r="J298" s="14" t="n">
        <f aca="false">J299+J300</f>
        <v>1905000</v>
      </c>
    </row>
    <row r="299" customFormat="false" ht="13.2" hidden="false" customHeight="false" outlineLevel="0" collapsed="false">
      <c r="A299" s="12" t="s">
        <v>43</v>
      </c>
      <c r="B299" s="13" t="s">
        <v>44</v>
      </c>
      <c r="C299" s="14"/>
      <c r="D299" s="14"/>
      <c r="E299" s="14" t="n">
        <v>100000</v>
      </c>
      <c r="F299" s="14" t="n">
        <f aca="false">G299-E299</f>
        <v>0</v>
      </c>
      <c r="G299" s="14" t="n">
        <v>100000</v>
      </c>
      <c r="H299" s="14" t="n">
        <v>213000</v>
      </c>
      <c r="I299" s="14" t="n">
        <v>219000</v>
      </c>
      <c r="J299" s="14" t="n">
        <v>224000</v>
      </c>
    </row>
    <row r="300" customFormat="false" ht="13.2" hidden="false" customHeight="false" outlineLevel="0" collapsed="false">
      <c r="A300" s="12" t="s">
        <v>45</v>
      </c>
      <c r="B300" s="13" t="s">
        <v>46</v>
      </c>
      <c r="C300" s="14"/>
      <c r="D300" s="14"/>
      <c r="E300" s="14" t="n">
        <v>1000000</v>
      </c>
      <c r="F300" s="14" t="n">
        <f aca="false">G300-E300</f>
        <v>0</v>
      </c>
      <c r="G300" s="14" t="n">
        <v>1000000</v>
      </c>
      <c r="H300" s="14" t="n">
        <v>1599000</v>
      </c>
      <c r="I300" s="14" t="n">
        <v>1643000</v>
      </c>
      <c r="J300" s="14" t="n">
        <v>1681000</v>
      </c>
    </row>
    <row r="301" customFormat="false" ht="13.2" hidden="false" customHeight="false" outlineLevel="0" collapsed="false">
      <c r="A301" s="12" t="s">
        <v>47</v>
      </c>
      <c r="B301" s="13" t="s">
        <v>48</v>
      </c>
      <c r="C301" s="14" t="n">
        <f aca="false">C302+C306</f>
        <v>0</v>
      </c>
      <c r="D301" s="14" t="n">
        <f aca="false">D302+D306</f>
        <v>0</v>
      </c>
      <c r="E301" s="14" t="n">
        <f aca="false">E302+E306</f>
        <v>57128000</v>
      </c>
      <c r="F301" s="14" t="n">
        <f aca="false">G301-E301</f>
        <v>-59567000</v>
      </c>
      <c r="G301" s="14" t="n">
        <f aca="false">G302+G306</f>
        <v>-2439000</v>
      </c>
      <c r="H301" s="14" t="n">
        <f aca="false">H302+H306</f>
        <v>4329000</v>
      </c>
      <c r="I301" s="14" t="n">
        <f aca="false">I302+I306</f>
        <v>4365000</v>
      </c>
      <c r="J301" s="14" t="n">
        <f aca="false">J302+J306</f>
        <v>4395000</v>
      </c>
    </row>
    <row r="302" customFormat="false" ht="13.2" hidden="false" customHeight="false" outlineLevel="0" collapsed="false">
      <c r="A302" s="12" t="s">
        <v>49</v>
      </c>
      <c r="B302" s="13" t="s">
        <v>50</v>
      </c>
      <c r="C302" s="14" t="n">
        <f aca="false">C303</f>
        <v>0</v>
      </c>
      <c r="D302" s="14" t="n">
        <f aca="false">D303</f>
        <v>0</v>
      </c>
      <c r="E302" s="14" t="n">
        <f aca="false">E303</f>
        <v>800000</v>
      </c>
      <c r="F302" s="14" t="n">
        <f aca="false">G302-E302</f>
        <v>0</v>
      </c>
      <c r="G302" s="14" t="n">
        <f aca="false">G303</f>
        <v>800000</v>
      </c>
      <c r="H302" s="14" t="n">
        <f aca="false">H303</f>
        <v>1279000</v>
      </c>
      <c r="I302" s="14" t="n">
        <f aca="false">I303</f>
        <v>1315000</v>
      </c>
      <c r="J302" s="14" t="n">
        <f aca="false">J303</f>
        <v>1345000</v>
      </c>
    </row>
    <row r="303" customFormat="false" ht="13.2" hidden="false" customHeight="false" outlineLevel="0" collapsed="false">
      <c r="A303" s="12" t="s">
        <v>51</v>
      </c>
      <c r="B303" s="13" t="s">
        <v>52</v>
      </c>
      <c r="C303" s="14" t="n">
        <f aca="false">C304</f>
        <v>0</v>
      </c>
      <c r="D303" s="14" t="n">
        <f aca="false">D304</f>
        <v>0</v>
      </c>
      <c r="E303" s="14" t="n">
        <f aca="false">E304</f>
        <v>800000</v>
      </c>
      <c r="F303" s="14" t="n">
        <f aca="false">G303-E303</f>
        <v>0</v>
      </c>
      <c r="G303" s="14" t="n">
        <f aca="false">G304</f>
        <v>800000</v>
      </c>
      <c r="H303" s="14" t="n">
        <f aca="false">H304</f>
        <v>1279000</v>
      </c>
      <c r="I303" s="14" t="n">
        <f aca="false">I304</f>
        <v>1315000</v>
      </c>
      <c r="J303" s="14" t="n">
        <f aca="false">J304</f>
        <v>1345000</v>
      </c>
    </row>
    <row r="304" customFormat="false" ht="13.2" hidden="false" customHeight="false" outlineLevel="0" collapsed="false">
      <c r="A304" s="12" t="s">
        <v>53</v>
      </c>
      <c r="B304" s="13" t="s">
        <v>54</v>
      </c>
      <c r="C304" s="14" t="n">
        <f aca="false">C305</f>
        <v>0</v>
      </c>
      <c r="D304" s="14" t="n">
        <f aca="false">D305</f>
        <v>0</v>
      </c>
      <c r="E304" s="14" t="n">
        <f aca="false">E305</f>
        <v>800000</v>
      </c>
      <c r="F304" s="14" t="n">
        <f aca="false">G304-E304</f>
        <v>0</v>
      </c>
      <c r="G304" s="14" t="n">
        <f aca="false">G305</f>
        <v>800000</v>
      </c>
      <c r="H304" s="14" t="n">
        <f aca="false">H305</f>
        <v>1279000</v>
      </c>
      <c r="I304" s="14" t="n">
        <f aca="false">I305</f>
        <v>1315000</v>
      </c>
      <c r="J304" s="14" t="n">
        <f aca="false">J305</f>
        <v>1345000</v>
      </c>
    </row>
    <row r="305" customFormat="false" ht="13.2" hidden="false" customHeight="false" outlineLevel="0" collapsed="false">
      <c r="A305" s="12" t="s">
        <v>55</v>
      </c>
      <c r="B305" s="13" t="s">
        <v>56</v>
      </c>
      <c r="C305" s="14"/>
      <c r="D305" s="14"/>
      <c r="E305" s="14" t="n">
        <v>800000</v>
      </c>
      <c r="F305" s="14" t="n">
        <f aca="false">G305-E305</f>
        <v>0</v>
      </c>
      <c r="G305" s="14" t="n">
        <v>800000</v>
      </c>
      <c r="H305" s="14" t="n">
        <v>1279000</v>
      </c>
      <c r="I305" s="14" t="n">
        <v>1315000</v>
      </c>
      <c r="J305" s="14" t="n">
        <v>1345000</v>
      </c>
    </row>
    <row r="306" customFormat="false" ht="13.2" hidden="false" customHeight="false" outlineLevel="0" collapsed="false">
      <c r="A306" s="12" t="s">
        <v>57</v>
      </c>
      <c r="B306" s="13" t="s">
        <v>58</v>
      </c>
      <c r="C306" s="14" t="n">
        <f aca="false">C307+C310+C313+C316</f>
        <v>0</v>
      </c>
      <c r="D306" s="14" t="n">
        <f aca="false">D307+D310+D313+D316</f>
        <v>0</v>
      </c>
      <c r="E306" s="14" t="n">
        <f aca="false">E307+E310+E313+E316</f>
        <v>56328000</v>
      </c>
      <c r="F306" s="14" t="n">
        <f aca="false">F307+F310+F313+F316</f>
        <v>-59567000</v>
      </c>
      <c r="G306" s="14" t="n">
        <f aca="false">G307+G310+G313+G316</f>
        <v>-3239000</v>
      </c>
      <c r="H306" s="14" t="n">
        <f aca="false">H307+H310+H313+H316</f>
        <v>3050000</v>
      </c>
      <c r="I306" s="14" t="n">
        <f aca="false">I307+I310+I313+I316</f>
        <v>3050000</v>
      </c>
      <c r="J306" s="14" t="n">
        <f aca="false">J307+J310+J313+J316</f>
        <v>3050000</v>
      </c>
    </row>
    <row r="307" customFormat="false" ht="26.4" hidden="false" customHeight="false" outlineLevel="0" collapsed="false">
      <c r="A307" s="12" t="s">
        <v>334</v>
      </c>
      <c r="B307" s="13" t="s">
        <v>60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3000000</v>
      </c>
      <c r="F307" s="14" t="n">
        <f aca="false">F308+F309</f>
        <v>0</v>
      </c>
      <c r="G307" s="14" t="n">
        <f aca="false">G308+G309</f>
        <v>3000000</v>
      </c>
      <c r="H307" s="14" t="n">
        <f aca="false">H308+H309</f>
        <v>3000000</v>
      </c>
      <c r="I307" s="14" t="n">
        <f aca="false">I308+I309</f>
        <v>3000000</v>
      </c>
      <c r="J307" s="14" t="n">
        <f aca="false">J308+J309</f>
        <v>3000000</v>
      </c>
    </row>
    <row r="308" customFormat="false" ht="13.2" hidden="false" customHeight="false" outlineLevel="0" collapsed="false">
      <c r="A308" s="12" t="s">
        <v>63</v>
      </c>
      <c r="B308" s="13" t="s">
        <v>64</v>
      </c>
      <c r="C308" s="14"/>
      <c r="D308" s="14"/>
      <c r="E308" s="14" t="n">
        <v>3000000</v>
      </c>
      <c r="F308" s="14" t="n">
        <f aca="false">G308-E308</f>
        <v>0</v>
      </c>
      <c r="G308" s="14" t="n">
        <v>3000000</v>
      </c>
      <c r="H308" s="14" t="n">
        <v>3000000</v>
      </c>
      <c r="I308" s="14" t="n">
        <v>3000000</v>
      </c>
      <c r="J308" s="14" t="n">
        <v>3000000</v>
      </c>
    </row>
    <row r="309" customFormat="false" ht="13.2" hidden="false" customHeight="false" outlineLevel="0" collapsed="false">
      <c r="A309" s="12" t="s">
        <v>71</v>
      </c>
      <c r="B309" s="13" t="s">
        <v>72</v>
      </c>
      <c r="C309" s="14"/>
      <c r="D309" s="14"/>
      <c r="E309" s="14"/>
      <c r="F309" s="14" t="n">
        <f aca="false">G309-E309</f>
        <v>0</v>
      </c>
      <c r="G309" s="14"/>
      <c r="H309" s="14"/>
      <c r="I309" s="14"/>
      <c r="J309" s="14"/>
    </row>
    <row r="310" customFormat="false" ht="13.2" hidden="false" customHeight="false" outlineLevel="0" collapsed="false">
      <c r="A310" s="12" t="s">
        <v>77</v>
      </c>
      <c r="B310" s="13" t="s">
        <v>78</v>
      </c>
      <c r="C310" s="14" t="n">
        <f aca="false">C311</f>
        <v>0</v>
      </c>
      <c r="D310" s="14" t="n">
        <f aca="false">D311</f>
        <v>0</v>
      </c>
      <c r="E310" s="14" t="n">
        <f aca="false">E311</f>
        <v>11000</v>
      </c>
      <c r="F310" s="14" t="n">
        <f aca="false">G310-E310</f>
        <v>102000</v>
      </c>
      <c r="G310" s="14" t="n">
        <f aca="false">G311</f>
        <v>11300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</row>
    <row r="311" customFormat="false" ht="13.2" hidden="false" customHeight="false" outlineLevel="0" collapsed="false">
      <c r="A311" s="12" t="s">
        <v>79</v>
      </c>
      <c r="B311" s="13" t="s">
        <v>80</v>
      </c>
      <c r="C311" s="14" t="n">
        <f aca="false">C312</f>
        <v>0</v>
      </c>
      <c r="D311" s="14" t="n">
        <f aca="false">D312</f>
        <v>0</v>
      </c>
      <c r="E311" s="14" t="n">
        <f aca="false">E312</f>
        <v>11000</v>
      </c>
      <c r="F311" s="14" t="n">
        <f aca="false">G311-E311</f>
        <v>102000</v>
      </c>
      <c r="G311" s="14" t="n">
        <f aca="false">G312</f>
        <v>113000</v>
      </c>
      <c r="H311" s="14" t="n">
        <f aca="false">H312</f>
        <v>0</v>
      </c>
      <c r="I311" s="14" t="n">
        <f aca="false">I312</f>
        <v>0</v>
      </c>
      <c r="J311" s="14" t="n">
        <f aca="false">J312</f>
        <v>0</v>
      </c>
    </row>
    <row r="312" customFormat="false" ht="13.2" hidden="false" customHeight="false" outlineLevel="0" collapsed="false">
      <c r="A312" s="12" t="s">
        <v>81</v>
      </c>
      <c r="B312" s="13" t="s">
        <v>82</v>
      </c>
      <c r="C312" s="14"/>
      <c r="D312" s="14"/>
      <c r="E312" s="14" t="n">
        <v>11000</v>
      </c>
      <c r="F312" s="14" t="n">
        <f aca="false">G312-E312</f>
        <v>102000</v>
      </c>
      <c r="G312" s="14" t="n">
        <v>113000</v>
      </c>
      <c r="H312" s="14"/>
      <c r="I312" s="14"/>
      <c r="J312" s="14"/>
    </row>
    <row r="313" customFormat="false" ht="13.2" hidden="false" customHeight="false" outlineLevel="0" collapsed="false">
      <c r="A313" s="12" t="s">
        <v>335</v>
      </c>
      <c r="B313" s="13" t="s">
        <v>86</v>
      </c>
      <c r="C313" s="14" t="n">
        <f aca="false">C315</f>
        <v>0</v>
      </c>
      <c r="D313" s="14" t="n">
        <f aca="false">D315+D314</f>
        <v>0</v>
      </c>
      <c r="E313" s="14" t="n">
        <f aca="false">E315+E314</f>
        <v>63869000</v>
      </c>
      <c r="F313" s="14" t="n">
        <f aca="false">F315+F314</f>
        <v>-59669000</v>
      </c>
      <c r="G313" s="14" t="n">
        <f aca="false">G315+G314</f>
        <v>4200000</v>
      </c>
      <c r="H313" s="14" t="n">
        <f aca="false">H315+H314</f>
        <v>50000</v>
      </c>
      <c r="I313" s="14" t="n">
        <f aca="false">I315+I314</f>
        <v>50000</v>
      </c>
      <c r="J313" s="14" t="n">
        <f aca="false">J315+J314</f>
        <v>50000</v>
      </c>
    </row>
    <row r="314" customFormat="false" ht="13.2" hidden="false" customHeight="false" outlineLevel="0" collapsed="false">
      <c r="A314" s="12" t="s">
        <v>87</v>
      </c>
      <c r="B314" s="13" t="s">
        <v>88</v>
      </c>
      <c r="C314" s="14" t="n">
        <v>51608000</v>
      </c>
      <c r="D314" s="14"/>
      <c r="E314" s="14" t="n">
        <v>51608000</v>
      </c>
      <c r="F314" s="14" t="n">
        <f aca="false">G314-E314</f>
        <v>-49858000</v>
      </c>
      <c r="G314" s="14" t="n">
        <v>1750000</v>
      </c>
      <c r="H314" s="14"/>
      <c r="I314" s="14"/>
      <c r="J314" s="14"/>
    </row>
    <row r="315" customFormat="false" ht="13.2" hidden="false" customHeight="false" outlineLevel="0" collapsed="false">
      <c r="A315" s="12" t="s">
        <v>89</v>
      </c>
      <c r="B315" s="13" t="s">
        <v>90</v>
      </c>
      <c r="C315" s="14"/>
      <c r="D315" s="14"/>
      <c r="E315" s="14" t="n">
        <v>12261000</v>
      </c>
      <c r="F315" s="14" t="n">
        <f aca="false">G315-E315</f>
        <v>-9811000</v>
      </c>
      <c r="G315" s="14" t="n">
        <v>2450000</v>
      </c>
      <c r="H315" s="14" t="n">
        <v>50000</v>
      </c>
      <c r="I315" s="14" t="n">
        <v>50000</v>
      </c>
      <c r="J315" s="14" t="n">
        <v>50000</v>
      </c>
    </row>
    <row r="316" customFormat="false" ht="13.2" hidden="false" customHeight="false" outlineLevel="0" collapsed="false">
      <c r="A316" s="12" t="s">
        <v>363</v>
      </c>
      <c r="B316" s="13" t="s">
        <v>364</v>
      </c>
      <c r="C316" s="14" t="n">
        <f aca="false">C317</f>
        <v>0</v>
      </c>
      <c r="D316" s="14" t="n">
        <f aca="false">D317</f>
        <v>0</v>
      </c>
      <c r="E316" s="14" t="n">
        <f aca="false">E317</f>
        <v>-10552000</v>
      </c>
      <c r="F316" s="14" t="n">
        <f aca="false">F317</f>
        <v>0</v>
      </c>
      <c r="G316" s="14" t="n">
        <f aca="false">G317</f>
        <v>-1055200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26.4" hidden="false" customHeight="false" outlineLevel="0" collapsed="false">
      <c r="A317" s="12" t="s">
        <v>96</v>
      </c>
      <c r="B317" s="13" t="s">
        <v>358</v>
      </c>
      <c r="C317" s="14"/>
      <c r="D317" s="14"/>
      <c r="E317" s="14" t="n">
        <v>-10552000</v>
      </c>
      <c r="F317" s="14" t="n">
        <f aca="false">G317-E317</f>
        <v>0</v>
      </c>
      <c r="G317" s="14" t="n">
        <v>-10552000</v>
      </c>
      <c r="H317" s="14"/>
      <c r="I317" s="14"/>
      <c r="J317" s="14"/>
    </row>
    <row r="318" customFormat="false" ht="13.2" hidden="false" customHeight="false" outlineLevel="0" collapsed="false">
      <c r="A318" s="12" t="s">
        <v>109</v>
      </c>
      <c r="B318" s="13" t="s">
        <v>110</v>
      </c>
      <c r="C318" s="14" t="n">
        <f aca="false">C319</f>
        <v>0</v>
      </c>
      <c r="D318" s="14" t="n">
        <f aca="false">D319</f>
        <v>0</v>
      </c>
      <c r="E318" s="14" t="n">
        <f aca="false">E319</f>
        <v>2281000</v>
      </c>
      <c r="F318" s="14" t="n">
        <f aca="false">G318-E318</f>
        <v>0</v>
      </c>
      <c r="G318" s="14" t="n">
        <f aca="false">G319</f>
        <v>2281000</v>
      </c>
      <c r="H318" s="14" t="n">
        <f aca="false">H319</f>
        <v>1283000</v>
      </c>
      <c r="I318" s="14" t="n">
        <f aca="false">I319</f>
        <v>1319000</v>
      </c>
      <c r="J318" s="14" t="n">
        <f aca="false">J319</f>
        <v>1349000</v>
      </c>
    </row>
    <row r="319" customFormat="false" ht="13.2" hidden="false" customHeight="false" outlineLevel="0" collapsed="false">
      <c r="A319" s="12" t="s">
        <v>111</v>
      </c>
      <c r="B319" s="13" t="s">
        <v>112</v>
      </c>
      <c r="C319" s="14" t="n">
        <f aca="false">C320</f>
        <v>0</v>
      </c>
      <c r="D319" s="14" t="n">
        <f aca="false">D320</f>
        <v>0</v>
      </c>
      <c r="E319" s="14" t="n">
        <f aca="false">E320</f>
        <v>2281000</v>
      </c>
      <c r="F319" s="14" t="n">
        <f aca="false">G319-E319</f>
        <v>0</v>
      </c>
      <c r="G319" s="14" t="n">
        <f aca="false">G320</f>
        <v>2281000</v>
      </c>
      <c r="H319" s="14" t="n">
        <f aca="false">H320</f>
        <v>1283000</v>
      </c>
      <c r="I319" s="14" t="n">
        <f aca="false">I320</f>
        <v>1319000</v>
      </c>
      <c r="J319" s="14" t="n">
        <f aca="false">J320</f>
        <v>1349000</v>
      </c>
    </row>
    <row r="320" customFormat="false" ht="26.4" hidden="false" customHeight="false" outlineLevel="0" collapsed="false">
      <c r="A320" s="12" t="s">
        <v>337</v>
      </c>
      <c r="B320" s="13" t="s">
        <v>114</v>
      </c>
      <c r="C320" s="14" t="n">
        <f aca="false">C321+C323+C322</f>
        <v>0</v>
      </c>
      <c r="D320" s="14" t="n">
        <f aca="false">D321+D323+D322+D324</f>
        <v>0</v>
      </c>
      <c r="E320" s="14" t="n">
        <f aca="false">E321+E323+E322+E324</f>
        <v>2281000</v>
      </c>
      <c r="F320" s="14" t="n">
        <f aca="false">F321+F323+F322+F324</f>
        <v>0</v>
      </c>
      <c r="G320" s="14" t="n">
        <f aca="false">G321+G323+G322+G324</f>
        <v>2281000</v>
      </c>
      <c r="H320" s="14" t="n">
        <f aca="false">H321+H323+H322</f>
        <v>1283000</v>
      </c>
      <c r="I320" s="14" t="n">
        <f aca="false">I321+I323+I322</f>
        <v>1319000</v>
      </c>
      <c r="J320" s="14" t="n">
        <f aca="false">J321+J323+J322</f>
        <v>1349000</v>
      </c>
    </row>
    <row r="321" customFormat="false" ht="13.2" hidden="false" customHeight="false" outlineLevel="0" collapsed="false">
      <c r="A321" s="12" t="s">
        <v>119</v>
      </c>
      <c r="B321" s="13" t="s">
        <v>120</v>
      </c>
      <c r="C321" s="14"/>
      <c r="D321" s="14"/>
      <c r="E321" s="14" t="n">
        <v>876000</v>
      </c>
      <c r="F321" s="14" t="n">
        <f aca="false">G321-E321</f>
        <v>0</v>
      </c>
      <c r="G321" s="14" t="n">
        <v>876000</v>
      </c>
      <c r="H321" s="14" t="n">
        <v>1283000</v>
      </c>
      <c r="I321" s="14" t="n">
        <v>1319000</v>
      </c>
      <c r="J321" s="14" t="n">
        <v>1349000</v>
      </c>
    </row>
    <row r="322" customFormat="false" ht="13.2" hidden="false" customHeight="false" outlineLevel="0" collapsed="false">
      <c r="A322" s="12" t="s">
        <v>121</v>
      </c>
      <c r="B322" s="13" t="s">
        <v>122</v>
      </c>
      <c r="C322" s="14"/>
      <c r="D322" s="14"/>
      <c r="E322" s="14" t="n">
        <v>312000</v>
      </c>
      <c r="F322" s="14" t="n">
        <f aca="false">G322-E322</f>
        <v>0</v>
      </c>
      <c r="G322" s="14" t="n">
        <v>312000</v>
      </c>
      <c r="H322" s="14"/>
      <c r="I322" s="14"/>
      <c r="J322" s="14"/>
    </row>
    <row r="323" customFormat="false" ht="26.4" hidden="false" customHeight="false" outlineLevel="0" collapsed="false">
      <c r="A323" s="12" t="s">
        <v>338</v>
      </c>
      <c r="B323" s="13" t="s">
        <v>129</v>
      </c>
      <c r="C323" s="14"/>
      <c r="D323" s="14"/>
      <c r="E323" s="14" t="n">
        <v>76000</v>
      </c>
      <c r="F323" s="14" t="n">
        <f aca="false">G323-E323</f>
        <v>0</v>
      </c>
      <c r="G323" s="14" t="n">
        <v>76000</v>
      </c>
      <c r="H323" s="14"/>
      <c r="I323" s="14"/>
      <c r="J323" s="14"/>
    </row>
    <row r="324" customFormat="false" ht="13.2" hidden="false" customHeight="false" outlineLevel="0" collapsed="false">
      <c r="A324" s="12" t="s">
        <v>130</v>
      </c>
      <c r="B324" s="13" t="s">
        <v>131</v>
      </c>
      <c r="C324" s="14"/>
      <c r="D324" s="14"/>
      <c r="E324" s="14" t="n">
        <v>1017000</v>
      </c>
      <c r="F324" s="14" t="n">
        <f aca="false">G324-E324</f>
        <v>0</v>
      </c>
      <c r="G324" s="14" t="n">
        <v>1017000</v>
      </c>
      <c r="H324" s="14"/>
      <c r="I324" s="14"/>
      <c r="J324" s="14"/>
    </row>
    <row r="325" customFormat="false" ht="26.4" hidden="false" customHeight="false" outlineLevel="0" collapsed="false">
      <c r="A325" s="12" t="s">
        <v>340</v>
      </c>
      <c r="B325" s="13" t="s">
        <v>170</v>
      </c>
      <c r="C325" s="14" t="n">
        <f aca="false">C327+C333+C340+C348+C352+C359+C365+C381+C400+C408++C411+C423</f>
        <v>10000000</v>
      </c>
      <c r="D325" s="14" t="n">
        <f aca="false">D327+D333+D340+D348+D352+D359+D365+D381+D400+D408++D411+D423</f>
        <v>0</v>
      </c>
      <c r="E325" s="14" t="n">
        <f aca="false">E327+E333+E340+E348+E352+E359+E365+E381+E400+E408++E411+E423</f>
        <v>367746000</v>
      </c>
      <c r="F325" s="14" t="n">
        <f aca="false">G325-E325</f>
        <v>-41516000</v>
      </c>
      <c r="G325" s="14" t="n">
        <f aca="false">G327+G333+G340+G348+G352+G359+G365+G381+G400+G408++G411+G423</f>
        <v>326230000</v>
      </c>
      <c r="H325" s="14" t="n">
        <f aca="false">H327+H333+H340+H348+H352+H359+H365+H381+H400+H408++H411+H423</f>
        <v>323988000</v>
      </c>
      <c r="I325" s="14" t="n">
        <f aca="false">I327+I333+I340+I348+I352+I359+I365+I381+I400+I408++I411+I423</f>
        <v>270636000</v>
      </c>
      <c r="J325" s="14" t="n">
        <f aca="false">J327+J333+J340+J348+J352+J359+J365+J381+J400+J408++J411+J423</f>
        <v>268547000</v>
      </c>
    </row>
    <row r="326" customFormat="false" ht="13.2" hidden="false" customHeight="false" outlineLevel="0" collapsed="false">
      <c r="A326" s="12" t="s">
        <v>171</v>
      </c>
      <c r="B326" s="13" t="s">
        <v>172</v>
      </c>
      <c r="C326" s="14" t="n">
        <f aca="false">C327+C333+C340</f>
        <v>0</v>
      </c>
      <c r="D326" s="14" t="n">
        <f aca="false">D327+D333+D340</f>
        <v>0</v>
      </c>
      <c r="E326" s="14" t="n">
        <f aca="false">E327+E333+E340</f>
        <v>38452000</v>
      </c>
      <c r="F326" s="14" t="n">
        <f aca="false">G326-E326</f>
        <v>-169000</v>
      </c>
      <c r="G326" s="14" t="n">
        <f aca="false">G327+G333+G340</f>
        <v>38283000</v>
      </c>
      <c r="H326" s="14" t="n">
        <f aca="false">H327+H333+H340</f>
        <v>39062000</v>
      </c>
      <c r="I326" s="14" t="n">
        <f aca="false">I327+I333+I340</f>
        <v>39062000</v>
      </c>
      <c r="J326" s="14" t="n">
        <f aca="false">J327+J333+J340</f>
        <v>37262000</v>
      </c>
    </row>
    <row r="327" customFormat="false" ht="13.2" hidden="false" customHeight="false" outlineLevel="0" collapsed="false">
      <c r="A327" s="12" t="s">
        <v>173</v>
      </c>
      <c r="B327" s="13" t="s">
        <v>174</v>
      </c>
      <c r="C327" s="14" t="n">
        <f aca="false">C328</f>
        <v>0</v>
      </c>
      <c r="D327" s="14" t="n">
        <f aca="false">D328</f>
        <v>0</v>
      </c>
      <c r="E327" s="14" t="n">
        <f aca="false">E328</f>
        <v>26087000</v>
      </c>
      <c r="F327" s="14" t="n">
        <f aca="false">G327-E327</f>
        <v>90000</v>
      </c>
      <c r="G327" s="14" t="n">
        <f aca="false">G328</f>
        <v>26177000</v>
      </c>
      <c r="H327" s="14" t="n">
        <f aca="false">H328</f>
        <v>27979000</v>
      </c>
      <c r="I327" s="14" t="n">
        <f aca="false">I328</f>
        <v>27979000</v>
      </c>
      <c r="J327" s="14" t="n">
        <f aca="false">J328</f>
        <v>26179000</v>
      </c>
    </row>
    <row r="328" customFormat="false" ht="13.2" hidden="false" customHeight="false" outlineLevel="0" collapsed="false">
      <c r="A328" s="12" t="s">
        <v>175</v>
      </c>
      <c r="B328" s="13" t="s">
        <v>176</v>
      </c>
      <c r="C328" s="14" t="n">
        <f aca="false">C329+C330+C331</f>
        <v>0</v>
      </c>
      <c r="D328" s="14" t="n">
        <f aca="false">D329+D330+D331</f>
        <v>0</v>
      </c>
      <c r="E328" s="14" t="n">
        <f aca="false">E329+E330+E331</f>
        <v>26087000</v>
      </c>
      <c r="F328" s="14" t="n">
        <f aca="false">G328-E328</f>
        <v>90000</v>
      </c>
      <c r="G328" s="14" t="n">
        <f aca="false">G329+G330+G331</f>
        <v>26177000</v>
      </c>
      <c r="H328" s="14" t="n">
        <f aca="false">H329+H330+H331</f>
        <v>27979000</v>
      </c>
      <c r="I328" s="14" t="n">
        <f aca="false">I329+I330+I331</f>
        <v>27979000</v>
      </c>
      <c r="J328" s="14" t="n">
        <f aca="false">J329+J330+J331</f>
        <v>26179000</v>
      </c>
    </row>
    <row r="329" customFormat="false" ht="13.2" hidden="false" customHeight="false" outlineLevel="0" collapsed="false">
      <c r="A329" s="12" t="s">
        <v>177</v>
      </c>
      <c r="B329" s="13" t="s">
        <v>178</v>
      </c>
      <c r="C329" s="14"/>
      <c r="D329" s="14"/>
      <c r="E329" s="14" t="n">
        <v>20988000</v>
      </c>
      <c r="F329" s="14" t="n">
        <f aca="false">G329-E329</f>
        <v>-37000</v>
      </c>
      <c r="G329" s="14" t="n">
        <v>20951000</v>
      </c>
      <c r="H329" s="14" t="n">
        <v>20250000</v>
      </c>
      <c r="I329" s="14" t="n">
        <v>20250000</v>
      </c>
      <c r="J329" s="14" t="n">
        <v>18450000</v>
      </c>
    </row>
    <row r="330" customFormat="false" ht="26.4" hidden="false" customHeight="false" outlineLevel="0" collapsed="false">
      <c r="A330" s="12" t="s">
        <v>179</v>
      </c>
      <c r="B330" s="13" t="s">
        <v>180</v>
      </c>
      <c r="C330" s="14"/>
      <c r="D330" s="14"/>
      <c r="E330" s="14" t="n">
        <v>4934000</v>
      </c>
      <c r="F330" s="14" t="n">
        <f aca="false">G330-E330</f>
        <v>130000</v>
      </c>
      <c r="G330" s="14" t="n">
        <v>5064000</v>
      </c>
      <c r="H330" s="14" t="n">
        <v>7573000</v>
      </c>
      <c r="I330" s="14" t="n">
        <v>7573000</v>
      </c>
      <c r="J330" s="14" t="n">
        <v>7573000</v>
      </c>
    </row>
    <row r="331" customFormat="false" ht="26.4" hidden="false" customHeight="false" outlineLevel="0" collapsed="false">
      <c r="A331" s="12" t="s">
        <v>181</v>
      </c>
      <c r="B331" s="13" t="s">
        <v>182</v>
      </c>
      <c r="C331" s="14" t="n">
        <f aca="false">C332</f>
        <v>0</v>
      </c>
      <c r="D331" s="14" t="n">
        <f aca="false">D332</f>
        <v>0</v>
      </c>
      <c r="E331" s="14" t="n">
        <f aca="false">E332</f>
        <v>165000</v>
      </c>
      <c r="F331" s="14" t="n">
        <f aca="false">G331-E331</f>
        <v>-3000</v>
      </c>
      <c r="G331" s="14" t="n">
        <f aca="false">G332</f>
        <v>162000</v>
      </c>
      <c r="H331" s="14" t="n">
        <f aca="false">H332</f>
        <v>156000</v>
      </c>
      <c r="I331" s="14" t="n">
        <f aca="false">I332</f>
        <v>156000</v>
      </c>
      <c r="J331" s="14" t="n">
        <f aca="false">J332</f>
        <v>156000</v>
      </c>
    </row>
    <row r="332" customFormat="false" ht="13.2" hidden="false" customHeight="false" outlineLevel="0" collapsed="false">
      <c r="A332" s="12" t="s">
        <v>183</v>
      </c>
      <c r="B332" s="13" t="s">
        <v>184</v>
      </c>
      <c r="C332" s="14"/>
      <c r="D332" s="14"/>
      <c r="E332" s="14" t="n">
        <v>165000</v>
      </c>
      <c r="F332" s="14" t="n">
        <f aca="false">G332-E332</f>
        <v>-3000</v>
      </c>
      <c r="G332" s="14" t="n">
        <v>162000</v>
      </c>
      <c r="H332" s="14" t="n">
        <v>156000</v>
      </c>
      <c r="I332" s="14" t="n">
        <v>156000</v>
      </c>
      <c r="J332" s="14" t="n">
        <v>156000</v>
      </c>
    </row>
    <row r="333" customFormat="false" ht="13.2" hidden="false" customHeight="false" outlineLevel="0" collapsed="false">
      <c r="A333" s="12" t="s">
        <v>209</v>
      </c>
      <c r="B333" s="13" t="s">
        <v>210</v>
      </c>
      <c r="C333" s="14" t="n">
        <f aca="false">C334</f>
        <v>0</v>
      </c>
      <c r="D333" s="14" t="n">
        <f aca="false">D334</f>
        <v>0</v>
      </c>
      <c r="E333" s="14" t="n">
        <f aca="false">E334</f>
        <v>10965000</v>
      </c>
      <c r="F333" s="14" t="n">
        <f aca="false">G333-E333</f>
        <v>-9000</v>
      </c>
      <c r="G333" s="14" t="n">
        <f aca="false">G334</f>
        <v>10956000</v>
      </c>
      <c r="H333" s="14" t="n">
        <f aca="false">H334</f>
        <v>9383000</v>
      </c>
      <c r="I333" s="14" t="n">
        <f aca="false">I334</f>
        <v>9383000</v>
      </c>
      <c r="J333" s="14" t="n">
        <f aca="false">J334</f>
        <v>9383000</v>
      </c>
    </row>
    <row r="334" customFormat="false" ht="13.2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f aca="false">D335+D336+D337</f>
        <v>0</v>
      </c>
      <c r="E334" s="14" t="n">
        <f aca="false">E335+E336+E337</f>
        <v>10965000</v>
      </c>
      <c r="F334" s="14" t="n">
        <f aca="false">G334-E334</f>
        <v>-9000</v>
      </c>
      <c r="G334" s="14" t="n">
        <f aca="false">G335+G336+G337</f>
        <v>10956000</v>
      </c>
      <c r="H334" s="14" t="n">
        <f aca="false">H335+H336+H337</f>
        <v>9383000</v>
      </c>
      <c r="I334" s="14" t="n">
        <f aca="false">I335+I336+I337</f>
        <v>9383000</v>
      </c>
      <c r="J334" s="14" t="n">
        <f aca="false">J335+J336+J337</f>
        <v>9383000</v>
      </c>
    </row>
    <row r="335" customFormat="false" ht="13.2" hidden="false" customHeight="false" outlineLevel="0" collapsed="false">
      <c r="A335" s="12" t="s">
        <v>177</v>
      </c>
      <c r="B335" s="13" t="s">
        <v>178</v>
      </c>
      <c r="C335" s="14"/>
      <c r="D335" s="14"/>
      <c r="E335" s="14" t="n">
        <v>816000</v>
      </c>
      <c r="F335" s="14" t="n">
        <f aca="false">G335-E335</f>
        <v>0</v>
      </c>
      <c r="G335" s="14" t="n">
        <v>816000</v>
      </c>
      <c r="H335" s="14" t="n">
        <v>733000</v>
      </c>
      <c r="I335" s="14" t="n">
        <v>733000</v>
      </c>
      <c r="J335" s="14" t="n">
        <v>733000</v>
      </c>
    </row>
    <row r="336" customFormat="false" ht="26.4" hidden="false" customHeight="false" outlineLevel="0" collapsed="false">
      <c r="A336" s="12" t="s">
        <v>179</v>
      </c>
      <c r="B336" s="13" t="s">
        <v>180</v>
      </c>
      <c r="C336" s="14"/>
      <c r="D336" s="14"/>
      <c r="E336" s="14" t="n">
        <v>835000</v>
      </c>
      <c r="F336" s="14" t="n">
        <f aca="false">G336-E336</f>
        <v>-9000</v>
      </c>
      <c r="G336" s="14" t="n">
        <v>826000</v>
      </c>
      <c r="H336" s="14" t="n">
        <v>550000</v>
      </c>
      <c r="I336" s="14" t="n">
        <v>550000</v>
      </c>
      <c r="J336" s="14" t="n">
        <v>550000</v>
      </c>
    </row>
    <row r="337" customFormat="false" ht="13.2" hidden="false" customHeight="false" outlineLevel="0" collapsed="false">
      <c r="A337" s="12" t="s">
        <v>211</v>
      </c>
      <c r="B337" s="13" t="s">
        <v>212</v>
      </c>
      <c r="C337" s="14" t="n">
        <f aca="false">C338</f>
        <v>0</v>
      </c>
      <c r="D337" s="14" t="n">
        <f aca="false">D338</f>
        <v>0</v>
      </c>
      <c r="E337" s="14" t="n">
        <f aca="false">E338</f>
        <v>9314000</v>
      </c>
      <c r="F337" s="14" t="n">
        <f aca="false">F338</f>
        <v>0</v>
      </c>
      <c r="G337" s="14" t="n">
        <f aca="false">G338</f>
        <v>9314000</v>
      </c>
      <c r="H337" s="14" t="n">
        <f aca="false">H338</f>
        <v>8100000</v>
      </c>
      <c r="I337" s="14" t="n">
        <f aca="false">I338</f>
        <v>8100000</v>
      </c>
      <c r="J337" s="14" t="n">
        <f aca="false">J338</f>
        <v>8100000</v>
      </c>
    </row>
    <row r="338" customFormat="false" ht="39.6" hidden="false" customHeight="false" outlineLevel="0" collapsed="false">
      <c r="A338" s="12" t="s">
        <v>213</v>
      </c>
      <c r="B338" s="13" t="s">
        <v>214</v>
      </c>
      <c r="C338" s="14" t="n">
        <f aca="false">C339</f>
        <v>0</v>
      </c>
      <c r="D338" s="14" t="n">
        <f aca="false">D339</f>
        <v>0</v>
      </c>
      <c r="E338" s="14" t="n">
        <f aca="false">E339</f>
        <v>9314000</v>
      </c>
      <c r="F338" s="14" t="n">
        <f aca="false">F339</f>
        <v>0</v>
      </c>
      <c r="G338" s="14" t="n">
        <f aca="false">G339</f>
        <v>9314000</v>
      </c>
      <c r="H338" s="14" t="n">
        <f aca="false">H339</f>
        <v>8100000</v>
      </c>
      <c r="I338" s="14" t="n">
        <f aca="false">I339</f>
        <v>8100000</v>
      </c>
      <c r="J338" s="14" t="n">
        <f aca="false">J339</f>
        <v>8100000</v>
      </c>
    </row>
    <row r="339" customFormat="false" ht="13.2" hidden="false" customHeight="false" outlineLevel="0" collapsed="false">
      <c r="A339" s="12" t="s">
        <v>215</v>
      </c>
      <c r="B339" s="13" t="s">
        <v>216</v>
      </c>
      <c r="C339" s="14"/>
      <c r="D339" s="14"/>
      <c r="E339" s="14" t="n">
        <v>9314000</v>
      </c>
      <c r="F339" s="14" t="n">
        <f aca="false">G339-E339</f>
        <v>0</v>
      </c>
      <c r="G339" s="14" t="n">
        <v>9314000</v>
      </c>
      <c r="H339" s="14" t="n">
        <v>8100000</v>
      </c>
      <c r="I339" s="14" t="n">
        <v>8100000</v>
      </c>
      <c r="J339" s="14" t="n">
        <v>8100000</v>
      </c>
    </row>
    <row r="340" customFormat="false" ht="13.2" hidden="false" customHeight="false" outlineLevel="0" collapsed="false">
      <c r="A340" s="12" t="s">
        <v>222</v>
      </c>
      <c r="B340" s="13" t="s">
        <v>223</v>
      </c>
      <c r="C340" s="14" t="n">
        <f aca="false">C341</f>
        <v>0</v>
      </c>
      <c r="D340" s="14" t="n">
        <f aca="false">D341</f>
        <v>0</v>
      </c>
      <c r="E340" s="14" t="n">
        <f aca="false">E341</f>
        <v>1400000</v>
      </c>
      <c r="F340" s="14" t="n">
        <f aca="false">G340-E340</f>
        <v>-250000</v>
      </c>
      <c r="G340" s="14" t="n">
        <f aca="false">G341</f>
        <v>1150000</v>
      </c>
      <c r="H340" s="14" t="n">
        <f aca="false">H341</f>
        <v>1700000</v>
      </c>
      <c r="I340" s="14" t="n">
        <f aca="false">I341</f>
        <v>1700000</v>
      </c>
      <c r="J340" s="14" t="n">
        <f aca="false">J341</f>
        <v>1700000</v>
      </c>
    </row>
    <row r="341" customFormat="false" ht="13.2" hidden="false" customHeight="false" outlineLevel="0" collapsed="false">
      <c r="A341" s="12" t="s">
        <v>175</v>
      </c>
      <c r="B341" s="13" t="s">
        <v>176</v>
      </c>
      <c r="C341" s="14" t="n">
        <f aca="false">C342</f>
        <v>0</v>
      </c>
      <c r="D341" s="14" t="n">
        <f aca="false">D342</f>
        <v>0</v>
      </c>
      <c r="E341" s="14" t="n">
        <f aca="false">E342</f>
        <v>1400000</v>
      </c>
      <c r="F341" s="14" t="n">
        <f aca="false">G341-E341</f>
        <v>-250000</v>
      </c>
      <c r="G341" s="14" t="n">
        <f aca="false">G342</f>
        <v>1150000</v>
      </c>
      <c r="H341" s="14" t="n">
        <f aca="false">H342</f>
        <v>1700000</v>
      </c>
      <c r="I341" s="14" t="n">
        <f aca="false">I342</f>
        <v>1700000</v>
      </c>
      <c r="J341" s="14" t="n">
        <f aca="false">J342</f>
        <v>1700000</v>
      </c>
    </row>
    <row r="342" customFormat="false" ht="13.2" hidden="false" customHeight="false" outlineLevel="0" collapsed="false">
      <c r="A342" s="12" t="s">
        <v>224</v>
      </c>
      <c r="B342" s="13" t="s">
        <v>225</v>
      </c>
      <c r="C342" s="14" t="n">
        <f aca="false">C343+C345</f>
        <v>0</v>
      </c>
      <c r="D342" s="14" t="n">
        <f aca="false">D343+D345</f>
        <v>0</v>
      </c>
      <c r="E342" s="14" t="n">
        <f aca="false">E343+E345</f>
        <v>1400000</v>
      </c>
      <c r="F342" s="14" t="n">
        <f aca="false">G342-E342</f>
        <v>-250000</v>
      </c>
      <c r="G342" s="14" t="n">
        <f aca="false">G343+G345</f>
        <v>1150000</v>
      </c>
      <c r="H342" s="14" t="n">
        <f aca="false">H343+H345</f>
        <v>1700000</v>
      </c>
      <c r="I342" s="14" t="n">
        <f aca="false">I343+I345</f>
        <v>1700000</v>
      </c>
      <c r="J342" s="14" t="n">
        <f aca="false">J343+J345</f>
        <v>1700000</v>
      </c>
    </row>
    <row r="343" customFormat="false" ht="13.2" hidden="false" customHeight="false" outlineLevel="0" collapsed="false">
      <c r="A343" s="12" t="s">
        <v>226</v>
      </c>
      <c r="B343" s="13" t="s">
        <v>227</v>
      </c>
      <c r="C343" s="14" t="n">
        <f aca="false">C344</f>
        <v>0</v>
      </c>
      <c r="D343" s="14" t="n">
        <f aca="false">D344</f>
        <v>0</v>
      </c>
      <c r="E343" s="14" t="n">
        <f aca="false">E344</f>
        <v>1150000</v>
      </c>
      <c r="F343" s="14" t="n">
        <f aca="false">G343-E343</f>
        <v>-170000</v>
      </c>
      <c r="G343" s="14" t="n">
        <f aca="false">G344</f>
        <v>980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28</v>
      </c>
      <c r="B344" s="13" t="s">
        <v>229</v>
      </c>
      <c r="C344" s="14"/>
      <c r="D344" s="14"/>
      <c r="E344" s="14" t="n">
        <v>1150000</v>
      </c>
      <c r="F344" s="14" t="n">
        <f aca="false">G344-E344</f>
        <v>-170000</v>
      </c>
      <c r="G344" s="14" t="n">
        <v>980000</v>
      </c>
      <c r="H344" s="14"/>
      <c r="I344" s="14"/>
      <c r="J344" s="14"/>
    </row>
    <row r="345" customFormat="false" ht="13.2" hidden="false" customHeight="false" outlineLevel="0" collapsed="false">
      <c r="A345" s="12" t="s">
        <v>230</v>
      </c>
      <c r="B345" s="13" t="s">
        <v>52</v>
      </c>
      <c r="C345" s="14" t="n">
        <f aca="false">C346</f>
        <v>0</v>
      </c>
      <c r="D345" s="14" t="n">
        <f aca="false">D346</f>
        <v>0</v>
      </c>
      <c r="E345" s="14" t="n">
        <f aca="false">E346</f>
        <v>250000</v>
      </c>
      <c r="F345" s="14" t="n">
        <f aca="false">G345-E345</f>
        <v>-80000</v>
      </c>
      <c r="G345" s="14" t="n">
        <f aca="false">G346</f>
        <v>170000</v>
      </c>
      <c r="H345" s="14" t="n">
        <f aca="false">H346</f>
        <v>1700000</v>
      </c>
      <c r="I345" s="14" t="n">
        <f aca="false">I346</f>
        <v>1700000</v>
      </c>
      <c r="J345" s="14" t="n">
        <f aca="false">J346</f>
        <v>1700000</v>
      </c>
    </row>
    <row r="346" customFormat="false" ht="13.2" hidden="false" customHeight="false" outlineLevel="0" collapsed="false">
      <c r="A346" s="12" t="s">
        <v>231</v>
      </c>
      <c r="B346" s="13" t="s">
        <v>232</v>
      </c>
      <c r="C346" s="14"/>
      <c r="D346" s="14"/>
      <c r="E346" s="14" t="n">
        <v>250000</v>
      </c>
      <c r="F346" s="14" t="n">
        <f aca="false">G346-E346</f>
        <v>-80000</v>
      </c>
      <c r="G346" s="14" t="n">
        <v>170000</v>
      </c>
      <c r="H346" s="14" t="n">
        <v>1700000</v>
      </c>
      <c r="I346" s="14" t="n">
        <v>1700000</v>
      </c>
      <c r="J346" s="14" t="n">
        <v>1700000</v>
      </c>
    </row>
    <row r="347" customFormat="false" ht="13.2" hidden="false" customHeight="false" outlineLevel="0" collapsed="false">
      <c r="A347" s="12" t="s">
        <v>233</v>
      </c>
      <c r="B347" s="13" t="s">
        <v>234</v>
      </c>
      <c r="C347" s="14" t="n">
        <f aca="false">C348</f>
        <v>0</v>
      </c>
      <c r="D347" s="14" t="n">
        <f aca="false">D348</f>
        <v>0</v>
      </c>
      <c r="E347" s="14" t="n">
        <f aca="false">E348</f>
        <v>396000</v>
      </c>
      <c r="F347" s="14" t="n">
        <f aca="false">G347-E347</f>
        <v>0</v>
      </c>
      <c r="G347" s="14" t="n">
        <f aca="false">G348</f>
        <v>396000</v>
      </c>
      <c r="H347" s="14" t="n">
        <f aca="false">H348</f>
        <v>300000</v>
      </c>
      <c r="I347" s="14" t="n">
        <f aca="false">I348</f>
        <v>300000</v>
      </c>
      <c r="J347" s="14" t="n">
        <f aca="false">J348</f>
        <v>300000</v>
      </c>
    </row>
    <row r="348" customFormat="false" ht="13.2" hidden="false" customHeight="false" outlineLevel="0" collapsed="false">
      <c r="A348" s="12" t="s">
        <v>235</v>
      </c>
      <c r="B348" s="13" t="s">
        <v>236</v>
      </c>
      <c r="C348" s="14" t="n">
        <f aca="false">C349</f>
        <v>0</v>
      </c>
      <c r="D348" s="14" t="n">
        <f aca="false">D349</f>
        <v>0</v>
      </c>
      <c r="E348" s="14" t="n">
        <f aca="false">E349</f>
        <v>396000</v>
      </c>
      <c r="F348" s="14" t="n">
        <f aca="false">G348-E348</f>
        <v>0</v>
      </c>
      <c r="G348" s="14" t="n">
        <f aca="false">G349</f>
        <v>396000</v>
      </c>
      <c r="H348" s="14" t="n">
        <f aca="false">H349</f>
        <v>300000</v>
      </c>
      <c r="I348" s="14" t="n">
        <f aca="false">I349</f>
        <v>300000</v>
      </c>
      <c r="J348" s="14" t="n">
        <f aca="false">J349</f>
        <v>300000</v>
      </c>
    </row>
    <row r="349" customFormat="false" ht="13.2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f aca="false">D350</f>
        <v>0</v>
      </c>
      <c r="E349" s="14" t="n">
        <f aca="false">E350</f>
        <v>396000</v>
      </c>
      <c r="F349" s="14" t="n">
        <f aca="false">G349-E349</f>
        <v>0</v>
      </c>
      <c r="G349" s="14" t="n">
        <f aca="false">G350</f>
        <v>396000</v>
      </c>
      <c r="H349" s="14" t="n">
        <f aca="false">H350</f>
        <v>300000</v>
      </c>
      <c r="I349" s="14" t="n">
        <f aca="false">I350</f>
        <v>300000</v>
      </c>
      <c r="J349" s="14" t="n">
        <f aca="false">J350</f>
        <v>300000</v>
      </c>
    </row>
    <row r="350" customFormat="false" ht="26.4" hidden="false" customHeight="false" outlineLevel="0" collapsed="false">
      <c r="A350" s="12" t="s">
        <v>179</v>
      </c>
      <c r="B350" s="13" t="s">
        <v>180</v>
      </c>
      <c r="C350" s="14"/>
      <c r="D350" s="14"/>
      <c r="E350" s="14" t="n">
        <v>396000</v>
      </c>
      <c r="F350" s="14" t="n">
        <f aca="false">G350-E350</f>
        <v>0</v>
      </c>
      <c r="G350" s="14" t="n">
        <v>396000</v>
      </c>
      <c r="H350" s="14" t="n">
        <v>300000</v>
      </c>
      <c r="I350" s="14" t="n">
        <v>300000</v>
      </c>
      <c r="J350" s="14" t="n">
        <v>300000</v>
      </c>
    </row>
    <row r="351" customFormat="false" ht="13.2" hidden="false" customHeight="false" outlineLevel="0" collapsed="false">
      <c r="A351" s="12" t="s">
        <v>239</v>
      </c>
      <c r="B351" s="13" t="s">
        <v>240</v>
      </c>
      <c r="C351" s="14" t="n">
        <f aca="false">C352+C359+C365+C381</f>
        <v>0</v>
      </c>
      <c r="D351" s="14" t="n">
        <f aca="false">D352+D359+D365+D381</f>
        <v>0</v>
      </c>
      <c r="E351" s="14" t="n">
        <f aca="false">E352+E359+E365+E381</f>
        <v>208192000</v>
      </c>
      <c r="F351" s="14" t="n">
        <f aca="false">G351-E351</f>
        <v>248000</v>
      </c>
      <c r="G351" s="14" t="n">
        <f aca="false">G352+G359+G365+G381</f>
        <v>208440000</v>
      </c>
      <c r="H351" s="14" t="n">
        <f aca="false">H352+H359+H365+H381</f>
        <v>183957000</v>
      </c>
      <c r="I351" s="14" t="n">
        <f aca="false">I352+I359+I365+I381</f>
        <v>183957000</v>
      </c>
      <c r="J351" s="14" t="n">
        <f aca="false">J352+J359+J365+J381</f>
        <v>183957000</v>
      </c>
    </row>
    <row r="352" customFormat="false" ht="13.2" hidden="false" customHeight="false" outlineLevel="0" collapsed="false">
      <c r="A352" s="12" t="s">
        <v>241</v>
      </c>
      <c r="B352" s="13" t="s">
        <v>242</v>
      </c>
      <c r="C352" s="14" t="n">
        <f aca="false">C353</f>
        <v>0</v>
      </c>
      <c r="D352" s="14" t="n">
        <f aca="false">D353</f>
        <v>0</v>
      </c>
      <c r="E352" s="14" t="n">
        <f aca="false">E353</f>
        <v>10860000</v>
      </c>
      <c r="F352" s="14" t="n">
        <f aca="false">G352-E352</f>
        <v>-1841000</v>
      </c>
      <c r="G352" s="14" t="n">
        <f aca="false">G353</f>
        <v>9019000</v>
      </c>
      <c r="H352" s="14" t="n">
        <f aca="false">H353</f>
        <v>12352000</v>
      </c>
      <c r="I352" s="14" t="n">
        <f aca="false">I353</f>
        <v>12352000</v>
      </c>
      <c r="J352" s="14" t="n">
        <f aca="false">J353</f>
        <v>12352000</v>
      </c>
    </row>
    <row r="353" customFormat="false" ht="13.2" hidden="false" customHeight="false" outlineLevel="0" collapsed="false">
      <c r="A353" s="12" t="s">
        <v>175</v>
      </c>
      <c r="B353" s="13" t="s">
        <v>176</v>
      </c>
      <c r="C353" s="14" t="n">
        <f aca="false">C354+C355</f>
        <v>0</v>
      </c>
      <c r="D353" s="14" t="n">
        <f aca="false">D354+D355</f>
        <v>0</v>
      </c>
      <c r="E353" s="14" t="n">
        <f aca="false">E354+E355</f>
        <v>10860000</v>
      </c>
      <c r="F353" s="14" t="n">
        <f aca="false">G353-E353</f>
        <v>-1841000</v>
      </c>
      <c r="G353" s="14" t="n">
        <f aca="false">G354+G355</f>
        <v>9019000</v>
      </c>
      <c r="H353" s="14" t="n">
        <f aca="false">H354+H355</f>
        <v>12352000</v>
      </c>
      <c r="I353" s="14" t="n">
        <f aca="false">I354+I355</f>
        <v>12352000</v>
      </c>
      <c r="J353" s="14" t="n">
        <f aca="false">J354+J355</f>
        <v>12352000</v>
      </c>
    </row>
    <row r="354" customFormat="false" ht="26.4" hidden="false" customHeight="false" outlineLevel="0" collapsed="false">
      <c r="A354" s="12" t="s">
        <v>179</v>
      </c>
      <c r="B354" s="13" t="s">
        <v>180</v>
      </c>
      <c r="C354" s="14"/>
      <c r="D354" s="14"/>
      <c r="E354" s="14" t="n">
        <v>1363000</v>
      </c>
      <c r="F354" s="14" t="n">
        <f aca="false">G354-E354</f>
        <v>350000</v>
      </c>
      <c r="G354" s="14" t="n">
        <v>1713000</v>
      </c>
      <c r="H354" s="14" t="n">
        <v>1415000</v>
      </c>
      <c r="I354" s="14" t="n">
        <v>1415000</v>
      </c>
      <c r="J354" s="14" t="n">
        <v>1415000</v>
      </c>
    </row>
    <row r="355" customFormat="false" ht="13.2" hidden="false" customHeight="false" outlineLevel="0" collapsed="false">
      <c r="A355" s="12" t="s">
        <v>243</v>
      </c>
      <c r="B355" s="13" t="s">
        <v>244</v>
      </c>
      <c r="C355" s="14" t="n">
        <f aca="false">C356</f>
        <v>0</v>
      </c>
      <c r="D355" s="14" t="n">
        <f aca="false">D356</f>
        <v>0</v>
      </c>
      <c r="E355" s="14" t="n">
        <f aca="false">E356</f>
        <v>9497000</v>
      </c>
      <c r="F355" s="14" t="n">
        <f aca="false">G355-E355</f>
        <v>-2191000</v>
      </c>
      <c r="G355" s="14" t="n">
        <f aca="false">G356</f>
        <v>7306000</v>
      </c>
      <c r="H355" s="14" t="n">
        <f aca="false">H356</f>
        <v>10937000</v>
      </c>
      <c r="I355" s="14" t="n">
        <f aca="false">I356</f>
        <v>10937000</v>
      </c>
      <c r="J355" s="14" t="n">
        <f aca="false">J356</f>
        <v>10937000</v>
      </c>
    </row>
    <row r="356" customFormat="false" ht="13.2" hidden="false" customHeight="false" outlineLevel="0" collapsed="false">
      <c r="A356" s="12" t="s">
        <v>245</v>
      </c>
      <c r="B356" s="13" t="s">
        <v>246</v>
      </c>
      <c r="C356" s="14" t="n">
        <f aca="false">C357+C358</f>
        <v>0</v>
      </c>
      <c r="D356" s="14" t="n">
        <f aca="false">D357+D358</f>
        <v>0</v>
      </c>
      <c r="E356" s="14" t="n">
        <f aca="false">E357+E358</f>
        <v>9497000</v>
      </c>
      <c r="F356" s="14" t="n">
        <f aca="false">G356-E356</f>
        <v>-2191000</v>
      </c>
      <c r="G356" s="14" t="n">
        <f aca="false">G357+G358</f>
        <v>7306000</v>
      </c>
      <c r="H356" s="14" t="n">
        <f aca="false">H357+H358</f>
        <v>10937000</v>
      </c>
      <c r="I356" s="14" t="n">
        <f aca="false">I357+I358</f>
        <v>10937000</v>
      </c>
      <c r="J356" s="14" t="n">
        <f aca="false">J357+J358</f>
        <v>10937000</v>
      </c>
    </row>
    <row r="357" customFormat="false" ht="13.2" hidden="false" customHeight="false" outlineLevel="0" collapsed="false">
      <c r="A357" s="12" t="s">
        <v>247</v>
      </c>
      <c r="B357" s="13" t="s">
        <v>248</v>
      </c>
      <c r="C357" s="14"/>
      <c r="D357" s="14"/>
      <c r="E357" s="14" t="n">
        <v>2539000</v>
      </c>
      <c r="F357" s="14" t="n">
        <f aca="false">G357-E357</f>
        <v>0</v>
      </c>
      <c r="G357" s="14" t="n">
        <v>2539000</v>
      </c>
      <c r="H357" s="14" t="n">
        <v>958000</v>
      </c>
      <c r="I357" s="14" t="n">
        <v>958000</v>
      </c>
      <c r="J357" s="14" t="n">
        <v>958000</v>
      </c>
    </row>
    <row r="358" customFormat="false" ht="13.2" hidden="false" customHeight="false" outlineLevel="0" collapsed="false">
      <c r="A358" s="12" t="s">
        <v>249</v>
      </c>
      <c r="B358" s="13" t="s">
        <v>250</v>
      </c>
      <c r="C358" s="14"/>
      <c r="D358" s="14"/>
      <c r="E358" s="14" t="n">
        <v>6958000</v>
      </c>
      <c r="F358" s="14" t="n">
        <f aca="false">G358-E358</f>
        <v>-2191000</v>
      </c>
      <c r="G358" s="14" t="n">
        <v>4767000</v>
      </c>
      <c r="H358" s="14" t="n">
        <v>9979000</v>
      </c>
      <c r="I358" s="14" t="n">
        <v>9979000</v>
      </c>
      <c r="J358" s="14" t="n">
        <v>9979000</v>
      </c>
    </row>
    <row r="359" customFormat="false" ht="13.2" hidden="false" customHeight="false" outlineLevel="0" collapsed="false">
      <c r="A359" s="12" t="s">
        <v>251</v>
      </c>
      <c r="B359" s="13" t="s">
        <v>252</v>
      </c>
      <c r="C359" s="14" t="n">
        <f aca="false">C360</f>
        <v>0</v>
      </c>
      <c r="D359" s="14" t="n">
        <f aca="false">D360</f>
        <v>0</v>
      </c>
      <c r="E359" s="14" t="n">
        <f aca="false">E360</f>
        <v>4475000</v>
      </c>
      <c r="F359" s="14" t="n">
        <f aca="false">G359-E359</f>
        <v>0</v>
      </c>
      <c r="G359" s="14" t="n">
        <f aca="false">G360</f>
        <v>4475000</v>
      </c>
      <c r="H359" s="14" t="n">
        <f aca="false">H360</f>
        <v>3270000</v>
      </c>
      <c r="I359" s="14" t="n">
        <f aca="false">I360</f>
        <v>3270000</v>
      </c>
      <c r="J359" s="14" t="n">
        <f aca="false">J360</f>
        <v>3270000</v>
      </c>
    </row>
    <row r="360" customFormat="false" ht="13.2" hidden="false" customHeight="false" outlineLevel="0" collapsed="false">
      <c r="A360" s="12" t="s">
        <v>175</v>
      </c>
      <c r="B360" s="13" t="s">
        <v>176</v>
      </c>
      <c r="C360" s="14" t="n">
        <f aca="false">C361</f>
        <v>0</v>
      </c>
      <c r="D360" s="14" t="n">
        <f aca="false">D361</f>
        <v>0</v>
      </c>
      <c r="E360" s="14" t="n">
        <f aca="false">E361</f>
        <v>4475000</v>
      </c>
      <c r="F360" s="14" t="n">
        <f aca="false">G360-E360</f>
        <v>0</v>
      </c>
      <c r="G360" s="14" t="n">
        <f aca="false">G361</f>
        <v>4475000</v>
      </c>
      <c r="H360" s="14" t="n">
        <f aca="false">H361</f>
        <v>3270000</v>
      </c>
      <c r="I360" s="14" t="n">
        <f aca="false">I361</f>
        <v>3270000</v>
      </c>
      <c r="J360" s="14" t="n">
        <f aca="false">J361</f>
        <v>3270000</v>
      </c>
    </row>
    <row r="361" customFormat="false" ht="13.2" hidden="false" customHeight="false" outlineLevel="0" collapsed="false">
      <c r="A361" s="12" t="s">
        <v>211</v>
      </c>
      <c r="B361" s="13" t="s">
        <v>212</v>
      </c>
      <c r="C361" s="14" t="n">
        <f aca="false">C362</f>
        <v>0</v>
      </c>
      <c r="D361" s="14" t="n">
        <f aca="false">D362</f>
        <v>0</v>
      </c>
      <c r="E361" s="14" t="n">
        <f aca="false">E362</f>
        <v>4475000</v>
      </c>
      <c r="F361" s="14" t="n">
        <f aca="false">G361-E361</f>
        <v>0</v>
      </c>
      <c r="G361" s="14" t="n">
        <f aca="false">G362</f>
        <v>4475000</v>
      </c>
      <c r="H361" s="14" t="n">
        <f aca="false">H362</f>
        <v>3270000</v>
      </c>
      <c r="I361" s="14" t="n">
        <f aca="false">I362</f>
        <v>3270000</v>
      </c>
      <c r="J361" s="14" t="n">
        <f aca="false">J362</f>
        <v>3270000</v>
      </c>
    </row>
    <row r="362" customFormat="false" ht="39.6" hidden="false" customHeight="false" outlineLevel="0" collapsed="false">
      <c r="A362" s="12" t="s">
        <v>213</v>
      </c>
      <c r="B362" s="13" t="s">
        <v>214</v>
      </c>
      <c r="C362" s="14" t="n">
        <f aca="false">C363+C364</f>
        <v>0</v>
      </c>
      <c r="D362" s="14" t="n">
        <f aca="false">D363+D364</f>
        <v>0</v>
      </c>
      <c r="E362" s="14" t="n">
        <f aca="false">E363+E364</f>
        <v>4475000</v>
      </c>
      <c r="F362" s="14" t="n">
        <f aca="false">G362-E362</f>
        <v>0</v>
      </c>
      <c r="G362" s="14" t="n">
        <f aca="false">G363+G364</f>
        <v>4475000</v>
      </c>
      <c r="H362" s="14" t="n">
        <f aca="false">H363+H364</f>
        <v>3270000</v>
      </c>
      <c r="I362" s="14" t="n">
        <f aca="false">I363+I364</f>
        <v>3270000</v>
      </c>
      <c r="J362" s="14" t="n">
        <f aca="false">J363+J364</f>
        <v>3270000</v>
      </c>
    </row>
    <row r="363" customFormat="false" ht="13.2" hidden="false" customHeight="false" outlineLevel="0" collapsed="false">
      <c r="A363" s="12" t="s">
        <v>215</v>
      </c>
      <c r="B363" s="13" t="s">
        <v>216</v>
      </c>
      <c r="C363" s="14"/>
      <c r="D363" s="14"/>
      <c r="E363" s="14"/>
      <c r="F363" s="14" t="n">
        <f aca="false">G363-E363</f>
        <v>0</v>
      </c>
      <c r="G363" s="14"/>
      <c r="H363" s="14"/>
      <c r="I363" s="14"/>
      <c r="J363" s="14"/>
    </row>
    <row r="364" customFormat="false" ht="13.2" hidden="false" customHeight="false" outlineLevel="0" collapsed="false">
      <c r="A364" s="12" t="s">
        <v>253</v>
      </c>
      <c r="B364" s="13" t="s">
        <v>254</v>
      </c>
      <c r="C364" s="14"/>
      <c r="D364" s="14"/>
      <c r="E364" s="14" t="n">
        <v>4475000</v>
      </c>
      <c r="F364" s="14" t="n">
        <f aca="false">G364-E364</f>
        <v>0</v>
      </c>
      <c r="G364" s="14" t="n">
        <v>4475000</v>
      </c>
      <c r="H364" s="14" t="n">
        <v>3270000</v>
      </c>
      <c r="I364" s="14" t="n">
        <v>3270000</v>
      </c>
      <c r="J364" s="14" t="n">
        <v>3270000</v>
      </c>
    </row>
    <row r="365" customFormat="false" ht="13.2" hidden="false" customHeight="false" outlineLevel="0" collapsed="false">
      <c r="A365" s="12" t="s">
        <v>269</v>
      </c>
      <c r="B365" s="13" t="s">
        <v>270</v>
      </c>
      <c r="C365" s="14" t="n">
        <f aca="false">C366</f>
        <v>0</v>
      </c>
      <c r="D365" s="14" t="n">
        <f aca="false">D366</f>
        <v>0</v>
      </c>
      <c r="E365" s="14" t="n">
        <f aca="false">E366</f>
        <v>60220000</v>
      </c>
      <c r="F365" s="14" t="n">
        <f aca="false">G365-E365</f>
        <v>2089000</v>
      </c>
      <c r="G365" s="14" t="n">
        <f aca="false">G366</f>
        <v>62309000</v>
      </c>
      <c r="H365" s="14" t="n">
        <f aca="false">H366</f>
        <v>54186000</v>
      </c>
      <c r="I365" s="14" t="n">
        <f aca="false">I366</f>
        <v>54186000</v>
      </c>
      <c r="J365" s="14" t="n">
        <f aca="false">J366</f>
        <v>54186000</v>
      </c>
    </row>
    <row r="366" customFormat="false" ht="13.2" hidden="false" customHeight="false" outlineLevel="0" collapsed="false">
      <c r="A366" s="12" t="s">
        <v>175</v>
      </c>
      <c r="B366" s="13" t="s">
        <v>176</v>
      </c>
      <c r="C366" s="14" t="n">
        <f aca="false">C367+C368+C369+C372+C377</f>
        <v>0</v>
      </c>
      <c r="D366" s="14" t="n">
        <f aca="false">D367+D368+D369+D372+D377</f>
        <v>0</v>
      </c>
      <c r="E366" s="14" t="n">
        <f aca="false">E367+E368+E369+E372+E377</f>
        <v>60220000</v>
      </c>
      <c r="F366" s="14" t="n">
        <f aca="false">G366-E366</f>
        <v>2089000</v>
      </c>
      <c r="G366" s="14" t="n">
        <f aca="false">G367+G368+G369+G372+G377</f>
        <v>62309000</v>
      </c>
      <c r="H366" s="14" t="n">
        <f aca="false">H367+H368+H369+H372+H377</f>
        <v>54186000</v>
      </c>
      <c r="I366" s="14" t="n">
        <f aca="false">I367+I368+I369+I372+I377</f>
        <v>54186000</v>
      </c>
      <c r="J366" s="14" t="n">
        <f aca="false">J367+J368+J369+J372+J377</f>
        <v>54186000</v>
      </c>
    </row>
    <row r="367" customFormat="false" ht="13.2" hidden="false" customHeight="false" outlineLevel="0" collapsed="false">
      <c r="A367" s="12" t="s">
        <v>177</v>
      </c>
      <c r="B367" s="13" t="s">
        <v>178</v>
      </c>
      <c r="C367" s="14"/>
      <c r="D367" s="14"/>
      <c r="E367" s="14" t="n">
        <v>3559000</v>
      </c>
      <c r="F367" s="14" t="n">
        <f aca="false">G367-E367</f>
        <v>0</v>
      </c>
      <c r="G367" s="14" t="n">
        <v>3559000</v>
      </c>
      <c r="H367" s="14" t="n">
        <v>3301000</v>
      </c>
      <c r="I367" s="14" t="n">
        <v>3301000</v>
      </c>
      <c r="J367" s="14" t="n">
        <v>3301000</v>
      </c>
    </row>
    <row r="368" customFormat="false" ht="26.4" hidden="false" customHeight="false" outlineLevel="0" collapsed="false">
      <c r="A368" s="12" t="s">
        <v>179</v>
      </c>
      <c r="B368" s="13" t="s">
        <v>180</v>
      </c>
      <c r="C368" s="14"/>
      <c r="D368" s="14"/>
      <c r="E368" s="14" t="n">
        <v>1840000</v>
      </c>
      <c r="F368" s="14" t="n">
        <f aca="false">G368-E368</f>
        <v>-458000</v>
      </c>
      <c r="G368" s="14" t="n">
        <v>1382000</v>
      </c>
      <c r="H368" s="14" t="n">
        <v>1893000</v>
      </c>
      <c r="I368" s="14" t="n">
        <v>1893000</v>
      </c>
      <c r="J368" s="14" t="n">
        <v>1893000</v>
      </c>
    </row>
    <row r="369" customFormat="false" ht="13.2" hidden="false" customHeight="false" outlineLevel="0" collapsed="false">
      <c r="A369" s="12" t="s">
        <v>211</v>
      </c>
      <c r="B369" s="13" t="s">
        <v>212</v>
      </c>
      <c r="C369" s="14" t="n">
        <f aca="false">C370</f>
        <v>0</v>
      </c>
      <c r="D369" s="14" t="n">
        <f aca="false">D370</f>
        <v>0</v>
      </c>
      <c r="E369" s="14" t="n">
        <f aca="false">E370</f>
        <v>36838000</v>
      </c>
      <c r="F369" s="14" t="n">
        <f aca="false">G369-E369</f>
        <v>3387000</v>
      </c>
      <c r="G369" s="14" t="n">
        <f aca="false">G370</f>
        <v>40225000</v>
      </c>
      <c r="H369" s="14" t="n">
        <f aca="false">H370</f>
        <v>29910000</v>
      </c>
      <c r="I369" s="14" t="n">
        <f aca="false">I370</f>
        <v>29910000</v>
      </c>
      <c r="J369" s="14" t="n">
        <f aca="false">J370</f>
        <v>29910000</v>
      </c>
    </row>
    <row r="370" customFormat="false" ht="39.6" hidden="false" customHeight="false" outlineLevel="0" collapsed="false">
      <c r="A370" s="12" t="s">
        <v>213</v>
      </c>
      <c r="B370" s="13" t="s">
        <v>214</v>
      </c>
      <c r="C370" s="14" t="n">
        <f aca="false">C371</f>
        <v>0</v>
      </c>
      <c r="D370" s="14" t="n">
        <f aca="false">D371</f>
        <v>0</v>
      </c>
      <c r="E370" s="14" t="n">
        <f aca="false">E371</f>
        <v>36838000</v>
      </c>
      <c r="F370" s="14" t="n">
        <f aca="false">G370-E370</f>
        <v>3387000</v>
      </c>
      <c r="G370" s="14" t="n">
        <f aca="false">G371</f>
        <v>40225000</v>
      </c>
      <c r="H370" s="14" t="n">
        <f aca="false">H371</f>
        <v>29910000</v>
      </c>
      <c r="I370" s="14" t="n">
        <f aca="false">I371</f>
        <v>29910000</v>
      </c>
      <c r="J370" s="14" t="n">
        <f aca="false">J371</f>
        <v>29910000</v>
      </c>
    </row>
    <row r="371" customFormat="false" ht="13.2" hidden="false" customHeight="false" outlineLevel="0" collapsed="false">
      <c r="A371" s="12" t="s">
        <v>215</v>
      </c>
      <c r="B371" s="13" t="s">
        <v>216</v>
      </c>
      <c r="C371" s="14"/>
      <c r="D371" s="14"/>
      <c r="E371" s="14" t="n">
        <v>36838000</v>
      </c>
      <c r="F371" s="14" t="n">
        <f aca="false">G371-E371</f>
        <v>3387000</v>
      </c>
      <c r="G371" s="14" t="n">
        <v>40225000</v>
      </c>
      <c r="H371" s="14" t="n">
        <v>29910000</v>
      </c>
      <c r="I371" s="14" t="n">
        <v>29910000</v>
      </c>
      <c r="J371" s="14" t="n">
        <v>29910000</v>
      </c>
    </row>
    <row r="372" customFormat="false" ht="26.4" hidden="false" customHeight="false" outlineLevel="0" collapsed="false">
      <c r="A372" s="12" t="s">
        <v>181</v>
      </c>
      <c r="B372" s="13" t="s">
        <v>182</v>
      </c>
      <c r="C372" s="14" t="n">
        <f aca="false">C373+C374+C375+C376</f>
        <v>0</v>
      </c>
      <c r="D372" s="14" t="n">
        <f aca="false">D373+D374+D375+D376</f>
        <v>0</v>
      </c>
      <c r="E372" s="14" t="n">
        <f aca="false">E373+E374+E375+E376</f>
        <v>17979000</v>
      </c>
      <c r="F372" s="14" t="n">
        <f aca="false">G372-E372</f>
        <v>-840000</v>
      </c>
      <c r="G372" s="14" t="n">
        <f aca="false">G373+G374+G375+G376</f>
        <v>17139000</v>
      </c>
      <c r="H372" s="14" t="n">
        <f aca="false">H373+H374+H375+H376</f>
        <v>19082000</v>
      </c>
      <c r="I372" s="14" t="n">
        <f aca="false">I373+I374+I375+I376</f>
        <v>19082000</v>
      </c>
      <c r="J372" s="14" t="n">
        <f aca="false">J373+J374+J375+J376</f>
        <v>19082000</v>
      </c>
    </row>
    <row r="373" customFormat="false" ht="13.2" hidden="false" customHeight="false" outlineLevel="0" collapsed="false">
      <c r="A373" s="12" t="s">
        <v>271</v>
      </c>
      <c r="B373" s="13" t="s">
        <v>272</v>
      </c>
      <c r="C373" s="14"/>
      <c r="D373" s="14"/>
      <c r="E373" s="14" t="n">
        <v>0</v>
      </c>
      <c r="F373" s="14" t="n">
        <f aca="false">G373-E373</f>
        <v>0</v>
      </c>
      <c r="G373" s="14" t="n">
        <v>0</v>
      </c>
      <c r="H373" s="14" t="n">
        <v>600000</v>
      </c>
      <c r="I373" s="14" t="n">
        <v>600000</v>
      </c>
      <c r="J373" s="14" t="n">
        <v>600000</v>
      </c>
    </row>
    <row r="374" customFormat="false" ht="13.2" hidden="false" customHeight="false" outlineLevel="0" collapsed="false">
      <c r="A374" s="12" t="s">
        <v>273</v>
      </c>
      <c r="B374" s="13" t="s">
        <v>274</v>
      </c>
      <c r="C374" s="14"/>
      <c r="D374" s="14"/>
      <c r="E374" s="14" t="n">
        <v>0</v>
      </c>
      <c r="F374" s="14" t="n">
        <f aca="false">G374-E374</f>
        <v>0</v>
      </c>
      <c r="G374" s="14" t="n">
        <v>0</v>
      </c>
      <c r="H374" s="14" t="n">
        <v>500000</v>
      </c>
      <c r="I374" s="14" t="n">
        <v>500000</v>
      </c>
      <c r="J374" s="14" t="n">
        <v>500000</v>
      </c>
    </row>
    <row r="375" customFormat="false" ht="13.2" hidden="false" customHeight="false" outlineLevel="0" collapsed="false">
      <c r="A375" s="12" t="s">
        <v>275</v>
      </c>
      <c r="B375" s="13" t="s">
        <v>276</v>
      </c>
      <c r="C375" s="14"/>
      <c r="D375" s="14"/>
      <c r="E375" s="14" t="n">
        <v>17974000</v>
      </c>
      <c r="F375" s="14" t="n">
        <f aca="false">G375-E375</f>
        <v>-840000</v>
      </c>
      <c r="G375" s="14" t="n">
        <v>17134000</v>
      </c>
      <c r="H375" s="14" t="n">
        <v>17974000</v>
      </c>
      <c r="I375" s="14" t="n">
        <v>17974000</v>
      </c>
      <c r="J375" s="14" t="n">
        <v>17974000</v>
      </c>
    </row>
    <row r="376" customFormat="false" ht="13.2" hidden="false" customHeight="false" outlineLevel="0" collapsed="false">
      <c r="A376" s="12" t="s">
        <v>183</v>
      </c>
      <c r="B376" s="13" t="s">
        <v>184</v>
      </c>
      <c r="C376" s="14"/>
      <c r="D376" s="14"/>
      <c r="E376" s="14" t="n">
        <v>5000</v>
      </c>
      <c r="F376" s="14" t="n">
        <f aca="false">G376-E376</f>
        <v>0</v>
      </c>
      <c r="G376" s="14" t="n">
        <v>5000</v>
      </c>
      <c r="H376" s="14" t="n">
        <v>8000</v>
      </c>
      <c r="I376" s="14" t="n">
        <v>8000</v>
      </c>
      <c r="J376" s="14" t="n">
        <v>8000</v>
      </c>
    </row>
    <row r="377" customFormat="false" ht="13.2" hidden="false" customHeight="false" outlineLevel="0" collapsed="false">
      <c r="A377" s="12" t="s">
        <v>277</v>
      </c>
      <c r="B377" s="13" t="s">
        <v>278</v>
      </c>
      <c r="C377" s="14" t="n">
        <f aca="false">C378</f>
        <v>0</v>
      </c>
      <c r="D377" s="14" t="n">
        <f aca="false">D378</f>
        <v>0</v>
      </c>
      <c r="E377" s="14" t="n">
        <f aca="false">E378</f>
        <v>4000</v>
      </c>
      <c r="F377" s="14" t="n">
        <f aca="false">G377-E377</f>
        <v>0</v>
      </c>
      <c r="G377" s="14" t="n">
        <f aca="false">G378</f>
        <v>400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</row>
    <row r="378" customFormat="false" ht="13.2" hidden="false" customHeight="false" outlineLevel="0" collapsed="false">
      <c r="A378" s="12" t="s">
        <v>279</v>
      </c>
      <c r="B378" s="13" t="s">
        <v>280</v>
      </c>
      <c r="C378" s="14" t="n">
        <f aca="false">C379</f>
        <v>0</v>
      </c>
      <c r="D378" s="14" t="n">
        <f aca="false">D379</f>
        <v>0</v>
      </c>
      <c r="E378" s="14" t="n">
        <f aca="false">E379</f>
        <v>4000</v>
      </c>
      <c r="F378" s="14" t="n">
        <f aca="false">G378-E378</f>
        <v>0</v>
      </c>
      <c r="G378" s="14" t="n">
        <f aca="false">G379</f>
        <v>4000</v>
      </c>
      <c r="H378" s="14" t="n">
        <f aca="false">H379</f>
        <v>0</v>
      </c>
      <c r="I378" s="14" t="n">
        <f aca="false">I379</f>
        <v>0</v>
      </c>
      <c r="J378" s="14" t="n">
        <f aca="false">J379</f>
        <v>0</v>
      </c>
    </row>
    <row r="379" customFormat="false" ht="13.2" hidden="false" customHeight="false" outlineLevel="0" collapsed="false">
      <c r="A379" s="12" t="s">
        <v>281</v>
      </c>
      <c r="B379" s="13" t="s">
        <v>282</v>
      </c>
      <c r="C379" s="14" t="n">
        <f aca="false">C380</f>
        <v>0</v>
      </c>
      <c r="D379" s="14" t="n">
        <f aca="false">D380</f>
        <v>0</v>
      </c>
      <c r="E379" s="14" t="n">
        <f aca="false">E380</f>
        <v>4000</v>
      </c>
      <c r="F379" s="14" t="n">
        <f aca="false">G379-E379</f>
        <v>0</v>
      </c>
      <c r="G379" s="14" t="n">
        <f aca="false">G380</f>
        <v>4000</v>
      </c>
      <c r="H379" s="14" t="n">
        <f aca="false">H380</f>
        <v>0</v>
      </c>
      <c r="I379" s="14" t="n">
        <f aca="false">I380</f>
        <v>0</v>
      </c>
      <c r="J379" s="14" t="n">
        <f aca="false">J380</f>
        <v>0</v>
      </c>
    </row>
    <row r="380" customFormat="false" ht="13.2" hidden="false" customHeight="false" outlineLevel="0" collapsed="false">
      <c r="A380" s="12" t="s">
        <v>283</v>
      </c>
      <c r="B380" s="13" t="s">
        <v>284</v>
      </c>
      <c r="C380" s="14"/>
      <c r="D380" s="14"/>
      <c r="E380" s="14" t="n">
        <v>4000</v>
      </c>
      <c r="F380" s="14" t="n">
        <f aca="false">G380-E380</f>
        <v>0</v>
      </c>
      <c r="G380" s="14" t="n">
        <v>4000</v>
      </c>
      <c r="H380" s="14"/>
      <c r="I380" s="14"/>
      <c r="J380" s="14"/>
    </row>
    <row r="381" customFormat="false" ht="26.4" hidden="false" customHeight="false" outlineLevel="0" collapsed="false">
      <c r="A381" s="12" t="s">
        <v>341</v>
      </c>
      <c r="B381" s="13" t="s">
        <v>292</v>
      </c>
      <c r="C381" s="14" t="n">
        <f aca="false">C382</f>
        <v>0</v>
      </c>
      <c r="D381" s="14" t="n">
        <f aca="false">D382</f>
        <v>0</v>
      </c>
      <c r="E381" s="14" t="n">
        <f aca="false">E382</f>
        <v>132637000</v>
      </c>
      <c r="F381" s="14" t="n">
        <f aca="false">G381-E381</f>
        <v>0</v>
      </c>
      <c r="G381" s="14" t="n">
        <f aca="false">G382</f>
        <v>132637000</v>
      </c>
      <c r="H381" s="14" t="n">
        <f aca="false">H382</f>
        <v>114149000</v>
      </c>
      <c r="I381" s="14" t="n">
        <f aca="false">I382</f>
        <v>114149000</v>
      </c>
      <c r="J381" s="14" t="n">
        <f aca="false">J382</f>
        <v>114149000</v>
      </c>
    </row>
    <row r="382" customFormat="false" ht="13.2" hidden="false" customHeight="false" outlineLevel="0" collapsed="false">
      <c r="A382" s="12" t="s">
        <v>175</v>
      </c>
      <c r="B382" s="13" t="s">
        <v>176</v>
      </c>
      <c r="C382" s="14" t="n">
        <f aca="false">C383+C384+C392+C396</f>
        <v>0</v>
      </c>
      <c r="D382" s="14" t="n">
        <f aca="false">D383+D384+D392+D396+D388+D385</f>
        <v>0</v>
      </c>
      <c r="E382" s="14" t="n">
        <f aca="false">E383+E384+E392+E396+E388+E385</f>
        <v>132637000</v>
      </c>
      <c r="F382" s="14" t="n">
        <f aca="false">F383+F384+F392+F396+F388+F385</f>
        <v>0</v>
      </c>
      <c r="G382" s="14" t="n">
        <f aca="false">G383+G384+G392+G396+G388+G385</f>
        <v>132637000</v>
      </c>
      <c r="H382" s="14" t="n">
        <f aca="false">H383+H384+H392+H396+H388</f>
        <v>114149000</v>
      </c>
      <c r="I382" s="14" t="n">
        <f aca="false">I383+I384+I392+I396+I388</f>
        <v>114149000</v>
      </c>
      <c r="J382" s="14" t="n">
        <f aca="false">J383+J384+J392+J396+J388</f>
        <v>114149000</v>
      </c>
    </row>
    <row r="383" customFormat="false" ht="13.2" hidden="false" customHeight="false" outlineLevel="0" collapsed="false">
      <c r="A383" s="12" t="s">
        <v>177</v>
      </c>
      <c r="B383" s="13" t="s">
        <v>178</v>
      </c>
      <c r="C383" s="14"/>
      <c r="D383" s="14"/>
      <c r="E383" s="14" t="n">
        <v>105746000</v>
      </c>
      <c r="F383" s="14" t="n">
        <f aca="false">G383-E383</f>
        <v>-151000</v>
      </c>
      <c r="G383" s="14" t="n">
        <v>105595000</v>
      </c>
      <c r="H383" s="14" t="n">
        <v>95000000</v>
      </c>
      <c r="I383" s="14" t="n">
        <v>95000000</v>
      </c>
      <c r="J383" s="14" t="n">
        <v>95000000</v>
      </c>
    </row>
    <row r="384" customFormat="false" ht="26.4" hidden="false" customHeight="false" outlineLevel="0" collapsed="false">
      <c r="A384" s="12" t="s">
        <v>179</v>
      </c>
      <c r="B384" s="13" t="s">
        <v>180</v>
      </c>
      <c r="C384" s="14"/>
      <c r="D384" s="14"/>
      <c r="E384" s="14" t="n">
        <v>18585000</v>
      </c>
      <c r="F384" s="14" t="n">
        <f aca="false">G384-E384</f>
        <v>188000</v>
      </c>
      <c r="G384" s="14" t="n">
        <v>18773000</v>
      </c>
      <c r="H384" s="14" t="n">
        <v>11000000</v>
      </c>
      <c r="I384" s="14" t="n">
        <v>11000000</v>
      </c>
      <c r="J384" s="14" t="n">
        <v>11000000</v>
      </c>
      <c r="K384" s="15"/>
    </row>
    <row r="385" customFormat="false" ht="13.2" hidden="false" customHeight="false" outlineLevel="0" collapsed="false">
      <c r="A385" s="12" t="s">
        <v>211</v>
      </c>
      <c r="B385" s="13" t="s">
        <v>212</v>
      </c>
      <c r="C385" s="14"/>
      <c r="D385" s="14" t="n">
        <f aca="false">D386</f>
        <v>0</v>
      </c>
      <c r="E385" s="14" t="n">
        <f aca="false">E386</f>
        <v>1177000</v>
      </c>
      <c r="F385" s="14" t="n">
        <f aca="false">G385-E385</f>
        <v>0</v>
      </c>
      <c r="G385" s="14" t="n">
        <f aca="false">G386</f>
        <v>1177000</v>
      </c>
      <c r="H385" s="14"/>
      <c r="I385" s="14"/>
      <c r="J385" s="14"/>
    </row>
    <row r="386" customFormat="false" ht="39.6" hidden="false" customHeight="false" outlineLevel="0" collapsed="false">
      <c r="A386" s="12" t="s">
        <v>293</v>
      </c>
      <c r="B386" s="13" t="s">
        <v>214</v>
      </c>
      <c r="C386" s="14"/>
      <c r="D386" s="14" t="n">
        <f aca="false">D387</f>
        <v>0</v>
      </c>
      <c r="E386" s="14" t="n">
        <f aca="false">E387</f>
        <v>1177000</v>
      </c>
      <c r="F386" s="14" t="n">
        <f aca="false">G386-E386</f>
        <v>0</v>
      </c>
      <c r="G386" s="14" t="n">
        <f aca="false">G387</f>
        <v>1177000</v>
      </c>
      <c r="H386" s="14"/>
      <c r="I386" s="14"/>
      <c r="J386" s="14"/>
    </row>
    <row r="387" customFormat="false" ht="26.4" hidden="false" customHeight="false" outlineLevel="0" collapsed="false">
      <c r="A387" s="12" t="s">
        <v>294</v>
      </c>
      <c r="B387" s="13" t="s">
        <v>295</v>
      </c>
      <c r="C387" s="14"/>
      <c r="D387" s="14"/>
      <c r="E387" s="14" t="n">
        <v>1177000</v>
      </c>
      <c r="F387" s="14" t="n">
        <f aca="false">G387-E387</f>
        <v>0</v>
      </c>
      <c r="G387" s="14" t="n">
        <v>1177000</v>
      </c>
      <c r="H387" s="14"/>
      <c r="I387" s="14"/>
      <c r="J387" s="14"/>
    </row>
    <row r="388" customFormat="false" ht="13.2" hidden="false" customHeight="false" outlineLevel="0" collapsed="false">
      <c r="A388" s="12" t="s">
        <v>296</v>
      </c>
      <c r="B388" s="13" t="s">
        <v>297</v>
      </c>
      <c r="C388" s="14" t="n">
        <f aca="false">C389</f>
        <v>0</v>
      </c>
      <c r="D388" s="14" t="n">
        <f aca="false">D389</f>
        <v>0</v>
      </c>
      <c r="E388" s="14" t="n">
        <f aca="false">E389</f>
        <v>100000</v>
      </c>
      <c r="F388" s="14" t="n">
        <f aca="false">G388-E388</f>
        <v>0</v>
      </c>
      <c r="G388" s="14" t="n">
        <f aca="false">G389</f>
        <v>10000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</row>
    <row r="389" customFormat="false" ht="13.2" hidden="false" customHeight="false" outlineLevel="0" collapsed="false">
      <c r="A389" s="12" t="s">
        <v>298</v>
      </c>
      <c r="B389" s="13" t="s">
        <v>299</v>
      </c>
      <c r="C389" s="14" t="n">
        <f aca="false">C390</f>
        <v>0</v>
      </c>
      <c r="D389" s="14" t="n">
        <f aca="false">D390+D391</f>
        <v>0</v>
      </c>
      <c r="E389" s="14" t="n">
        <f aca="false">E390+E391</f>
        <v>100000</v>
      </c>
      <c r="F389" s="14" t="n">
        <f aca="false">F390+F391</f>
        <v>0</v>
      </c>
      <c r="G389" s="14" t="n">
        <f aca="false">G390+G391</f>
        <v>10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3.2" hidden="false" customHeight="false" outlineLevel="0" collapsed="false">
      <c r="A390" s="12" t="s">
        <v>300</v>
      </c>
      <c r="B390" s="13" t="s">
        <v>301</v>
      </c>
      <c r="C390" s="14" t="n">
        <f aca="false">C561</f>
        <v>0</v>
      </c>
      <c r="D390" s="14" t="n">
        <v>0</v>
      </c>
      <c r="E390" s="14" t="n">
        <v>0</v>
      </c>
      <c r="F390" s="14" t="n">
        <f aca="false">G390-E390</f>
        <v>0</v>
      </c>
      <c r="G390" s="14" t="n">
        <v>0</v>
      </c>
      <c r="H390" s="14" t="n">
        <f aca="false">H561</f>
        <v>0</v>
      </c>
      <c r="I390" s="14" t="n">
        <f aca="false">I561</f>
        <v>0</v>
      </c>
      <c r="J390" s="14" t="n">
        <f aca="false">J561</f>
        <v>0</v>
      </c>
    </row>
    <row r="391" customFormat="false" ht="26.4" hidden="false" customHeight="false" outlineLevel="0" collapsed="false">
      <c r="A391" s="12" t="s">
        <v>302</v>
      </c>
      <c r="B391" s="13" t="s">
        <v>303</v>
      </c>
      <c r="C391" s="14"/>
      <c r="D391" s="14"/>
      <c r="E391" s="14" t="n">
        <v>100000</v>
      </c>
      <c r="F391" s="14" t="n">
        <f aca="false">G391-E391</f>
        <v>0</v>
      </c>
      <c r="G391" s="14" t="n">
        <v>100000</v>
      </c>
      <c r="H391" s="14"/>
      <c r="I391" s="14"/>
      <c r="J391" s="14"/>
    </row>
    <row r="392" customFormat="false" ht="13.2" hidden="false" customHeight="false" outlineLevel="0" collapsed="false">
      <c r="A392" s="12" t="s">
        <v>243</v>
      </c>
      <c r="B392" s="13" t="s">
        <v>244</v>
      </c>
      <c r="C392" s="14" t="n">
        <f aca="false">C393</f>
        <v>0</v>
      </c>
      <c r="D392" s="14" t="n">
        <f aca="false">D393</f>
        <v>0</v>
      </c>
      <c r="E392" s="14" t="n">
        <f aca="false">E393</f>
        <v>5087000</v>
      </c>
      <c r="F392" s="14" t="n">
        <f aca="false">G392-E392</f>
        <v>-44000</v>
      </c>
      <c r="G392" s="14" t="n">
        <f aca="false">G393</f>
        <v>5043000</v>
      </c>
      <c r="H392" s="14" t="n">
        <f aca="false">H393</f>
        <v>6449000</v>
      </c>
      <c r="I392" s="14" t="n">
        <f aca="false">I393</f>
        <v>6449000</v>
      </c>
      <c r="J392" s="14" t="n">
        <f aca="false">J393</f>
        <v>6449000</v>
      </c>
      <c r="K392" s="15"/>
    </row>
    <row r="393" customFormat="false" ht="13.2" hidden="false" customHeight="false" outlineLevel="0" collapsed="false">
      <c r="A393" s="12" t="s">
        <v>245</v>
      </c>
      <c r="B393" s="13" t="s">
        <v>246</v>
      </c>
      <c r="C393" s="14" t="n">
        <f aca="false">C394+C395</f>
        <v>0</v>
      </c>
      <c r="D393" s="14" t="n">
        <f aca="false">D394+D395</f>
        <v>0</v>
      </c>
      <c r="E393" s="14" t="n">
        <f aca="false">E394+E395</f>
        <v>5087000</v>
      </c>
      <c r="F393" s="14" t="n">
        <f aca="false">G393-E393</f>
        <v>-44000</v>
      </c>
      <c r="G393" s="14" t="n">
        <f aca="false">G394+G395</f>
        <v>5043000</v>
      </c>
      <c r="H393" s="14" t="n">
        <f aca="false">H394+H395</f>
        <v>6449000</v>
      </c>
      <c r="I393" s="14" t="n">
        <f aca="false">I394+I395</f>
        <v>6449000</v>
      </c>
      <c r="J393" s="14" t="n">
        <f aca="false">J394+J395</f>
        <v>6449000</v>
      </c>
    </row>
    <row r="394" customFormat="false" ht="13.2" hidden="false" customHeight="false" outlineLevel="0" collapsed="false">
      <c r="A394" s="12" t="s">
        <v>247</v>
      </c>
      <c r="B394" s="13" t="s">
        <v>248</v>
      </c>
      <c r="C394" s="14"/>
      <c r="D394" s="14"/>
      <c r="E394" s="14" t="n">
        <v>3845000</v>
      </c>
      <c r="F394" s="14" t="n">
        <f aca="false">G394-E394</f>
        <v>-64000</v>
      </c>
      <c r="G394" s="14" t="n">
        <v>3781000</v>
      </c>
      <c r="H394" s="14" t="n">
        <v>1749000</v>
      </c>
      <c r="I394" s="14" t="n">
        <v>1749000</v>
      </c>
      <c r="J394" s="14" t="n">
        <v>1749000</v>
      </c>
    </row>
    <row r="395" customFormat="false" ht="13.2" hidden="false" customHeight="false" outlineLevel="0" collapsed="false">
      <c r="A395" s="12" t="s">
        <v>249</v>
      </c>
      <c r="B395" s="13" t="s">
        <v>250</v>
      </c>
      <c r="C395" s="14"/>
      <c r="D395" s="14"/>
      <c r="E395" s="14" t="n">
        <v>1242000</v>
      </c>
      <c r="F395" s="14" t="n">
        <f aca="false">G395-E395</f>
        <v>20000</v>
      </c>
      <c r="G395" s="14" t="n">
        <v>1262000</v>
      </c>
      <c r="H395" s="14" t="n">
        <v>4700000</v>
      </c>
      <c r="I395" s="14" t="n">
        <v>4700000</v>
      </c>
      <c r="J395" s="14" t="n">
        <v>4700000</v>
      </c>
    </row>
    <row r="396" customFormat="false" ht="26.4" hidden="false" customHeight="false" outlineLevel="0" collapsed="false">
      <c r="A396" s="12" t="s">
        <v>181</v>
      </c>
      <c r="B396" s="13" t="s">
        <v>182</v>
      </c>
      <c r="C396" s="14" t="n">
        <f aca="false">C397+C398</f>
        <v>0</v>
      </c>
      <c r="D396" s="14" t="n">
        <f aca="false">D397+D398</f>
        <v>0</v>
      </c>
      <c r="E396" s="14" t="n">
        <f aca="false">E397+E398</f>
        <v>1942000</v>
      </c>
      <c r="F396" s="14" t="n">
        <f aca="false">G396-E396</f>
        <v>7000</v>
      </c>
      <c r="G396" s="14" t="n">
        <f aca="false">G397+G398</f>
        <v>1949000</v>
      </c>
      <c r="H396" s="14" t="n">
        <f aca="false">H397+H398</f>
        <v>1700000</v>
      </c>
      <c r="I396" s="14" t="n">
        <f aca="false">I397+I398</f>
        <v>1700000</v>
      </c>
      <c r="J396" s="14" t="n">
        <f aca="false">J397+J398</f>
        <v>1700000</v>
      </c>
    </row>
    <row r="397" customFormat="false" ht="13.2" hidden="false" customHeight="false" outlineLevel="0" collapsed="false">
      <c r="A397" s="12" t="s">
        <v>271</v>
      </c>
      <c r="B397" s="13" t="s">
        <v>272</v>
      </c>
      <c r="C397" s="14"/>
      <c r="D397" s="14"/>
      <c r="E397" s="14" t="n">
        <v>800000</v>
      </c>
      <c r="F397" s="14" t="n">
        <f aca="false">G397-E397</f>
        <v>0</v>
      </c>
      <c r="G397" s="14" t="n">
        <v>800000</v>
      </c>
      <c r="H397" s="14" t="n">
        <v>500000</v>
      </c>
      <c r="I397" s="14" t="n">
        <v>500000</v>
      </c>
      <c r="J397" s="14" t="n">
        <v>500000</v>
      </c>
    </row>
    <row r="398" customFormat="false" ht="13.2" hidden="false" customHeight="false" outlineLevel="0" collapsed="false">
      <c r="A398" s="12" t="s">
        <v>183</v>
      </c>
      <c r="B398" s="13" t="s">
        <v>184</v>
      </c>
      <c r="C398" s="14"/>
      <c r="D398" s="14"/>
      <c r="E398" s="14" t="n">
        <v>1142000</v>
      </c>
      <c r="F398" s="14" t="n">
        <f aca="false">G398-E398</f>
        <v>7000</v>
      </c>
      <c r="G398" s="14" t="n">
        <v>1149000</v>
      </c>
      <c r="H398" s="14" t="n">
        <v>1200000</v>
      </c>
      <c r="I398" s="14" t="n">
        <v>1200000</v>
      </c>
      <c r="J398" s="14" t="n">
        <v>1200000</v>
      </c>
    </row>
    <row r="399" customFormat="false" ht="26.4" hidden="false" customHeight="false" outlineLevel="0" collapsed="false">
      <c r="A399" s="12" t="s">
        <v>310</v>
      </c>
      <c r="B399" s="13" t="s">
        <v>311</v>
      </c>
      <c r="C399" s="14" t="n">
        <f aca="false">C400</f>
        <v>0</v>
      </c>
      <c r="D399" s="14" t="n">
        <f aca="false">D400</f>
        <v>0</v>
      </c>
      <c r="E399" s="14" t="n">
        <f aca="false">E400</f>
        <v>54669000</v>
      </c>
      <c r="F399" s="14" t="n">
        <f aca="false">G399-E399</f>
        <v>-42375000</v>
      </c>
      <c r="G399" s="14" t="n">
        <f aca="false">G400</f>
        <v>12294000</v>
      </c>
      <c r="H399" s="14" t="n">
        <f aca="false">H400</f>
        <v>13669000</v>
      </c>
      <c r="I399" s="14" t="n">
        <f aca="false">I400</f>
        <v>13669000</v>
      </c>
      <c r="J399" s="14" t="n">
        <f aca="false">J400</f>
        <v>13669000</v>
      </c>
    </row>
    <row r="400" customFormat="false" ht="13.2" hidden="false" customHeight="false" outlineLevel="0" collapsed="false">
      <c r="A400" s="12" t="s">
        <v>314</v>
      </c>
      <c r="B400" s="13" t="s">
        <v>315</v>
      </c>
      <c r="C400" s="14" t="n">
        <f aca="false">C401</f>
        <v>0</v>
      </c>
      <c r="D400" s="14" t="n">
        <f aca="false">D401</f>
        <v>0</v>
      </c>
      <c r="E400" s="14" t="n">
        <f aca="false">E401</f>
        <v>54669000</v>
      </c>
      <c r="F400" s="14" t="n">
        <f aca="false">G400-E400</f>
        <v>-42375000</v>
      </c>
      <c r="G400" s="14" t="n">
        <f aca="false">G401</f>
        <v>12294000</v>
      </c>
      <c r="H400" s="14" t="n">
        <f aca="false">H401</f>
        <v>13669000</v>
      </c>
      <c r="I400" s="14" t="n">
        <f aca="false">I401</f>
        <v>13669000</v>
      </c>
      <c r="J400" s="14" t="n">
        <f aca="false">J401</f>
        <v>13669000</v>
      </c>
    </row>
    <row r="401" customFormat="false" ht="13.2" hidden="false" customHeight="false" outlineLevel="0" collapsed="false">
      <c r="A401" s="12" t="s">
        <v>175</v>
      </c>
      <c r="B401" s="13" t="s">
        <v>176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54669000</v>
      </c>
      <c r="F401" s="14" t="n">
        <f aca="false">G401-E401</f>
        <v>-42375000</v>
      </c>
      <c r="G401" s="14" t="n">
        <f aca="false">G402+G403</f>
        <v>12294000</v>
      </c>
      <c r="H401" s="14" t="n">
        <f aca="false">H402+H403</f>
        <v>13669000</v>
      </c>
      <c r="I401" s="14" t="n">
        <f aca="false">I402+I403</f>
        <v>13669000</v>
      </c>
      <c r="J401" s="14" t="n">
        <f aca="false">J402+J403</f>
        <v>13669000</v>
      </c>
    </row>
    <row r="402" customFormat="false" ht="26.4" hidden="false" customHeight="false" outlineLevel="0" collapsed="false">
      <c r="A402" s="12" t="s">
        <v>179</v>
      </c>
      <c r="B402" s="13" t="s">
        <v>180</v>
      </c>
      <c r="C402" s="14"/>
      <c r="D402" s="14"/>
      <c r="E402" s="14" t="n">
        <v>54669000</v>
      </c>
      <c r="F402" s="14" t="n">
        <f aca="false">G402-E402</f>
        <v>-42375000</v>
      </c>
      <c r="G402" s="14" t="n">
        <v>12294000</v>
      </c>
      <c r="H402" s="14" t="n">
        <v>12169000</v>
      </c>
      <c r="I402" s="14" t="n">
        <v>12169000</v>
      </c>
      <c r="J402" s="14" t="n">
        <v>12169000</v>
      </c>
    </row>
    <row r="403" customFormat="false" ht="13.2" hidden="false" customHeight="false" outlineLevel="0" collapsed="false">
      <c r="A403" s="12" t="s">
        <v>277</v>
      </c>
      <c r="B403" s="13" t="s">
        <v>278</v>
      </c>
      <c r="C403" s="14" t="n">
        <f aca="false">C404</f>
        <v>0</v>
      </c>
      <c r="D403" s="14" t="n">
        <f aca="false">D404</f>
        <v>0</v>
      </c>
      <c r="E403" s="14" t="n">
        <f aca="false">E404</f>
        <v>0</v>
      </c>
      <c r="F403" s="14" t="n">
        <f aca="false">G403-E403</f>
        <v>0</v>
      </c>
      <c r="G403" s="14" t="n">
        <f aca="false">G404</f>
        <v>0</v>
      </c>
      <c r="H403" s="14" t="n">
        <f aca="false">H404</f>
        <v>1500000</v>
      </c>
      <c r="I403" s="14" t="n">
        <f aca="false">I404</f>
        <v>1500000</v>
      </c>
      <c r="J403" s="14" t="n">
        <f aca="false">J404</f>
        <v>1500000</v>
      </c>
    </row>
    <row r="404" customFormat="false" ht="13.2" hidden="false" customHeight="false" outlineLevel="0" collapsed="false">
      <c r="A404" s="12" t="s">
        <v>279</v>
      </c>
      <c r="B404" s="13" t="s">
        <v>280</v>
      </c>
      <c r="C404" s="14" t="n">
        <f aca="false">C405</f>
        <v>0</v>
      </c>
      <c r="D404" s="14" t="n">
        <f aca="false">D405</f>
        <v>0</v>
      </c>
      <c r="E404" s="14" t="n">
        <f aca="false">E405</f>
        <v>0</v>
      </c>
      <c r="F404" s="14" t="n">
        <f aca="false">G404-E404</f>
        <v>0</v>
      </c>
      <c r="G404" s="14" t="n">
        <f aca="false">G405</f>
        <v>0</v>
      </c>
      <c r="H404" s="14" t="n">
        <f aca="false">H405</f>
        <v>1500000</v>
      </c>
      <c r="I404" s="14" t="n">
        <f aca="false">I405</f>
        <v>1500000</v>
      </c>
      <c r="J404" s="14" t="n">
        <f aca="false">J405</f>
        <v>1500000</v>
      </c>
    </row>
    <row r="405" customFormat="false" ht="13.2" hidden="false" customHeight="false" outlineLevel="0" collapsed="false">
      <c r="A405" s="12" t="s">
        <v>281</v>
      </c>
      <c r="B405" s="13" t="s">
        <v>282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G405-E405</f>
        <v>0</v>
      </c>
      <c r="G405" s="14" t="n">
        <f aca="false">G406</f>
        <v>0</v>
      </c>
      <c r="H405" s="14" t="n">
        <f aca="false">H406</f>
        <v>1500000</v>
      </c>
      <c r="I405" s="14" t="n">
        <f aca="false">I406</f>
        <v>1500000</v>
      </c>
      <c r="J405" s="14" t="n">
        <f aca="false">J406</f>
        <v>1500000</v>
      </c>
    </row>
    <row r="406" customFormat="false" ht="13.2" hidden="false" customHeight="false" outlineLevel="0" collapsed="false">
      <c r="A406" s="12" t="s">
        <v>283</v>
      </c>
      <c r="B406" s="13" t="s">
        <v>284</v>
      </c>
      <c r="C406" s="14"/>
      <c r="D406" s="14"/>
      <c r="E406" s="14" t="n">
        <v>0</v>
      </c>
      <c r="F406" s="14" t="n">
        <f aca="false">G406-E406</f>
        <v>0</v>
      </c>
      <c r="G406" s="14" t="n">
        <v>0</v>
      </c>
      <c r="H406" s="14" t="n">
        <v>1500000</v>
      </c>
      <c r="I406" s="14" t="n">
        <v>1500000</v>
      </c>
      <c r="J406" s="14" t="n">
        <v>1500000</v>
      </c>
    </row>
    <row r="407" customFormat="false" ht="13.2" hidden="false" customHeight="false" outlineLevel="0" collapsed="false">
      <c r="A407" s="12" t="s">
        <v>316</v>
      </c>
      <c r="B407" s="13" t="s">
        <v>317</v>
      </c>
      <c r="C407" s="14" t="n">
        <f aca="false">C408+C411+C423</f>
        <v>10000000</v>
      </c>
      <c r="D407" s="14" t="n">
        <f aca="false">D408+D411+D423</f>
        <v>0</v>
      </c>
      <c r="E407" s="14" t="n">
        <f aca="false">E408+E411+E423</f>
        <v>66037000</v>
      </c>
      <c r="F407" s="14" t="n">
        <f aca="false">G407-E407</f>
        <v>780000</v>
      </c>
      <c r="G407" s="14" t="n">
        <f aca="false">G408+G411+G423</f>
        <v>66817000</v>
      </c>
      <c r="H407" s="14" t="n">
        <f aca="false">H408+H411+H423</f>
        <v>87000000</v>
      </c>
      <c r="I407" s="14" t="n">
        <f aca="false">I408+I411+I423</f>
        <v>33648000</v>
      </c>
      <c r="J407" s="14" t="n">
        <f aca="false">J408+J411+J423</f>
        <v>33359000</v>
      </c>
    </row>
    <row r="408" customFormat="false" ht="13.2" hidden="false" customHeight="false" outlineLevel="0" collapsed="false">
      <c r="A408" s="12" t="s">
        <v>318</v>
      </c>
      <c r="B408" s="13" t="s">
        <v>319</v>
      </c>
      <c r="C408" s="14" t="n">
        <f aca="false">C409</f>
        <v>0</v>
      </c>
      <c r="D408" s="14" t="n">
        <f aca="false">D409</f>
        <v>0</v>
      </c>
      <c r="E408" s="14" t="n">
        <f aca="false">E409</f>
        <v>91000</v>
      </c>
      <c r="F408" s="14" t="n">
        <f aca="false">G408-E408</f>
        <v>0</v>
      </c>
      <c r="G408" s="14" t="n">
        <f aca="false">G409</f>
        <v>91000</v>
      </c>
      <c r="H408" s="14" t="n">
        <f aca="false">H409</f>
        <v>0</v>
      </c>
      <c r="I408" s="14" t="n">
        <f aca="false">I409</f>
        <v>0</v>
      </c>
      <c r="J408" s="14" t="n">
        <f aca="false">J409</f>
        <v>0</v>
      </c>
    </row>
    <row r="409" customFormat="false" ht="13.2" hidden="false" customHeight="false" outlineLevel="0" collapsed="false">
      <c r="A409" s="12" t="s">
        <v>175</v>
      </c>
      <c r="B409" s="13" t="s">
        <v>176</v>
      </c>
      <c r="C409" s="14" t="n">
        <f aca="false">C410</f>
        <v>0</v>
      </c>
      <c r="D409" s="14" t="n">
        <f aca="false">D410</f>
        <v>0</v>
      </c>
      <c r="E409" s="14" t="n">
        <f aca="false">E410</f>
        <v>91000</v>
      </c>
      <c r="F409" s="14" t="n">
        <f aca="false">G409-E409</f>
        <v>0</v>
      </c>
      <c r="G409" s="14" t="n">
        <f aca="false">G410</f>
        <v>91000</v>
      </c>
      <c r="H409" s="14" t="n">
        <f aca="false">H410</f>
        <v>0</v>
      </c>
      <c r="I409" s="14" t="n">
        <f aca="false">I410</f>
        <v>0</v>
      </c>
      <c r="J409" s="14" t="n">
        <f aca="false">J410</f>
        <v>0</v>
      </c>
    </row>
    <row r="410" customFormat="false" ht="26.4" hidden="false" customHeight="false" outlineLevel="0" collapsed="false">
      <c r="A410" s="12" t="s">
        <v>179</v>
      </c>
      <c r="B410" s="13" t="s">
        <v>180</v>
      </c>
      <c r="C410" s="14"/>
      <c r="D410" s="14"/>
      <c r="E410" s="14" t="n">
        <v>91000</v>
      </c>
      <c r="F410" s="14" t="n">
        <f aca="false">G410-E410</f>
        <v>0</v>
      </c>
      <c r="G410" s="14" t="n">
        <v>91000</v>
      </c>
      <c r="H410" s="14"/>
      <c r="I410" s="14"/>
      <c r="J410" s="14"/>
    </row>
    <row r="411" customFormat="false" ht="13.2" hidden="false" customHeight="false" outlineLevel="0" collapsed="false">
      <c r="A411" s="12" t="s">
        <v>320</v>
      </c>
      <c r="B411" s="13" t="s">
        <v>321</v>
      </c>
      <c r="C411" s="14" t="n">
        <f aca="false">C412</f>
        <v>10000000</v>
      </c>
      <c r="D411" s="14" t="n">
        <f aca="false">D412</f>
        <v>0</v>
      </c>
      <c r="E411" s="14" t="n">
        <f aca="false">E412</f>
        <v>57439000</v>
      </c>
      <c r="F411" s="14" t="n">
        <f aca="false">G411-E411</f>
        <v>30000</v>
      </c>
      <c r="G411" s="14" t="n">
        <f aca="false">G412</f>
        <v>57469000</v>
      </c>
      <c r="H411" s="14" t="n">
        <f aca="false">H412</f>
        <v>81760000</v>
      </c>
      <c r="I411" s="14" t="n">
        <f aca="false">I412</f>
        <v>28408000</v>
      </c>
      <c r="J411" s="14" t="n">
        <f aca="false">J412</f>
        <v>28119000</v>
      </c>
    </row>
    <row r="412" customFormat="false" ht="13.2" hidden="false" customHeight="false" outlineLevel="0" collapsed="false">
      <c r="A412" s="12" t="s">
        <v>175</v>
      </c>
      <c r="B412" s="13" t="s">
        <v>176</v>
      </c>
      <c r="C412" s="14" t="n">
        <f aca="false">C413+C414+C417</f>
        <v>10000000</v>
      </c>
      <c r="D412" s="14" t="n">
        <f aca="false">D413+D414+D417</f>
        <v>0</v>
      </c>
      <c r="E412" s="14" t="n">
        <f aca="false">E413+E414+E417</f>
        <v>57439000</v>
      </c>
      <c r="F412" s="14" t="n">
        <f aca="false">G412-E412</f>
        <v>30000</v>
      </c>
      <c r="G412" s="14" t="n">
        <f aca="false">G413+G414+G417</f>
        <v>57469000</v>
      </c>
      <c r="H412" s="14" t="n">
        <f aca="false">H413+H414+H417</f>
        <v>81760000</v>
      </c>
      <c r="I412" s="14" t="n">
        <f aca="false">I413+I414+I417</f>
        <v>28408000</v>
      </c>
      <c r="J412" s="14" t="n">
        <f aca="false">J413+J414+J417</f>
        <v>28119000</v>
      </c>
    </row>
    <row r="413" customFormat="false" ht="26.4" hidden="false" customHeight="false" outlineLevel="0" collapsed="false">
      <c r="A413" s="12" t="s">
        <v>179</v>
      </c>
      <c r="B413" s="13" t="s">
        <v>180</v>
      </c>
      <c r="C413" s="14" t="n">
        <v>10000000</v>
      </c>
      <c r="D413" s="14"/>
      <c r="E413" s="14" t="n">
        <v>47059000</v>
      </c>
      <c r="F413" s="14" t="n">
        <f aca="false">G413-E413</f>
        <v>30000</v>
      </c>
      <c r="G413" s="14" t="n">
        <v>47089000</v>
      </c>
      <c r="H413" s="14" t="n">
        <v>71260000</v>
      </c>
      <c r="I413" s="14" t="n">
        <v>17908000</v>
      </c>
      <c r="J413" s="14" t="n">
        <v>17619000</v>
      </c>
    </row>
    <row r="414" customFormat="false" ht="13.2" hidden="false" customHeight="false" outlineLevel="0" collapsed="false">
      <c r="A414" s="12" t="s">
        <v>296</v>
      </c>
      <c r="B414" s="13" t="s">
        <v>297</v>
      </c>
      <c r="C414" s="14" t="n">
        <f aca="false">C415</f>
        <v>0</v>
      </c>
      <c r="D414" s="14" t="n">
        <f aca="false">D415</f>
        <v>0</v>
      </c>
      <c r="E414" s="14" t="n">
        <f aca="false">E415</f>
        <v>5700000</v>
      </c>
      <c r="F414" s="14" t="n">
        <f aca="false">G414-E414</f>
        <v>0</v>
      </c>
      <c r="G414" s="14" t="n">
        <f aca="false">G415</f>
        <v>5700000</v>
      </c>
      <c r="H414" s="14" t="n">
        <f aca="false">H415</f>
        <v>5500000</v>
      </c>
      <c r="I414" s="14" t="n">
        <f aca="false">I415</f>
        <v>5500000</v>
      </c>
      <c r="J414" s="14" t="n">
        <f aca="false">J415</f>
        <v>5500000</v>
      </c>
    </row>
    <row r="415" customFormat="false" ht="13.2" hidden="false" customHeight="false" outlineLevel="0" collapsed="false">
      <c r="A415" s="12" t="s">
        <v>298</v>
      </c>
      <c r="B415" s="13" t="s">
        <v>299</v>
      </c>
      <c r="C415" s="14" t="n">
        <f aca="false">C416</f>
        <v>0</v>
      </c>
      <c r="D415" s="14" t="n">
        <f aca="false">D416</f>
        <v>0</v>
      </c>
      <c r="E415" s="14" t="n">
        <f aca="false">E416</f>
        <v>5700000</v>
      </c>
      <c r="F415" s="14" t="n">
        <f aca="false">G415-E415</f>
        <v>0</v>
      </c>
      <c r="G415" s="14" t="n">
        <f aca="false">G416</f>
        <v>5700000</v>
      </c>
      <c r="H415" s="14" t="n">
        <f aca="false">H416</f>
        <v>5500000</v>
      </c>
      <c r="I415" s="14" t="n">
        <f aca="false">I416</f>
        <v>5500000</v>
      </c>
      <c r="J415" s="14" t="n">
        <f aca="false">J416</f>
        <v>5500000</v>
      </c>
    </row>
    <row r="416" customFormat="false" ht="13.2" hidden="false" customHeight="false" outlineLevel="0" collapsed="false">
      <c r="A416" s="12" t="s">
        <v>300</v>
      </c>
      <c r="B416" s="13" t="s">
        <v>301</v>
      </c>
      <c r="C416" s="14"/>
      <c r="D416" s="14"/>
      <c r="E416" s="14" t="n">
        <v>5700000</v>
      </c>
      <c r="F416" s="14" t="n">
        <f aca="false">G416-E416</f>
        <v>0</v>
      </c>
      <c r="G416" s="14" t="n">
        <v>5700000</v>
      </c>
      <c r="H416" s="14" t="n">
        <v>5500000</v>
      </c>
      <c r="I416" s="14" t="n">
        <v>5500000</v>
      </c>
      <c r="J416" s="14" t="n">
        <v>5500000</v>
      </c>
    </row>
    <row r="417" customFormat="false" ht="13.2" hidden="false" customHeight="false" outlineLevel="0" collapsed="false">
      <c r="A417" s="12" t="s">
        <v>277</v>
      </c>
      <c r="B417" s="13" t="s">
        <v>278</v>
      </c>
      <c r="C417" s="14" t="n">
        <f aca="false">C418</f>
        <v>0</v>
      </c>
      <c r="D417" s="14" t="n">
        <f aca="false">D418</f>
        <v>0</v>
      </c>
      <c r="E417" s="14" t="n">
        <f aca="false">E418</f>
        <v>4680000</v>
      </c>
      <c r="F417" s="14" t="n">
        <f aca="false">G417-E417</f>
        <v>0</v>
      </c>
      <c r="G417" s="14" t="n">
        <f aca="false">G418</f>
        <v>4680000</v>
      </c>
      <c r="H417" s="14" t="n">
        <f aca="false">H418</f>
        <v>5000000</v>
      </c>
      <c r="I417" s="14" t="n">
        <f aca="false">I418</f>
        <v>5000000</v>
      </c>
      <c r="J417" s="14" t="n">
        <f aca="false">J418</f>
        <v>5000000</v>
      </c>
    </row>
    <row r="418" customFormat="false" ht="13.2" hidden="false" customHeight="false" outlineLevel="0" collapsed="false">
      <c r="A418" s="12" t="s">
        <v>279</v>
      </c>
      <c r="B418" s="13" t="s">
        <v>280</v>
      </c>
      <c r="C418" s="14" t="n">
        <f aca="false">C419+C421</f>
        <v>0</v>
      </c>
      <c r="D418" s="14" t="n">
        <f aca="false">D419+D421</f>
        <v>0</v>
      </c>
      <c r="E418" s="14" t="n">
        <f aca="false">E419+E421</f>
        <v>4680000</v>
      </c>
      <c r="F418" s="14" t="n">
        <f aca="false">G418-E418</f>
        <v>0</v>
      </c>
      <c r="G418" s="14" t="n">
        <f aca="false">G419+G421</f>
        <v>4680000</v>
      </c>
      <c r="H418" s="14" t="n">
        <f aca="false">H419+H421</f>
        <v>5000000</v>
      </c>
      <c r="I418" s="14" t="n">
        <f aca="false">I419+I421</f>
        <v>5000000</v>
      </c>
      <c r="J418" s="14" t="n">
        <f aca="false">J419+J421</f>
        <v>5000000</v>
      </c>
    </row>
    <row r="419" customFormat="false" ht="13.2" hidden="false" customHeight="false" outlineLevel="0" collapsed="false">
      <c r="A419" s="12" t="s">
        <v>322</v>
      </c>
      <c r="B419" s="13" t="s">
        <v>323</v>
      </c>
      <c r="C419" s="14" t="n">
        <f aca="false">C420</f>
        <v>0</v>
      </c>
      <c r="D419" s="14" t="n">
        <f aca="false">D420</f>
        <v>0</v>
      </c>
      <c r="E419" s="14" t="n">
        <f aca="false">E420</f>
        <v>1090000</v>
      </c>
      <c r="F419" s="14" t="n">
        <f aca="false">G419-E419</f>
        <v>0</v>
      </c>
      <c r="G419" s="14" t="n">
        <f aca="false">G420</f>
        <v>109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3.2" hidden="false" customHeight="false" outlineLevel="0" collapsed="false">
      <c r="A420" s="12" t="s">
        <v>324</v>
      </c>
      <c r="B420" s="13" t="s">
        <v>325</v>
      </c>
      <c r="C420" s="14"/>
      <c r="D420" s="14"/>
      <c r="E420" s="14" t="n">
        <v>1090000</v>
      </c>
      <c r="F420" s="14" t="n">
        <f aca="false">G420-E420</f>
        <v>0</v>
      </c>
      <c r="G420" s="14" t="n">
        <v>1090000</v>
      </c>
      <c r="H420" s="14"/>
      <c r="I420" s="14"/>
      <c r="J420" s="14"/>
    </row>
    <row r="421" customFormat="false" ht="13.2" hidden="false" customHeight="false" outlineLevel="0" collapsed="false">
      <c r="A421" s="12" t="s">
        <v>281</v>
      </c>
      <c r="B421" s="13" t="s">
        <v>282</v>
      </c>
      <c r="C421" s="14" t="n">
        <f aca="false">C422</f>
        <v>0</v>
      </c>
      <c r="D421" s="14" t="n">
        <f aca="false">D422</f>
        <v>0</v>
      </c>
      <c r="E421" s="14" t="n">
        <f aca="false">E422</f>
        <v>3590000</v>
      </c>
      <c r="F421" s="14" t="n">
        <f aca="false">G421-E421</f>
        <v>0</v>
      </c>
      <c r="G421" s="14" t="n">
        <f aca="false">G422</f>
        <v>3590000</v>
      </c>
      <c r="H421" s="14" t="n">
        <f aca="false">H422</f>
        <v>5000000</v>
      </c>
      <c r="I421" s="14" t="n">
        <f aca="false">I422</f>
        <v>5000000</v>
      </c>
      <c r="J421" s="14" t="n">
        <f aca="false">J422</f>
        <v>5000000</v>
      </c>
    </row>
    <row r="422" customFormat="false" ht="13.2" hidden="false" customHeight="false" outlineLevel="0" collapsed="false">
      <c r="A422" s="12" t="s">
        <v>283</v>
      </c>
      <c r="B422" s="13" t="s">
        <v>284</v>
      </c>
      <c r="C422" s="14"/>
      <c r="D422" s="14"/>
      <c r="E422" s="14" t="n">
        <v>3590000</v>
      </c>
      <c r="F422" s="14" t="n">
        <f aca="false">G422-E422</f>
        <v>0</v>
      </c>
      <c r="G422" s="14" t="n">
        <v>3590000</v>
      </c>
      <c r="H422" s="14" t="n">
        <v>5000000</v>
      </c>
      <c r="I422" s="14" t="n">
        <v>5000000</v>
      </c>
      <c r="J422" s="14" t="n">
        <v>5000000</v>
      </c>
    </row>
    <row r="423" customFormat="false" ht="13.2" hidden="false" customHeight="false" outlineLevel="0" collapsed="false">
      <c r="A423" s="12" t="s">
        <v>328</v>
      </c>
      <c r="B423" s="13" t="s">
        <v>329</v>
      </c>
      <c r="C423" s="14" t="n">
        <f aca="false">C424</f>
        <v>0</v>
      </c>
      <c r="D423" s="14" t="n">
        <f aca="false">D424</f>
        <v>0</v>
      </c>
      <c r="E423" s="14" t="n">
        <f aca="false">E424</f>
        <v>8507000</v>
      </c>
      <c r="F423" s="14" t="n">
        <f aca="false">G423-E423</f>
        <v>750000</v>
      </c>
      <c r="G423" s="14" t="n">
        <f aca="false">G424</f>
        <v>9257000</v>
      </c>
      <c r="H423" s="14" t="n">
        <f aca="false">H424</f>
        <v>5240000</v>
      </c>
      <c r="I423" s="14" t="n">
        <f aca="false">I424</f>
        <v>5240000</v>
      </c>
      <c r="J423" s="14" t="n">
        <f aca="false">J424</f>
        <v>5240000</v>
      </c>
    </row>
    <row r="424" customFormat="false" ht="13.2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f aca="false">D425+D426+D430</f>
        <v>0</v>
      </c>
      <c r="E424" s="14" t="n">
        <f aca="false">E425+E426+E430</f>
        <v>8507000</v>
      </c>
      <c r="F424" s="14" t="n">
        <f aca="false">G424-E424</f>
        <v>750000</v>
      </c>
      <c r="G424" s="14" t="n">
        <f aca="false">G425+G426+G430</f>
        <v>9257000</v>
      </c>
      <c r="H424" s="14" t="n">
        <f aca="false">H425+H426+H430</f>
        <v>5240000</v>
      </c>
      <c r="I424" s="14" t="n">
        <f aca="false">I425+I426+I430</f>
        <v>5240000</v>
      </c>
      <c r="J424" s="14" t="n">
        <f aca="false">J425+J426+J430</f>
        <v>5240000</v>
      </c>
    </row>
    <row r="425" customFormat="false" ht="26.4" hidden="false" customHeight="false" outlineLevel="0" collapsed="false">
      <c r="A425" s="12" t="s">
        <v>179</v>
      </c>
      <c r="B425" s="13" t="s">
        <v>180</v>
      </c>
      <c r="C425" s="14"/>
      <c r="D425" s="14"/>
      <c r="E425" s="14" t="n">
        <v>7357000</v>
      </c>
      <c r="F425" s="14" t="n">
        <f aca="false">G425-E425</f>
        <v>750000</v>
      </c>
      <c r="G425" s="14" t="n">
        <v>8107000</v>
      </c>
      <c r="H425" s="14" t="n">
        <v>4000000</v>
      </c>
      <c r="I425" s="14" t="n">
        <v>4000000</v>
      </c>
      <c r="J425" s="14" t="n">
        <v>4000000</v>
      </c>
    </row>
    <row r="426" customFormat="false" ht="13.2" hidden="false" customHeight="false" outlineLevel="0" collapsed="false">
      <c r="A426" s="12" t="s">
        <v>211</v>
      </c>
      <c r="B426" s="13" t="s">
        <v>212</v>
      </c>
      <c r="C426" s="14" t="n">
        <f aca="false">C427</f>
        <v>0</v>
      </c>
      <c r="D426" s="14" t="n">
        <f aca="false">D427</f>
        <v>0</v>
      </c>
      <c r="E426" s="14" t="n">
        <f aca="false">E427</f>
        <v>248000</v>
      </c>
      <c r="F426" s="14" t="n">
        <f aca="false">G426-E426</f>
        <v>0</v>
      </c>
      <c r="G426" s="14" t="n">
        <f aca="false">G427</f>
        <v>248000</v>
      </c>
      <c r="H426" s="14" t="n">
        <f aca="false">H427</f>
        <v>240000</v>
      </c>
      <c r="I426" s="14" t="n">
        <f aca="false">I427</f>
        <v>240000</v>
      </c>
      <c r="J426" s="14" t="n">
        <f aca="false">J427</f>
        <v>240000</v>
      </c>
    </row>
    <row r="427" customFormat="false" ht="39.6" hidden="false" customHeight="false" outlineLevel="0" collapsed="false">
      <c r="A427" s="12" t="s">
        <v>213</v>
      </c>
      <c r="B427" s="13" t="s">
        <v>214</v>
      </c>
      <c r="C427" s="14" t="n">
        <f aca="false">C428+C429</f>
        <v>0</v>
      </c>
      <c r="D427" s="14" t="n">
        <f aca="false">D428+D429</f>
        <v>0</v>
      </c>
      <c r="E427" s="14" t="n">
        <f aca="false">E428+E429</f>
        <v>248000</v>
      </c>
      <c r="F427" s="14" t="n">
        <f aca="false">G427-E427</f>
        <v>0</v>
      </c>
      <c r="G427" s="14" t="n">
        <f aca="false">G428+G429</f>
        <v>248000</v>
      </c>
      <c r="H427" s="14" t="n">
        <f aca="false">H428+H429</f>
        <v>240000</v>
      </c>
      <c r="I427" s="14" t="n">
        <f aca="false">I428+I429</f>
        <v>240000</v>
      </c>
      <c r="J427" s="14" t="n">
        <f aca="false">J428+J429</f>
        <v>240000</v>
      </c>
    </row>
    <row r="428" customFormat="false" ht="13.2" hidden="false" customHeight="false" outlineLevel="0" collapsed="false">
      <c r="A428" s="12" t="s">
        <v>215</v>
      </c>
      <c r="B428" s="13" t="s">
        <v>216</v>
      </c>
      <c r="C428" s="14"/>
      <c r="D428" s="14"/>
      <c r="E428" s="14" t="n">
        <v>8000</v>
      </c>
      <c r="F428" s="14" t="n">
        <f aca="false">G428-E428</f>
        <v>0</v>
      </c>
      <c r="G428" s="14" t="n">
        <v>8000</v>
      </c>
      <c r="H428" s="14"/>
      <c r="I428" s="14"/>
      <c r="J428" s="14"/>
    </row>
    <row r="429" customFormat="false" ht="13.2" hidden="false" customHeight="false" outlineLevel="0" collapsed="false">
      <c r="A429" s="12" t="s">
        <v>330</v>
      </c>
      <c r="B429" s="13" t="s">
        <v>331</v>
      </c>
      <c r="C429" s="14"/>
      <c r="D429" s="14"/>
      <c r="E429" s="14" t="n">
        <v>240000</v>
      </c>
      <c r="F429" s="14" t="n">
        <f aca="false">G429-E429</f>
        <v>0</v>
      </c>
      <c r="G429" s="14" t="n">
        <v>240000</v>
      </c>
      <c r="H429" s="14" t="n">
        <v>240000</v>
      </c>
      <c r="I429" s="14" t="n">
        <v>240000</v>
      </c>
      <c r="J429" s="14" t="n">
        <v>240000</v>
      </c>
    </row>
    <row r="430" customFormat="false" ht="26.4" hidden="false" customHeight="false" outlineLevel="0" collapsed="false">
      <c r="A430" s="12" t="s">
        <v>181</v>
      </c>
      <c r="B430" s="13" t="s">
        <v>182</v>
      </c>
      <c r="C430" s="14" t="n">
        <f aca="false">C431</f>
        <v>0</v>
      </c>
      <c r="D430" s="14" t="n">
        <f aca="false">D431</f>
        <v>0</v>
      </c>
      <c r="E430" s="14" t="n">
        <f aca="false">E431</f>
        <v>902000</v>
      </c>
      <c r="F430" s="14" t="n">
        <f aca="false">G430-E430</f>
        <v>0</v>
      </c>
      <c r="G430" s="14" t="n">
        <f aca="false">G431</f>
        <v>902000</v>
      </c>
      <c r="H430" s="14" t="n">
        <f aca="false">H431</f>
        <v>1000000</v>
      </c>
      <c r="I430" s="14" t="n">
        <f aca="false">I431</f>
        <v>1000000</v>
      </c>
      <c r="J430" s="14" t="n">
        <f aca="false">J431</f>
        <v>1000000</v>
      </c>
    </row>
    <row r="431" customFormat="false" ht="13.2" hidden="false" customHeight="false" outlineLevel="0" collapsed="false">
      <c r="A431" s="12" t="s">
        <v>271</v>
      </c>
      <c r="B431" s="13" t="s">
        <v>272</v>
      </c>
      <c r="C431" s="14"/>
      <c r="D431" s="14"/>
      <c r="E431" s="14" t="n">
        <v>902000</v>
      </c>
      <c r="F431" s="14" t="n">
        <f aca="false">G431-E431</f>
        <v>0</v>
      </c>
      <c r="G431" s="14" t="n">
        <v>902000</v>
      </c>
      <c r="H431" s="14" t="n">
        <v>1000000</v>
      </c>
      <c r="I431" s="14" t="n">
        <v>1000000</v>
      </c>
      <c r="J431" s="14" t="n">
        <v>1000000</v>
      </c>
    </row>
    <row r="432" customFormat="false" ht="26.4" hidden="false" customHeight="false" outlineLevel="0" collapsed="false">
      <c r="A432" s="12" t="s">
        <v>342</v>
      </c>
      <c r="B432" s="13" t="s">
        <v>14</v>
      </c>
      <c r="C432" s="14" t="n">
        <f aca="false">C438+C445+C447+C433+C435</f>
        <v>0</v>
      </c>
      <c r="D432" s="14" t="n">
        <f aca="false">D438+D445+D447+D433+D435</f>
        <v>0</v>
      </c>
      <c r="E432" s="14" t="n">
        <f aca="false">E438+E445+E447+E433+E435</f>
        <v>165327000</v>
      </c>
      <c r="F432" s="14" t="n">
        <f aca="false">F438+F445+F447+F433+F435</f>
        <v>167000</v>
      </c>
      <c r="G432" s="14" t="n">
        <f aca="false">G438+G445+G447+G433+G435</f>
        <v>165494000</v>
      </c>
      <c r="H432" s="14" t="n">
        <f aca="false">H438+H445+H447+H433+H435</f>
        <v>52899000</v>
      </c>
      <c r="I432" s="14" t="n">
        <f aca="false">I438+I445+I447+I433+I435</f>
        <v>52899000</v>
      </c>
      <c r="J432" s="14" t="n">
        <f aca="false">J438+J445+J447+J433+J435</f>
        <v>52899000</v>
      </c>
    </row>
    <row r="433" customFormat="false" ht="13.2" hidden="false" customHeight="false" outlineLevel="0" collapsed="false">
      <c r="A433" s="12" t="s">
        <v>365</v>
      </c>
      <c r="B433" s="13" t="s">
        <v>364</v>
      </c>
      <c r="C433" s="14" t="n">
        <f aca="false">C434</f>
        <v>0</v>
      </c>
      <c r="D433" s="14" t="n">
        <f aca="false">D434</f>
        <v>0</v>
      </c>
      <c r="E433" s="14" t="n">
        <f aca="false">E434</f>
        <v>10552000</v>
      </c>
      <c r="F433" s="14" t="n">
        <f aca="false">F434</f>
        <v>0</v>
      </c>
      <c r="G433" s="14" t="n">
        <f aca="false">G434</f>
        <v>1055200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3.2" hidden="false" customHeight="false" outlineLevel="0" collapsed="false">
      <c r="A434" s="12" t="s">
        <v>98</v>
      </c>
      <c r="B434" s="13" t="s">
        <v>359</v>
      </c>
      <c r="C434" s="14"/>
      <c r="D434" s="14"/>
      <c r="E434" s="14" t="n">
        <v>10552000</v>
      </c>
      <c r="F434" s="14" t="n">
        <f aca="false">G434-E434</f>
        <v>0</v>
      </c>
      <c r="G434" s="14" t="n">
        <v>10552000</v>
      </c>
      <c r="H434" s="14"/>
      <c r="I434" s="14"/>
      <c r="J434" s="14"/>
    </row>
    <row r="435" customFormat="false" ht="13.2" hidden="false" customHeight="false" outlineLevel="0" collapsed="false">
      <c r="A435" s="12" t="s">
        <v>360</v>
      </c>
      <c r="B435" s="13" t="s">
        <v>361</v>
      </c>
      <c r="C435" s="14" t="n">
        <f aca="false">C436</f>
        <v>0</v>
      </c>
      <c r="D435" s="14" t="n">
        <f aca="false">D436+D437</f>
        <v>0</v>
      </c>
      <c r="E435" s="14" t="n">
        <f aca="false">E436+E437</f>
        <v>0</v>
      </c>
      <c r="F435" s="14" t="n">
        <f aca="false">F436+F437</f>
        <v>126000</v>
      </c>
      <c r="G435" s="14" t="n">
        <f aca="false">G436+G437</f>
        <v>126000</v>
      </c>
      <c r="H435" s="14" t="n">
        <f aca="false">H436</f>
        <v>0</v>
      </c>
      <c r="I435" s="14" t="n">
        <f aca="false">I436</f>
        <v>0</v>
      </c>
      <c r="J435" s="14" t="n">
        <f aca="false">J436</f>
        <v>0</v>
      </c>
    </row>
    <row r="436" customFormat="false" ht="13.2" hidden="false" customHeight="false" outlineLevel="0" collapsed="false">
      <c r="A436" s="12" t="s">
        <v>106</v>
      </c>
      <c r="B436" s="13" t="s">
        <v>362</v>
      </c>
      <c r="C436" s="14"/>
      <c r="D436" s="14"/>
      <c r="E436" s="14"/>
      <c r="F436" s="14" t="n">
        <f aca="false">G436-E436</f>
        <v>12000</v>
      </c>
      <c r="G436" s="14" t="n">
        <v>12000</v>
      </c>
      <c r="H436" s="14"/>
      <c r="I436" s="14"/>
      <c r="J436" s="14"/>
    </row>
    <row r="437" customFormat="false" ht="26.4" hidden="false" customHeight="false" outlineLevel="0" collapsed="false">
      <c r="A437" s="12" t="s">
        <v>108</v>
      </c>
      <c r="B437" s="16" t="n">
        <v>390207</v>
      </c>
      <c r="C437" s="14"/>
      <c r="D437" s="14"/>
      <c r="E437" s="14"/>
      <c r="F437" s="14" t="n">
        <f aca="false">G437-E437</f>
        <v>114000</v>
      </c>
      <c r="G437" s="14" t="n">
        <v>114000</v>
      </c>
      <c r="H437" s="14"/>
      <c r="I437" s="14"/>
      <c r="J437" s="14"/>
    </row>
    <row r="438" customFormat="false" ht="13.2" hidden="false" customHeight="false" outlineLevel="0" collapsed="false">
      <c r="A438" s="12" t="s">
        <v>109</v>
      </c>
      <c r="B438" s="13" t="s">
        <v>110</v>
      </c>
      <c r="C438" s="14" t="n">
        <f aca="false">C439</f>
        <v>0</v>
      </c>
      <c r="D438" s="14" t="n">
        <f aca="false">D439</f>
        <v>0</v>
      </c>
      <c r="E438" s="14" t="n">
        <f aca="false">E439</f>
        <v>60340000</v>
      </c>
      <c r="F438" s="14" t="n">
        <f aca="false">G438-E438</f>
        <v>0</v>
      </c>
      <c r="G438" s="14" t="n">
        <f aca="false">G439</f>
        <v>60340000</v>
      </c>
      <c r="H438" s="14" t="n">
        <f aca="false">H439</f>
        <v>52899000</v>
      </c>
      <c r="I438" s="14" t="n">
        <f aca="false">I439</f>
        <v>52899000</v>
      </c>
      <c r="J438" s="14" t="n">
        <f aca="false">J439</f>
        <v>52899000</v>
      </c>
    </row>
    <row r="439" customFormat="false" ht="13.2" hidden="false" customHeight="false" outlineLevel="0" collapsed="false">
      <c r="A439" s="12" t="s">
        <v>111</v>
      </c>
      <c r="B439" s="13" t="s">
        <v>112</v>
      </c>
      <c r="C439" s="14" t="n">
        <f aca="false">C440</f>
        <v>0</v>
      </c>
      <c r="D439" s="14" t="n">
        <f aca="false">D440</f>
        <v>0</v>
      </c>
      <c r="E439" s="14" t="n">
        <f aca="false">E440</f>
        <v>60340000</v>
      </c>
      <c r="F439" s="14" t="n">
        <f aca="false">G439-E439</f>
        <v>0</v>
      </c>
      <c r="G439" s="14" t="n">
        <f aca="false">G440</f>
        <v>60340000</v>
      </c>
      <c r="H439" s="14" t="n">
        <f aca="false">H440</f>
        <v>52899000</v>
      </c>
      <c r="I439" s="14" t="n">
        <f aca="false">I440</f>
        <v>52899000</v>
      </c>
      <c r="J439" s="14" t="n">
        <f aca="false">J440</f>
        <v>52899000</v>
      </c>
    </row>
    <row r="440" customFormat="false" ht="39.6" hidden="false" customHeight="false" outlineLevel="0" collapsed="false">
      <c r="A440" s="12" t="s">
        <v>343</v>
      </c>
      <c r="B440" s="13" t="s">
        <v>114</v>
      </c>
      <c r="C440" s="14" t="n">
        <f aca="false">C443+C444+C441</f>
        <v>0</v>
      </c>
      <c r="D440" s="14" t="n">
        <f aca="false">D443+D444+D441</f>
        <v>0</v>
      </c>
      <c r="E440" s="14" t="n">
        <f aca="false">E443+E444+E441</f>
        <v>60340000</v>
      </c>
      <c r="F440" s="14" t="n">
        <f aca="false">G440-E440</f>
        <v>0</v>
      </c>
      <c r="G440" s="14" t="n">
        <f aca="false">G443+G444+G441</f>
        <v>60340000</v>
      </c>
      <c r="H440" s="14" t="n">
        <f aca="false">H443+H444+H441</f>
        <v>52899000</v>
      </c>
      <c r="I440" s="14" t="n">
        <f aca="false">I443+I444+I441</f>
        <v>52899000</v>
      </c>
      <c r="J440" s="14" t="n">
        <f aca="false">J443+J444+J441</f>
        <v>52899000</v>
      </c>
    </row>
    <row r="441" customFormat="false" ht="26.4" hidden="false" customHeight="false" outlineLevel="0" collapsed="false">
      <c r="A441" s="12" t="s">
        <v>115</v>
      </c>
      <c r="B441" s="13" t="s">
        <v>116</v>
      </c>
      <c r="C441" s="14" t="n">
        <f aca="false">C442</f>
        <v>0</v>
      </c>
      <c r="D441" s="14" t="n">
        <f aca="false">D442</f>
        <v>0</v>
      </c>
      <c r="E441" s="14" t="n">
        <f aca="false">E442</f>
        <v>10000000</v>
      </c>
      <c r="F441" s="14" t="n">
        <f aca="false">G441-E441</f>
        <v>0</v>
      </c>
      <c r="G441" s="14" t="n">
        <f aca="false">G442</f>
        <v>10000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6.4" hidden="false" customHeight="false" outlineLevel="0" collapsed="false">
      <c r="A442" s="12" t="s">
        <v>117</v>
      </c>
      <c r="B442" s="13" t="s">
        <v>118</v>
      </c>
      <c r="C442" s="14"/>
      <c r="D442" s="14"/>
      <c r="E442" s="14" t="n">
        <v>10000000</v>
      </c>
      <c r="F442" s="14" t="n">
        <f aca="false">G442-E442</f>
        <v>0</v>
      </c>
      <c r="G442" s="14" t="n">
        <v>10000000</v>
      </c>
      <c r="H442" s="14"/>
      <c r="I442" s="14"/>
      <c r="J442" s="14"/>
    </row>
    <row r="443" customFormat="false" ht="13.2" hidden="false" customHeight="false" outlineLevel="0" collapsed="false">
      <c r="A443" s="12" t="s">
        <v>123</v>
      </c>
      <c r="B443" s="13" t="s">
        <v>124</v>
      </c>
      <c r="C443" s="14"/>
      <c r="D443" s="14"/>
      <c r="E443" s="14" t="n">
        <v>36005000</v>
      </c>
      <c r="F443" s="14" t="n">
        <f aca="false">G443-E443</f>
        <v>0</v>
      </c>
      <c r="G443" s="14" t="n">
        <v>36005000</v>
      </c>
      <c r="H443" s="14" t="n">
        <v>52899000</v>
      </c>
      <c r="I443" s="14" t="n">
        <v>52899000</v>
      </c>
      <c r="J443" s="14" t="n">
        <v>52899000</v>
      </c>
    </row>
    <row r="444" customFormat="false" ht="39.6" hidden="false" customHeight="false" outlineLevel="0" collapsed="false">
      <c r="A444" s="12" t="s">
        <v>125</v>
      </c>
      <c r="B444" s="13" t="s">
        <v>126</v>
      </c>
      <c r="C444" s="14"/>
      <c r="D444" s="14"/>
      <c r="E444" s="14" t="n">
        <v>14335000</v>
      </c>
      <c r="F444" s="14" t="n">
        <f aca="false">G444-E444</f>
        <v>0</v>
      </c>
      <c r="G444" s="14" t="n">
        <v>14335000</v>
      </c>
      <c r="H444" s="14"/>
      <c r="I444" s="14"/>
      <c r="J444" s="14"/>
    </row>
    <row r="445" customFormat="false" ht="13.2" hidden="false" customHeight="false" outlineLevel="0" collapsed="false">
      <c r="A445" s="12" t="s">
        <v>151</v>
      </c>
      <c r="B445" s="13" t="s">
        <v>152</v>
      </c>
      <c r="C445" s="14" t="n">
        <f aca="false">C446</f>
        <v>0</v>
      </c>
      <c r="D445" s="14" t="n">
        <f aca="false">D446</f>
        <v>0</v>
      </c>
      <c r="E445" s="14" t="n">
        <f aca="false">E446</f>
        <v>0</v>
      </c>
      <c r="F445" s="14" t="n">
        <f aca="false">G445-E445</f>
        <v>41000</v>
      </c>
      <c r="G445" s="14" t="n">
        <f aca="false">G446</f>
        <v>41000</v>
      </c>
      <c r="H445" s="14" t="n">
        <f aca="false">H446</f>
        <v>0</v>
      </c>
      <c r="I445" s="14" t="n">
        <f aca="false">I446</f>
        <v>0</v>
      </c>
      <c r="J445" s="14" t="n">
        <f aca="false">J446</f>
        <v>0</v>
      </c>
    </row>
    <row r="446" customFormat="false" ht="26.4" hidden="false" customHeight="false" outlineLevel="0" collapsed="false">
      <c r="A446" s="12" t="s">
        <v>153</v>
      </c>
      <c r="B446" s="13" t="s">
        <v>154</v>
      </c>
      <c r="C446" s="14"/>
      <c r="D446" s="14"/>
      <c r="E446" s="14"/>
      <c r="F446" s="14" t="n">
        <f aca="false">G446-E446</f>
        <v>41000</v>
      </c>
      <c r="G446" s="14" t="n">
        <v>41000</v>
      </c>
      <c r="H446" s="14"/>
      <c r="I446" s="14"/>
      <c r="J446" s="14"/>
    </row>
    <row r="447" customFormat="false" ht="26.4" hidden="false" customHeight="false" outlineLevel="0" collapsed="false">
      <c r="A447" s="12" t="s">
        <v>155</v>
      </c>
      <c r="B447" s="13" t="s">
        <v>156</v>
      </c>
      <c r="C447" s="14" t="n">
        <f aca="false">C448+C452</f>
        <v>0</v>
      </c>
      <c r="D447" s="14" t="n">
        <f aca="false">D448+D452</f>
        <v>0</v>
      </c>
      <c r="E447" s="14" t="n">
        <f aca="false">E448+E452</f>
        <v>94435000</v>
      </c>
      <c r="F447" s="14" t="n">
        <f aca="false">G447-E447</f>
        <v>0</v>
      </c>
      <c r="G447" s="14" t="n">
        <f aca="false">G448+G452</f>
        <v>94435000</v>
      </c>
      <c r="H447" s="14" t="n">
        <f aca="false">H448+H452</f>
        <v>0</v>
      </c>
      <c r="I447" s="14" t="n">
        <f aca="false">I448+I452</f>
        <v>0</v>
      </c>
      <c r="J447" s="14" t="n">
        <f aca="false">J448+J452</f>
        <v>0</v>
      </c>
    </row>
    <row r="448" customFormat="false" ht="26.4" hidden="false" customHeight="false" outlineLevel="0" collapsed="false">
      <c r="A448" s="12" t="s">
        <v>157</v>
      </c>
      <c r="B448" s="13" t="s">
        <v>158</v>
      </c>
      <c r="C448" s="14" t="n">
        <f aca="false">C449+C450</f>
        <v>0</v>
      </c>
      <c r="D448" s="14" t="n">
        <f aca="false">D449+D450</f>
        <v>0</v>
      </c>
      <c r="E448" s="14" t="n">
        <f aca="false">E449+E450+E451</f>
        <v>92529000</v>
      </c>
      <c r="F448" s="14" t="n">
        <f aca="false">F449+F450+F451</f>
        <v>0</v>
      </c>
      <c r="G448" s="14" t="n">
        <f aca="false">G449+G450+G451</f>
        <v>92529000</v>
      </c>
      <c r="H448" s="14" t="n">
        <f aca="false">H449+H450</f>
        <v>0</v>
      </c>
      <c r="I448" s="14" t="n">
        <f aca="false">I449+I450</f>
        <v>0</v>
      </c>
      <c r="J448" s="14" t="n">
        <f aca="false">J449+J450</f>
        <v>0</v>
      </c>
    </row>
    <row r="449" customFormat="false" ht="13.2" hidden="false" customHeight="false" outlineLevel="0" collapsed="false">
      <c r="A449" s="12" t="s">
        <v>159</v>
      </c>
      <c r="B449" s="13" t="s">
        <v>160</v>
      </c>
      <c r="C449" s="14"/>
      <c r="D449" s="14"/>
      <c r="E449" s="14" t="n">
        <v>92529000</v>
      </c>
      <c r="F449" s="14" t="n">
        <f aca="false">G449-E449</f>
        <v>-41689000</v>
      </c>
      <c r="G449" s="14" t="n">
        <v>50840000</v>
      </c>
      <c r="H449" s="14"/>
      <c r="I449" s="14"/>
      <c r="J449" s="14"/>
    </row>
    <row r="450" customFormat="false" ht="13.2" hidden="false" customHeight="false" outlineLevel="0" collapsed="false">
      <c r="A450" s="12" t="s">
        <v>161</v>
      </c>
      <c r="B450" s="13" t="s">
        <v>162</v>
      </c>
      <c r="C450" s="14"/>
      <c r="D450" s="14"/>
      <c r="E450" s="14" t="n">
        <v>0</v>
      </c>
      <c r="F450" s="14" t="n">
        <f aca="false">G450-E450</f>
        <v>189000</v>
      </c>
      <c r="G450" s="14" t="n">
        <v>189000</v>
      </c>
      <c r="H450" s="14"/>
      <c r="I450" s="14"/>
      <c r="J450" s="14"/>
    </row>
    <row r="451" customFormat="false" ht="13.2" hidden="false" customHeight="false" outlineLevel="0" collapsed="false">
      <c r="A451" s="12" t="s">
        <v>163</v>
      </c>
      <c r="B451" s="13" t="s">
        <v>164</v>
      </c>
      <c r="C451" s="14"/>
      <c r="D451" s="14"/>
      <c r="E451" s="14" t="n">
        <v>0</v>
      </c>
      <c r="F451" s="14" t="n">
        <f aca="false">G451-E451</f>
        <v>41500000</v>
      </c>
      <c r="G451" s="14" t="n">
        <v>41500000</v>
      </c>
      <c r="H451" s="14"/>
      <c r="I451" s="14"/>
      <c r="J451" s="14"/>
    </row>
    <row r="452" customFormat="false" ht="13.2" hidden="false" customHeight="false" outlineLevel="0" collapsed="false">
      <c r="A452" s="12" t="s">
        <v>165</v>
      </c>
      <c r="B452" s="13" t="s">
        <v>16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1906000</v>
      </c>
      <c r="F452" s="14" t="n">
        <f aca="false">F453+F454</f>
        <v>0</v>
      </c>
      <c r="G452" s="14" t="n">
        <f aca="false">G453+G454</f>
        <v>190600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3.2" hidden="false" customHeight="false" outlineLevel="0" collapsed="false">
      <c r="A453" s="12" t="s">
        <v>159</v>
      </c>
      <c r="B453" s="13" t="s">
        <v>167</v>
      </c>
      <c r="C453" s="14"/>
      <c r="D453" s="14"/>
      <c r="E453" s="14" t="n">
        <v>1906000</v>
      </c>
      <c r="F453" s="14" t="n">
        <f aca="false">G453-E453</f>
        <v>0</v>
      </c>
      <c r="G453" s="14" t="n">
        <v>1906000</v>
      </c>
      <c r="H453" s="14"/>
      <c r="I453" s="14"/>
      <c r="J453" s="14"/>
    </row>
    <row r="454" customFormat="false" ht="13.2" hidden="false" customHeight="false" outlineLevel="0" collapsed="false">
      <c r="A454" s="12" t="s">
        <v>161</v>
      </c>
      <c r="B454" s="13" t="s">
        <v>168</v>
      </c>
      <c r="C454" s="14" t="n">
        <v>0</v>
      </c>
      <c r="D454" s="14"/>
      <c r="E454" s="14"/>
      <c r="F454" s="14" t="n">
        <f aca="false">G454-E454</f>
        <v>0</v>
      </c>
      <c r="G454" s="14"/>
      <c r="H454" s="14"/>
      <c r="I454" s="14"/>
      <c r="J454" s="14"/>
    </row>
    <row r="455" customFormat="false" ht="26.4" hidden="false" customHeight="false" outlineLevel="0" collapsed="false">
      <c r="A455" s="12" t="s">
        <v>344</v>
      </c>
      <c r="B455" s="13" t="s">
        <v>170</v>
      </c>
      <c r="C455" s="14" t="n">
        <f aca="false">C457+C471+C481+C489+C495+C508+C525+C543+C548+C559+C578</f>
        <v>0</v>
      </c>
      <c r="D455" s="14" t="n">
        <f aca="false">D457+D471+D481+D489+D495+D508+D525+D543+D548+D559+D578</f>
        <v>12863610</v>
      </c>
      <c r="E455" s="14" t="n">
        <f aca="false">E457+E471+E481+E489+E495+E508+E525+E543+E548+E559+E578</f>
        <v>250761000</v>
      </c>
      <c r="F455" s="14" t="n">
        <f aca="false">G455-E455</f>
        <v>-21071000</v>
      </c>
      <c r="G455" s="14" t="n">
        <f aca="false">G457+G471+G481+G489+G495+G508+G525+G543+G548+G559+G578</f>
        <v>229690000</v>
      </c>
      <c r="H455" s="14" t="n">
        <f aca="false">H457+H471+H481+H489+H495+H508+H525+H543+H548+H559+H578</f>
        <v>52899000</v>
      </c>
      <c r="I455" s="14" t="n">
        <f aca="false">I457+I471+I481+I489+I495+I508+I525+I543+I548+I559+I578</f>
        <v>52899000</v>
      </c>
      <c r="J455" s="14" t="n">
        <f aca="false">J457+J471+J481+J489+J495+J508+J525+J543+J548+J559+J578</f>
        <v>52899000</v>
      </c>
    </row>
    <row r="456" customFormat="false" ht="13.2" hidden="false" customHeight="false" outlineLevel="0" collapsed="false">
      <c r="A456" s="12" t="s">
        <v>345</v>
      </c>
      <c r="B456" s="13" t="s">
        <v>172</v>
      </c>
      <c r="C456" s="14" t="n">
        <f aca="false">C457+C471</f>
        <v>0</v>
      </c>
      <c r="D456" s="14" t="n">
        <f aca="false">D457+D471</f>
        <v>0</v>
      </c>
      <c r="E456" s="14" t="n">
        <f aca="false">E457+E471</f>
        <v>2992000</v>
      </c>
      <c r="F456" s="14" t="n">
        <f aca="false">G456-E456</f>
        <v>0</v>
      </c>
      <c r="G456" s="14" t="n">
        <f aca="false">G457+G471</f>
        <v>2992000</v>
      </c>
      <c r="H456" s="14" t="n">
        <f aca="false">H457+H471</f>
        <v>4548000</v>
      </c>
      <c r="I456" s="14" t="n">
        <f aca="false">I457+I471</f>
        <v>4548000</v>
      </c>
      <c r="J456" s="14" t="n">
        <f aca="false">J457+J471</f>
        <v>4548000</v>
      </c>
    </row>
    <row r="457" customFormat="false" ht="13.2" hidden="false" customHeight="false" outlineLevel="0" collapsed="false">
      <c r="A457" s="12" t="s">
        <v>173</v>
      </c>
      <c r="B457" s="13" t="s">
        <v>174</v>
      </c>
      <c r="C457" s="14" t="n">
        <f aca="false">C458</f>
        <v>0</v>
      </c>
      <c r="D457" s="14" t="n">
        <f aca="false">D458</f>
        <v>0</v>
      </c>
      <c r="E457" s="14" t="n">
        <f aca="false">E458</f>
        <v>2936000</v>
      </c>
      <c r="F457" s="14" t="n">
        <f aca="false">G457-E457</f>
        <v>0</v>
      </c>
      <c r="G457" s="14" t="n">
        <f aca="false">G458</f>
        <v>2936000</v>
      </c>
      <c r="H457" s="14" t="n">
        <f aca="false">H458</f>
        <v>4548000</v>
      </c>
      <c r="I457" s="14" t="n">
        <f aca="false">I458</f>
        <v>4548000</v>
      </c>
      <c r="J457" s="14" t="n">
        <f aca="false">J458</f>
        <v>4548000</v>
      </c>
    </row>
    <row r="458" customFormat="false" ht="13.2" hidden="false" customHeight="false" outlineLevel="0" collapsed="false">
      <c r="A458" s="12" t="s">
        <v>185</v>
      </c>
      <c r="B458" s="13" t="s">
        <v>186</v>
      </c>
      <c r="C458" s="14" t="n">
        <f aca="false">C459+C467</f>
        <v>0</v>
      </c>
      <c r="D458" s="14" t="n">
        <f aca="false">D459+D467</f>
        <v>0</v>
      </c>
      <c r="E458" s="14" t="n">
        <f aca="false">E459+E467</f>
        <v>2936000</v>
      </c>
      <c r="F458" s="14" t="n">
        <f aca="false">G458-E458</f>
        <v>0</v>
      </c>
      <c r="G458" s="14" t="n">
        <f aca="false">G459+G467</f>
        <v>2936000</v>
      </c>
      <c r="H458" s="14" t="n">
        <f aca="false">H459+H467</f>
        <v>4548000</v>
      </c>
      <c r="I458" s="14" t="n">
        <f aca="false">I459+I467</f>
        <v>4548000</v>
      </c>
      <c r="J458" s="14" t="n">
        <f aca="false">J459+J467</f>
        <v>4548000</v>
      </c>
    </row>
    <row r="459" customFormat="false" ht="26.4" hidden="false" customHeight="false" outlineLevel="0" collapsed="false">
      <c r="A459" s="12" t="s">
        <v>187</v>
      </c>
      <c r="B459" s="13" t="s">
        <v>188</v>
      </c>
      <c r="C459" s="14" t="n">
        <f aca="false">C460+C463</f>
        <v>0</v>
      </c>
      <c r="D459" s="14" t="n">
        <f aca="false">D460+D463</f>
        <v>0</v>
      </c>
      <c r="E459" s="14" t="n">
        <f aca="false">E460+E463</f>
        <v>1219000</v>
      </c>
      <c r="F459" s="14" t="n">
        <f aca="false">G459-E459</f>
        <v>0</v>
      </c>
      <c r="G459" s="14" t="n">
        <f aca="false">G460+G463</f>
        <v>1219000</v>
      </c>
      <c r="H459" s="14" t="n">
        <f aca="false">H460+H463</f>
        <v>0</v>
      </c>
      <c r="I459" s="14" t="n">
        <f aca="false">I460+I463</f>
        <v>0</v>
      </c>
      <c r="J459" s="14" t="n">
        <f aca="false">J460+J463</f>
        <v>0</v>
      </c>
    </row>
    <row r="460" customFormat="false" ht="13.2" hidden="false" customHeight="false" outlineLevel="0" collapsed="false">
      <c r="A460" s="12" t="s">
        <v>189</v>
      </c>
      <c r="B460" s="13" t="s">
        <v>190</v>
      </c>
      <c r="C460" s="14" t="n">
        <f aca="false">C461+C462</f>
        <v>0</v>
      </c>
      <c r="D460" s="14" t="n">
        <f aca="false">D461+D462</f>
        <v>0</v>
      </c>
      <c r="E460" s="14" t="n">
        <f aca="false">E461+E462</f>
        <v>0</v>
      </c>
      <c r="F460" s="14" t="n">
        <f aca="false">G460-E460</f>
        <v>0</v>
      </c>
      <c r="G460" s="14" t="n">
        <f aca="false">G461+G462</f>
        <v>0</v>
      </c>
      <c r="H460" s="14" t="n">
        <f aca="false">H461+H462</f>
        <v>0</v>
      </c>
      <c r="I460" s="14" t="n">
        <f aca="false">I461+I462</f>
        <v>0</v>
      </c>
      <c r="J460" s="14" t="n">
        <f aca="false">J461+J462</f>
        <v>0</v>
      </c>
    </row>
    <row r="461" customFormat="false" ht="13.2" hidden="false" customHeight="false" outlineLevel="0" collapsed="false">
      <c r="A461" s="12" t="s">
        <v>191</v>
      </c>
      <c r="B461" s="13" t="s">
        <v>192</v>
      </c>
      <c r="C461" s="14"/>
      <c r="D461" s="14"/>
      <c r="E461" s="14"/>
      <c r="F461" s="14" t="n">
        <f aca="false">G461-E461</f>
        <v>0</v>
      </c>
      <c r="G461" s="14"/>
      <c r="H461" s="14"/>
      <c r="I461" s="14"/>
      <c r="J461" s="14"/>
    </row>
    <row r="462" customFormat="false" ht="13.2" hidden="false" customHeight="false" outlineLevel="0" collapsed="false">
      <c r="A462" s="12" t="s">
        <v>193</v>
      </c>
      <c r="B462" s="13" t="s">
        <v>194</v>
      </c>
      <c r="C462" s="14"/>
      <c r="D462" s="14"/>
      <c r="E462" s="14"/>
      <c r="F462" s="14" t="n">
        <f aca="false">G462-E462</f>
        <v>0</v>
      </c>
      <c r="G462" s="14"/>
      <c r="H462" s="14"/>
      <c r="I462" s="14"/>
      <c r="J462" s="14"/>
    </row>
    <row r="463" customFormat="false" ht="13.2" hidden="false" customHeight="false" outlineLevel="0" collapsed="false">
      <c r="A463" s="12" t="s">
        <v>195</v>
      </c>
      <c r="B463" s="13" t="s">
        <v>196</v>
      </c>
      <c r="C463" s="14" t="n">
        <f aca="false">C464+C465</f>
        <v>0</v>
      </c>
      <c r="D463" s="14" t="n">
        <f aca="false">D464+D465+D466</f>
        <v>0</v>
      </c>
      <c r="E463" s="14" t="n">
        <f aca="false">E464+E465+E466</f>
        <v>1219000</v>
      </c>
      <c r="F463" s="14" t="n">
        <f aca="false">F464+F465+F466</f>
        <v>0</v>
      </c>
      <c r="G463" s="14" t="n">
        <f aca="false">G464+G465+G466</f>
        <v>1219000</v>
      </c>
      <c r="H463" s="14" t="n">
        <f aca="false">H464+H465</f>
        <v>0</v>
      </c>
      <c r="I463" s="14" t="n">
        <f aca="false">I464+I465</f>
        <v>0</v>
      </c>
      <c r="J463" s="14" t="n">
        <f aca="false">J464+J465</f>
        <v>0</v>
      </c>
    </row>
    <row r="464" customFormat="false" ht="13.2" hidden="false" customHeight="false" outlineLevel="0" collapsed="false">
      <c r="A464" s="12" t="s">
        <v>191</v>
      </c>
      <c r="B464" s="13" t="s">
        <v>197</v>
      </c>
      <c r="C464" s="14"/>
      <c r="D464" s="14"/>
      <c r="E464" s="14" t="n">
        <v>180000</v>
      </c>
      <c r="F464" s="14" t="n">
        <f aca="false">G464-E464</f>
        <v>0</v>
      </c>
      <c r="G464" s="14" t="n">
        <v>180000</v>
      </c>
      <c r="H464" s="14"/>
      <c r="I464" s="14"/>
      <c r="J464" s="14"/>
    </row>
    <row r="465" customFormat="false" ht="13.2" hidden="false" customHeight="false" outlineLevel="0" collapsed="false">
      <c r="A465" s="12" t="s">
        <v>193</v>
      </c>
      <c r="B465" s="13" t="s">
        <v>198</v>
      </c>
      <c r="C465" s="14"/>
      <c r="D465" s="14"/>
      <c r="E465" s="14" t="n">
        <v>1017000</v>
      </c>
      <c r="F465" s="14" t="n">
        <f aca="false">G465-E465</f>
        <v>0</v>
      </c>
      <c r="G465" s="14" t="n">
        <v>1017000</v>
      </c>
      <c r="H465" s="14"/>
      <c r="I465" s="14"/>
      <c r="J465" s="14"/>
    </row>
    <row r="466" customFormat="false" ht="13.2" hidden="false" customHeight="false" outlineLevel="0" collapsed="false">
      <c r="A466" s="12" t="s">
        <v>199</v>
      </c>
      <c r="B466" s="13" t="s">
        <v>200</v>
      </c>
      <c r="C466" s="14"/>
      <c r="D466" s="14"/>
      <c r="E466" s="14" t="n">
        <v>22000</v>
      </c>
      <c r="F466" s="14"/>
      <c r="G466" s="14" t="n">
        <v>22000</v>
      </c>
      <c r="H466" s="14"/>
      <c r="I466" s="14"/>
      <c r="J466" s="14"/>
    </row>
    <row r="467" customFormat="false" ht="13.2" hidden="false" customHeight="false" outlineLevel="0" collapsed="false">
      <c r="A467" s="12" t="s">
        <v>201</v>
      </c>
      <c r="B467" s="13" t="s">
        <v>202</v>
      </c>
      <c r="C467" s="14" t="n">
        <f aca="false">C468</f>
        <v>0</v>
      </c>
      <c r="D467" s="14" t="n">
        <f aca="false">D468</f>
        <v>0</v>
      </c>
      <c r="E467" s="14" t="n">
        <f aca="false">E468</f>
        <v>1717000</v>
      </c>
      <c r="F467" s="14" t="n">
        <f aca="false">G467-E467</f>
        <v>0</v>
      </c>
      <c r="G467" s="14" t="n">
        <f aca="false">G468</f>
        <v>1717000</v>
      </c>
      <c r="H467" s="14" t="n">
        <f aca="false">H468</f>
        <v>4548000</v>
      </c>
      <c r="I467" s="14" t="n">
        <f aca="false">I468</f>
        <v>4548000</v>
      </c>
      <c r="J467" s="14" t="n">
        <f aca="false">J468</f>
        <v>4548000</v>
      </c>
    </row>
    <row r="468" customFormat="false" ht="13.2" hidden="false" customHeight="false" outlineLevel="0" collapsed="false">
      <c r="A468" s="12" t="s">
        <v>203</v>
      </c>
      <c r="B468" s="13" t="s">
        <v>204</v>
      </c>
      <c r="C468" s="14" t="n">
        <f aca="false">C469</f>
        <v>0</v>
      </c>
      <c r="D468" s="14" t="n">
        <f aca="false">D469</f>
        <v>0</v>
      </c>
      <c r="E468" s="14" t="n">
        <f aca="false">E469</f>
        <v>1717000</v>
      </c>
      <c r="F468" s="14" t="n">
        <f aca="false">G468-E468</f>
        <v>0</v>
      </c>
      <c r="G468" s="14" t="n">
        <f aca="false">G469</f>
        <v>1717000</v>
      </c>
      <c r="H468" s="14" t="n">
        <f aca="false">H469</f>
        <v>4548000</v>
      </c>
      <c r="I468" s="14" t="n">
        <f aca="false">I469</f>
        <v>4548000</v>
      </c>
      <c r="J468" s="14" t="n">
        <f aca="false">J469</f>
        <v>4548000</v>
      </c>
    </row>
    <row r="469" customFormat="false" ht="13.2" hidden="false" customHeight="false" outlineLevel="0" collapsed="false">
      <c r="A469" s="12" t="s">
        <v>205</v>
      </c>
      <c r="B469" s="13" t="s">
        <v>206</v>
      </c>
      <c r="C469" s="14" t="n">
        <f aca="false">C470</f>
        <v>0</v>
      </c>
      <c r="D469" s="14" t="n">
        <f aca="false">D470</f>
        <v>0</v>
      </c>
      <c r="E469" s="14" t="n">
        <f aca="false">E470</f>
        <v>1717000</v>
      </c>
      <c r="F469" s="14" t="n">
        <f aca="false">G469-E469</f>
        <v>0</v>
      </c>
      <c r="G469" s="14" t="n">
        <f aca="false">G470</f>
        <v>1717000</v>
      </c>
      <c r="H469" s="14" t="n">
        <f aca="false">H470</f>
        <v>4548000</v>
      </c>
      <c r="I469" s="14" t="n">
        <f aca="false">I470</f>
        <v>4548000</v>
      </c>
      <c r="J469" s="14" t="n">
        <f aca="false">J470</f>
        <v>4548000</v>
      </c>
    </row>
    <row r="470" customFormat="false" ht="13.2" hidden="false" customHeight="false" outlineLevel="0" collapsed="false">
      <c r="A470" s="12" t="s">
        <v>207</v>
      </c>
      <c r="B470" s="13" t="s">
        <v>208</v>
      </c>
      <c r="C470" s="14"/>
      <c r="D470" s="14"/>
      <c r="E470" s="14" t="n">
        <v>1717000</v>
      </c>
      <c r="F470" s="14" t="n">
        <f aca="false">G470-E470</f>
        <v>0</v>
      </c>
      <c r="G470" s="14" t="n">
        <v>1717000</v>
      </c>
      <c r="H470" s="14" t="n">
        <v>4548000</v>
      </c>
      <c r="I470" s="14" t="n">
        <v>4548000</v>
      </c>
      <c r="J470" s="14" t="n">
        <v>4548000</v>
      </c>
    </row>
    <row r="471" customFormat="false" ht="13.2" hidden="false" customHeight="false" outlineLevel="0" collapsed="false">
      <c r="A471" s="12" t="s">
        <v>209</v>
      </c>
      <c r="B471" s="13" t="s">
        <v>210</v>
      </c>
      <c r="C471" s="14" t="n">
        <f aca="false">C472</f>
        <v>0</v>
      </c>
      <c r="D471" s="14" t="n">
        <f aca="false">D472</f>
        <v>0</v>
      </c>
      <c r="E471" s="14" t="n">
        <f aca="false">E472</f>
        <v>56000</v>
      </c>
      <c r="F471" s="14" t="n">
        <f aca="false">G471-E471</f>
        <v>0</v>
      </c>
      <c r="G471" s="14" t="n">
        <f aca="false">G472</f>
        <v>56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3.2" hidden="false" customHeight="false" outlineLevel="0" collapsed="false">
      <c r="A472" s="12" t="s">
        <v>185</v>
      </c>
      <c r="B472" s="13" t="s">
        <v>186</v>
      </c>
      <c r="C472" s="14" t="n">
        <f aca="false">C473+C476</f>
        <v>0</v>
      </c>
      <c r="D472" s="14" t="n">
        <f aca="false">D473+D476</f>
        <v>0</v>
      </c>
      <c r="E472" s="14" t="n">
        <f aca="false">E473+E476</f>
        <v>56000</v>
      </c>
      <c r="F472" s="14" t="n">
        <f aca="false">G472-E472</f>
        <v>0</v>
      </c>
      <c r="G472" s="14" t="n">
        <f aca="false">G473+G476</f>
        <v>56000</v>
      </c>
      <c r="H472" s="14" t="n">
        <f aca="false">H473+H476</f>
        <v>0</v>
      </c>
      <c r="I472" s="14" t="n">
        <f aca="false">I473+I476</f>
        <v>0</v>
      </c>
      <c r="J472" s="14" t="n">
        <f aca="false">J473+J476</f>
        <v>0</v>
      </c>
    </row>
    <row r="473" customFormat="false" ht="13.2" hidden="false" customHeight="false" outlineLevel="0" collapsed="false">
      <c r="A473" s="12" t="s">
        <v>217</v>
      </c>
      <c r="B473" s="13" t="s">
        <v>218</v>
      </c>
      <c r="C473" s="14" t="n">
        <f aca="false">C474</f>
        <v>0</v>
      </c>
      <c r="D473" s="14" t="n">
        <f aca="false">D474</f>
        <v>0</v>
      </c>
      <c r="E473" s="14" t="n">
        <f aca="false">E474</f>
        <v>16000</v>
      </c>
      <c r="F473" s="14" t="n">
        <f aca="false">G473-E473</f>
        <v>0</v>
      </c>
      <c r="G473" s="14" t="n">
        <f aca="false">G474</f>
        <v>16000</v>
      </c>
      <c r="H473" s="14" t="n">
        <f aca="false">H474</f>
        <v>0</v>
      </c>
      <c r="I473" s="14" t="n">
        <f aca="false">I474</f>
        <v>0</v>
      </c>
      <c r="J473" s="14" t="n">
        <f aca="false">J474</f>
        <v>0</v>
      </c>
    </row>
    <row r="474" customFormat="false" ht="13.2" hidden="false" customHeight="false" outlineLevel="0" collapsed="false">
      <c r="A474" s="12" t="s">
        <v>219</v>
      </c>
      <c r="B474" s="13" t="s">
        <v>174</v>
      </c>
      <c r="C474" s="14" t="n">
        <f aca="false">C475</f>
        <v>0</v>
      </c>
      <c r="D474" s="14" t="n">
        <f aca="false">D475</f>
        <v>0</v>
      </c>
      <c r="E474" s="14" t="n">
        <f aca="false">E475</f>
        <v>16000</v>
      </c>
      <c r="F474" s="14" t="n">
        <f aca="false">G474-E474</f>
        <v>0</v>
      </c>
      <c r="G474" s="14" t="n">
        <f aca="false">G475</f>
        <v>16000</v>
      </c>
      <c r="H474" s="14" t="n">
        <f aca="false">H475</f>
        <v>0</v>
      </c>
      <c r="I474" s="14" t="n">
        <f aca="false">I475</f>
        <v>0</v>
      </c>
      <c r="J474" s="14" t="n">
        <f aca="false">J475</f>
        <v>0</v>
      </c>
    </row>
    <row r="475" customFormat="false" ht="13.2" hidden="false" customHeight="false" outlineLevel="0" collapsed="false">
      <c r="A475" s="12" t="s">
        <v>220</v>
      </c>
      <c r="B475" s="13" t="s">
        <v>221</v>
      </c>
      <c r="C475" s="14"/>
      <c r="D475" s="14"/>
      <c r="E475" s="14" t="n">
        <v>16000</v>
      </c>
      <c r="F475" s="14" t="n">
        <f aca="false">G475-E475</f>
        <v>0</v>
      </c>
      <c r="G475" s="14" t="n">
        <v>16000</v>
      </c>
      <c r="H475" s="14"/>
      <c r="I475" s="14"/>
      <c r="J475" s="14"/>
    </row>
    <row r="476" customFormat="false" ht="13.2" hidden="false" customHeight="false" outlineLevel="0" collapsed="false">
      <c r="A476" s="12" t="s">
        <v>201</v>
      </c>
      <c r="B476" s="13" t="s">
        <v>202</v>
      </c>
      <c r="C476" s="14" t="n">
        <f aca="false">C477</f>
        <v>0</v>
      </c>
      <c r="D476" s="14" t="n">
        <f aca="false">D477</f>
        <v>0</v>
      </c>
      <c r="E476" s="14" t="n">
        <f aca="false">E477</f>
        <v>40000</v>
      </c>
      <c r="F476" s="14" t="n">
        <f aca="false">G476-E476</f>
        <v>0</v>
      </c>
      <c r="G476" s="14" t="n">
        <f aca="false">G477</f>
        <v>40000</v>
      </c>
      <c r="H476" s="14" t="n">
        <f aca="false">H477</f>
        <v>0</v>
      </c>
      <c r="I476" s="14" t="n">
        <f aca="false">I477</f>
        <v>0</v>
      </c>
      <c r="J476" s="14" t="n">
        <f aca="false">J477</f>
        <v>0</v>
      </c>
    </row>
    <row r="477" customFormat="false" ht="13.2" hidden="false" customHeight="false" outlineLevel="0" collapsed="false">
      <c r="A477" s="12" t="s">
        <v>203</v>
      </c>
      <c r="B477" s="13" t="s">
        <v>204</v>
      </c>
      <c r="C477" s="14" t="n">
        <f aca="false">C478</f>
        <v>0</v>
      </c>
      <c r="D477" s="14" t="n">
        <f aca="false">D478</f>
        <v>0</v>
      </c>
      <c r="E477" s="14" t="n">
        <f aca="false">E478</f>
        <v>40000</v>
      </c>
      <c r="F477" s="14" t="n">
        <f aca="false">G477-E477</f>
        <v>0</v>
      </c>
      <c r="G477" s="14" t="n">
        <f aca="false">G478</f>
        <v>40000</v>
      </c>
      <c r="H477" s="14" t="n">
        <f aca="false">H478</f>
        <v>0</v>
      </c>
      <c r="I477" s="14" t="n">
        <f aca="false">I478</f>
        <v>0</v>
      </c>
      <c r="J477" s="14" t="n">
        <f aca="false">J478</f>
        <v>0</v>
      </c>
    </row>
    <row r="478" customFormat="false" ht="13.2" hidden="false" customHeight="false" outlineLevel="0" collapsed="false">
      <c r="A478" s="12" t="s">
        <v>205</v>
      </c>
      <c r="B478" s="13" t="s">
        <v>206</v>
      </c>
      <c r="C478" s="14" t="n">
        <f aca="false">C479</f>
        <v>0</v>
      </c>
      <c r="D478" s="14" t="n">
        <f aca="false">D479</f>
        <v>0</v>
      </c>
      <c r="E478" s="14" t="n">
        <f aca="false">E479</f>
        <v>40000</v>
      </c>
      <c r="F478" s="14" t="n">
        <f aca="false">G478-E478</f>
        <v>0</v>
      </c>
      <c r="G478" s="14" t="n">
        <f aca="false">G479</f>
        <v>40000</v>
      </c>
      <c r="H478" s="14" t="n">
        <f aca="false">H479</f>
        <v>0</v>
      </c>
      <c r="I478" s="14" t="n">
        <f aca="false">I479</f>
        <v>0</v>
      </c>
      <c r="J478" s="14" t="n">
        <f aca="false">J479</f>
        <v>0</v>
      </c>
    </row>
    <row r="479" customFormat="false" ht="13.2" hidden="false" customHeight="false" outlineLevel="0" collapsed="false">
      <c r="A479" s="12" t="s">
        <v>207</v>
      </c>
      <c r="B479" s="13" t="s">
        <v>208</v>
      </c>
      <c r="C479" s="14"/>
      <c r="D479" s="14"/>
      <c r="E479" s="14" t="n">
        <v>40000</v>
      </c>
      <c r="F479" s="14" t="n">
        <f aca="false">G479-E479</f>
        <v>0</v>
      </c>
      <c r="G479" s="14" t="n">
        <v>40000</v>
      </c>
      <c r="H479" s="14"/>
      <c r="I479" s="14"/>
      <c r="J479" s="14"/>
    </row>
    <row r="480" customFormat="false" ht="13.2" hidden="false" customHeight="false" outlineLevel="0" collapsed="false">
      <c r="A480" s="12" t="s">
        <v>233</v>
      </c>
      <c r="B480" s="13" t="s">
        <v>234</v>
      </c>
      <c r="C480" s="14" t="n">
        <f aca="false">C481</f>
        <v>0</v>
      </c>
      <c r="D480" s="14" t="n">
        <f aca="false">D481</f>
        <v>0</v>
      </c>
      <c r="E480" s="14" t="n">
        <f aca="false">E481</f>
        <v>187000</v>
      </c>
      <c r="F480" s="14" t="n">
        <f aca="false">G480-E480</f>
        <v>0</v>
      </c>
      <c r="G480" s="14" t="n">
        <f aca="false">G481</f>
        <v>18700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3.2" hidden="false" customHeight="false" outlineLevel="0" collapsed="false">
      <c r="A481" s="12" t="s">
        <v>235</v>
      </c>
      <c r="B481" s="13" t="s">
        <v>236</v>
      </c>
      <c r="C481" s="14" t="n">
        <f aca="false">C482</f>
        <v>0</v>
      </c>
      <c r="D481" s="14" t="n">
        <f aca="false">D482</f>
        <v>0</v>
      </c>
      <c r="E481" s="14" t="n">
        <f aca="false">E482</f>
        <v>187000</v>
      </c>
      <c r="F481" s="14" t="n">
        <f aca="false">G481-E481</f>
        <v>0</v>
      </c>
      <c r="G481" s="14" t="n">
        <f aca="false">G482</f>
        <v>187000</v>
      </c>
      <c r="H481" s="14" t="n">
        <f aca="false">H482</f>
        <v>0</v>
      </c>
      <c r="I481" s="14" t="n">
        <f aca="false">I482</f>
        <v>0</v>
      </c>
      <c r="J481" s="14" t="n">
        <f aca="false">J482</f>
        <v>0</v>
      </c>
    </row>
    <row r="482" customFormat="false" ht="13.2" hidden="false" customHeight="false" outlineLevel="0" collapsed="false">
      <c r="A482" s="12" t="s">
        <v>185</v>
      </c>
      <c r="B482" s="13" t="s">
        <v>186</v>
      </c>
      <c r="C482" s="14" t="n">
        <f aca="false">C483</f>
        <v>0</v>
      </c>
      <c r="D482" s="14" t="n">
        <f aca="false">D483</f>
        <v>0</v>
      </c>
      <c r="E482" s="14" t="n">
        <f aca="false">E483</f>
        <v>187000</v>
      </c>
      <c r="F482" s="14" t="n">
        <f aca="false">G482-E482</f>
        <v>0</v>
      </c>
      <c r="G482" s="14" t="n">
        <f aca="false">G483</f>
        <v>187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3.2" hidden="false" customHeight="false" outlineLevel="0" collapsed="false">
      <c r="A483" s="12" t="s">
        <v>201</v>
      </c>
      <c r="B483" s="13" t="s">
        <v>202</v>
      </c>
      <c r="C483" s="14" t="n">
        <f aca="false">C484</f>
        <v>0</v>
      </c>
      <c r="D483" s="14" t="n">
        <f aca="false">D484</f>
        <v>0</v>
      </c>
      <c r="E483" s="14" t="n">
        <f aca="false">E484</f>
        <v>187000</v>
      </c>
      <c r="F483" s="14" t="n">
        <f aca="false">G483-E483</f>
        <v>0</v>
      </c>
      <c r="G483" s="14" t="n">
        <f aca="false">G484</f>
        <v>187000</v>
      </c>
      <c r="H483" s="14" t="n">
        <f aca="false">H484</f>
        <v>0</v>
      </c>
      <c r="I483" s="14" t="n">
        <f aca="false">I484</f>
        <v>0</v>
      </c>
      <c r="J483" s="14" t="n">
        <f aca="false">J484</f>
        <v>0</v>
      </c>
    </row>
    <row r="484" customFormat="false" ht="13.2" hidden="false" customHeight="false" outlineLevel="0" collapsed="false">
      <c r="A484" s="12" t="s">
        <v>203</v>
      </c>
      <c r="B484" s="13" t="s">
        <v>204</v>
      </c>
      <c r="C484" s="14" t="n">
        <f aca="false">C485</f>
        <v>0</v>
      </c>
      <c r="D484" s="14" t="n">
        <f aca="false">D485</f>
        <v>0</v>
      </c>
      <c r="E484" s="14" t="n">
        <f aca="false">E485</f>
        <v>187000</v>
      </c>
      <c r="F484" s="14" t="n">
        <f aca="false">G484-E484</f>
        <v>0</v>
      </c>
      <c r="G484" s="14" t="n">
        <f aca="false">G485</f>
        <v>18700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</row>
    <row r="485" customFormat="false" ht="13.2" hidden="false" customHeight="false" outlineLevel="0" collapsed="false">
      <c r="A485" s="12" t="s">
        <v>205</v>
      </c>
      <c r="B485" s="13" t="s">
        <v>206</v>
      </c>
      <c r="C485" s="14" t="n">
        <f aca="false">C487+C486</f>
        <v>0</v>
      </c>
      <c r="D485" s="14" t="n">
        <f aca="false">D487+D486</f>
        <v>0</v>
      </c>
      <c r="E485" s="14" t="n">
        <f aca="false">E487+E486</f>
        <v>187000</v>
      </c>
      <c r="F485" s="14" t="n">
        <f aca="false">F487+F486</f>
        <v>0</v>
      </c>
      <c r="G485" s="14" t="n">
        <f aca="false">G487+G486</f>
        <v>187000</v>
      </c>
      <c r="H485" s="14" t="n">
        <f aca="false">H487+H486</f>
        <v>0</v>
      </c>
      <c r="I485" s="14" t="n">
        <f aca="false">I487+I486</f>
        <v>0</v>
      </c>
      <c r="J485" s="14" t="n">
        <f aca="false">J487+J486</f>
        <v>0</v>
      </c>
    </row>
    <row r="486" customFormat="false" ht="13.2" hidden="false" customHeight="false" outlineLevel="0" collapsed="false">
      <c r="A486" s="12" t="s">
        <v>237</v>
      </c>
      <c r="B486" s="13" t="s">
        <v>238</v>
      </c>
      <c r="C486" s="14"/>
      <c r="D486" s="14"/>
      <c r="E486" s="14"/>
      <c r="F486" s="14" t="n">
        <f aca="false">G486-E486</f>
        <v>0</v>
      </c>
      <c r="G486" s="14"/>
      <c r="H486" s="14"/>
      <c r="I486" s="14"/>
      <c r="J486" s="14"/>
    </row>
    <row r="487" customFormat="false" ht="13.2" hidden="false" customHeight="false" outlineLevel="0" collapsed="false">
      <c r="A487" s="12" t="s">
        <v>207</v>
      </c>
      <c r="B487" s="13" t="s">
        <v>208</v>
      </c>
      <c r="C487" s="14"/>
      <c r="D487" s="14"/>
      <c r="E487" s="14" t="n">
        <v>187000</v>
      </c>
      <c r="F487" s="14" t="n">
        <f aca="false">G487-E487</f>
        <v>0</v>
      </c>
      <c r="G487" s="14" t="n">
        <v>187000</v>
      </c>
      <c r="H487" s="14"/>
      <c r="I487" s="14"/>
      <c r="J487" s="14"/>
    </row>
    <row r="488" customFormat="false" ht="13.2" hidden="false" customHeight="false" outlineLevel="0" collapsed="false">
      <c r="A488" s="12" t="s">
        <v>346</v>
      </c>
      <c r="B488" s="13" t="s">
        <v>240</v>
      </c>
      <c r="C488" s="14" t="n">
        <f aca="false">C489+C495+C508+C525</f>
        <v>0</v>
      </c>
      <c r="D488" s="14" t="n">
        <f aca="false">D489+D495+D508+D525</f>
        <v>12863610</v>
      </c>
      <c r="E488" s="14" t="n">
        <f aca="false">E489+E495+E508+E525</f>
        <v>49398000</v>
      </c>
      <c r="F488" s="14" t="n">
        <f aca="false">G488-E488</f>
        <v>-3523000</v>
      </c>
      <c r="G488" s="14" t="n">
        <f aca="false">G489+G495+G508+G525</f>
        <v>45875000</v>
      </c>
      <c r="H488" s="14" t="n">
        <f aca="false">H489+H495+H508+H525</f>
        <v>3579000</v>
      </c>
      <c r="I488" s="14" t="n">
        <f aca="false">I489+I495+I508+I525</f>
        <v>3594000</v>
      </c>
      <c r="J488" s="14" t="n">
        <f aca="false">J489+J495+J508+J525</f>
        <v>3606000</v>
      </c>
    </row>
    <row r="489" customFormat="false" ht="13.2" hidden="false" customHeight="false" outlineLevel="0" collapsed="false">
      <c r="A489" s="12" t="s">
        <v>347</v>
      </c>
      <c r="B489" s="13" t="s">
        <v>242</v>
      </c>
      <c r="C489" s="14" t="n">
        <f aca="false">C490</f>
        <v>0</v>
      </c>
      <c r="D489" s="14" t="n">
        <f aca="false">D490</f>
        <v>0</v>
      </c>
      <c r="E489" s="14" t="n">
        <f aca="false">E490</f>
        <v>102000</v>
      </c>
      <c r="F489" s="14" t="n">
        <f aca="false">G489-E489</f>
        <v>0</v>
      </c>
      <c r="G489" s="14" t="n">
        <f aca="false">G490</f>
        <v>10200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185</v>
      </c>
      <c r="B490" s="13" t="s">
        <v>186</v>
      </c>
      <c r="C490" s="14" t="n">
        <f aca="false">C491</f>
        <v>0</v>
      </c>
      <c r="D490" s="14" t="n">
        <f aca="false">D491</f>
        <v>0</v>
      </c>
      <c r="E490" s="14" t="n">
        <f aca="false">E491</f>
        <v>102000</v>
      </c>
      <c r="F490" s="14" t="n">
        <f aca="false">G490-E490</f>
        <v>0</v>
      </c>
      <c r="G490" s="14" t="n">
        <f aca="false">G491</f>
        <v>10200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3.2" hidden="false" customHeight="false" outlineLevel="0" collapsed="false">
      <c r="A491" s="12" t="s">
        <v>201</v>
      </c>
      <c r="B491" s="13" t="s">
        <v>202</v>
      </c>
      <c r="C491" s="14" t="n">
        <f aca="false">C492</f>
        <v>0</v>
      </c>
      <c r="D491" s="14" t="n">
        <f aca="false">D492</f>
        <v>0</v>
      </c>
      <c r="E491" s="14" t="n">
        <f aca="false">E492</f>
        <v>102000</v>
      </c>
      <c r="F491" s="14" t="n">
        <f aca="false">G491-E491</f>
        <v>0</v>
      </c>
      <c r="G491" s="14" t="n">
        <f aca="false">G492</f>
        <v>10200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3.2" hidden="false" customHeight="false" outlineLevel="0" collapsed="false">
      <c r="A492" s="12" t="s">
        <v>203</v>
      </c>
      <c r="B492" s="13" t="s">
        <v>204</v>
      </c>
      <c r="C492" s="14" t="n">
        <f aca="false">C493</f>
        <v>0</v>
      </c>
      <c r="D492" s="14" t="n">
        <f aca="false">D493</f>
        <v>0</v>
      </c>
      <c r="E492" s="14" t="n">
        <f aca="false">E493</f>
        <v>102000</v>
      </c>
      <c r="F492" s="14" t="n">
        <f aca="false">G492-E492</f>
        <v>0</v>
      </c>
      <c r="G492" s="14" t="n">
        <f aca="false">G493</f>
        <v>10200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</row>
    <row r="493" customFormat="false" ht="13.2" hidden="false" customHeight="false" outlineLevel="0" collapsed="false">
      <c r="A493" s="12" t="s">
        <v>205</v>
      </c>
      <c r="B493" s="13" t="s">
        <v>206</v>
      </c>
      <c r="C493" s="14" t="n">
        <f aca="false">C494</f>
        <v>0</v>
      </c>
      <c r="D493" s="14" t="n">
        <f aca="false">D494</f>
        <v>0</v>
      </c>
      <c r="E493" s="14" t="n">
        <f aca="false">E494</f>
        <v>102000</v>
      </c>
      <c r="F493" s="14" t="n">
        <f aca="false">G493-E493</f>
        <v>0</v>
      </c>
      <c r="G493" s="14" t="n">
        <f aca="false">G494</f>
        <v>102000</v>
      </c>
      <c r="H493" s="14" t="n">
        <f aca="false">H494</f>
        <v>0</v>
      </c>
      <c r="I493" s="14" t="n">
        <f aca="false">I494</f>
        <v>0</v>
      </c>
      <c r="J493" s="14" t="n">
        <f aca="false">J494</f>
        <v>0</v>
      </c>
    </row>
    <row r="494" customFormat="false" ht="13.2" hidden="false" customHeight="false" outlineLevel="0" collapsed="false">
      <c r="A494" s="12" t="s">
        <v>207</v>
      </c>
      <c r="B494" s="13" t="s">
        <v>208</v>
      </c>
      <c r="C494" s="14"/>
      <c r="D494" s="14"/>
      <c r="E494" s="14" t="n">
        <v>102000</v>
      </c>
      <c r="F494" s="14" t="n">
        <f aca="false">G494-E494</f>
        <v>0</v>
      </c>
      <c r="G494" s="14" t="n">
        <v>102000</v>
      </c>
      <c r="H494" s="14"/>
      <c r="I494" s="14"/>
      <c r="J494" s="14"/>
    </row>
    <row r="495" customFormat="false" ht="13.2" hidden="false" customHeight="false" outlineLevel="0" collapsed="false">
      <c r="A495" s="12" t="s">
        <v>251</v>
      </c>
      <c r="B495" s="13" t="s">
        <v>252</v>
      </c>
      <c r="C495" s="14" t="n">
        <f aca="false">C496</f>
        <v>0</v>
      </c>
      <c r="D495" s="14" t="n">
        <f aca="false">D496</f>
        <v>0</v>
      </c>
      <c r="E495" s="14" t="n">
        <f aca="false">E496</f>
        <v>27873000</v>
      </c>
      <c r="F495" s="14" t="n">
        <f aca="false">G495-E495</f>
        <v>-3866000</v>
      </c>
      <c r="G495" s="14" t="n">
        <f aca="false">G496</f>
        <v>2400700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3.2" hidden="false" customHeight="false" outlineLevel="0" collapsed="false">
      <c r="A496" s="12" t="s">
        <v>185</v>
      </c>
      <c r="B496" s="13" t="s">
        <v>186</v>
      </c>
      <c r="C496" s="14" t="n">
        <f aca="false">C497+C501+C504</f>
        <v>0</v>
      </c>
      <c r="D496" s="14" t="n">
        <f aca="false">D497+D501+D504</f>
        <v>0</v>
      </c>
      <c r="E496" s="14" t="n">
        <f aca="false">E497+E501+E504</f>
        <v>27873000</v>
      </c>
      <c r="F496" s="14" t="n">
        <f aca="false">G496-E496</f>
        <v>-3866000</v>
      </c>
      <c r="G496" s="14" t="n">
        <f aca="false">G497+G501+G504</f>
        <v>24007000</v>
      </c>
      <c r="H496" s="14" t="n">
        <f aca="false">H497+H501+H504</f>
        <v>0</v>
      </c>
      <c r="I496" s="14" t="n">
        <f aca="false">I497+I501+I504</f>
        <v>0</v>
      </c>
      <c r="J496" s="14" t="n">
        <f aca="false">J497+J501+J504</f>
        <v>0</v>
      </c>
    </row>
    <row r="497" customFormat="false" ht="13.2" hidden="false" customHeight="false" outlineLevel="0" collapsed="false">
      <c r="A497" s="12" t="s">
        <v>217</v>
      </c>
      <c r="B497" s="13" t="s">
        <v>218</v>
      </c>
      <c r="C497" s="14" t="n">
        <f aca="false">C498</f>
        <v>0</v>
      </c>
      <c r="D497" s="14" t="n">
        <f aca="false">D498</f>
        <v>0</v>
      </c>
      <c r="E497" s="14" t="n">
        <f aca="false">E498</f>
        <v>24007000</v>
      </c>
      <c r="F497" s="14" t="n">
        <f aca="false">G497-E497</f>
        <v>0</v>
      </c>
      <c r="G497" s="14" t="n">
        <f aca="false">G498</f>
        <v>2400700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219</v>
      </c>
      <c r="B498" s="13" t="s">
        <v>174</v>
      </c>
      <c r="C498" s="14" t="n">
        <f aca="false">C499+C500</f>
        <v>0</v>
      </c>
      <c r="D498" s="14" t="n">
        <f aca="false">D499+D500</f>
        <v>0</v>
      </c>
      <c r="E498" s="14" t="n">
        <f aca="false">E499+E500</f>
        <v>24007000</v>
      </c>
      <c r="F498" s="14" t="n">
        <f aca="false">G498-E498</f>
        <v>0</v>
      </c>
      <c r="G498" s="14" t="n">
        <f aca="false">G499+G500</f>
        <v>24007000</v>
      </c>
      <c r="H498" s="14" t="n">
        <f aca="false">H499+H500</f>
        <v>0</v>
      </c>
      <c r="I498" s="14" t="n">
        <f aca="false">I499+I500</f>
        <v>0</v>
      </c>
      <c r="J498" s="14" t="n">
        <f aca="false">J499+J500</f>
        <v>0</v>
      </c>
    </row>
    <row r="499" customFormat="false" ht="13.2" hidden="false" customHeight="false" outlineLevel="0" collapsed="false">
      <c r="A499" s="12" t="s">
        <v>257</v>
      </c>
      <c r="B499" s="13" t="s">
        <v>258</v>
      </c>
      <c r="C499" s="14"/>
      <c r="D499" s="14"/>
      <c r="E499" s="14" t="n">
        <v>23549000</v>
      </c>
      <c r="F499" s="14" t="n">
        <f aca="false">G499-E499</f>
        <v>0</v>
      </c>
      <c r="G499" s="14" t="n">
        <v>23549000</v>
      </c>
      <c r="H499" s="14"/>
      <c r="I499" s="14"/>
      <c r="J499" s="14"/>
    </row>
    <row r="500" customFormat="false" ht="13.2" hidden="false" customHeight="false" outlineLevel="0" collapsed="false">
      <c r="A500" s="12" t="s">
        <v>220</v>
      </c>
      <c r="B500" s="13" t="s">
        <v>221</v>
      </c>
      <c r="C500" s="14"/>
      <c r="D500" s="14"/>
      <c r="E500" s="14" t="n">
        <v>458000</v>
      </c>
      <c r="F500" s="14" t="n">
        <f aca="false">G500-E500</f>
        <v>0</v>
      </c>
      <c r="G500" s="14" t="n">
        <v>458000</v>
      </c>
      <c r="H500" s="14"/>
      <c r="I500" s="14"/>
      <c r="J500" s="14"/>
    </row>
    <row r="501" customFormat="false" ht="13.2" hidden="false" customHeight="false" outlineLevel="0" collapsed="false">
      <c r="A501" s="12" t="s">
        <v>259</v>
      </c>
      <c r="B501" s="13" t="s">
        <v>260</v>
      </c>
      <c r="C501" s="14" t="n">
        <f aca="false">C502</f>
        <v>0</v>
      </c>
      <c r="D501" s="14" t="n">
        <f aca="false">D502</f>
        <v>0</v>
      </c>
      <c r="E501" s="14" t="n">
        <f aca="false">E502</f>
        <v>3866000</v>
      </c>
      <c r="F501" s="14" t="n">
        <f aca="false">G501-E501</f>
        <v>-3866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  <c r="J501" s="14" t="n">
        <f aca="false">J502</f>
        <v>0</v>
      </c>
    </row>
    <row r="502" customFormat="false" ht="26.4" hidden="false" customHeight="false" outlineLevel="0" collapsed="false">
      <c r="A502" s="12" t="s">
        <v>261</v>
      </c>
      <c r="B502" s="13" t="s">
        <v>262</v>
      </c>
      <c r="C502" s="14" t="n">
        <f aca="false">C503</f>
        <v>0</v>
      </c>
      <c r="D502" s="14" t="n">
        <f aca="false">D503</f>
        <v>0</v>
      </c>
      <c r="E502" s="14" t="n">
        <f aca="false">E503</f>
        <v>3866000</v>
      </c>
      <c r="F502" s="14" t="n">
        <f aca="false">G502-E502</f>
        <v>-3866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</row>
    <row r="503" customFormat="false" ht="13.2" hidden="false" customHeight="false" outlineLevel="0" collapsed="false">
      <c r="A503" s="12" t="s">
        <v>263</v>
      </c>
      <c r="B503" s="13" t="s">
        <v>264</v>
      </c>
      <c r="C503" s="14"/>
      <c r="D503" s="14"/>
      <c r="E503" s="14" t="n">
        <v>3866000</v>
      </c>
      <c r="F503" s="14" t="n">
        <f aca="false">G503-E503</f>
        <v>-3866000</v>
      </c>
      <c r="G503" s="14" t="n">
        <v>0</v>
      </c>
      <c r="H503" s="14" t="n">
        <v>0</v>
      </c>
      <c r="I503" s="14" t="n">
        <v>0</v>
      </c>
      <c r="J503" s="14" t="n">
        <v>0</v>
      </c>
    </row>
    <row r="504" customFormat="false" ht="13.2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f aca="false">D505</f>
        <v>0</v>
      </c>
      <c r="E504" s="14" t="n">
        <f aca="false">E505</f>
        <v>0</v>
      </c>
      <c r="F504" s="14" t="n">
        <f aca="false">G504-E504</f>
        <v>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</row>
    <row r="505" customFormat="false" ht="13.2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f aca="false">D506</f>
        <v>0</v>
      </c>
      <c r="E505" s="14" t="n">
        <f aca="false">E506</f>
        <v>0</v>
      </c>
      <c r="F505" s="14" t="n">
        <f aca="false">G505-E505</f>
        <v>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  <c r="J505" s="14" t="n">
        <f aca="false">J506</f>
        <v>0</v>
      </c>
    </row>
    <row r="506" customFormat="false" ht="13.2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G506-E506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13.2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 t="n">
        <f aca="false">G507-E507</f>
        <v>0</v>
      </c>
      <c r="G507" s="14"/>
      <c r="H507" s="14"/>
      <c r="I507" s="14"/>
      <c r="J507" s="14"/>
    </row>
    <row r="508" customFormat="false" ht="13.2" hidden="false" customHeight="false" outlineLevel="0" collapsed="false">
      <c r="A508" s="12" t="s">
        <v>269</v>
      </c>
      <c r="B508" s="13" t="s">
        <v>270</v>
      </c>
      <c r="C508" s="14" t="n">
        <f aca="false">C509</f>
        <v>0</v>
      </c>
      <c r="D508" s="14" t="n">
        <f aca="false">D509</f>
        <v>0</v>
      </c>
      <c r="E508" s="14" t="n">
        <f aca="false">E509</f>
        <v>18055000</v>
      </c>
      <c r="F508" s="14" t="n">
        <f aca="false">G508-E508</f>
        <v>343000</v>
      </c>
      <c r="G508" s="14" t="n">
        <f aca="false">G509</f>
        <v>18398000</v>
      </c>
      <c r="H508" s="14" t="n">
        <f aca="false">H509</f>
        <v>1049000</v>
      </c>
      <c r="I508" s="14" t="n">
        <f aca="false">I509</f>
        <v>1064000</v>
      </c>
      <c r="J508" s="14" t="n">
        <f aca="false">J509</f>
        <v>1076000</v>
      </c>
    </row>
    <row r="509" customFormat="false" ht="13.2" hidden="false" customHeight="false" outlineLevel="0" collapsed="false">
      <c r="A509" s="12" t="s">
        <v>185</v>
      </c>
      <c r="B509" s="13" t="s">
        <v>186</v>
      </c>
      <c r="C509" s="14" t="n">
        <f aca="false">C510+C513+C516+C521</f>
        <v>0</v>
      </c>
      <c r="D509" s="14" t="n">
        <f aca="false">D510+D513+D516+D521</f>
        <v>0</v>
      </c>
      <c r="E509" s="14" t="n">
        <f aca="false">E510+E513+E516+E521</f>
        <v>18055000</v>
      </c>
      <c r="F509" s="14" t="n">
        <f aca="false">G509-E509</f>
        <v>343000</v>
      </c>
      <c r="G509" s="14" t="n">
        <f aca="false">G510+G513+G516+G521</f>
        <v>18398000</v>
      </c>
      <c r="H509" s="14" t="n">
        <f aca="false">H510+H513+H516+H521</f>
        <v>1049000</v>
      </c>
      <c r="I509" s="14" t="n">
        <f aca="false">I510+I513+I516+I521</f>
        <v>1064000</v>
      </c>
      <c r="J509" s="14" t="n">
        <f aca="false">J510+J513+J516+J521</f>
        <v>1076000</v>
      </c>
    </row>
    <row r="510" customFormat="false" ht="13.2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0</v>
      </c>
      <c r="E510" s="14" t="n">
        <f aca="false">E511</f>
        <v>1511000</v>
      </c>
      <c r="F510" s="14" t="n">
        <f aca="false">G510-E510</f>
        <v>343000</v>
      </c>
      <c r="G510" s="14" t="n">
        <f aca="false">G511</f>
        <v>1854000</v>
      </c>
      <c r="H510" s="14" t="n">
        <f aca="false">H511</f>
        <v>0</v>
      </c>
      <c r="I510" s="14" t="n">
        <f aca="false">I511</f>
        <v>0</v>
      </c>
      <c r="J510" s="14" t="n">
        <f aca="false">J511</f>
        <v>0</v>
      </c>
    </row>
    <row r="511" customFormat="false" ht="13.2" hidden="false" customHeight="false" outlineLevel="0" collapsed="false">
      <c r="A511" s="12" t="s">
        <v>219</v>
      </c>
      <c r="B511" s="13" t="s">
        <v>174</v>
      </c>
      <c r="C511" s="14" t="n">
        <f aca="false">C512</f>
        <v>0</v>
      </c>
      <c r="D511" s="14" t="n">
        <f aca="false">D512</f>
        <v>0</v>
      </c>
      <c r="E511" s="14" t="n">
        <f aca="false">E512</f>
        <v>1511000</v>
      </c>
      <c r="F511" s="14" t="n">
        <f aca="false">G511-E511</f>
        <v>343000</v>
      </c>
      <c r="G511" s="14" t="n">
        <f aca="false">G512</f>
        <v>185400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</row>
    <row r="512" customFormat="false" ht="13.2" hidden="false" customHeight="false" outlineLevel="0" collapsed="false">
      <c r="A512" s="12" t="s">
        <v>220</v>
      </c>
      <c r="B512" s="13" t="s">
        <v>221</v>
      </c>
      <c r="C512" s="14"/>
      <c r="D512" s="14"/>
      <c r="E512" s="14" t="n">
        <v>1511000</v>
      </c>
      <c r="F512" s="14" t="n">
        <f aca="false">G512-E512</f>
        <v>343000</v>
      </c>
      <c r="G512" s="14" t="n">
        <v>1854000</v>
      </c>
      <c r="H512" s="14"/>
      <c r="I512" s="14"/>
      <c r="J512" s="14"/>
    </row>
    <row r="513" customFormat="false" ht="26.4" hidden="false" customHeight="false" outlineLevel="0" collapsed="false">
      <c r="A513" s="12" t="s">
        <v>285</v>
      </c>
      <c r="B513" s="13" t="s">
        <v>286</v>
      </c>
      <c r="C513" s="14" t="n">
        <f aca="false">C514</f>
        <v>0</v>
      </c>
      <c r="D513" s="14" t="n">
        <f aca="false">D514</f>
        <v>0</v>
      </c>
      <c r="E513" s="14" t="n">
        <f aca="false">E514</f>
        <v>1949000</v>
      </c>
      <c r="F513" s="14" t="n">
        <f aca="false">G513-E513</f>
        <v>0</v>
      </c>
      <c r="G513" s="14" t="n">
        <f aca="false">G514</f>
        <v>194900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</row>
    <row r="514" customFormat="false" ht="13.2" hidden="false" customHeight="false" outlineLevel="0" collapsed="false">
      <c r="A514" s="12" t="s">
        <v>287</v>
      </c>
      <c r="B514" s="13" t="s">
        <v>288</v>
      </c>
      <c r="C514" s="14" t="n">
        <f aca="false">C515</f>
        <v>0</v>
      </c>
      <c r="D514" s="14" t="n">
        <f aca="false">D515</f>
        <v>0</v>
      </c>
      <c r="E514" s="14" t="n">
        <f aca="false">E515</f>
        <v>1949000</v>
      </c>
      <c r="F514" s="14" t="n">
        <f aca="false">G514-E514</f>
        <v>0</v>
      </c>
      <c r="G514" s="14" t="n">
        <f aca="false">G515</f>
        <v>1949000</v>
      </c>
      <c r="H514" s="14" t="n">
        <f aca="false">H515</f>
        <v>0</v>
      </c>
      <c r="I514" s="14" t="n">
        <f aca="false">I515</f>
        <v>0</v>
      </c>
      <c r="J514" s="14" t="n">
        <f aca="false">J515</f>
        <v>0</v>
      </c>
    </row>
    <row r="515" customFormat="false" ht="13.2" hidden="false" customHeight="false" outlineLevel="0" collapsed="false">
      <c r="A515" s="12" t="s">
        <v>199</v>
      </c>
      <c r="B515" s="13" t="s">
        <v>289</v>
      </c>
      <c r="C515" s="14"/>
      <c r="D515" s="14"/>
      <c r="E515" s="14" t="n">
        <v>1949000</v>
      </c>
      <c r="F515" s="14" t="n">
        <f aca="false">G515-E515</f>
        <v>0</v>
      </c>
      <c r="G515" s="14" t="n">
        <v>1949000</v>
      </c>
      <c r="H515" s="14"/>
      <c r="I515" s="14"/>
      <c r="J515" s="14"/>
    </row>
    <row r="516" customFormat="false" ht="26.4" hidden="false" customHeight="false" outlineLevel="0" collapsed="false">
      <c r="A516" s="12" t="s">
        <v>187</v>
      </c>
      <c r="B516" s="13" t="s">
        <v>188</v>
      </c>
      <c r="C516" s="14" t="n">
        <f aca="false">C517</f>
        <v>0</v>
      </c>
      <c r="D516" s="14" t="n">
        <f aca="false">D517</f>
        <v>0</v>
      </c>
      <c r="E516" s="14" t="n">
        <f aca="false">E517</f>
        <v>13401000</v>
      </c>
      <c r="F516" s="14" t="n">
        <f aca="false">G516-E516</f>
        <v>0</v>
      </c>
      <c r="G516" s="14" t="n">
        <f aca="false">G517</f>
        <v>13401000</v>
      </c>
      <c r="H516" s="14" t="n">
        <f aca="false">H517</f>
        <v>0</v>
      </c>
      <c r="I516" s="14" t="n">
        <f aca="false">I517</f>
        <v>0</v>
      </c>
      <c r="J516" s="14" t="n">
        <f aca="false">J517</f>
        <v>0</v>
      </c>
    </row>
    <row r="517" customFormat="false" ht="13.2" hidden="false" customHeight="false" outlineLevel="0" collapsed="false">
      <c r="A517" s="12" t="s">
        <v>189</v>
      </c>
      <c r="B517" s="13" t="s">
        <v>190</v>
      </c>
      <c r="C517" s="14" t="n">
        <f aca="false">C518+C519+C520</f>
        <v>0</v>
      </c>
      <c r="D517" s="14" t="n">
        <f aca="false">D518+D519+D520</f>
        <v>0</v>
      </c>
      <c r="E517" s="14" t="n">
        <f aca="false">E518+E519+E520</f>
        <v>13401000</v>
      </c>
      <c r="F517" s="14" t="n">
        <f aca="false">G517-E517</f>
        <v>0</v>
      </c>
      <c r="G517" s="14" t="n">
        <f aca="false">G518+G519+G520</f>
        <v>13401000</v>
      </c>
      <c r="H517" s="14" t="n">
        <f aca="false">H518+H519+H520</f>
        <v>0</v>
      </c>
      <c r="I517" s="14" t="n">
        <f aca="false">I518+I519+I520</f>
        <v>0</v>
      </c>
      <c r="J517" s="14" t="n">
        <f aca="false">J518+J519+J520</f>
        <v>0</v>
      </c>
    </row>
    <row r="518" customFormat="false" ht="13.2" hidden="false" customHeight="false" outlineLevel="0" collapsed="false">
      <c r="A518" s="12" t="s">
        <v>191</v>
      </c>
      <c r="B518" s="13" t="s">
        <v>192</v>
      </c>
      <c r="C518" s="14"/>
      <c r="D518" s="14"/>
      <c r="E518" s="14" t="n">
        <v>1733000</v>
      </c>
      <c r="F518" s="14" t="n">
        <f aca="false">G518-E518</f>
        <v>0</v>
      </c>
      <c r="G518" s="14" t="n">
        <v>1733000</v>
      </c>
      <c r="H518" s="14"/>
      <c r="I518" s="14"/>
      <c r="J518" s="14"/>
    </row>
    <row r="519" customFormat="false" ht="13.2" hidden="false" customHeight="false" outlineLevel="0" collapsed="false">
      <c r="A519" s="12" t="s">
        <v>193</v>
      </c>
      <c r="B519" s="13" t="s">
        <v>194</v>
      </c>
      <c r="C519" s="14"/>
      <c r="D519" s="14"/>
      <c r="E519" s="14" t="n">
        <v>9814000</v>
      </c>
      <c r="F519" s="14" t="n">
        <f aca="false">G519-E519</f>
        <v>0</v>
      </c>
      <c r="G519" s="14" t="n">
        <v>9814000</v>
      </c>
      <c r="H519" s="14"/>
      <c r="I519" s="14"/>
      <c r="J519" s="14"/>
    </row>
    <row r="520" customFormat="false" ht="13.2" hidden="false" customHeight="false" outlineLevel="0" collapsed="false">
      <c r="A520" s="12" t="s">
        <v>199</v>
      </c>
      <c r="B520" s="13" t="s">
        <v>290</v>
      </c>
      <c r="C520" s="14"/>
      <c r="D520" s="14"/>
      <c r="E520" s="14" t="n">
        <v>1854000</v>
      </c>
      <c r="F520" s="14" t="n">
        <f aca="false">G520-E520</f>
        <v>0</v>
      </c>
      <c r="G520" s="14" t="n">
        <v>1854000</v>
      </c>
      <c r="H520" s="14"/>
      <c r="I520" s="14"/>
      <c r="J520" s="14"/>
    </row>
    <row r="521" customFormat="false" ht="13.2" hidden="false" customHeight="false" outlineLevel="0" collapsed="false">
      <c r="A521" s="12" t="s">
        <v>201</v>
      </c>
      <c r="B521" s="13" t="s">
        <v>202</v>
      </c>
      <c r="C521" s="14" t="n">
        <f aca="false">C522</f>
        <v>0</v>
      </c>
      <c r="D521" s="14" t="n">
        <f aca="false">D522</f>
        <v>0</v>
      </c>
      <c r="E521" s="14" t="n">
        <f aca="false">E522</f>
        <v>1194000</v>
      </c>
      <c r="F521" s="14" t="n">
        <f aca="false">G521-E521</f>
        <v>0</v>
      </c>
      <c r="G521" s="14" t="n">
        <f aca="false">G522</f>
        <v>1194000</v>
      </c>
      <c r="H521" s="14" t="n">
        <f aca="false">H522</f>
        <v>1049000</v>
      </c>
      <c r="I521" s="14" t="n">
        <f aca="false">I522</f>
        <v>1064000</v>
      </c>
      <c r="J521" s="14" t="n">
        <f aca="false">J522</f>
        <v>1076000</v>
      </c>
    </row>
    <row r="522" customFormat="false" ht="13.2" hidden="false" customHeight="false" outlineLevel="0" collapsed="false">
      <c r="A522" s="12" t="s">
        <v>203</v>
      </c>
      <c r="B522" s="13" t="s">
        <v>204</v>
      </c>
      <c r="C522" s="14" t="n">
        <f aca="false">C523</f>
        <v>0</v>
      </c>
      <c r="D522" s="14" t="n">
        <f aca="false">D523</f>
        <v>0</v>
      </c>
      <c r="E522" s="14" t="n">
        <f aca="false">E523</f>
        <v>1194000</v>
      </c>
      <c r="F522" s="14" t="n">
        <f aca="false">G522-E522</f>
        <v>0</v>
      </c>
      <c r="G522" s="14" t="n">
        <f aca="false">G523</f>
        <v>1194000</v>
      </c>
      <c r="H522" s="14" t="n">
        <f aca="false">H523</f>
        <v>1049000</v>
      </c>
      <c r="I522" s="14" t="n">
        <f aca="false">I523</f>
        <v>1064000</v>
      </c>
      <c r="J522" s="14" t="n">
        <f aca="false">J523</f>
        <v>1076000</v>
      </c>
    </row>
    <row r="523" customFormat="false" ht="13.2" hidden="false" customHeight="false" outlineLevel="0" collapsed="false">
      <c r="A523" s="12" t="s">
        <v>205</v>
      </c>
      <c r="B523" s="13" t="s">
        <v>206</v>
      </c>
      <c r="C523" s="14" t="n">
        <f aca="false">C524</f>
        <v>0</v>
      </c>
      <c r="D523" s="14" t="n">
        <f aca="false">D524</f>
        <v>0</v>
      </c>
      <c r="E523" s="14" t="n">
        <f aca="false">E524</f>
        <v>1194000</v>
      </c>
      <c r="F523" s="14" t="n">
        <f aca="false">G523-E523</f>
        <v>0</v>
      </c>
      <c r="G523" s="14" t="n">
        <f aca="false">G524</f>
        <v>1194000</v>
      </c>
      <c r="H523" s="14" t="n">
        <f aca="false">H524</f>
        <v>1049000</v>
      </c>
      <c r="I523" s="14" t="n">
        <f aca="false">I524</f>
        <v>1064000</v>
      </c>
      <c r="J523" s="14" t="n">
        <f aca="false">J524</f>
        <v>1076000</v>
      </c>
    </row>
    <row r="524" customFormat="false" ht="13.2" hidden="false" customHeight="false" outlineLevel="0" collapsed="false">
      <c r="A524" s="12" t="s">
        <v>207</v>
      </c>
      <c r="B524" s="13" t="s">
        <v>208</v>
      </c>
      <c r="C524" s="14"/>
      <c r="D524" s="14"/>
      <c r="E524" s="14" t="n">
        <v>1194000</v>
      </c>
      <c r="F524" s="14" t="n">
        <f aca="false">G524-E524</f>
        <v>0</v>
      </c>
      <c r="G524" s="14" t="n">
        <v>1194000</v>
      </c>
      <c r="H524" s="14" t="n">
        <v>1049000</v>
      </c>
      <c r="I524" s="14" t="n">
        <v>1064000</v>
      </c>
      <c r="J524" s="14" t="n">
        <v>1076000</v>
      </c>
    </row>
    <row r="525" customFormat="false" ht="26.4" hidden="false" customHeight="false" outlineLevel="0" collapsed="false">
      <c r="A525" s="12" t="s">
        <v>341</v>
      </c>
      <c r="B525" s="13" t="s">
        <v>292</v>
      </c>
      <c r="C525" s="14" t="n">
        <f aca="false">C526</f>
        <v>0</v>
      </c>
      <c r="D525" s="14" t="n">
        <f aca="false">D526</f>
        <v>12863610</v>
      </c>
      <c r="E525" s="14" t="n">
        <f aca="false">E526</f>
        <v>3368000</v>
      </c>
      <c r="F525" s="14" t="n">
        <f aca="false">G525-E525</f>
        <v>0</v>
      </c>
      <c r="G525" s="14" t="n">
        <f aca="false">G526</f>
        <v>3368000</v>
      </c>
      <c r="H525" s="14" t="n">
        <f aca="false">H526</f>
        <v>2530000</v>
      </c>
      <c r="I525" s="14" t="n">
        <f aca="false">I526</f>
        <v>2530000</v>
      </c>
      <c r="J525" s="14" t="n">
        <f aca="false">J526</f>
        <v>2530000</v>
      </c>
    </row>
    <row r="526" customFormat="false" ht="13.2" hidden="false" customHeight="false" outlineLevel="0" collapsed="false">
      <c r="A526" s="12" t="s">
        <v>185</v>
      </c>
      <c r="B526" s="13" t="s">
        <v>186</v>
      </c>
      <c r="C526" s="14" t="n">
        <f aca="false">C527+C535</f>
        <v>0</v>
      </c>
      <c r="D526" s="14" t="n">
        <f aca="false">D527+D535</f>
        <v>12863610</v>
      </c>
      <c r="E526" s="14" t="n">
        <f aca="false">E527+E535</f>
        <v>3368000</v>
      </c>
      <c r="F526" s="14" t="n">
        <f aca="false">G526-E526</f>
        <v>0</v>
      </c>
      <c r="G526" s="14" t="n">
        <f aca="false">G527+G535</f>
        <v>3368000</v>
      </c>
      <c r="H526" s="14" t="n">
        <f aca="false">H527+H535</f>
        <v>2530000</v>
      </c>
      <c r="I526" s="14" t="n">
        <f aca="false">I527+I535</f>
        <v>2530000</v>
      </c>
      <c r="J526" s="14" t="n">
        <f aca="false">J527+J535</f>
        <v>2530000</v>
      </c>
    </row>
    <row r="527" customFormat="false" ht="26.4" hidden="false" customHeight="false" outlineLevel="0" collapsed="false">
      <c r="A527" s="12" t="s">
        <v>187</v>
      </c>
      <c r="B527" s="13" t="s">
        <v>188</v>
      </c>
      <c r="C527" s="14" t="n">
        <f aca="false">C530</f>
        <v>0</v>
      </c>
      <c r="D527" s="14" t="n">
        <f aca="false">D530+D528+D533</f>
        <v>12863610</v>
      </c>
      <c r="E527" s="14" t="n">
        <f aca="false">E530</f>
        <v>1475000</v>
      </c>
      <c r="F527" s="14" t="n">
        <f aca="false">G527-E527</f>
        <v>0</v>
      </c>
      <c r="G527" s="14" t="n">
        <f aca="false">G530</f>
        <v>1475000</v>
      </c>
      <c r="H527" s="14" t="n">
        <f aca="false">H530</f>
        <v>0</v>
      </c>
      <c r="I527" s="14" t="n">
        <f aca="false">I530</f>
        <v>0</v>
      </c>
      <c r="J527" s="14" t="n">
        <f aca="false">J530</f>
        <v>0</v>
      </c>
    </row>
    <row r="528" customFormat="false" ht="13.2" hidden="false" customHeight="false" outlineLevel="0" collapsed="false">
      <c r="A528" s="12" t="s">
        <v>189</v>
      </c>
      <c r="B528" s="13" t="s">
        <v>190</v>
      </c>
      <c r="C528" s="14"/>
      <c r="D528" s="14" t="n">
        <f aca="false">D529</f>
        <v>11565000</v>
      </c>
      <c r="E528" s="14" t="n">
        <f aca="false">E529</f>
        <v>0</v>
      </c>
      <c r="F528" s="14" t="n">
        <f aca="false">G528-E528</f>
        <v>0</v>
      </c>
      <c r="G528" s="14" t="n">
        <f aca="false">G529</f>
        <v>0</v>
      </c>
      <c r="H528" s="14"/>
      <c r="I528" s="14"/>
      <c r="J528" s="14"/>
    </row>
    <row r="529" customFormat="false" ht="13.2" hidden="false" customHeight="false" outlineLevel="0" collapsed="false">
      <c r="A529" s="12" t="s">
        <v>193</v>
      </c>
      <c r="B529" s="13" t="s">
        <v>194</v>
      </c>
      <c r="C529" s="14"/>
      <c r="D529" s="14" t="n">
        <f aca="false">11436000+129000</f>
        <v>11565000</v>
      </c>
      <c r="E529" s="14" t="n">
        <v>0</v>
      </c>
      <c r="F529" s="14" t="n">
        <f aca="false">G529-E529</f>
        <v>0</v>
      </c>
      <c r="G529" s="14" t="n">
        <v>0</v>
      </c>
      <c r="H529" s="14"/>
      <c r="I529" s="14"/>
      <c r="J529" s="14"/>
    </row>
    <row r="530" customFormat="false" ht="13.2" hidden="false" customHeight="false" outlineLevel="0" collapsed="false">
      <c r="A530" s="12" t="s">
        <v>195</v>
      </c>
      <c r="B530" s="13" t="s">
        <v>196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1475000</v>
      </c>
      <c r="F530" s="14" t="n">
        <f aca="false">G530-E530</f>
        <v>0</v>
      </c>
      <c r="G530" s="14" t="n">
        <f aca="false">G531+G532</f>
        <v>147500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</row>
    <row r="531" customFormat="false" ht="13.2" hidden="false" customHeight="false" outlineLevel="0" collapsed="false">
      <c r="A531" s="12" t="s">
        <v>191</v>
      </c>
      <c r="B531" s="13" t="s">
        <v>197</v>
      </c>
      <c r="C531" s="14"/>
      <c r="D531" s="14"/>
      <c r="E531" s="14" t="n">
        <v>230000</v>
      </c>
      <c r="F531" s="14" t="n">
        <f aca="false">G531-E531</f>
        <v>0</v>
      </c>
      <c r="G531" s="14" t="n">
        <v>230000</v>
      </c>
      <c r="H531" s="14"/>
      <c r="I531" s="14"/>
      <c r="J531" s="14"/>
    </row>
    <row r="532" customFormat="false" ht="13.2" hidden="false" customHeight="false" outlineLevel="0" collapsed="false">
      <c r="A532" s="12" t="s">
        <v>193</v>
      </c>
      <c r="B532" s="13" t="s">
        <v>198</v>
      </c>
      <c r="C532" s="14"/>
      <c r="D532" s="14"/>
      <c r="E532" s="14" t="n">
        <v>1245000</v>
      </c>
      <c r="F532" s="14" t="n">
        <f aca="false">G532-E532</f>
        <v>0</v>
      </c>
      <c r="G532" s="14" t="n">
        <v>1245000</v>
      </c>
      <c r="H532" s="14"/>
      <c r="I532" s="14"/>
      <c r="J532" s="14"/>
    </row>
    <row r="533" customFormat="false" ht="26.4" hidden="false" customHeight="false" outlineLevel="0" collapsed="false">
      <c r="A533" s="12" t="s">
        <v>304</v>
      </c>
      <c r="B533" s="13" t="s">
        <v>305</v>
      </c>
      <c r="C533" s="14"/>
      <c r="D533" s="14" t="n">
        <f aca="false">D534</f>
        <v>1298610</v>
      </c>
      <c r="E533" s="14" t="n">
        <f aca="false">E534</f>
        <v>0</v>
      </c>
      <c r="F533" s="14" t="n">
        <f aca="false">G533-E533</f>
        <v>0</v>
      </c>
      <c r="G533" s="14" t="n">
        <f aca="false">G534</f>
        <v>0</v>
      </c>
      <c r="H533" s="14"/>
      <c r="I533" s="14"/>
      <c r="J533" s="14"/>
    </row>
    <row r="534" customFormat="false" ht="13.2" hidden="false" customHeight="false" outlineLevel="0" collapsed="false">
      <c r="A534" s="12" t="s">
        <v>306</v>
      </c>
      <c r="B534" s="13" t="s">
        <v>307</v>
      </c>
      <c r="C534" s="14"/>
      <c r="D534" s="14" t="n">
        <v>1298610</v>
      </c>
      <c r="E534" s="14" t="n">
        <v>0</v>
      </c>
      <c r="F534" s="14" t="n">
        <f aca="false">G534-E534</f>
        <v>0</v>
      </c>
      <c r="G534" s="14" t="n">
        <v>0</v>
      </c>
      <c r="H534" s="14"/>
      <c r="I534" s="14"/>
      <c r="J534" s="14"/>
    </row>
    <row r="535" customFormat="false" ht="13.2" hidden="false" customHeight="false" outlineLevel="0" collapsed="false">
      <c r="A535" s="12" t="s">
        <v>201</v>
      </c>
      <c r="B535" s="13" t="s">
        <v>202</v>
      </c>
      <c r="C535" s="14" t="n">
        <f aca="false">C536</f>
        <v>0</v>
      </c>
      <c r="D535" s="14" t="n">
        <f aca="false">D536</f>
        <v>0</v>
      </c>
      <c r="E535" s="14" t="n">
        <f aca="false">E536</f>
        <v>1893000</v>
      </c>
      <c r="F535" s="14" t="n">
        <f aca="false">G535-E535</f>
        <v>0</v>
      </c>
      <c r="G535" s="14" t="n">
        <f aca="false">G536</f>
        <v>1893000</v>
      </c>
      <c r="H535" s="14" t="n">
        <f aca="false">H536</f>
        <v>2530000</v>
      </c>
      <c r="I535" s="14" t="n">
        <f aca="false">I536</f>
        <v>2530000</v>
      </c>
      <c r="J535" s="14" t="n">
        <f aca="false">J536</f>
        <v>2530000</v>
      </c>
    </row>
    <row r="536" customFormat="false" ht="13.2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f aca="false">D537</f>
        <v>0</v>
      </c>
      <c r="E536" s="14" t="n">
        <f aca="false">E537</f>
        <v>1893000</v>
      </c>
      <c r="F536" s="14" t="n">
        <f aca="false">G536-E536</f>
        <v>0</v>
      </c>
      <c r="G536" s="14" t="n">
        <f aca="false">G537</f>
        <v>1893000</v>
      </c>
      <c r="H536" s="14" t="n">
        <f aca="false">H537</f>
        <v>2530000</v>
      </c>
      <c r="I536" s="14" t="n">
        <f aca="false">I537</f>
        <v>2530000</v>
      </c>
      <c r="J536" s="14" t="n">
        <f aca="false">J537</f>
        <v>2530000</v>
      </c>
    </row>
    <row r="537" customFormat="false" ht="13.2" hidden="false" customHeight="false" outlineLevel="0" collapsed="false">
      <c r="A537" s="12" t="s">
        <v>205</v>
      </c>
      <c r="B537" s="13" t="s">
        <v>206</v>
      </c>
      <c r="C537" s="14" t="n">
        <f aca="false">C538+C539+C540+C541</f>
        <v>0</v>
      </c>
      <c r="D537" s="14" t="n">
        <f aca="false">D538+D539+D540+D541</f>
        <v>0</v>
      </c>
      <c r="E537" s="14" t="n">
        <f aca="false">E538+E539+E540+E541</f>
        <v>1893000</v>
      </c>
      <c r="F537" s="14" t="n">
        <f aca="false">G537-E537</f>
        <v>0</v>
      </c>
      <c r="G537" s="14" t="n">
        <f aca="false">G538+G539+G540+G541</f>
        <v>1893000</v>
      </c>
      <c r="H537" s="14" t="n">
        <f aca="false">H538+H539+H540+H541</f>
        <v>2530000</v>
      </c>
      <c r="I537" s="14" t="n">
        <f aca="false">I538+I539+I540+I541</f>
        <v>2530000</v>
      </c>
      <c r="J537" s="14" t="n">
        <f aca="false">J538+J539+J540+J541</f>
        <v>2530000</v>
      </c>
    </row>
    <row r="538" customFormat="false" ht="13.2" hidden="false" customHeight="false" outlineLevel="0" collapsed="false">
      <c r="A538" s="12" t="s">
        <v>265</v>
      </c>
      <c r="B538" s="13" t="s">
        <v>266</v>
      </c>
      <c r="C538" s="14"/>
      <c r="D538" s="14"/>
      <c r="E538" s="14" t="n">
        <v>1780000</v>
      </c>
      <c r="F538" s="14" t="n">
        <f aca="false">G538-E538</f>
        <v>-12000</v>
      </c>
      <c r="G538" s="14" t="n">
        <v>1768000</v>
      </c>
      <c r="H538" s="14"/>
      <c r="I538" s="14"/>
      <c r="J538" s="14"/>
    </row>
    <row r="539" customFormat="false" ht="13.2" hidden="false" customHeight="false" outlineLevel="0" collapsed="false">
      <c r="A539" s="12" t="s">
        <v>237</v>
      </c>
      <c r="B539" s="13" t="s">
        <v>238</v>
      </c>
      <c r="C539" s="14"/>
      <c r="D539" s="14"/>
      <c r="E539" s="14" t="n">
        <v>83000</v>
      </c>
      <c r="F539" s="14" t="n">
        <f aca="false">G539-E539</f>
        <v>12000</v>
      </c>
      <c r="G539" s="14" t="n">
        <v>95000</v>
      </c>
      <c r="H539" s="14"/>
      <c r="I539" s="14"/>
      <c r="J539" s="14"/>
    </row>
    <row r="540" customFormat="false" ht="13.2" hidden="false" customHeight="false" outlineLevel="0" collapsed="false">
      <c r="A540" s="12" t="s">
        <v>308</v>
      </c>
      <c r="B540" s="13" t="s">
        <v>309</v>
      </c>
      <c r="C540" s="14"/>
      <c r="D540" s="14"/>
      <c r="E540" s="14" t="n">
        <v>0</v>
      </c>
      <c r="F540" s="14" t="n">
        <f aca="false">G540-E540</f>
        <v>0</v>
      </c>
      <c r="G540" s="14"/>
      <c r="H540" s="14" t="n">
        <v>0</v>
      </c>
      <c r="I540" s="14" t="n">
        <v>0</v>
      </c>
      <c r="J540" s="14" t="n">
        <v>0</v>
      </c>
    </row>
    <row r="541" customFormat="false" ht="13.2" hidden="false" customHeight="false" outlineLevel="0" collapsed="false">
      <c r="A541" s="12" t="s">
        <v>207</v>
      </c>
      <c r="B541" s="13" t="s">
        <v>208</v>
      </c>
      <c r="C541" s="14"/>
      <c r="D541" s="14"/>
      <c r="E541" s="14" t="n">
        <v>30000</v>
      </c>
      <c r="F541" s="14" t="n">
        <f aca="false">G541-E541</f>
        <v>0</v>
      </c>
      <c r="G541" s="14" t="n">
        <v>30000</v>
      </c>
      <c r="H541" s="14" t="n">
        <v>2530000</v>
      </c>
      <c r="I541" s="14" t="n">
        <v>2530000</v>
      </c>
      <c r="J541" s="14" t="n">
        <v>2530000</v>
      </c>
    </row>
    <row r="542" customFormat="false" ht="26.4" hidden="false" customHeight="false" outlineLevel="0" collapsed="false">
      <c r="A542" s="12" t="s">
        <v>310</v>
      </c>
      <c r="B542" s="13" t="s">
        <v>311</v>
      </c>
      <c r="C542" s="14" t="n">
        <f aca="false">C543+C548</f>
        <v>0</v>
      </c>
      <c r="D542" s="14" t="n">
        <f aca="false">D543+D548</f>
        <v>0</v>
      </c>
      <c r="E542" s="14" t="n">
        <f aca="false">E543+E548</f>
        <v>751000</v>
      </c>
      <c r="F542" s="14" t="n">
        <f aca="false">G542-E542</f>
        <v>0</v>
      </c>
      <c r="G542" s="14" t="n">
        <f aca="false">G543+G548</f>
        <v>751000</v>
      </c>
      <c r="H542" s="14" t="n">
        <f aca="false">H543+H548</f>
        <v>0</v>
      </c>
      <c r="I542" s="14" t="n">
        <f aca="false">I543+I548</f>
        <v>0</v>
      </c>
      <c r="J542" s="14" t="n">
        <f aca="false">J543+J548</f>
        <v>0</v>
      </c>
    </row>
    <row r="543" customFormat="false" ht="13.2" hidden="false" customHeight="false" outlineLevel="0" collapsed="false">
      <c r="A543" s="12" t="s">
        <v>312</v>
      </c>
      <c r="B543" s="13" t="s">
        <v>313</v>
      </c>
      <c r="C543" s="14" t="n">
        <f aca="false">C544</f>
        <v>0</v>
      </c>
      <c r="D543" s="14" t="n">
        <f aca="false">D544</f>
        <v>0</v>
      </c>
      <c r="E543" s="14" t="n">
        <f aca="false">E544</f>
        <v>751000</v>
      </c>
      <c r="F543" s="14" t="n">
        <f aca="false">G543-E543</f>
        <v>0</v>
      </c>
      <c r="G543" s="14" t="n">
        <f aca="false">G544</f>
        <v>751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3.2" hidden="false" customHeight="false" outlineLevel="0" collapsed="false">
      <c r="A544" s="12" t="s">
        <v>185</v>
      </c>
      <c r="B544" s="13" t="s">
        <v>186</v>
      </c>
      <c r="C544" s="14" t="n">
        <f aca="false">C545</f>
        <v>0</v>
      </c>
      <c r="D544" s="14" t="n">
        <f aca="false">D545</f>
        <v>0</v>
      </c>
      <c r="E544" s="14" t="n">
        <f aca="false">E545</f>
        <v>751000</v>
      </c>
      <c r="F544" s="14" t="n">
        <f aca="false">G544-E544</f>
        <v>0</v>
      </c>
      <c r="G544" s="14" t="n">
        <f aca="false">G545</f>
        <v>751000</v>
      </c>
      <c r="H544" s="14" t="n">
        <f aca="false">H545</f>
        <v>0</v>
      </c>
      <c r="I544" s="14" t="n">
        <f aca="false">I545</f>
        <v>0</v>
      </c>
      <c r="J544" s="14" t="n">
        <f aca="false">J545</f>
        <v>0</v>
      </c>
    </row>
    <row r="545" customFormat="false" ht="13.2" hidden="false" customHeight="false" outlineLevel="0" collapsed="false">
      <c r="A545" s="12" t="s">
        <v>259</v>
      </c>
      <c r="B545" s="13" t="s">
        <v>260</v>
      </c>
      <c r="C545" s="14" t="n">
        <f aca="false">C546</f>
        <v>0</v>
      </c>
      <c r="D545" s="14" t="n">
        <f aca="false">D546</f>
        <v>0</v>
      </c>
      <c r="E545" s="14" t="n">
        <f aca="false">E546</f>
        <v>751000</v>
      </c>
      <c r="F545" s="14" t="n">
        <f aca="false">G545-E545</f>
        <v>0</v>
      </c>
      <c r="G545" s="14" t="n">
        <f aca="false">G546</f>
        <v>751000</v>
      </c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26.4" hidden="false" customHeight="false" outlineLevel="0" collapsed="false">
      <c r="A546" s="12" t="s">
        <v>261</v>
      </c>
      <c r="B546" s="13" t="s">
        <v>262</v>
      </c>
      <c r="C546" s="14" t="n">
        <f aca="false">C547</f>
        <v>0</v>
      </c>
      <c r="D546" s="14" t="n">
        <f aca="false">D547</f>
        <v>0</v>
      </c>
      <c r="E546" s="14" t="n">
        <f aca="false">E547</f>
        <v>751000</v>
      </c>
      <c r="F546" s="14" t="n">
        <f aca="false">G546-E546</f>
        <v>0</v>
      </c>
      <c r="G546" s="14" t="n">
        <f aca="false">G547</f>
        <v>751000</v>
      </c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3.2" hidden="false" customHeight="false" outlineLevel="0" collapsed="false">
      <c r="A547" s="12" t="s">
        <v>263</v>
      </c>
      <c r="B547" s="13" t="s">
        <v>264</v>
      </c>
      <c r="C547" s="14"/>
      <c r="D547" s="14"/>
      <c r="E547" s="14" t="n">
        <v>751000</v>
      </c>
      <c r="F547" s="14" t="n">
        <f aca="false">G547-E547</f>
        <v>0</v>
      </c>
      <c r="G547" s="14" t="n">
        <v>751000</v>
      </c>
      <c r="H547" s="14"/>
      <c r="I547" s="14"/>
      <c r="J547" s="14"/>
    </row>
    <row r="548" customFormat="false" ht="13.2" hidden="false" customHeight="false" outlineLevel="0" collapsed="false">
      <c r="A548" s="12" t="s">
        <v>314</v>
      </c>
      <c r="B548" s="13" t="s">
        <v>315</v>
      </c>
      <c r="C548" s="14" t="n">
        <f aca="false">C549</f>
        <v>0</v>
      </c>
      <c r="D548" s="14" t="n">
        <f aca="false">D549</f>
        <v>0</v>
      </c>
      <c r="E548" s="14" t="n">
        <f aca="false">E549</f>
        <v>0</v>
      </c>
      <c r="F548" s="14" t="n">
        <f aca="false">G548-E548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3.2" hidden="false" customHeight="false" outlineLevel="0" collapsed="false">
      <c r="A549" s="12" t="s">
        <v>185</v>
      </c>
      <c r="B549" s="13" t="s">
        <v>186</v>
      </c>
      <c r="C549" s="14" t="n">
        <f aca="false">C550+C553</f>
        <v>0</v>
      </c>
      <c r="D549" s="14" t="n">
        <f aca="false">D550+D553</f>
        <v>0</v>
      </c>
      <c r="E549" s="14" t="n">
        <f aca="false">E550+E553</f>
        <v>0</v>
      </c>
      <c r="F549" s="14" t="n">
        <f aca="false">G549-E549</f>
        <v>0</v>
      </c>
      <c r="G549" s="14" t="n">
        <f aca="false">G550+G553</f>
        <v>0</v>
      </c>
      <c r="H549" s="14" t="n">
        <f aca="false">H550+H553</f>
        <v>0</v>
      </c>
      <c r="I549" s="14" t="n">
        <f aca="false">I550+I553</f>
        <v>0</v>
      </c>
      <c r="J549" s="14" t="n">
        <f aca="false">J550+J553</f>
        <v>0</v>
      </c>
    </row>
    <row r="550" customFormat="false" ht="26.4" hidden="false" customHeight="false" outlineLevel="0" collapsed="false">
      <c r="A550" s="12" t="s">
        <v>285</v>
      </c>
      <c r="B550" s="13" t="s">
        <v>286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G550-E550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3.2" hidden="false" customHeight="false" outlineLevel="0" collapsed="false">
      <c r="A551" s="12" t="s">
        <v>287</v>
      </c>
      <c r="B551" s="13" t="s">
        <v>288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G551-E551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  <c r="J551" s="14" t="n">
        <f aca="false">J552</f>
        <v>0</v>
      </c>
    </row>
    <row r="552" customFormat="false" ht="13.2" hidden="false" customHeight="false" outlineLevel="0" collapsed="false">
      <c r="A552" s="12" t="s">
        <v>199</v>
      </c>
      <c r="B552" s="13" t="s">
        <v>289</v>
      </c>
      <c r="C552" s="14"/>
      <c r="D552" s="14"/>
      <c r="E552" s="14"/>
      <c r="F552" s="14" t="n">
        <f aca="false">G552-E552</f>
        <v>0</v>
      </c>
      <c r="G552" s="14"/>
      <c r="H552" s="14"/>
      <c r="I552" s="14"/>
      <c r="J552" s="14"/>
    </row>
    <row r="553" customFormat="false" ht="13.2" hidden="false" customHeight="false" outlineLevel="0" collapsed="false">
      <c r="A553" s="12" t="s">
        <v>201</v>
      </c>
      <c r="B553" s="13" t="s">
        <v>202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G553-E553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3.2" hidden="false" customHeight="false" outlineLevel="0" collapsed="false">
      <c r="A554" s="12" t="s">
        <v>203</v>
      </c>
      <c r="B554" s="13" t="s">
        <v>204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G554-E554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205</v>
      </c>
      <c r="B555" s="13" t="s">
        <v>206</v>
      </c>
      <c r="C555" s="14" t="n">
        <f aca="false">C557+C556</f>
        <v>0</v>
      </c>
      <c r="D555" s="14" t="n">
        <f aca="false">D557+D556</f>
        <v>0</v>
      </c>
      <c r="E555" s="14" t="n">
        <f aca="false">E557+E556</f>
        <v>0</v>
      </c>
      <c r="F555" s="14" t="n">
        <f aca="false">F557+F556</f>
        <v>0</v>
      </c>
      <c r="G555" s="14" t="n">
        <f aca="false">G557+G556</f>
        <v>0</v>
      </c>
      <c r="H555" s="14" t="n">
        <f aca="false">H557+H556</f>
        <v>0</v>
      </c>
      <c r="I555" s="14" t="n">
        <f aca="false">I557+I556</f>
        <v>0</v>
      </c>
      <c r="J555" s="14" t="n">
        <f aca="false">J557+J556</f>
        <v>0</v>
      </c>
    </row>
    <row r="556" customFormat="false" ht="13.2" hidden="false" customHeight="false" outlineLevel="0" collapsed="false">
      <c r="A556" s="12" t="s">
        <v>237</v>
      </c>
      <c r="B556" s="13" t="s">
        <v>238</v>
      </c>
      <c r="C556" s="14"/>
      <c r="D556" s="14"/>
      <c r="E556" s="14"/>
      <c r="F556" s="14" t="n">
        <f aca="false">G556-E556</f>
        <v>0</v>
      </c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G557-E557</f>
        <v>0</v>
      </c>
      <c r="G557" s="14"/>
      <c r="H557" s="14"/>
      <c r="I557" s="14"/>
      <c r="J557" s="14"/>
    </row>
    <row r="558" customFormat="false" ht="13.2" hidden="false" customHeight="false" outlineLevel="0" collapsed="false">
      <c r="A558" s="12" t="s">
        <v>316</v>
      </c>
      <c r="B558" s="13" t="s">
        <v>317</v>
      </c>
      <c r="C558" s="14" t="n">
        <f aca="false">C559+C578</f>
        <v>0</v>
      </c>
      <c r="D558" s="14" t="n">
        <f aca="false">D559+D578</f>
        <v>0</v>
      </c>
      <c r="E558" s="14" t="n">
        <f aca="false">E559+E578</f>
        <v>197433000</v>
      </c>
      <c r="F558" s="14" t="n">
        <f aca="false">G558-E558</f>
        <v>-17548000</v>
      </c>
      <c r="G558" s="14" t="n">
        <f aca="false">G559+G578</f>
        <v>179885000</v>
      </c>
      <c r="H558" s="14" t="n">
        <f aca="false">H559+H578</f>
        <v>44772000</v>
      </c>
      <c r="I558" s="14" t="n">
        <f aca="false">I559+I578</f>
        <v>44757000</v>
      </c>
      <c r="J558" s="14" t="n">
        <f aca="false">J559+J578</f>
        <v>44745000</v>
      </c>
    </row>
    <row r="559" customFormat="false" ht="13.2" hidden="false" customHeight="false" outlineLevel="0" collapsed="false">
      <c r="A559" s="12" t="s">
        <v>348</v>
      </c>
      <c r="B559" s="13" t="s">
        <v>321</v>
      </c>
      <c r="C559" s="14" t="n">
        <f aca="false">C560</f>
        <v>0</v>
      </c>
      <c r="D559" s="14" t="n">
        <f aca="false">D560</f>
        <v>0</v>
      </c>
      <c r="E559" s="14" t="n">
        <f aca="false">E560</f>
        <v>197254000</v>
      </c>
      <c r="F559" s="14" t="n">
        <f aca="false">G559-E559</f>
        <v>-17548000</v>
      </c>
      <c r="G559" s="14" t="n">
        <f aca="false">G560</f>
        <v>179706000</v>
      </c>
      <c r="H559" s="14" t="n">
        <f aca="false">H560</f>
        <v>44772000</v>
      </c>
      <c r="I559" s="14" t="n">
        <f aca="false">I560</f>
        <v>44757000</v>
      </c>
      <c r="J559" s="14" t="n">
        <f aca="false">J560</f>
        <v>44745000</v>
      </c>
    </row>
    <row r="560" customFormat="false" ht="13.2" hidden="false" customHeight="false" outlineLevel="0" collapsed="false">
      <c r="A560" s="12" t="s">
        <v>185</v>
      </c>
      <c r="B560" s="13" t="s">
        <v>186</v>
      </c>
      <c r="C560" s="14" t="n">
        <f aca="false">C561+C564+C568+C573</f>
        <v>0</v>
      </c>
      <c r="D560" s="14" t="n">
        <f aca="false">D561+D564+D568+D573</f>
        <v>0</v>
      </c>
      <c r="E560" s="14" t="n">
        <f aca="false">E561+E564+E568+E573</f>
        <v>197254000</v>
      </c>
      <c r="F560" s="14" t="n">
        <f aca="false">G560-E560</f>
        <v>-17548000</v>
      </c>
      <c r="G560" s="14" t="n">
        <f aca="false">G561+G564+G568+G573</f>
        <v>179706000</v>
      </c>
      <c r="H560" s="14" t="n">
        <f aca="false">H561+H564+H568+H573</f>
        <v>44772000</v>
      </c>
      <c r="I560" s="14" t="n">
        <f aca="false">I561+I564+I568+I573</f>
        <v>44757000</v>
      </c>
      <c r="J560" s="14" t="n">
        <f aca="false">J561+J564+J568+J573</f>
        <v>44745000</v>
      </c>
    </row>
    <row r="561" customFormat="false" ht="13.2" hidden="false" customHeight="false" outlineLevel="0" collapsed="false">
      <c r="A561" s="12" t="s">
        <v>217</v>
      </c>
      <c r="B561" s="13" t="s">
        <v>218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G561-E561</f>
        <v>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3.2" hidden="false" customHeight="false" outlineLevel="0" collapsed="false">
      <c r="A562" s="12" t="s">
        <v>219</v>
      </c>
      <c r="B562" s="13" t="s">
        <v>174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G562-E562</f>
        <v>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3.2" hidden="false" customHeight="false" outlineLevel="0" collapsed="false">
      <c r="A563" s="12" t="s">
        <v>220</v>
      </c>
      <c r="B563" s="13" t="s">
        <v>221</v>
      </c>
      <c r="C563" s="14"/>
      <c r="D563" s="14"/>
      <c r="E563" s="14"/>
      <c r="F563" s="14" t="n">
        <f aca="false">G563-E563</f>
        <v>0</v>
      </c>
      <c r="G563" s="14"/>
      <c r="H563" s="14"/>
      <c r="I563" s="14"/>
      <c r="J563" s="14"/>
    </row>
    <row r="564" customFormat="false" ht="13.2" hidden="false" customHeight="false" outlineLevel="0" collapsed="false">
      <c r="A564" s="12" t="s">
        <v>259</v>
      </c>
      <c r="B564" s="13" t="s">
        <v>260</v>
      </c>
      <c r="C564" s="14" t="n">
        <f aca="false">C565</f>
        <v>0</v>
      </c>
      <c r="D564" s="14" t="n">
        <f aca="false">D565</f>
        <v>0</v>
      </c>
      <c r="E564" s="14" t="n">
        <f aca="false">E565</f>
        <v>35226000</v>
      </c>
      <c r="F564" s="14" t="n">
        <f aca="false">G564-E564</f>
        <v>-18558000</v>
      </c>
      <c r="G564" s="14" t="n">
        <f aca="false">G565</f>
        <v>1666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26.4" hidden="false" customHeight="false" outlineLevel="0" collapsed="false">
      <c r="A565" s="12" t="s">
        <v>261</v>
      </c>
      <c r="B565" s="13" t="s">
        <v>262</v>
      </c>
      <c r="C565" s="14" t="n">
        <f aca="false">C567+C566</f>
        <v>0</v>
      </c>
      <c r="D565" s="14" t="n">
        <f aca="false">D567+D566</f>
        <v>0</v>
      </c>
      <c r="E565" s="14" t="n">
        <f aca="false">E567+E566</f>
        <v>35226000</v>
      </c>
      <c r="F565" s="14" t="n">
        <f aca="false">G565-E565</f>
        <v>-18558000</v>
      </c>
      <c r="G565" s="14" t="n">
        <f aca="false">G567+G566</f>
        <v>16668000</v>
      </c>
      <c r="H565" s="14" t="n">
        <f aca="false">H567+H566</f>
        <v>0</v>
      </c>
      <c r="I565" s="14" t="n">
        <f aca="false">I567+I566</f>
        <v>0</v>
      </c>
      <c r="J565" s="14" t="n">
        <f aca="false">J567+J566</f>
        <v>0</v>
      </c>
    </row>
    <row r="566" customFormat="false" ht="13.2" hidden="false" customHeight="false" outlineLevel="0" collapsed="false">
      <c r="A566" s="12" t="s">
        <v>263</v>
      </c>
      <c r="B566" s="13" t="s">
        <v>264</v>
      </c>
      <c r="C566" s="14"/>
      <c r="D566" s="14"/>
      <c r="E566" s="14" t="n">
        <v>23924000</v>
      </c>
      <c r="F566" s="14" t="n">
        <f aca="false">G566-E566</f>
        <v>-18558000</v>
      </c>
      <c r="G566" s="14" t="n">
        <v>5366000</v>
      </c>
      <c r="H566" s="14" t="n">
        <v>0</v>
      </c>
      <c r="I566" s="14" t="n">
        <v>0</v>
      </c>
      <c r="J566" s="14" t="n">
        <v>0</v>
      </c>
    </row>
    <row r="567" customFormat="false" ht="13.2" hidden="false" customHeight="false" outlineLevel="0" collapsed="false">
      <c r="A567" s="12" t="s">
        <v>326</v>
      </c>
      <c r="B567" s="13" t="s">
        <v>327</v>
      </c>
      <c r="C567" s="14"/>
      <c r="D567" s="14"/>
      <c r="E567" s="14" t="n">
        <v>11302000</v>
      </c>
      <c r="F567" s="14" t="n">
        <f aca="false">G567-E567</f>
        <v>0</v>
      </c>
      <c r="G567" s="14" t="n">
        <v>11302000</v>
      </c>
      <c r="H567" s="14"/>
      <c r="I567" s="14"/>
      <c r="J567" s="14"/>
    </row>
    <row r="568" customFormat="false" ht="26.4" hidden="false" customHeight="false" outlineLevel="0" collapsed="false">
      <c r="A568" s="12" t="s">
        <v>187</v>
      </c>
      <c r="B568" s="13" t="s">
        <v>188</v>
      </c>
      <c r="C568" s="14" t="n">
        <f aca="false">C569</f>
        <v>0</v>
      </c>
      <c r="D568" s="14" t="n">
        <f aca="false">D569</f>
        <v>0</v>
      </c>
      <c r="E568" s="14" t="n">
        <f aca="false">E569</f>
        <v>104222000</v>
      </c>
      <c r="F568" s="14" t="n">
        <f aca="false">F569</f>
        <v>0</v>
      </c>
      <c r="G568" s="14" t="n">
        <f aca="false">G569</f>
        <v>104222000</v>
      </c>
      <c r="H568" s="14" t="n">
        <f aca="false">H569</f>
        <v>0</v>
      </c>
      <c r="I568" s="14" t="n">
        <f aca="false">I569</f>
        <v>0</v>
      </c>
      <c r="J568" s="14" t="n">
        <f aca="false">J569</f>
        <v>0</v>
      </c>
    </row>
    <row r="569" customFormat="false" ht="13.2" hidden="false" customHeight="false" outlineLevel="0" collapsed="false">
      <c r="A569" s="12" t="s">
        <v>189</v>
      </c>
      <c r="B569" s="13" t="s">
        <v>190</v>
      </c>
      <c r="C569" s="14" t="n">
        <f aca="false">C570+C571</f>
        <v>0</v>
      </c>
      <c r="D569" s="14" t="n">
        <f aca="false">D570+D571+D572</f>
        <v>0</v>
      </c>
      <c r="E569" s="14" t="n">
        <f aca="false">E570+E571+E572</f>
        <v>104222000</v>
      </c>
      <c r="F569" s="14" t="n">
        <f aca="false">F570+F571+F572</f>
        <v>0</v>
      </c>
      <c r="G569" s="14" t="n">
        <f aca="false">G570+G571+G572</f>
        <v>104222000</v>
      </c>
      <c r="H569" s="14" t="n">
        <f aca="false">H570+H571</f>
        <v>0</v>
      </c>
      <c r="I569" s="14" t="n">
        <f aca="false">I570+I571</f>
        <v>0</v>
      </c>
      <c r="J569" s="14" t="n">
        <f aca="false">J570+J571</f>
        <v>0</v>
      </c>
    </row>
    <row r="570" customFormat="false" ht="13.2" hidden="false" customHeight="false" outlineLevel="0" collapsed="false">
      <c r="A570" s="12" t="s">
        <v>191</v>
      </c>
      <c r="B570" s="13" t="s">
        <v>192</v>
      </c>
      <c r="C570" s="14"/>
      <c r="D570" s="14"/>
      <c r="E570" s="14" t="n">
        <v>15193000</v>
      </c>
      <c r="F570" s="14" t="n">
        <f aca="false">G570-E570</f>
        <v>0</v>
      </c>
      <c r="G570" s="14" t="n">
        <v>15193000</v>
      </c>
      <c r="H570" s="14"/>
      <c r="I570" s="14"/>
      <c r="J570" s="14"/>
    </row>
    <row r="571" customFormat="false" ht="13.2" hidden="false" customHeight="false" outlineLevel="0" collapsed="false">
      <c r="A571" s="12" t="s">
        <v>193</v>
      </c>
      <c r="B571" s="13" t="s">
        <v>194</v>
      </c>
      <c r="C571" s="14"/>
      <c r="D571" s="14"/>
      <c r="E571" s="14" t="n">
        <v>86094000</v>
      </c>
      <c r="F571" s="14" t="n">
        <f aca="false">G571-E571</f>
        <v>0</v>
      </c>
      <c r="G571" s="14" t="n">
        <v>86094000</v>
      </c>
      <c r="H571" s="14"/>
      <c r="I571" s="14"/>
      <c r="J571" s="14"/>
    </row>
    <row r="572" customFormat="false" ht="13.2" hidden="false" customHeight="false" outlineLevel="0" collapsed="false">
      <c r="A572" s="12" t="s">
        <v>199</v>
      </c>
      <c r="B572" s="13" t="s">
        <v>290</v>
      </c>
      <c r="C572" s="14"/>
      <c r="D572" s="14"/>
      <c r="E572" s="14" t="n">
        <v>2935000</v>
      </c>
      <c r="F572" s="14"/>
      <c r="G572" s="14" t="n">
        <v>2935000</v>
      </c>
      <c r="H572" s="14"/>
      <c r="I572" s="14"/>
      <c r="J572" s="14"/>
    </row>
    <row r="573" customFormat="false" ht="13.2" hidden="false" customHeight="false" outlineLevel="0" collapsed="false">
      <c r="A573" s="12" t="s">
        <v>201</v>
      </c>
      <c r="B573" s="13" t="s">
        <v>202</v>
      </c>
      <c r="C573" s="14" t="n">
        <f aca="false">C574</f>
        <v>0</v>
      </c>
      <c r="D573" s="14" t="n">
        <f aca="false">D574</f>
        <v>0</v>
      </c>
      <c r="E573" s="14" t="n">
        <f aca="false">E574</f>
        <v>57806000</v>
      </c>
      <c r="F573" s="14" t="n">
        <f aca="false">G573-E573</f>
        <v>1010000</v>
      </c>
      <c r="G573" s="14" t="n">
        <f aca="false">G574</f>
        <v>58816000</v>
      </c>
      <c r="H573" s="14" t="n">
        <f aca="false">H574</f>
        <v>44772000</v>
      </c>
      <c r="I573" s="14" t="n">
        <f aca="false">I574</f>
        <v>44757000</v>
      </c>
      <c r="J573" s="14" t="n">
        <f aca="false">J574</f>
        <v>44745000</v>
      </c>
    </row>
    <row r="574" customFormat="false" ht="13.2" hidden="false" customHeight="false" outlineLevel="0" collapsed="false">
      <c r="A574" s="12" t="s">
        <v>203</v>
      </c>
      <c r="B574" s="13" t="s">
        <v>204</v>
      </c>
      <c r="C574" s="14" t="n">
        <f aca="false">C575</f>
        <v>0</v>
      </c>
      <c r="D574" s="14" t="n">
        <f aca="false">D575</f>
        <v>0</v>
      </c>
      <c r="E574" s="14" t="n">
        <f aca="false">E575</f>
        <v>57806000</v>
      </c>
      <c r="F574" s="14" t="n">
        <f aca="false">G574-E574</f>
        <v>1010000</v>
      </c>
      <c r="G574" s="14" t="n">
        <f aca="false">G575</f>
        <v>58816000</v>
      </c>
      <c r="H574" s="14" t="n">
        <f aca="false">H575</f>
        <v>44772000</v>
      </c>
      <c r="I574" s="14" t="n">
        <f aca="false">I575</f>
        <v>44757000</v>
      </c>
      <c r="J574" s="14" t="n">
        <f aca="false">J575</f>
        <v>44745000</v>
      </c>
    </row>
    <row r="575" customFormat="false" ht="13.2" hidden="false" customHeight="false" outlineLevel="0" collapsed="false">
      <c r="A575" s="12" t="s">
        <v>205</v>
      </c>
      <c r="B575" s="13" t="s">
        <v>206</v>
      </c>
      <c r="C575" s="14" t="n">
        <f aca="false">C576+C577</f>
        <v>0</v>
      </c>
      <c r="D575" s="14" t="n">
        <f aca="false">D576+D577</f>
        <v>0</v>
      </c>
      <c r="E575" s="14" t="n">
        <f aca="false">E576+E577</f>
        <v>57806000</v>
      </c>
      <c r="F575" s="14" t="n">
        <f aca="false">G575-E575</f>
        <v>1010000</v>
      </c>
      <c r="G575" s="14" t="n">
        <f aca="false">G576+G577</f>
        <v>58816000</v>
      </c>
      <c r="H575" s="14" t="n">
        <f aca="false">H576+H577</f>
        <v>44772000</v>
      </c>
      <c r="I575" s="14" t="n">
        <f aca="false">I576+I577</f>
        <v>44757000</v>
      </c>
      <c r="J575" s="14" t="n">
        <f aca="false">J576+J577</f>
        <v>44745000</v>
      </c>
    </row>
    <row r="576" customFormat="false" ht="13.2" hidden="false" customHeight="false" outlineLevel="0" collapsed="false">
      <c r="A576" s="12" t="s">
        <v>237</v>
      </c>
      <c r="B576" s="13" t="s">
        <v>238</v>
      </c>
      <c r="C576" s="14"/>
      <c r="D576" s="14"/>
      <c r="E576" s="14" t="n">
        <v>446000</v>
      </c>
      <c r="F576" s="14" t="n">
        <f aca="false">G576-E576</f>
        <v>0</v>
      </c>
      <c r="G576" s="14" t="n">
        <v>446000</v>
      </c>
      <c r="H576" s="14"/>
      <c r="I576" s="14"/>
      <c r="J576" s="14"/>
    </row>
    <row r="577" customFormat="false" ht="13.2" hidden="false" customHeight="false" outlineLevel="0" collapsed="false">
      <c r="A577" s="12" t="s">
        <v>207</v>
      </c>
      <c r="B577" s="13" t="s">
        <v>208</v>
      </c>
      <c r="C577" s="14"/>
      <c r="D577" s="14"/>
      <c r="E577" s="14" t="n">
        <v>57360000</v>
      </c>
      <c r="F577" s="14" t="n">
        <f aca="false">G577-E577</f>
        <v>1010000</v>
      </c>
      <c r="G577" s="14" t="n">
        <v>58370000</v>
      </c>
      <c r="H577" s="14" t="n">
        <v>44772000</v>
      </c>
      <c r="I577" s="14" t="n">
        <v>44757000</v>
      </c>
      <c r="J577" s="14" t="n">
        <v>44745000</v>
      </c>
    </row>
    <row r="578" customFormat="false" ht="13.2" hidden="false" customHeight="false" outlineLevel="0" collapsed="false">
      <c r="A578" s="12" t="s">
        <v>328</v>
      </c>
      <c r="B578" s="13" t="s">
        <v>329</v>
      </c>
      <c r="C578" s="14" t="n">
        <f aca="false">C579</f>
        <v>0</v>
      </c>
      <c r="D578" s="14" t="n">
        <f aca="false">D579</f>
        <v>0</v>
      </c>
      <c r="E578" s="14" t="n">
        <f aca="false">E579</f>
        <v>179000</v>
      </c>
      <c r="F578" s="14" t="n">
        <f aca="false">G578-E578</f>
        <v>0</v>
      </c>
      <c r="G578" s="14" t="n">
        <f aca="false">G579</f>
        <v>179000</v>
      </c>
      <c r="H578" s="14" t="n">
        <f aca="false">H579</f>
        <v>0</v>
      </c>
      <c r="I578" s="14" t="n">
        <f aca="false">I579</f>
        <v>0</v>
      </c>
      <c r="J578" s="14" t="n">
        <f aca="false">J579</f>
        <v>0</v>
      </c>
    </row>
    <row r="579" customFormat="false" ht="13.2" hidden="false" customHeight="false" outlineLevel="0" collapsed="false">
      <c r="A579" s="12" t="s">
        <v>185</v>
      </c>
      <c r="B579" s="13" t="s">
        <v>186</v>
      </c>
      <c r="C579" s="14" t="n">
        <f aca="false">C580</f>
        <v>0</v>
      </c>
      <c r="D579" s="14" t="n">
        <f aca="false">D580</f>
        <v>0</v>
      </c>
      <c r="E579" s="14" t="n">
        <f aca="false">E580</f>
        <v>179000</v>
      </c>
      <c r="F579" s="14" t="n">
        <f aca="false">G579-E579</f>
        <v>0</v>
      </c>
      <c r="G579" s="14" t="n">
        <f aca="false">G580</f>
        <v>179000</v>
      </c>
      <c r="H579" s="14" t="n">
        <f aca="false">H580</f>
        <v>0</v>
      </c>
      <c r="I579" s="14" t="n">
        <f aca="false">I580</f>
        <v>0</v>
      </c>
      <c r="J579" s="14" t="n">
        <f aca="false">J580</f>
        <v>0</v>
      </c>
    </row>
    <row r="580" customFormat="false" ht="13.2" hidden="false" customHeight="false" outlineLevel="0" collapsed="false">
      <c r="A580" s="12" t="s">
        <v>201</v>
      </c>
      <c r="B580" s="13" t="s">
        <v>202</v>
      </c>
      <c r="C580" s="14" t="n">
        <f aca="false">C581</f>
        <v>0</v>
      </c>
      <c r="D580" s="14" t="n">
        <f aca="false">D581</f>
        <v>0</v>
      </c>
      <c r="E580" s="14" t="n">
        <f aca="false">E581</f>
        <v>179000</v>
      </c>
      <c r="F580" s="14" t="n">
        <f aca="false">G580-E580</f>
        <v>0</v>
      </c>
      <c r="G580" s="14" t="n">
        <f aca="false">G581</f>
        <v>179000</v>
      </c>
      <c r="H580" s="14" t="n">
        <f aca="false">H581</f>
        <v>0</v>
      </c>
      <c r="I580" s="14" t="n">
        <f aca="false">I581</f>
        <v>0</v>
      </c>
      <c r="J580" s="14" t="n">
        <f aca="false">J581</f>
        <v>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0</v>
      </c>
      <c r="E581" s="14" t="n">
        <f aca="false">E582</f>
        <v>179000</v>
      </c>
      <c r="F581" s="14" t="n">
        <f aca="false">G581-E581</f>
        <v>0</v>
      </c>
      <c r="G581" s="14" t="n">
        <f aca="false">G582</f>
        <v>179000</v>
      </c>
      <c r="H581" s="14" t="n">
        <f aca="false">H582</f>
        <v>0</v>
      </c>
      <c r="I581" s="14" t="n">
        <f aca="false">I582</f>
        <v>0</v>
      </c>
      <c r="J581" s="14" t="n">
        <f aca="false">J582</f>
        <v>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4+C583</f>
        <v>0</v>
      </c>
      <c r="D582" s="14" t="n">
        <f aca="false">D584+D583</f>
        <v>0</v>
      </c>
      <c r="E582" s="14" t="n">
        <f aca="false">E584+E583</f>
        <v>179000</v>
      </c>
      <c r="F582" s="14" t="n">
        <f aca="false">F584+F583</f>
        <v>0</v>
      </c>
      <c r="G582" s="14" t="n">
        <f aca="false">G584+G583</f>
        <v>179000</v>
      </c>
      <c r="H582" s="14" t="n">
        <f aca="false">H584+H583</f>
        <v>0</v>
      </c>
      <c r="I582" s="14" t="n">
        <f aca="false">I584+I583</f>
        <v>0</v>
      </c>
      <c r="J582" s="14" t="n">
        <f aca="false">J584+J583</f>
        <v>0</v>
      </c>
    </row>
    <row r="583" customFormat="false" ht="13.2" hidden="false" customHeight="false" outlineLevel="0" collapsed="false">
      <c r="A583" s="12" t="s">
        <v>237</v>
      </c>
      <c r="B583" s="13" t="s">
        <v>238</v>
      </c>
      <c r="C583" s="14"/>
      <c r="D583" s="14"/>
      <c r="E583" s="14" t="n">
        <v>179000</v>
      </c>
      <c r="F583" s="14" t="n">
        <f aca="false">G583-E583</f>
        <v>0</v>
      </c>
      <c r="G583" s="14" t="n">
        <v>179000</v>
      </c>
      <c r="H583" s="14"/>
      <c r="I583" s="14"/>
      <c r="J583" s="14"/>
    </row>
    <row r="584" customFormat="false" ht="13.2" hidden="false" customHeight="false" outlineLevel="0" collapsed="false">
      <c r="A584" s="12" t="s">
        <v>207</v>
      </c>
      <c r="B584" s="13" t="s">
        <v>208</v>
      </c>
      <c r="C584" s="14"/>
      <c r="D584" s="14"/>
      <c r="E584" s="14"/>
      <c r="F584" s="14" t="n">
        <f aca="false">G584-E584</f>
        <v>0</v>
      </c>
      <c r="G584" s="14"/>
      <c r="H584" s="14"/>
      <c r="I584" s="14"/>
      <c r="J584" s="14"/>
    </row>
    <row r="585" customFormat="false" ht="13.2" hidden="false" customHeight="false" outlineLevel="0" collapsed="false">
      <c r="A585" s="17" t="s">
        <v>349</v>
      </c>
      <c r="B585" s="18" t="s">
        <v>350</v>
      </c>
      <c r="C585" s="19" t="n">
        <f aca="false">C432-C455</f>
        <v>0</v>
      </c>
      <c r="D585" s="19" t="n">
        <f aca="false">D432-D455</f>
        <v>-12863610</v>
      </c>
      <c r="E585" s="19" t="n">
        <f aca="false">E432-E455</f>
        <v>-85434000</v>
      </c>
      <c r="F585" s="14" t="n">
        <f aca="false">G585-E585</f>
        <v>21238000</v>
      </c>
      <c r="G585" s="19" t="n">
        <f aca="false">G432-G455</f>
        <v>-64196000</v>
      </c>
      <c r="H585" s="19" t="n">
        <f aca="false">H432-H455</f>
        <v>0</v>
      </c>
      <c r="I585" s="19" t="n">
        <f aca="false">I432-I455</f>
        <v>0</v>
      </c>
      <c r="J585" s="19" t="n">
        <f aca="false">J432-J455</f>
        <v>0</v>
      </c>
    </row>
    <row r="586" customFormat="false" ht="13.2" hidden="false" customHeight="false" outlineLevel="0" collapsed="false">
      <c r="A586" s="17" t="s">
        <v>351</v>
      </c>
      <c r="B586" s="18" t="s">
        <v>352</v>
      </c>
      <c r="C586" s="19" t="n">
        <f aca="false">C284-C325</f>
        <v>-10000000</v>
      </c>
      <c r="D586" s="19" t="n">
        <f aca="false">D284-D325</f>
        <v>0</v>
      </c>
      <c r="E586" s="19" t="n">
        <f aca="false">E284-E325</f>
        <v>-16066000</v>
      </c>
      <c r="F586" s="14" t="n">
        <f aca="false">G586-E586</f>
        <v>-21238000</v>
      </c>
      <c r="G586" s="19" t="n">
        <f aca="false">G284-G325</f>
        <v>-37304000</v>
      </c>
      <c r="H586" s="19" t="n">
        <f aca="false">H284-H325</f>
        <v>0</v>
      </c>
      <c r="I586" s="19" t="n">
        <f aca="false">I284-I325</f>
        <v>0</v>
      </c>
      <c r="J586" s="19" t="n">
        <f aca="false">J284-J325</f>
        <v>0</v>
      </c>
    </row>
    <row r="587" customFormat="false" ht="13.2" hidden="false" customHeight="false" outlineLevel="0" collapsed="false">
      <c r="A587" s="17" t="s">
        <v>353</v>
      </c>
      <c r="B587" s="18" t="s">
        <v>354</v>
      </c>
      <c r="C587" s="19" t="n">
        <f aca="false">C5-C63</f>
        <v>-10000000</v>
      </c>
      <c r="D587" s="19" t="n">
        <f aca="false">D5-D63</f>
        <v>-12863610</v>
      </c>
      <c r="E587" s="19" t="n">
        <f aca="false">E5-E63</f>
        <v>-101500000</v>
      </c>
      <c r="F587" s="14" t="n">
        <f aca="false">G587-E587</f>
        <v>0</v>
      </c>
      <c r="G587" s="19" t="n">
        <f aca="false">G5-G63</f>
        <v>-101500000</v>
      </c>
      <c r="H587" s="19" t="n">
        <f aca="false">H5-H63</f>
        <v>0</v>
      </c>
      <c r="I587" s="19" t="n">
        <f aca="false">I5-I63</f>
        <v>0</v>
      </c>
      <c r="J587" s="19" t="n">
        <f aca="false">J5-J63</f>
        <v>0</v>
      </c>
    </row>
    <row r="590" customFormat="false" ht="13.2" hidden="false" customHeight="false" outlineLevel="0" collapsed="false">
      <c r="E590" s="15"/>
      <c r="H590" s="15"/>
      <c r="I590" s="15"/>
      <c r="J590" s="15"/>
    </row>
    <row r="591" customFormat="false" ht="13.2" hidden="false" customHeight="false" outlineLevel="0" collapsed="false">
      <c r="E591" s="15"/>
      <c r="H591" s="15"/>
      <c r="I591" s="15"/>
      <c r="J591" s="15"/>
    </row>
    <row r="592" customFormat="false" ht="13.2" hidden="false" customHeight="false" outlineLevel="0" collapsed="false">
      <c r="E592" s="15"/>
      <c r="H592" s="15"/>
      <c r="I592" s="15"/>
      <c r="J592" s="15"/>
    </row>
  </sheetData>
  <mergeCells count="2">
    <mergeCell ref="A1:E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G168" activeCellId="0" sqref="G1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7" min="6" style="0" width="11.66"/>
    <col collapsed="false" customWidth="true" hidden="true" outlineLevel="0" max="10" min="8" style="0" width="12.43"/>
  </cols>
  <sheetData>
    <row r="1" customFormat="false" ht="32.25" hidden="false" customHeight="true" outlineLevel="0" collapsed="false">
      <c r="A1" s="7" t="s">
        <v>366</v>
      </c>
      <c r="B1" s="7"/>
      <c r="C1" s="7"/>
      <c r="D1" s="7"/>
      <c r="E1" s="7"/>
    </row>
    <row r="2" customFormat="false" ht="14.4" hidden="false" customHeight="false" outlineLevel="0" collapsed="false">
      <c r="A2" s="8"/>
      <c r="B2" s="6"/>
      <c r="C2" s="6"/>
      <c r="D2" s="6"/>
      <c r="E2" s="6"/>
      <c r="H2" s="6"/>
      <c r="I2" s="6"/>
      <c r="J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0"/>
      <c r="E3" s="11" t="s">
        <v>7</v>
      </c>
      <c r="F3" s="11" t="s">
        <v>8</v>
      </c>
      <c r="G3" s="11" t="s">
        <v>356</v>
      </c>
      <c r="H3" s="11" t="s">
        <v>10</v>
      </c>
      <c r="I3" s="11" t="s">
        <v>11</v>
      </c>
      <c r="J3" s="11" t="s">
        <v>12</v>
      </c>
    </row>
    <row r="4" customFormat="false" ht="14.4" hidden="false" customHeight="false" outlineLevel="0" collapsed="false">
      <c r="A4" s="12" t="s">
        <v>367</v>
      </c>
      <c r="B4" s="13" t="s">
        <v>368</v>
      </c>
      <c r="C4" s="14" t="n">
        <f aca="false">C5+C28+C31+C47+C49</f>
        <v>0</v>
      </c>
      <c r="D4" s="14" t="n">
        <f aca="false">D5+D28+D31+D47+D49</f>
        <v>0</v>
      </c>
      <c r="E4" s="14" t="n">
        <f aca="false">E5+E28+E31+E47+E49</f>
        <v>492780000</v>
      </c>
      <c r="F4" s="14" t="n">
        <f aca="false">F5+F28+F31+F47+F49</f>
        <v>-5534000</v>
      </c>
      <c r="G4" s="14" t="n">
        <f aca="false">G5+G28+G31+G47+G49</f>
        <v>487246000</v>
      </c>
      <c r="H4" s="14" t="n">
        <f aca="false">H5+H28+H31+H47+H49</f>
        <v>485805000</v>
      </c>
      <c r="I4" s="14" t="n">
        <f aca="false">I5+I28+I31+I47+I49</f>
        <v>498133000</v>
      </c>
      <c r="J4" s="14" t="n">
        <f aca="false">J5+J28+J31+J47+J49</f>
        <v>508543000</v>
      </c>
      <c r="L4" s="21"/>
    </row>
    <row r="5" customFormat="false" ht="14.4" hidden="false" customHeight="false" outlineLevel="0" collapsed="false">
      <c r="A5" s="12" t="s">
        <v>369</v>
      </c>
      <c r="B5" s="13" t="s">
        <v>18</v>
      </c>
      <c r="C5" s="14" t="n">
        <f aca="false">C6</f>
        <v>0</v>
      </c>
      <c r="D5" s="14" t="n">
        <f aca="false">D6</f>
        <v>0</v>
      </c>
      <c r="E5" s="14" t="n">
        <f aca="false">E6</f>
        <v>270392000</v>
      </c>
      <c r="F5" s="14" t="n">
        <f aca="false">F6</f>
        <v>-7273000</v>
      </c>
      <c r="G5" s="14" t="n">
        <f aca="false">G6</f>
        <v>263119000</v>
      </c>
      <c r="H5" s="14" t="n">
        <f aca="false">H6</f>
        <v>273168000</v>
      </c>
      <c r="I5" s="14" t="n">
        <f aca="false">I6</f>
        <v>280817000</v>
      </c>
      <c r="J5" s="14" t="n">
        <f aca="false">J6</f>
        <v>287276000</v>
      </c>
    </row>
    <row r="6" customFormat="false" ht="14.4" hidden="false" customHeight="false" outlineLevel="0" collapsed="false">
      <c r="A6" s="12" t="s">
        <v>370</v>
      </c>
      <c r="B6" s="13" t="s">
        <v>48</v>
      </c>
      <c r="C6" s="14" t="n">
        <f aca="false">C7+C11</f>
        <v>0</v>
      </c>
      <c r="D6" s="14" t="n">
        <f aca="false">D7+D11</f>
        <v>0</v>
      </c>
      <c r="E6" s="14" t="n">
        <f aca="false">E7+E11</f>
        <v>270392000</v>
      </c>
      <c r="F6" s="14" t="n">
        <f aca="false">F7+F11</f>
        <v>-7273000</v>
      </c>
      <c r="G6" s="14" t="n">
        <f aca="false">G7+G11</f>
        <v>263119000</v>
      </c>
      <c r="H6" s="14" t="n">
        <f aca="false">H7+H11</f>
        <v>273168000</v>
      </c>
      <c r="I6" s="14" t="n">
        <f aca="false">I7+I11</f>
        <v>280817000</v>
      </c>
      <c r="J6" s="14" t="n">
        <f aca="false">J7+J11</f>
        <v>287276000</v>
      </c>
    </row>
    <row r="7" customFormat="false" ht="14.4" hidden="false" customHeight="false" outlineLevel="0" collapsed="false">
      <c r="A7" s="12" t="s">
        <v>371</v>
      </c>
      <c r="B7" s="13" t="s">
        <v>50</v>
      </c>
      <c r="C7" s="14" t="n">
        <f aca="false">C8</f>
        <v>0</v>
      </c>
      <c r="D7" s="14" t="n">
        <f aca="false">D8</f>
        <v>0</v>
      </c>
      <c r="E7" s="14" t="n">
        <f aca="false">E8</f>
        <v>20000</v>
      </c>
      <c r="F7" s="14" t="n">
        <f aca="false">F8</f>
        <v>-20000</v>
      </c>
      <c r="G7" s="14" t="n">
        <f aca="false">G8</f>
        <v>0</v>
      </c>
      <c r="H7" s="14" t="n">
        <f aca="false">H8</f>
        <v>130000</v>
      </c>
      <c r="I7" s="14" t="n">
        <f aca="false">I8</f>
        <v>134000</v>
      </c>
      <c r="J7" s="14" t="n">
        <f aca="false">J8</f>
        <v>137000</v>
      </c>
    </row>
    <row r="8" customFormat="false" ht="14.4" hidden="false" customHeight="false" outlineLevel="0" collapsed="false">
      <c r="A8" s="12" t="s">
        <v>372</v>
      </c>
      <c r="B8" s="13" t="s">
        <v>373</v>
      </c>
      <c r="C8" s="14" t="n">
        <f aca="false">C9</f>
        <v>0</v>
      </c>
      <c r="D8" s="14" t="n">
        <f aca="false">D9</f>
        <v>0</v>
      </c>
      <c r="E8" s="14" t="n">
        <f aca="false">E9</f>
        <v>20000</v>
      </c>
      <c r="F8" s="14" t="n">
        <f aca="false">G8-E8</f>
        <v>-20000</v>
      </c>
      <c r="G8" s="14" t="n">
        <f aca="false">G9</f>
        <v>0</v>
      </c>
      <c r="H8" s="14" t="n">
        <f aca="false">H9</f>
        <v>130000</v>
      </c>
      <c r="I8" s="14" t="n">
        <f aca="false">I9</f>
        <v>134000</v>
      </c>
      <c r="J8" s="14" t="n">
        <f aca="false">J9</f>
        <v>137000</v>
      </c>
    </row>
    <row r="9" customFormat="false" ht="14.4" hidden="false" customHeight="false" outlineLevel="0" collapsed="false">
      <c r="A9" s="12" t="s">
        <v>374</v>
      </c>
      <c r="B9" s="13" t="s">
        <v>375</v>
      </c>
      <c r="C9" s="14" t="n">
        <f aca="false">C10</f>
        <v>0</v>
      </c>
      <c r="D9" s="14" t="n">
        <f aca="false">D10</f>
        <v>0</v>
      </c>
      <c r="E9" s="14" t="n">
        <f aca="false">E10</f>
        <v>20000</v>
      </c>
      <c r="F9" s="14" t="n">
        <f aca="false">G9-E9</f>
        <v>-20000</v>
      </c>
      <c r="G9" s="14" t="n">
        <f aca="false">G10</f>
        <v>0</v>
      </c>
      <c r="H9" s="14" t="n">
        <f aca="false">H10</f>
        <v>130000</v>
      </c>
      <c r="I9" s="14" t="n">
        <f aca="false">I10</f>
        <v>134000</v>
      </c>
      <c r="J9" s="14" t="n">
        <f aca="false">J10</f>
        <v>137000</v>
      </c>
    </row>
    <row r="10" customFormat="false" ht="14.4" hidden="false" customHeight="false" outlineLevel="0" collapsed="false">
      <c r="A10" s="12" t="s">
        <v>55</v>
      </c>
      <c r="B10" s="13" t="s">
        <v>376</v>
      </c>
      <c r="C10" s="14" t="n">
        <f aca="false">C102</f>
        <v>0</v>
      </c>
      <c r="D10" s="14" t="n">
        <f aca="false">D102</f>
        <v>0</v>
      </c>
      <c r="E10" s="14" t="n">
        <f aca="false">E102</f>
        <v>20000</v>
      </c>
      <c r="F10" s="14" t="n">
        <f aca="false">G10-E10</f>
        <v>-20000</v>
      </c>
      <c r="G10" s="14" t="n">
        <f aca="false">G102</f>
        <v>0</v>
      </c>
      <c r="H10" s="14" t="n">
        <f aca="false">H102</f>
        <v>130000</v>
      </c>
      <c r="I10" s="14" t="n">
        <f aca="false">I102</f>
        <v>134000</v>
      </c>
      <c r="J10" s="14" t="n">
        <f aca="false">J102</f>
        <v>137000</v>
      </c>
    </row>
    <row r="11" customFormat="false" ht="14.4" hidden="false" customHeight="false" outlineLevel="0" collapsed="false">
      <c r="A11" s="12" t="s">
        <v>377</v>
      </c>
      <c r="B11" s="13" t="s">
        <v>58</v>
      </c>
      <c r="C11" s="14" t="n">
        <f aca="false">C12+C23</f>
        <v>0</v>
      </c>
      <c r="D11" s="14" t="n">
        <f aca="false">D12+D23+D21+D19</f>
        <v>0</v>
      </c>
      <c r="E11" s="14" t="n">
        <f aca="false">E12+E23+E21+E19</f>
        <v>270372000</v>
      </c>
      <c r="F11" s="14" t="n">
        <f aca="false">F12+F23+F21+F19</f>
        <v>-7253000</v>
      </c>
      <c r="G11" s="14" t="n">
        <f aca="false">G12+G23+G21+G19</f>
        <v>263119000</v>
      </c>
      <c r="H11" s="14" t="n">
        <f aca="false">H12+H23+H21</f>
        <v>273038000</v>
      </c>
      <c r="I11" s="14" t="n">
        <f aca="false">I12+I23+I21</f>
        <v>280683000</v>
      </c>
      <c r="J11" s="14" t="n">
        <f aca="false">J12+J23+J21</f>
        <v>287139000</v>
      </c>
    </row>
    <row r="12" customFormat="false" ht="40.2" hidden="false" customHeight="false" outlineLevel="0" collapsed="false">
      <c r="A12" s="12" t="s">
        <v>378</v>
      </c>
      <c r="B12" s="13" t="s">
        <v>379</v>
      </c>
      <c r="C12" s="14" t="n">
        <f aca="false">C13+C15+C16+C17+C18+C14</f>
        <v>0</v>
      </c>
      <c r="D12" s="14" t="n">
        <f aca="false">D13+D15+D16+D17+D18+D14</f>
        <v>0</v>
      </c>
      <c r="E12" s="14" t="n">
        <f aca="false">E13+E15+E16+E17+E18+E14</f>
        <v>267451000</v>
      </c>
      <c r="F12" s="14" t="n">
        <f aca="false">F13+F15+F16+F17+F18+F14</f>
        <v>-7258000</v>
      </c>
      <c r="G12" s="14" t="n">
        <f aca="false">G13+G15+G16+G17+G18+G14</f>
        <v>260193000</v>
      </c>
      <c r="H12" s="14" t="n">
        <f aca="false">H13+H15+H16+H17+H18+H14</f>
        <v>273038000</v>
      </c>
      <c r="I12" s="14" t="n">
        <f aca="false">I13+I15+I16+I17+I18+I14</f>
        <v>280683000</v>
      </c>
      <c r="J12" s="14" t="n">
        <f aca="false">J13+J15+J16+J17+J18+J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0</v>
      </c>
      <c r="E13" s="14" t="n">
        <f aca="false">E105</f>
        <v>2702000</v>
      </c>
      <c r="F13" s="14" t="n">
        <f aca="false">G13-E13</f>
        <v>-757000</v>
      </c>
      <c r="G13" s="14" t="n">
        <f aca="false">G105</f>
        <v>1945000</v>
      </c>
      <c r="H13" s="14" t="n">
        <f aca="false">H105</f>
        <v>3186000</v>
      </c>
      <c r="I13" s="14" t="n">
        <f aca="false">I105</f>
        <v>3275000</v>
      </c>
      <c r="J13" s="14" t="n">
        <f aca="false">J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0</v>
      </c>
      <c r="E14" s="14" t="n">
        <f aca="false">E106</f>
        <v>3000</v>
      </c>
      <c r="F14" s="14" t="n">
        <f aca="false">F106</f>
        <v>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  <c r="J14" s="14" t="n">
        <f aca="false">J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0</v>
      </c>
      <c r="E15" s="14" t="n">
        <f aca="false">E107</f>
        <v>77000</v>
      </c>
      <c r="F15" s="14" t="n">
        <f aca="false">G15-E15</f>
        <v>-14000</v>
      </c>
      <c r="G15" s="14" t="n">
        <f aca="false">G107</f>
        <v>63000</v>
      </c>
      <c r="H15" s="14" t="n">
        <f aca="false">H107</f>
        <v>0</v>
      </c>
      <c r="I15" s="14" t="n">
        <f aca="false">I107</f>
        <v>0</v>
      </c>
      <c r="J15" s="14" t="n">
        <f aca="false">J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0</v>
      </c>
      <c r="E16" s="14" t="n">
        <f aca="false">E108</f>
        <v>205166000</v>
      </c>
      <c r="F16" s="14" t="n">
        <f aca="false">G16-E16</f>
        <v>-4196000</v>
      </c>
      <c r="G16" s="14" t="n">
        <f aca="false">G108</f>
        <v>200970000</v>
      </c>
      <c r="H16" s="14" t="n">
        <f aca="false">H108</f>
        <v>211311000</v>
      </c>
      <c r="I16" s="14" t="n">
        <f aca="false">I108</f>
        <v>217228000</v>
      </c>
      <c r="J16" s="14" t="n">
        <f aca="false">J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0</v>
      </c>
      <c r="E17" s="14" t="n">
        <f aca="false">E109</f>
        <v>58132000</v>
      </c>
      <c r="F17" s="14" t="n">
        <f aca="false">G17-E17</f>
        <v>-2291000</v>
      </c>
      <c r="G17" s="14" t="n">
        <f aca="false">G109</f>
        <v>55841000</v>
      </c>
      <c r="H17" s="14" t="n">
        <f aca="false">H109</f>
        <v>55267000</v>
      </c>
      <c r="I17" s="14" t="n">
        <f aca="false">I109</f>
        <v>56815000</v>
      </c>
      <c r="J17" s="14" t="n">
        <f aca="false">J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0</v>
      </c>
      <c r="E18" s="14" t="n">
        <f aca="false">E110</f>
        <v>1371000</v>
      </c>
      <c r="F18" s="14" t="n">
        <f aca="false">F110</f>
        <v>0</v>
      </c>
      <c r="G18" s="14" t="n">
        <f aca="false">G110</f>
        <v>1371000</v>
      </c>
      <c r="H18" s="14" t="n">
        <f aca="false">H110</f>
        <v>3271000</v>
      </c>
      <c r="I18" s="14" t="n">
        <f aca="false">I110</f>
        <v>3362000</v>
      </c>
      <c r="J18" s="14" t="n">
        <f aca="false">J110</f>
        <v>3440000</v>
      </c>
    </row>
    <row r="19" customFormat="false" ht="14.4" hidden="false" customHeight="false" outlineLevel="0" collapsed="false">
      <c r="A19" s="12" t="s">
        <v>380</v>
      </c>
      <c r="B19" s="13" t="s">
        <v>381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0</v>
      </c>
      <c r="G19" s="14" t="n">
        <f aca="false">G20</f>
        <v>1000</v>
      </c>
      <c r="H19" s="14"/>
      <c r="I19" s="14"/>
      <c r="J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0</v>
      </c>
      <c r="E20" s="14" t="n">
        <f aca="false">E112</f>
        <v>1000</v>
      </c>
      <c r="F20" s="14" t="n">
        <f aca="false">F112</f>
        <v>0</v>
      </c>
      <c r="G20" s="14" t="n">
        <f aca="false">G112</f>
        <v>1000</v>
      </c>
      <c r="H20" s="14"/>
      <c r="I20" s="14"/>
      <c r="J20" s="14"/>
    </row>
    <row r="21" customFormat="false" ht="14.4" hidden="false" customHeight="false" outlineLevel="0" collapsed="false">
      <c r="A21" s="12" t="s">
        <v>382</v>
      </c>
      <c r="B21" s="13" t="s">
        <v>383</v>
      </c>
      <c r="C21" s="14"/>
      <c r="D21" s="14" t="n">
        <f aca="false">D22</f>
        <v>0</v>
      </c>
      <c r="E21" s="14" t="n">
        <f aca="false">E22</f>
        <v>72000</v>
      </c>
      <c r="F21" s="14" t="n">
        <f aca="false">F22</f>
        <v>0</v>
      </c>
      <c r="G21" s="14" t="n">
        <f aca="false">G22</f>
        <v>72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4.4" hidden="false" customHeight="false" outlineLevel="0" collapsed="false">
      <c r="A22" s="12" t="s">
        <v>89</v>
      </c>
      <c r="B22" s="13" t="s">
        <v>384</v>
      </c>
      <c r="C22" s="14"/>
      <c r="D22" s="14" t="n">
        <f aca="false">D114</f>
        <v>0</v>
      </c>
      <c r="E22" s="14" t="n">
        <f aca="false">E114</f>
        <v>72000</v>
      </c>
      <c r="F22" s="14" t="n">
        <f aca="false">F114</f>
        <v>0</v>
      </c>
      <c r="G22" s="14" t="n">
        <f aca="false">G114</f>
        <v>72000</v>
      </c>
      <c r="H22" s="14" t="n">
        <f aca="false">H114</f>
        <v>0</v>
      </c>
      <c r="I22" s="14" t="n">
        <f aca="false">I114</f>
        <v>0</v>
      </c>
      <c r="J22" s="14" t="n">
        <f aca="false">J114</f>
        <v>0</v>
      </c>
    </row>
    <row r="23" customFormat="false" ht="27" hidden="false" customHeight="false" outlineLevel="0" collapsed="false">
      <c r="A23" s="12" t="s">
        <v>385</v>
      </c>
      <c r="B23" s="13" t="s">
        <v>93</v>
      </c>
      <c r="C23" s="14" t="n">
        <f aca="false">C24+C25+C26+C27</f>
        <v>0</v>
      </c>
      <c r="D23" s="14" t="n">
        <f aca="false">D24+D25+D26+D27</f>
        <v>0</v>
      </c>
      <c r="E23" s="14" t="n">
        <f aca="false">E24+E25+E26+E27</f>
        <v>2848000</v>
      </c>
      <c r="F23" s="14" t="n">
        <f aca="false">F24+F25+F26+F27</f>
        <v>5000</v>
      </c>
      <c r="G23" s="14" t="n">
        <f aca="false">G24+G25+G26+G27</f>
        <v>2853000</v>
      </c>
      <c r="H23" s="14" t="n">
        <f aca="false">H24+H25+H26+H27</f>
        <v>0</v>
      </c>
      <c r="I23" s="14" t="n">
        <f aca="false">I24+I25+I26+I27</f>
        <v>0</v>
      </c>
      <c r="J23" s="14" t="n">
        <f aca="false">J24+J25+J26+J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0</v>
      </c>
      <c r="E24" s="14" t="n">
        <f aca="false">E116</f>
        <v>2778000</v>
      </c>
      <c r="F24" s="14" t="n">
        <f aca="false">F116</f>
        <v>5000</v>
      </c>
      <c r="G24" s="14" t="n">
        <f aca="false">G116</f>
        <v>2783000</v>
      </c>
      <c r="H24" s="14" t="n">
        <f aca="false">H116</f>
        <v>0</v>
      </c>
      <c r="I24" s="14" t="n">
        <f aca="false">I116</f>
        <v>0</v>
      </c>
      <c r="J24" s="14" t="n">
        <f aca="false">J116</f>
        <v>0</v>
      </c>
    </row>
    <row r="25" customFormat="false" ht="27" hidden="false" customHeight="false" outlineLevel="0" collapsed="false">
      <c r="A25" s="12" t="s">
        <v>386</v>
      </c>
      <c r="B25" s="13" t="s">
        <v>97</v>
      </c>
      <c r="C25" s="14" t="n">
        <f aca="false">C117</f>
        <v>0</v>
      </c>
      <c r="D25" s="14" t="n">
        <f aca="false">D117</f>
        <v>0</v>
      </c>
      <c r="E25" s="14" t="n">
        <f aca="false">E117</f>
        <v>-490000</v>
      </c>
      <c r="F25" s="14" t="n">
        <f aca="false">G25-E25</f>
        <v>0</v>
      </c>
      <c r="G25" s="14" t="n">
        <f aca="false">G117</f>
        <v>-490000</v>
      </c>
      <c r="H25" s="14" t="n">
        <f aca="false">H117</f>
        <v>-5613000</v>
      </c>
      <c r="I25" s="14" t="n">
        <f aca="false">I117</f>
        <v>-5769000</v>
      </c>
      <c r="J25" s="14" t="n">
        <f aca="false">J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0</v>
      </c>
      <c r="E26" s="14" t="n">
        <f aca="false">E154</f>
        <v>490000</v>
      </c>
      <c r="F26" s="14" t="n">
        <f aca="false">G26-E26</f>
        <v>0</v>
      </c>
      <c r="G26" s="14" t="n">
        <f aca="false">G154</f>
        <v>490000</v>
      </c>
      <c r="H26" s="14" t="n">
        <f aca="false">H154</f>
        <v>5613000</v>
      </c>
      <c r="I26" s="14" t="n">
        <f aca="false">I154</f>
        <v>5769000</v>
      </c>
      <c r="J26" s="14" t="n">
        <f aca="false">J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0</v>
      </c>
      <c r="E27" s="14" t="n">
        <f aca="false">E118</f>
        <v>70000</v>
      </c>
      <c r="F27" s="14" t="n">
        <f aca="false">G27-E27</f>
        <v>0</v>
      </c>
      <c r="G27" s="14" t="n">
        <f aca="false">G118</f>
        <v>70000</v>
      </c>
      <c r="H27" s="14" t="n">
        <f aca="false">H118</f>
        <v>0</v>
      </c>
      <c r="I27" s="14" t="n">
        <f aca="false">I118</f>
        <v>0</v>
      </c>
      <c r="J27" s="14" t="n">
        <f aca="false">J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E29</f>
        <v>10000</v>
      </c>
      <c r="F28" s="14" t="n">
        <f aca="false">G28-E28</f>
        <v>0</v>
      </c>
      <c r="G28" s="14" t="n">
        <f aca="false">G29</f>
        <v>1000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E30</f>
        <v>10000</v>
      </c>
      <c r="F29" s="14" t="n">
        <f aca="false">G29-E29</f>
        <v>0</v>
      </c>
      <c r="G29" s="14" t="n">
        <f aca="false">G30</f>
        <v>1000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E157</f>
        <v>10000</v>
      </c>
      <c r="F30" s="14" t="n">
        <f aca="false">G30-E30</f>
        <v>0</v>
      </c>
      <c r="G30" s="14" t="n">
        <f aca="false">G157</f>
        <v>10000</v>
      </c>
      <c r="H30" s="14" t="n">
        <f aca="false">H157</f>
        <v>0</v>
      </c>
      <c r="I30" s="14" t="n">
        <f aca="false">I157</f>
        <v>0</v>
      </c>
      <c r="J30" s="14" t="n">
        <f aca="false">J157</f>
        <v>0</v>
      </c>
    </row>
    <row r="31" customFormat="false" ht="14.4" hidden="false" customHeight="false" outlineLevel="0" collapsed="false">
      <c r="A31" s="12" t="s">
        <v>109</v>
      </c>
      <c r="B31" s="13" t="s">
        <v>110</v>
      </c>
      <c r="C31" s="14" t="n">
        <f aca="false">C32</f>
        <v>0</v>
      </c>
      <c r="D31" s="14" t="n">
        <f aca="false">D32</f>
        <v>0</v>
      </c>
      <c r="E31" s="14" t="n">
        <f aca="false">E32</f>
        <v>218868000</v>
      </c>
      <c r="F31" s="14" t="n">
        <f aca="false">G31-E31</f>
        <v>1533000</v>
      </c>
      <c r="G31" s="14" t="n">
        <f aca="false">G32</f>
        <v>220401000</v>
      </c>
      <c r="H31" s="14" t="n">
        <f aca="false">H32</f>
        <v>212637000</v>
      </c>
      <c r="I31" s="14" t="n">
        <f aca="false">I32</f>
        <v>217316000</v>
      </c>
      <c r="J31" s="14" t="n">
        <f aca="false">J32</f>
        <v>221267000</v>
      </c>
    </row>
    <row r="32" customFormat="false" ht="14.4" hidden="false" customHeight="false" outlineLevel="0" collapsed="false">
      <c r="A32" s="12" t="s">
        <v>387</v>
      </c>
      <c r="B32" s="13" t="s">
        <v>112</v>
      </c>
      <c r="C32" s="14" t="n">
        <f aca="false">C33+C36</f>
        <v>0</v>
      </c>
      <c r="D32" s="14" t="n">
        <f aca="false">D33+D36</f>
        <v>0</v>
      </c>
      <c r="E32" s="14" t="n">
        <f aca="false">E33+E36</f>
        <v>218868000</v>
      </c>
      <c r="F32" s="14" t="n">
        <f aca="false">F33+F36</f>
        <v>1533000</v>
      </c>
      <c r="G32" s="14" t="n">
        <f aca="false">G33+G36</f>
        <v>220401000</v>
      </c>
      <c r="H32" s="14" t="n">
        <f aca="false">H33+H36</f>
        <v>212637000</v>
      </c>
      <c r="I32" s="14" t="n">
        <f aca="false">I33+I36</f>
        <v>217316000</v>
      </c>
      <c r="J32" s="14" t="n">
        <f aca="false">J33+J36</f>
        <v>221267000</v>
      </c>
    </row>
    <row r="33" customFormat="false" ht="14.4" hidden="false" customHeight="false" outlineLevel="0" collapsed="false">
      <c r="A33" s="12" t="s">
        <v>388</v>
      </c>
      <c r="B33" s="13" t="s">
        <v>389</v>
      </c>
      <c r="C33" s="14" t="n">
        <f aca="false">C35</f>
        <v>0</v>
      </c>
      <c r="D33" s="14" t="n">
        <f aca="false">D35+D34</f>
        <v>0</v>
      </c>
      <c r="E33" s="14" t="n">
        <f aca="false">E35+E34</f>
        <v>619000</v>
      </c>
      <c r="F33" s="14" t="n">
        <f aca="false">F35+F34</f>
        <v>-15000</v>
      </c>
      <c r="G33" s="14" t="n">
        <f aca="false">G35+G34</f>
        <v>604000</v>
      </c>
      <c r="H33" s="14" t="n">
        <f aca="false">H35</f>
        <v>0</v>
      </c>
      <c r="I33" s="14" t="n">
        <f aca="false">I35</f>
        <v>0</v>
      </c>
      <c r="J33" s="14" t="n">
        <f aca="false">J35</f>
        <v>0</v>
      </c>
    </row>
    <row r="34" customFormat="false" ht="27" hidden="false" customHeight="false" outlineLevel="0" collapsed="false">
      <c r="A34" s="12" t="s">
        <v>127</v>
      </c>
      <c r="B34" s="16" t="n">
        <v>421070</v>
      </c>
      <c r="C34" s="14"/>
      <c r="D34" s="14" t="n">
        <f aca="false">D161</f>
        <v>0</v>
      </c>
      <c r="E34" s="14" t="n">
        <f aca="false">E161</f>
        <v>4000</v>
      </c>
      <c r="F34" s="14" t="n">
        <f aca="false">F161</f>
        <v>0</v>
      </c>
      <c r="G34" s="14" t="n">
        <f aca="false">G161</f>
        <v>4000</v>
      </c>
      <c r="H34" s="14"/>
      <c r="I34" s="14"/>
      <c r="J34" s="14"/>
    </row>
    <row r="35" customFormat="false" ht="14.4" hidden="false" customHeight="false" outlineLevel="0" collapsed="false">
      <c r="A35" s="12" t="s">
        <v>132</v>
      </c>
      <c r="B35" s="16" t="n">
        <v>421082</v>
      </c>
      <c r="C35" s="14" t="n">
        <f aca="false">C161</f>
        <v>0</v>
      </c>
      <c r="D35" s="14" t="n">
        <f aca="false">D122</f>
        <v>0</v>
      </c>
      <c r="E35" s="14" t="n">
        <f aca="false">E122</f>
        <v>615000</v>
      </c>
      <c r="F35" s="14" t="n">
        <f aca="false">F122</f>
        <v>-15000</v>
      </c>
      <c r="G35" s="14" t="n">
        <f aca="false">G122</f>
        <v>600000</v>
      </c>
      <c r="H35" s="14" t="n">
        <f aca="false">H161</f>
        <v>0</v>
      </c>
      <c r="I35" s="14" t="n">
        <f aca="false">I161</f>
        <v>0</v>
      </c>
      <c r="J35" s="14" t="n">
        <f aca="false">J161</f>
        <v>0</v>
      </c>
    </row>
    <row r="36" customFormat="false" ht="27" hidden="false" customHeight="false" outlineLevel="0" collapsed="false">
      <c r="A36" s="12" t="s">
        <v>390</v>
      </c>
      <c r="B36" s="13" t="s">
        <v>134</v>
      </c>
      <c r="C36" s="14" t="n">
        <f aca="false">C37+C38+C39+C40+C44+C45</f>
        <v>0</v>
      </c>
      <c r="D36" s="14" t="n">
        <f aca="false">D37+D38+D39+D40+D44+D45+D46</f>
        <v>0</v>
      </c>
      <c r="E36" s="14" t="n">
        <f aca="false">E37+E38+E39+E40+E44+E45+E46</f>
        <v>218249000</v>
      </c>
      <c r="F36" s="14" t="n">
        <f aca="false">F37+F38+F39+F40+F44+F45+F46</f>
        <v>1548000</v>
      </c>
      <c r="G36" s="14" t="n">
        <f aca="false">G37+G38+G39+G40+G44+G45+G46</f>
        <v>219797000</v>
      </c>
      <c r="H36" s="14" t="n">
        <f aca="false">H37+H38+H39+H40+H44+H45</f>
        <v>212637000</v>
      </c>
      <c r="I36" s="14" t="n">
        <f aca="false">I37+I38+I39+I40+I44+I45</f>
        <v>217316000</v>
      </c>
      <c r="J36" s="14" t="n">
        <f aca="false">J37+J38+J39+J40+J44+J45</f>
        <v>221267000</v>
      </c>
    </row>
    <row r="37" customFormat="false" ht="14.4" hidden="false" customHeight="false" outlineLevel="0" collapsed="false">
      <c r="A37" s="12" t="s">
        <v>135</v>
      </c>
      <c r="B37" s="13" t="s">
        <v>136</v>
      </c>
      <c r="C37" s="14" t="n">
        <f aca="false">C124</f>
        <v>0</v>
      </c>
      <c r="D37" s="14" t="n">
        <f aca="false">D124</f>
        <v>0</v>
      </c>
      <c r="E37" s="14" t="n">
        <f aca="false">E124</f>
        <v>46152000</v>
      </c>
      <c r="F37" s="14" t="n">
        <f aca="false">G37-E37</f>
        <v>3387000</v>
      </c>
      <c r="G37" s="14" t="n">
        <f aca="false">G124</f>
        <v>49539000</v>
      </c>
      <c r="H37" s="14" t="n">
        <f aca="false">H124</f>
        <v>42811000</v>
      </c>
      <c r="I37" s="14" t="n">
        <f aca="false">I124</f>
        <v>42736000</v>
      </c>
      <c r="J37" s="14" t="n">
        <f aca="false">J124</f>
        <v>42672000</v>
      </c>
    </row>
    <row r="38" customFormat="false" ht="14.4" hidden="false" customHeight="false" outlineLevel="0" collapsed="false">
      <c r="A38" s="12" t="s">
        <v>137</v>
      </c>
      <c r="B38" s="13" t="s">
        <v>138</v>
      </c>
      <c r="C38" s="14" t="n">
        <f aca="false">C125</f>
        <v>0</v>
      </c>
      <c r="D38" s="14" t="n">
        <f aca="false">D125</f>
        <v>0</v>
      </c>
      <c r="E38" s="14" t="n">
        <f aca="false">E125</f>
        <v>4200000</v>
      </c>
      <c r="F38" s="14" t="n">
        <f aca="false">G38-E38</f>
        <v>0</v>
      </c>
      <c r="G38" s="14" t="n">
        <f aca="false">G125</f>
        <v>4200000</v>
      </c>
      <c r="H38" s="14" t="n">
        <f aca="false">H125</f>
        <v>4551000</v>
      </c>
      <c r="I38" s="14" t="n">
        <f aca="false">I125</f>
        <v>4678000</v>
      </c>
      <c r="J38" s="14" t="n">
        <f aca="false">J125</f>
        <v>4786000</v>
      </c>
    </row>
    <row r="39" customFormat="false" ht="14.4" hidden="false" customHeight="false" outlineLevel="0" collapsed="false">
      <c r="A39" s="12" t="s">
        <v>139</v>
      </c>
      <c r="B39" s="13" t="s">
        <v>140</v>
      </c>
      <c r="C39" s="14" t="n">
        <f aca="false">C163</f>
        <v>0</v>
      </c>
      <c r="D39" s="14" t="n">
        <f aca="false">D163</f>
        <v>0</v>
      </c>
      <c r="E39" s="14" t="n">
        <f aca="false">E163</f>
        <v>12793000</v>
      </c>
      <c r="F39" s="14" t="n">
        <f aca="false">G39-E39</f>
        <v>0</v>
      </c>
      <c r="G39" s="14" t="n">
        <f aca="false">G163</f>
        <v>12793000</v>
      </c>
      <c r="H39" s="14" t="n">
        <f aca="false">H163</f>
        <v>15941000</v>
      </c>
      <c r="I39" s="14" t="n">
        <f aca="false">I163</f>
        <v>16388000</v>
      </c>
      <c r="J39" s="14" t="n">
        <f aca="false">J163</f>
        <v>16765000</v>
      </c>
    </row>
    <row r="40" customFormat="false" ht="27" hidden="false" customHeight="false" outlineLevel="0" collapsed="false">
      <c r="A40" s="12" t="s">
        <v>141</v>
      </c>
      <c r="B40" s="13" t="s">
        <v>142</v>
      </c>
      <c r="C40" s="14" t="n">
        <f aca="false">C42+C43+C41</f>
        <v>0</v>
      </c>
      <c r="D40" s="14" t="n">
        <f aca="false">D42+D43+D41</f>
        <v>0</v>
      </c>
      <c r="E40" s="14" t="n">
        <f aca="false">E42+E43+E41</f>
        <v>10000000</v>
      </c>
      <c r="F40" s="14" t="n">
        <f aca="false">F42+F43+F41</f>
        <v>0</v>
      </c>
      <c r="G40" s="14" t="n">
        <f aca="false">G42+G43+G41</f>
        <v>10000000</v>
      </c>
      <c r="H40" s="14" t="n">
        <f aca="false">H42+H43+H41</f>
        <v>12088000</v>
      </c>
      <c r="I40" s="14" t="n">
        <f aca="false">I42+I43+I41</f>
        <v>12426000</v>
      </c>
      <c r="J40" s="14" t="n">
        <f aca="false">J42+J43+J41</f>
        <v>12712000</v>
      </c>
    </row>
    <row r="41" customFormat="false" ht="27" hidden="false" customHeight="false" outlineLevel="0" collapsed="false">
      <c r="A41" s="12" t="s">
        <v>391</v>
      </c>
      <c r="B41" s="13" t="s">
        <v>392</v>
      </c>
      <c r="C41" s="14" t="n">
        <f aca="false">C165</f>
        <v>0</v>
      </c>
      <c r="D41" s="14" t="n">
        <f aca="false">D165</f>
        <v>0</v>
      </c>
      <c r="E41" s="14" t="n">
        <f aca="false">E165</f>
        <v>45000</v>
      </c>
      <c r="F41" s="14" t="n">
        <f aca="false">F165</f>
        <v>0</v>
      </c>
      <c r="G41" s="14" t="n">
        <f aca="false">G165</f>
        <v>45000</v>
      </c>
      <c r="H41" s="14" t="n">
        <f aca="false">H165</f>
        <v>3562000</v>
      </c>
      <c r="I41" s="14" t="n">
        <f aca="false">I165</f>
        <v>3661000</v>
      </c>
      <c r="J41" s="14" t="n">
        <f aca="false">J165</f>
        <v>3746000</v>
      </c>
    </row>
    <row r="42" customFormat="false" ht="27" hidden="false" customHeight="false" outlineLevel="0" collapsed="false">
      <c r="A42" s="12" t="s">
        <v>143</v>
      </c>
      <c r="B42" s="13" t="s">
        <v>144</v>
      </c>
      <c r="C42" s="14" t="n">
        <f aca="false">C166</f>
        <v>0</v>
      </c>
      <c r="D42" s="14" t="n">
        <f aca="false">D166</f>
        <v>0</v>
      </c>
      <c r="E42" s="14" t="n">
        <f aca="false">E166</f>
        <v>90000</v>
      </c>
      <c r="F42" s="14" t="n">
        <f aca="false">G42-E42</f>
        <v>0</v>
      </c>
      <c r="G42" s="14" t="n">
        <f aca="false">G166</f>
        <v>90000</v>
      </c>
      <c r="H42" s="14" t="n">
        <f aca="false">H166</f>
        <v>0</v>
      </c>
      <c r="I42" s="14" t="n">
        <f aca="false">I166</f>
        <v>0</v>
      </c>
      <c r="J42" s="14" t="n">
        <f aca="false">J166</f>
        <v>0</v>
      </c>
    </row>
    <row r="43" customFormat="false" ht="14.4" hidden="false" customHeight="false" outlineLevel="0" collapsed="false">
      <c r="A43" s="12" t="s">
        <v>145</v>
      </c>
      <c r="B43" s="13" t="s">
        <v>146</v>
      </c>
      <c r="C43" s="14" t="n">
        <f aca="false">C167</f>
        <v>0</v>
      </c>
      <c r="D43" s="14" t="n">
        <f aca="false">D167</f>
        <v>0</v>
      </c>
      <c r="E43" s="14" t="n">
        <f aca="false">E167</f>
        <v>9865000</v>
      </c>
      <c r="F43" s="14" t="n">
        <f aca="false">G43-E43</f>
        <v>0</v>
      </c>
      <c r="G43" s="14" t="n">
        <f aca="false">G167</f>
        <v>9865000</v>
      </c>
      <c r="H43" s="14" t="n">
        <f aca="false">H167</f>
        <v>8526000</v>
      </c>
      <c r="I43" s="14" t="n">
        <f aca="false">I167</f>
        <v>8765000</v>
      </c>
      <c r="J43" s="14" t="n">
        <f aca="false">J167</f>
        <v>8966000</v>
      </c>
    </row>
    <row r="44" customFormat="false" ht="14.4" hidden="false" customHeight="false" outlineLevel="0" collapsed="false">
      <c r="A44" s="12" t="s">
        <v>147</v>
      </c>
      <c r="B44" s="13" t="s">
        <v>148</v>
      </c>
      <c r="C44" s="14" t="n">
        <f aca="false">C168</f>
        <v>0</v>
      </c>
      <c r="D44" s="14" t="n">
        <f aca="false">D168</f>
        <v>0</v>
      </c>
      <c r="E44" s="14" t="n">
        <f aca="false">E168</f>
        <v>1527000</v>
      </c>
      <c r="F44" s="14" t="n">
        <f aca="false">G44-E44</f>
        <v>343000</v>
      </c>
      <c r="G44" s="14" t="n">
        <f aca="false">G168</f>
        <v>1870000</v>
      </c>
      <c r="H44" s="14" t="n">
        <f aca="false">H168</f>
        <v>0</v>
      </c>
      <c r="I44" s="14" t="n">
        <f aca="false">I168</f>
        <v>0</v>
      </c>
      <c r="J44" s="14" t="n">
        <f aca="false">J168</f>
        <v>0</v>
      </c>
    </row>
    <row r="45" customFormat="false" ht="27" hidden="false" customHeight="false" outlineLevel="0" collapsed="false">
      <c r="A45" s="12" t="s">
        <v>149</v>
      </c>
      <c r="B45" s="13" t="s">
        <v>150</v>
      </c>
      <c r="C45" s="14" t="n">
        <f aca="false">C126</f>
        <v>0</v>
      </c>
      <c r="D45" s="14" t="n">
        <f aca="false">D126</f>
        <v>0</v>
      </c>
      <c r="E45" s="14" t="n">
        <f aca="false">E126</f>
        <v>138332000</v>
      </c>
      <c r="F45" s="14" t="n">
        <f aca="false">G45-E45</f>
        <v>-2182000</v>
      </c>
      <c r="G45" s="14" t="n">
        <f aca="false">G126</f>
        <v>136150000</v>
      </c>
      <c r="H45" s="14" t="n">
        <f aca="false">H126</f>
        <v>137246000</v>
      </c>
      <c r="I45" s="14" t="n">
        <f aca="false">I126</f>
        <v>141088000</v>
      </c>
      <c r="J45" s="14" t="n">
        <f aca="false">J126</f>
        <v>144332000</v>
      </c>
    </row>
    <row r="46" customFormat="false" ht="14.4" hidden="false" customHeight="false" outlineLevel="0" collapsed="false">
      <c r="A46" s="12" t="s">
        <v>132</v>
      </c>
      <c r="B46" s="16" t="n">
        <v>431040</v>
      </c>
      <c r="C46" s="14"/>
      <c r="D46" s="14" t="n">
        <f aca="false">D127</f>
        <v>0</v>
      </c>
      <c r="E46" s="14" t="n">
        <f aca="false">E127</f>
        <v>5245000</v>
      </c>
      <c r="F46" s="14" t="n">
        <f aca="false">F127</f>
        <v>0</v>
      </c>
      <c r="G46" s="14" t="n">
        <f aca="false">G127</f>
        <v>5245000</v>
      </c>
      <c r="H46" s="14"/>
      <c r="I46" s="14"/>
      <c r="J46" s="14"/>
    </row>
    <row r="47" customFormat="false" ht="14.4" hidden="false" customHeight="false" outlineLevel="0" collapsed="false">
      <c r="A47" s="12" t="s">
        <v>393</v>
      </c>
      <c r="B47" s="13" t="s">
        <v>394</v>
      </c>
      <c r="C47" s="14" t="n">
        <f aca="false">C48</f>
        <v>0</v>
      </c>
      <c r="D47" s="14" t="n">
        <f aca="false">D48</f>
        <v>0</v>
      </c>
      <c r="E47" s="14" t="n">
        <f aca="false">E48</f>
        <v>2356000</v>
      </c>
      <c r="F47" s="14" t="n">
        <f aca="false">G47-E47</f>
        <v>0</v>
      </c>
      <c r="G47" s="14" t="n">
        <f aca="false">G48</f>
        <v>2356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</row>
    <row r="48" customFormat="false" ht="27" hidden="false" customHeight="false" outlineLevel="0" collapsed="false">
      <c r="A48" s="12" t="s">
        <v>395</v>
      </c>
      <c r="B48" s="13" t="s">
        <v>396</v>
      </c>
      <c r="C48" s="14" t="n">
        <f aca="false">C170</f>
        <v>0</v>
      </c>
      <c r="D48" s="14" t="n">
        <f aca="false">D170</f>
        <v>0</v>
      </c>
      <c r="E48" s="14" t="n">
        <f aca="false">E170</f>
        <v>2356000</v>
      </c>
      <c r="F48" s="14" t="n">
        <f aca="false">G48-E48</f>
        <v>0</v>
      </c>
      <c r="G48" s="14" t="n">
        <f aca="false">G170</f>
        <v>2356000</v>
      </c>
      <c r="H48" s="14" t="n">
        <f aca="false">H170</f>
        <v>0</v>
      </c>
      <c r="I48" s="14" t="n">
        <f aca="false">I170</f>
        <v>0</v>
      </c>
      <c r="J48" s="14" t="n">
        <f aca="false">J170</f>
        <v>0</v>
      </c>
    </row>
    <row r="49" customFormat="false" ht="40.2" hidden="false" customHeight="false" outlineLevel="0" collapsed="false">
      <c r="A49" s="12" t="s">
        <v>397</v>
      </c>
      <c r="B49" s="13" t="s">
        <v>398</v>
      </c>
      <c r="C49" s="14" t="n">
        <f aca="false">C50</f>
        <v>0</v>
      </c>
      <c r="D49" s="14" t="n">
        <f aca="false">D50</f>
        <v>0</v>
      </c>
      <c r="E49" s="14" t="n">
        <f aca="false">E50</f>
        <v>1154000</v>
      </c>
      <c r="F49" s="14" t="n">
        <f aca="false">F50</f>
        <v>206000</v>
      </c>
      <c r="G49" s="14" t="n">
        <f aca="false">G50</f>
        <v>1360000</v>
      </c>
      <c r="H49" s="14" t="n">
        <f aca="false">H50</f>
        <v>0</v>
      </c>
      <c r="I49" s="14" t="n">
        <f aca="false">I50</f>
        <v>0</v>
      </c>
      <c r="J49" s="14" t="n">
        <f aca="false">J50</f>
        <v>0</v>
      </c>
    </row>
    <row r="50" customFormat="false" ht="27" hidden="false" customHeight="false" outlineLevel="0" collapsed="false">
      <c r="A50" s="12" t="s">
        <v>399</v>
      </c>
      <c r="B50" s="13" t="s">
        <v>400</v>
      </c>
      <c r="C50" s="14" t="n">
        <f aca="false">C51</f>
        <v>0</v>
      </c>
      <c r="D50" s="14" t="n">
        <f aca="false">D51+D52</f>
        <v>0</v>
      </c>
      <c r="E50" s="14" t="n">
        <f aca="false">E51+E52</f>
        <v>1154000</v>
      </c>
      <c r="F50" s="14" t="n">
        <f aca="false">F51+F52</f>
        <v>206000</v>
      </c>
      <c r="G50" s="14" t="n">
        <f aca="false">G51+G52</f>
        <v>1360000</v>
      </c>
      <c r="H50" s="14" t="n">
        <f aca="false">H51</f>
        <v>0</v>
      </c>
      <c r="I50" s="14" t="n">
        <f aca="false">I51</f>
        <v>0</v>
      </c>
      <c r="J50" s="14" t="n">
        <f aca="false">J51</f>
        <v>0</v>
      </c>
    </row>
    <row r="51" customFormat="false" ht="14.4" hidden="false" customHeight="false" outlineLevel="0" collapsed="false">
      <c r="A51" s="12" t="s">
        <v>159</v>
      </c>
      <c r="B51" s="13" t="s">
        <v>401</v>
      </c>
      <c r="C51" s="14" t="n">
        <f aca="false">C173</f>
        <v>0</v>
      </c>
      <c r="D51" s="14" t="n">
        <f aca="false">D173</f>
        <v>0</v>
      </c>
      <c r="E51" s="14" t="n">
        <f aca="false">E173</f>
        <v>1144000</v>
      </c>
      <c r="F51" s="14" t="n">
        <f aca="false">F173</f>
        <v>206000</v>
      </c>
      <c r="G51" s="14" t="n">
        <f aca="false">G173</f>
        <v>1350000</v>
      </c>
      <c r="H51" s="14" t="n">
        <f aca="false">H173</f>
        <v>0</v>
      </c>
      <c r="I51" s="14" t="n">
        <f aca="false">I173</f>
        <v>0</v>
      </c>
      <c r="J51" s="14" t="n">
        <f aca="false">J173</f>
        <v>0</v>
      </c>
    </row>
    <row r="52" customFormat="false" ht="14.4" hidden="false" customHeight="false" outlineLevel="0" collapsed="false">
      <c r="A52" s="12" t="s">
        <v>161</v>
      </c>
      <c r="B52" s="13" t="s">
        <v>402</v>
      </c>
      <c r="C52" s="14"/>
      <c r="D52" s="14" t="n">
        <f aca="false">D174</f>
        <v>0</v>
      </c>
      <c r="E52" s="14" t="n">
        <f aca="false">E174</f>
        <v>10000</v>
      </c>
      <c r="F52" s="14" t="n">
        <f aca="false">F174</f>
        <v>0</v>
      </c>
      <c r="G52" s="14" t="n">
        <f aca="false">G174</f>
        <v>10000</v>
      </c>
      <c r="H52" s="14"/>
      <c r="I52" s="14"/>
      <c r="J52" s="14"/>
    </row>
    <row r="53" customFormat="false" ht="27" hidden="false" customHeight="false" outlineLevel="0" collapsed="false">
      <c r="A53" s="12" t="s">
        <v>403</v>
      </c>
      <c r="B53" s="13" t="s">
        <v>404</v>
      </c>
      <c r="C53" s="14" t="n">
        <f aca="false">C55+C68+C86+C66</f>
        <v>44735000</v>
      </c>
      <c r="D53" s="14" t="n">
        <f aca="false">D55+D68+D86+D66</f>
        <v>63598000</v>
      </c>
      <c r="E53" s="14" t="n">
        <f aca="false">E55+E68+E86+E66</f>
        <v>492792000</v>
      </c>
      <c r="F53" s="14" t="n">
        <f aca="false">F55+F68+F86+F66</f>
        <v>-5534000</v>
      </c>
      <c r="G53" s="14" t="n">
        <f aca="false">G55+G68+G86+G66</f>
        <v>487258000</v>
      </c>
      <c r="H53" s="14" t="n">
        <f aca="false">H55+H68+H86+H66</f>
        <v>485805000</v>
      </c>
      <c r="I53" s="14" t="n">
        <f aca="false">I55+I68+I86+I66</f>
        <v>498133000</v>
      </c>
      <c r="J53" s="14" t="n">
        <f aca="false">J55+J68+J86+J66</f>
        <v>508543000</v>
      </c>
    </row>
    <row r="54" customFormat="false" ht="14.4" hidden="false" customHeight="false" outlineLevel="0" collapsed="false">
      <c r="A54" s="12" t="s">
        <v>405</v>
      </c>
      <c r="B54" s="13" t="s">
        <v>406</v>
      </c>
      <c r="C54" s="14" t="n">
        <f aca="false">C55</f>
        <v>0</v>
      </c>
      <c r="D54" s="14" t="n">
        <f aca="false">D55</f>
        <v>0</v>
      </c>
      <c r="E54" s="14" t="n">
        <f aca="false">E55</f>
        <v>9395000</v>
      </c>
      <c r="F54" s="14" t="n">
        <f aca="false">G54-E54</f>
        <v>0</v>
      </c>
      <c r="G54" s="14" t="n">
        <f aca="false">G55</f>
        <v>9395000</v>
      </c>
      <c r="H54" s="14" t="n">
        <f aca="false">H55</f>
        <v>8491000</v>
      </c>
      <c r="I54" s="14" t="n">
        <f aca="false">I55</f>
        <v>8491000</v>
      </c>
      <c r="J54" s="14" t="n">
        <f aca="false">J55</f>
        <v>8491000</v>
      </c>
    </row>
    <row r="55" customFormat="false" ht="14.4" hidden="false" customHeight="false" outlineLevel="0" collapsed="false">
      <c r="A55" s="12" t="s">
        <v>407</v>
      </c>
      <c r="B55" s="13" t="s">
        <v>408</v>
      </c>
      <c r="C55" s="14" t="n">
        <f aca="false">C56+C57+C58+C60</f>
        <v>0</v>
      </c>
      <c r="D55" s="14" t="n">
        <f aca="false">D56+D57+D58+D60</f>
        <v>0</v>
      </c>
      <c r="E55" s="14" t="n">
        <f aca="false">E56+E57+E58+E60</f>
        <v>9395000</v>
      </c>
      <c r="F55" s="14" t="n">
        <f aca="false">G55-E55</f>
        <v>0</v>
      </c>
      <c r="G55" s="14" t="n">
        <f aca="false">G56+G57+G58+G60</f>
        <v>9395000</v>
      </c>
      <c r="H55" s="14" t="n">
        <f aca="false">H56+H57+H58+H60</f>
        <v>8491000</v>
      </c>
      <c r="I55" s="14" t="n">
        <f aca="false">I56+I57+I58+I60</f>
        <v>8491000</v>
      </c>
      <c r="J55" s="14" t="n">
        <f aca="false">J56+J57+J58+J60</f>
        <v>8491000</v>
      </c>
    </row>
    <row r="56" customFormat="false" ht="14.4" hidden="false" customHeight="false" outlineLevel="0" collapsed="false">
      <c r="A56" s="12" t="s">
        <v>177</v>
      </c>
      <c r="B56" s="13" t="s">
        <v>178</v>
      </c>
      <c r="C56" s="14" t="n">
        <f aca="false">C131</f>
        <v>0</v>
      </c>
      <c r="D56" s="14" t="n">
        <f aca="false">D131</f>
        <v>0</v>
      </c>
      <c r="E56" s="14" t="n">
        <f aca="false">E131</f>
        <v>8886000</v>
      </c>
      <c r="F56" s="14" t="n">
        <f aca="false">G56-E56</f>
        <v>0</v>
      </c>
      <c r="G56" s="14" t="n">
        <f aca="false">G131</f>
        <v>8886000</v>
      </c>
      <c r="H56" s="14" t="n">
        <f aca="false">H131</f>
        <v>7987000</v>
      </c>
      <c r="I56" s="14" t="n">
        <f aca="false">I131</f>
        <v>7987000</v>
      </c>
      <c r="J56" s="14" t="n">
        <f aca="false">J131</f>
        <v>7987000</v>
      </c>
    </row>
    <row r="57" customFormat="false" ht="27" hidden="false" customHeight="false" outlineLevel="0" collapsed="false">
      <c r="A57" s="12" t="s">
        <v>179</v>
      </c>
      <c r="B57" s="13" t="s">
        <v>180</v>
      </c>
      <c r="C57" s="14" t="n">
        <f aca="false">C132</f>
        <v>0</v>
      </c>
      <c r="D57" s="14" t="n">
        <f aca="false">D132</f>
        <v>0</v>
      </c>
      <c r="E57" s="14" t="n">
        <f aca="false">E132</f>
        <v>370000</v>
      </c>
      <c r="F57" s="14" t="n">
        <f aca="false">G57-E57</f>
        <v>0</v>
      </c>
      <c r="G57" s="14" t="n">
        <f aca="false">G132</f>
        <v>370000</v>
      </c>
      <c r="H57" s="14" t="n">
        <f aca="false">H132</f>
        <v>393000</v>
      </c>
      <c r="I57" s="14" t="n">
        <f aca="false">I132</f>
        <v>393000</v>
      </c>
      <c r="J57" s="14" t="n">
        <f aca="false">J132</f>
        <v>393000</v>
      </c>
    </row>
    <row r="58" customFormat="false" ht="27" hidden="false" customHeight="false" outlineLevel="0" collapsed="false">
      <c r="A58" s="12" t="s">
        <v>181</v>
      </c>
      <c r="B58" s="13" t="s">
        <v>182</v>
      </c>
      <c r="C58" s="14" t="n">
        <f aca="false">C59</f>
        <v>0</v>
      </c>
      <c r="D58" s="14" t="n">
        <f aca="false">D59</f>
        <v>0</v>
      </c>
      <c r="E58" s="14" t="n">
        <f aca="false">E59</f>
        <v>123000</v>
      </c>
      <c r="F58" s="14" t="n">
        <f aca="false">G58-E58</f>
        <v>0</v>
      </c>
      <c r="G58" s="14" t="n">
        <f aca="false">G59</f>
        <v>123000</v>
      </c>
      <c r="H58" s="14" t="n">
        <f aca="false">H59</f>
        <v>111000</v>
      </c>
      <c r="I58" s="14" t="n">
        <f aca="false">I59</f>
        <v>111000</v>
      </c>
      <c r="J58" s="14" t="n">
        <f aca="false">J59</f>
        <v>111000</v>
      </c>
    </row>
    <row r="59" customFormat="false" ht="14.4" hidden="false" customHeight="false" outlineLevel="0" collapsed="false">
      <c r="A59" s="12" t="s">
        <v>183</v>
      </c>
      <c r="B59" s="13" t="s">
        <v>184</v>
      </c>
      <c r="C59" s="14" t="n">
        <f aca="false">C134</f>
        <v>0</v>
      </c>
      <c r="D59" s="14" t="n">
        <f aca="false">D134</f>
        <v>0</v>
      </c>
      <c r="E59" s="14" t="n">
        <f aca="false">E134</f>
        <v>123000</v>
      </c>
      <c r="F59" s="14" t="n">
        <f aca="false">G59-E59</f>
        <v>0</v>
      </c>
      <c r="G59" s="14" t="n">
        <f aca="false">G134</f>
        <v>123000</v>
      </c>
      <c r="H59" s="14" t="n">
        <f aca="false">H134</f>
        <v>111000</v>
      </c>
      <c r="I59" s="14" t="n">
        <f aca="false">I134</f>
        <v>111000</v>
      </c>
      <c r="J59" s="14" t="n">
        <f aca="false">J134</f>
        <v>111000</v>
      </c>
    </row>
    <row r="60" customFormat="false" ht="14.4" hidden="false" customHeight="false" outlineLevel="0" collapsed="false">
      <c r="A60" s="12" t="s">
        <v>409</v>
      </c>
      <c r="B60" s="13" t="s">
        <v>186</v>
      </c>
      <c r="C60" s="14" t="n">
        <f aca="false">C61</f>
        <v>0</v>
      </c>
      <c r="D60" s="14" t="n">
        <f aca="false">D61</f>
        <v>0</v>
      </c>
      <c r="E60" s="14" t="n">
        <f aca="false">E61</f>
        <v>16000</v>
      </c>
      <c r="F60" s="14" t="n">
        <f aca="false">G60-E60</f>
        <v>0</v>
      </c>
      <c r="G60" s="14" t="n">
        <f aca="false">G61</f>
        <v>16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14.4" hidden="false" customHeight="false" outlineLevel="0" collapsed="false">
      <c r="A61" s="12" t="s">
        <v>201</v>
      </c>
      <c r="B61" s="13" t="s">
        <v>202</v>
      </c>
      <c r="C61" s="14" t="n">
        <f aca="false">C62</f>
        <v>0</v>
      </c>
      <c r="D61" s="14" t="n">
        <f aca="false">D62</f>
        <v>0</v>
      </c>
      <c r="E61" s="14" t="n">
        <f aca="false">E62</f>
        <v>16000</v>
      </c>
      <c r="F61" s="14" t="n">
        <f aca="false">G61-E61</f>
        <v>0</v>
      </c>
      <c r="G61" s="14" t="n">
        <f aca="false">G62</f>
        <v>16000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</row>
    <row r="62" customFormat="false" ht="14.4" hidden="false" customHeight="false" outlineLevel="0" collapsed="false">
      <c r="A62" s="12" t="s">
        <v>203</v>
      </c>
      <c r="B62" s="13" t="s">
        <v>204</v>
      </c>
      <c r="C62" s="14" t="n">
        <f aca="false">C63</f>
        <v>0</v>
      </c>
      <c r="D62" s="14" t="n">
        <f aca="false">D63</f>
        <v>0</v>
      </c>
      <c r="E62" s="14" t="n">
        <f aca="false">E63</f>
        <v>16000</v>
      </c>
      <c r="F62" s="14" t="n">
        <f aca="false">G62-E62</f>
        <v>0</v>
      </c>
      <c r="G62" s="14" t="n">
        <f aca="false">G63</f>
        <v>16000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</row>
    <row r="63" customFormat="false" ht="14.4" hidden="false" customHeight="false" outlineLevel="0" collapsed="false">
      <c r="A63" s="12" t="s">
        <v>205</v>
      </c>
      <c r="B63" s="13" t="s">
        <v>206</v>
      </c>
      <c r="C63" s="14" t="n">
        <f aca="false">C64</f>
        <v>0</v>
      </c>
      <c r="D63" s="14" t="n">
        <f aca="false">D64</f>
        <v>0</v>
      </c>
      <c r="E63" s="14" t="n">
        <f aca="false">E64</f>
        <v>16000</v>
      </c>
      <c r="F63" s="14" t="n">
        <f aca="false">G63-E63</f>
        <v>0</v>
      </c>
      <c r="G63" s="14" t="n">
        <f aca="false">G64</f>
        <v>16000</v>
      </c>
      <c r="H63" s="14" t="n">
        <f aca="false">H64</f>
        <v>0</v>
      </c>
      <c r="I63" s="14" t="n">
        <f aca="false">I64</f>
        <v>0</v>
      </c>
      <c r="J63" s="14" t="n">
        <f aca="false">J64</f>
        <v>0</v>
      </c>
    </row>
    <row r="64" customFormat="false" ht="14.4" hidden="false" customHeight="false" outlineLevel="0" collapsed="false">
      <c r="A64" s="12" t="s">
        <v>308</v>
      </c>
      <c r="B64" s="13" t="s">
        <v>309</v>
      </c>
      <c r="C64" s="14" t="n">
        <f aca="false">C182</f>
        <v>0</v>
      </c>
      <c r="D64" s="14" t="n">
        <f aca="false">D182</f>
        <v>0</v>
      </c>
      <c r="E64" s="14" t="n">
        <f aca="false">E182</f>
        <v>16000</v>
      </c>
      <c r="F64" s="14" t="n">
        <f aca="false">G64-E64</f>
        <v>0</v>
      </c>
      <c r="G64" s="14" t="n">
        <f aca="false">G182</f>
        <v>16000</v>
      </c>
      <c r="H64" s="14" t="n">
        <f aca="false">H182</f>
        <v>0</v>
      </c>
      <c r="I64" s="14" t="n">
        <f aca="false">I182</f>
        <v>0</v>
      </c>
      <c r="J64" s="14" t="n">
        <f aca="false">J182</f>
        <v>0</v>
      </c>
    </row>
    <row r="65" customFormat="false" ht="14.4" hidden="false" customHeight="false" outlineLevel="0" collapsed="false">
      <c r="A65" s="12" t="s">
        <v>410</v>
      </c>
      <c r="B65" s="13" t="s">
        <v>411</v>
      </c>
      <c r="C65" s="14" t="n">
        <f aca="false">C68+C86</f>
        <v>44735000</v>
      </c>
      <c r="D65" s="14" t="n">
        <f aca="false">D68+D86</f>
        <v>63598000</v>
      </c>
      <c r="E65" s="14" t="n">
        <f aca="false">E68+E86</f>
        <v>483394000</v>
      </c>
      <c r="F65" s="14" t="n">
        <f aca="false">G65-E65</f>
        <v>-5534000</v>
      </c>
      <c r="G65" s="14" t="n">
        <f aca="false">G68+G86</f>
        <v>477860000</v>
      </c>
      <c r="H65" s="14" t="n">
        <f aca="false">H68+H86</f>
        <v>477311000</v>
      </c>
      <c r="I65" s="14" t="n">
        <f aca="false">I68+I86</f>
        <v>489639000</v>
      </c>
      <c r="J65" s="14" t="n">
        <f aca="false">J68+J86</f>
        <v>500049000</v>
      </c>
    </row>
    <row r="66" customFormat="false" ht="14.4" hidden="false" customHeight="false" outlineLevel="0" collapsed="false">
      <c r="A66" s="12" t="s">
        <v>412</v>
      </c>
      <c r="B66" s="16" t="n">
        <v>6510</v>
      </c>
      <c r="C66" s="14" t="n">
        <f aca="false">C67</f>
        <v>0</v>
      </c>
      <c r="D66" s="14" t="n">
        <f aca="false">D67</f>
        <v>0</v>
      </c>
      <c r="E66" s="14" t="n">
        <f aca="false">E67</f>
        <v>3000</v>
      </c>
      <c r="F66" s="14" t="n">
        <f aca="false">G66-E66</f>
        <v>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  <c r="J66" s="14" t="n">
        <f aca="false">J67</f>
        <v>3000</v>
      </c>
    </row>
    <row r="67" customFormat="false" ht="27" hidden="false" customHeight="false" outlineLevel="0" collapsed="false">
      <c r="A67" s="12" t="s">
        <v>179</v>
      </c>
      <c r="B67" s="16" t="n">
        <v>20</v>
      </c>
      <c r="C67" s="14" t="n">
        <f aca="false">C137</f>
        <v>0</v>
      </c>
      <c r="D67" s="14" t="n">
        <f aca="false">D137</f>
        <v>0</v>
      </c>
      <c r="E67" s="14" t="n">
        <f aca="false">E137</f>
        <v>3000</v>
      </c>
      <c r="F67" s="14" t="n">
        <f aca="false">F137</f>
        <v>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  <c r="J67" s="14" t="n">
        <f aca="false">J137</f>
        <v>3000</v>
      </c>
    </row>
    <row r="68" customFormat="false" ht="14.4" hidden="false" customHeight="false" outlineLevel="0" collapsed="false">
      <c r="A68" s="12" t="s">
        <v>413</v>
      </c>
      <c r="B68" s="13" t="s">
        <v>414</v>
      </c>
      <c r="C68" s="14" t="n">
        <f aca="false">C69+C70+C74+C71</f>
        <v>44735000</v>
      </c>
      <c r="D68" s="14" t="n">
        <f aca="false">D69+D70+D74+D71</f>
        <v>63598000</v>
      </c>
      <c r="E68" s="14" t="n">
        <f aca="false">E69+E70+E74+E71</f>
        <v>443664000</v>
      </c>
      <c r="F68" s="14" t="n">
        <f aca="false">G68-E68</f>
        <v>-9264000</v>
      </c>
      <c r="G68" s="14" t="n">
        <f aca="false">G69+G70+G74+G71</f>
        <v>434400000</v>
      </c>
      <c r="H68" s="14" t="n">
        <f aca="false">H69+H70+H74+H71</f>
        <v>440253000</v>
      </c>
      <c r="I68" s="14" t="n">
        <f aca="false">I69+I70+I74+I71</f>
        <v>452581000</v>
      </c>
      <c r="J68" s="14" t="n">
        <f aca="false">J69+J70+J74+J71</f>
        <v>462991000</v>
      </c>
    </row>
    <row r="69" customFormat="false" ht="14.4" hidden="false" customHeight="false" outlineLevel="0" collapsed="false">
      <c r="A69" s="12" t="s">
        <v>177</v>
      </c>
      <c r="B69" s="13" t="s">
        <v>178</v>
      </c>
      <c r="C69" s="14" t="n">
        <f aca="false">C139</f>
        <v>0</v>
      </c>
      <c r="D69" s="14" t="n">
        <f aca="false">D139</f>
        <v>0</v>
      </c>
      <c r="E69" s="14" t="n">
        <f aca="false">E139</f>
        <v>296359000</v>
      </c>
      <c r="F69" s="14" t="n">
        <f aca="false">G69-E69</f>
        <v>-5799000</v>
      </c>
      <c r="G69" s="14" t="n">
        <f aca="false">G139</f>
        <v>290560000</v>
      </c>
      <c r="H69" s="14" t="n">
        <f aca="false">H139</f>
        <v>288509000</v>
      </c>
      <c r="I69" s="14" t="n">
        <f aca="false">I139</f>
        <v>296588000</v>
      </c>
      <c r="J69" s="14" t="n">
        <f aca="false">J139</f>
        <v>303409000</v>
      </c>
    </row>
    <row r="70" customFormat="false" ht="27" hidden="false" customHeight="false" outlineLevel="0" collapsed="false">
      <c r="A70" s="12" t="s">
        <v>179</v>
      </c>
      <c r="B70" s="13" t="s">
        <v>180</v>
      </c>
      <c r="C70" s="14" t="n">
        <f aca="false">C140</f>
        <v>0</v>
      </c>
      <c r="D70" s="14" t="n">
        <f aca="false">D140</f>
        <v>0</v>
      </c>
      <c r="E70" s="14" t="n">
        <f aca="false">E140</f>
        <v>117821000</v>
      </c>
      <c r="F70" s="14" t="n">
        <f aca="false">G70-E70</f>
        <v>-3569000</v>
      </c>
      <c r="G70" s="14" t="n">
        <f aca="false">G140</f>
        <v>114252000</v>
      </c>
      <c r="H70" s="14" t="n">
        <f aca="false">H140</f>
        <v>115144000</v>
      </c>
      <c r="I70" s="14" t="n">
        <f aca="false">I140</f>
        <v>118368000</v>
      </c>
      <c r="J70" s="14" t="n">
        <f aca="false">J140</f>
        <v>121091000</v>
      </c>
    </row>
    <row r="71" customFormat="false" ht="27" hidden="false" customHeight="false" outlineLevel="0" collapsed="false">
      <c r="A71" s="12" t="s">
        <v>181</v>
      </c>
      <c r="B71" s="13" t="s">
        <v>182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2682000</v>
      </c>
      <c r="F71" s="14" t="n">
        <f aca="false">G71-E71</f>
        <v>-102000</v>
      </c>
      <c r="G71" s="14" t="n">
        <f aca="false">G72+G73</f>
        <v>2580000</v>
      </c>
      <c r="H71" s="14" t="n">
        <f aca="false">H72+H73</f>
        <v>2961000</v>
      </c>
      <c r="I71" s="14" t="n">
        <f aca="false">I72+I73</f>
        <v>3045000</v>
      </c>
      <c r="J71" s="14" t="n">
        <f aca="false">J72+J73</f>
        <v>3115000</v>
      </c>
    </row>
    <row r="72" customFormat="false" ht="14.4" hidden="false" customHeight="false" outlineLevel="0" collapsed="false">
      <c r="A72" s="12" t="s">
        <v>255</v>
      </c>
      <c r="B72" s="13" t="s">
        <v>256</v>
      </c>
      <c r="C72" s="14" t="n">
        <f aca="false">C142</f>
        <v>0</v>
      </c>
      <c r="D72" s="14" t="n">
        <f aca="false">D142</f>
        <v>0</v>
      </c>
      <c r="E72" s="14" t="n">
        <f aca="false">E142</f>
        <v>377000</v>
      </c>
      <c r="F72" s="14" t="n">
        <f aca="false">G72-E72</f>
        <v>0</v>
      </c>
      <c r="G72" s="14" t="n">
        <f aca="false">G142</f>
        <v>377000</v>
      </c>
      <c r="H72" s="14" t="n">
        <f aca="false">H142</f>
        <v>297000</v>
      </c>
      <c r="I72" s="14" t="n">
        <f aca="false">I142</f>
        <v>306000</v>
      </c>
      <c r="J72" s="14" t="n">
        <f aca="false">J142</f>
        <v>313000</v>
      </c>
    </row>
    <row r="73" customFormat="false" ht="14.4" hidden="false" customHeight="false" outlineLevel="0" collapsed="false">
      <c r="A73" s="12" t="s">
        <v>183</v>
      </c>
      <c r="B73" s="13" t="s">
        <v>184</v>
      </c>
      <c r="C73" s="14" t="n">
        <f aca="false">C143</f>
        <v>0</v>
      </c>
      <c r="D73" s="14" t="n">
        <f aca="false">D143</f>
        <v>0</v>
      </c>
      <c r="E73" s="14" t="n">
        <f aca="false">E143</f>
        <v>2305000</v>
      </c>
      <c r="F73" s="14" t="n">
        <f aca="false">G73-E73</f>
        <v>-102000</v>
      </c>
      <c r="G73" s="14" t="n">
        <f aca="false">G143</f>
        <v>2203000</v>
      </c>
      <c r="H73" s="14" t="n">
        <f aca="false">H143</f>
        <v>2664000</v>
      </c>
      <c r="I73" s="14" t="n">
        <f aca="false">I143</f>
        <v>2739000</v>
      </c>
      <c r="J73" s="14" t="n">
        <f aca="false">J143</f>
        <v>2802000</v>
      </c>
    </row>
    <row r="74" customFormat="false" ht="14.4" hidden="false" customHeight="false" outlineLevel="0" collapsed="false">
      <c r="A74" s="12" t="s">
        <v>409</v>
      </c>
      <c r="B74" s="13" t="s">
        <v>186</v>
      </c>
      <c r="C74" s="14" t="n">
        <f aca="false">C75+C79</f>
        <v>44735000</v>
      </c>
      <c r="D74" s="14" t="n">
        <f aca="false">D75+D79</f>
        <v>63598000</v>
      </c>
      <c r="E74" s="14" t="n">
        <f aca="false">E75+E79</f>
        <v>26802000</v>
      </c>
      <c r="F74" s="14" t="n">
        <f aca="false">G74-E74</f>
        <v>206000</v>
      </c>
      <c r="G74" s="14" t="n">
        <f aca="false">G75+G79</f>
        <v>27008000</v>
      </c>
      <c r="H74" s="14" t="n">
        <f aca="false">H75+H79</f>
        <v>33639000</v>
      </c>
      <c r="I74" s="14" t="n">
        <f aca="false">I75+I79</f>
        <v>34580000</v>
      </c>
      <c r="J74" s="14" t="n">
        <f aca="false">J75+J79</f>
        <v>35376000</v>
      </c>
    </row>
    <row r="75" customFormat="false" ht="27" hidden="false" customHeight="false" outlineLevel="0" collapsed="false">
      <c r="A75" s="12" t="s">
        <v>187</v>
      </c>
      <c r="B75" s="13" t="s">
        <v>188</v>
      </c>
      <c r="C75" s="14" t="n">
        <f aca="false">C76</f>
        <v>0</v>
      </c>
      <c r="D75" s="14" t="n">
        <f aca="false">D76</f>
        <v>63598000</v>
      </c>
      <c r="E75" s="14" t="n">
        <f aca="false">E76</f>
        <v>3514000</v>
      </c>
      <c r="F75" s="14" t="n">
        <f aca="false">G75-E75</f>
        <v>206000</v>
      </c>
      <c r="G75" s="14" t="n">
        <f aca="false">G76</f>
        <v>3720000</v>
      </c>
      <c r="H75" s="14" t="n">
        <f aca="false">H76</f>
        <v>0</v>
      </c>
      <c r="I75" s="14" t="n">
        <f aca="false">I76</f>
        <v>0</v>
      </c>
      <c r="J75" s="14" t="n">
        <f aca="false">J76</f>
        <v>0</v>
      </c>
    </row>
    <row r="76" customFormat="false" ht="14.4" hidden="false" customHeight="false" outlineLevel="0" collapsed="false">
      <c r="A76" s="12" t="s">
        <v>189</v>
      </c>
      <c r="B76" s="13" t="s">
        <v>190</v>
      </c>
      <c r="C76" s="14" t="n">
        <f aca="false">C77+C78</f>
        <v>0</v>
      </c>
      <c r="D76" s="14" t="n">
        <f aca="false">D77+D78</f>
        <v>63598000</v>
      </c>
      <c r="E76" s="14" t="n">
        <f aca="false">E77+E78</f>
        <v>3514000</v>
      </c>
      <c r="F76" s="14" t="n">
        <f aca="false">G76-E76</f>
        <v>206000</v>
      </c>
      <c r="G76" s="14" t="n">
        <f aca="false">G77+G78</f>
        <v>3720000</v>
      </c>
      <c r="H76" s="14" t="n">
        <f aca="false">H77+H78</f>
        <v>0</v>
      </c>
      <c r="I76" s="14" t="n">
        <f aca="false">I77+I78</f>
        <v>0</v>
      </c>
      <c r="J76" s="14" t="n">
        <f aca="false">J77+J78</f>
        <v>0</v>
      </c>
    </row>
    <row r="77" customFormat="false" ht="14.4" hidden="false" customHeight="false" outlineLevel="0" collapsed="false">
      <c r="A77" s="12" t="s">
        <v>191</v>
      </c>
      <c r="B77" s="13" t="s">
        <v>192</v>
      </c>
      <c r="C77" s="14" t="n">
        <f aca="false">C188</f>
        <v>0</v>
      </c>
      <c r="D77" s="14" t="n">
        <f aca="false">D188</f>
        <v>0</v>
      </c>
      <c r="E77" s="14" t="n">
        <f aca="false">E188</f>
        <v>0</v>
      </c>
      <c r="F77" s="14" t="n">
        <f aca="false">G77-E77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  <c r="J77" s="14" t="n">
        <f aca="false">J188</f>
        <v>0</v>
      </c>
    </row>
    <row r="78" customFormat="false" ht="14.4" hidden="false" customHeight="false" outlineLevel="0" collapsed="false">
      <c r="A78" s="12" t="s">
        <v>193</v>
      </c>
      <c r="B78" s="13" t="s">
        <v>194</v>
      </c>
      <c r="C78" s="14" t="n">
        <f aca="false">C189</f>
        <v>0</v>
      </c>
      <c r="D78" s="14" t="n">
        <f aca="false">D189</f>
        <v>63598000</v>
      </c>
      <c r="E78" s="14" t="n">
        <f aca="false">E189</f>
        <v>3514000</v>
      </c>
      <c r="F78" s="14" t="n">
        <f aca="false">G78-E78</f>
        <v>206000</v>
      </c>
      <c r="G78" s="14" t="n">
        <f aca="false">G189</f>
        <v>3720000</v>
      </c>
      <c r="H78" s="14" t="n">
        <f aca="false">H189</f>
        <v>0</v>
      </c>
      <c r="I78" s="14" t="n">
        <f aca="false">I189</f>
        <v>0</v>
      </c>
      <c r="J78" s="14" t="n">
        <f aca="false">J189</f>
        <v>0</v>
      </c>
    </row>
    <row r="79" customFormat="false" ht="14.4" hidden="false" customHeight="false" outlineLevel="0" collapsed="false">
      <c r="A79" s="12" t="s">
        <v>201</v>
      </c>
      <c r="B79" s="13" t="s">
        <v>202</v>
      </c>
      <c r="C79" s="14" t="n">
        <f aca="false">C80</f>
        <v>44735000</v>
      </c>
      <c r="D79" s="14" t="n">
        <f aca="false">D80</f>
        <v>0</v>
      </c>
      <c r="E79" s="14" t="n">
        <f aca="false">E80</f>
        <v>23288000</v>
      </c>
      <c r="F79" s="14" t="n">
        <f aca="false">G79-E79</f>
        <v>0</v>
      </c>
      <c r="G79" s="14" t="n">
        <f aca="false">G80</f>
        <v>23288000</v>
      </c>
      <c r="H79" s="14" t="n">
        <f aca="false">H80</f>
        <v>33639000</v>
      </c>
      <c r="I79" s="14" t="n">
        <f aca="false">I80</f>
        <v>34580000</v>
      </c>
      <c r="J79" s="14" t="n">
        <f aca="false">J80</f>
        <v>35376000</v>
      </c>
    </row>
    <row r="80" customFormat="false" ht="14.4" hidden="false" customHeight="false" outlineLevel="0" collapsed="false">
      <c r="A80" s="12" t="s">
        <v>203</v>
      </c>
      <c r="B80" s="13" t="s">
        <v>204</v>
      </c>
      <c r="C80" s="14" t="n">
        <f aca="false">C81+C85</f>
        <v>44735000</v>
      </c>
      <c r="D80" s="14" t="n">
        <f aca="false">D81+D85</f>
        <v>0</v>
      </c>
      <c r="E80" s="14" t="n">
        <f aca="false">E81+E85</f>
        <v>23288000</v>
      </c>
      <c r="F80" s="14" t="n">
        <f aca="false">G80-E80</f>
        <v>0</v>
      </c>
      <c r="G80" s="14" t="n">
        <f aca="false">G81+G85</f>
        <v>23288000</v>
      </c>
      <c r="H80" s="14" t="n">
        <f aca="false">H81+H85</f>
        <v>33639000</v>
      </c>
      <c r="I80" s="14" t="n">
        <f aca="false">I81+I85</f>
        <v>34580000</v>
      </c>
      <c r="J80" s="14" t="n">
        <f aca="false">J81+J85</f>
        <v>35376000</v>
      </c>
    </row>
    <row r="81" customFormat="false" ht="14.4" hidden="false" customHeight="false" outlineLevel="0" collapsed="false">
      <c r="A81" s="12" t="s">
        <v>205</v>
      </c>
      <c r="B81" s="13" t="s">
        <v>206</v>
      </c>
      <c r="C81" s="14" t="n">
        <f aca="false">C82+C83+C84</f>
        <v>28451000</v>
      </c>
      <c r="D81" s="14" t="n">
        <f aca="false">D82+D83+D84</f>
        <v>0</v>
      </c>
      <c r="E81" s="14" t="n">
        <f aca="false">E82+E83+E84</f>
        <v>18946000</v>
      </c>
      <c r="F81" s="14" t="n">
        <f aca="false">G81-E81</f>
        <v>-15000</v>
      </c>
      <c r="G81" s="14" t="n">
        <f aca="false">G82+G83+G84</f>
        <v>18931000</v>
      </c>
      <c r="H81" s="14" t="n">
        <f aca="false">H82+H83+H84</f>
        <v>24782000</v>
      </c>
      <c r="I81" s="14" t="n">
        <f aca="false">I82+I83+I84</f>
        <v>25475000</v>
      </c>
      <c r="J81" s="14" t="n">
        <f aca="false">J82+J83+J84</f>
        <v>26061000</v>
      </c>
    </row>
    <row r="82" customFormat="false" ht="14.4" hidden="false" customHeight="false" outlineLevel="0" collapsed="false">
      <c r="A82" s="12" t="s">
        <v>265</v>
      </c>
      <c r="B82" s="13" t="s">
        <v>266</v>
      </c>
      <c r="C82" s="14" t="n">
        <f aca="false">C193</f>
        <v>12278000</v>
      </c>
      <c r="D82" s="14" t="n">
        <f aca="false">D193</f>
        <v>0</v>
      </c>
      <c r="E82" s="14" t="n">
        <f aca="false">E193</f>
        <v>15339000</v>
      </c>
      <c r="F82" s="14" t="n">
        <f aca="false">G82-E82</f>
        <v>0</v>
      </c>
      <c r="G82" s="14" t="n">
        <f aca="false">G193</f>
        <v>15339000</v>
      </c>
      <c r="H82" s="14" t="n">
        <f aca="false">H193</f>
        <v>8041000</v>
      </c>
      <c r="I82" s="14" t="n">
        <f aca="false">I193</f>
        <v>8266000</v>
      </c>
      <c r="J82" s="14" t="n">
        <f aca="false">J193</f>
        <v>8456000</v>
      </c>
    </row>
    <row r="83" customFormat="false" ht="14.4" hidden="false" customHeight="false" outlineLevel="0" collapsed="false">
      <c r="A83" s="12" t="s">
        <v>237</v>
      </c>
      <c r="B83" s="13" t="s">
        <v>238</v>
      </c>
      <c r="C83" s="14" t="n">
        <f aca="false">C194</f>
        <v>15441000</v>
      </c>
      <c r="D83" s="14" t="n">
        <f aca="false">D194</f>
        <v>0</v>
      </c>
      <c r="E83" s="14" t="n">
        <f aca="false">E194</f>
        <v>2597000</v>
      </c>
      <c r="F83" s="14" t="n">
        <f aca="false">G83-E83</f>
        <v>10000</v>
      </c>
      <c r="G83" s="14" t="n">
        <f aca="false">G194</f>
        <v>2607000</v>
      </c>
      <c r="H83" s="14" t="n">
        <f aca="false">H194</f>
        <v>15223000</v>
      </c>
      <c r="I83" s="14" t="n">
        <f aca="false">I194</f>
        <v>15649000</v>
      </c>
      <c r="J83" s="14" t="n">
        <f aca="false">J194</f>
        <v>16009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195</f>
        <v>732000</v>
      </c>
      <c r="D84" s="14" t="n">
        <f aca="false">D195</f>
        <v>0</v>
      </c>
      <c r="E84" s="14" t="n">
        <f aca="false">E195</f>
        <v>1010000</v>
      </c>
      <c r="F84" s="14" t="n">
        <f aca="false">G84-E84</f>
        <v>-25000</v>
      </c>
      <c r="G84" s="14" t="n">
        <f aca="false">G195</f>
        <v>985000</v>
      </c>
      <c r="H84" s="14" t="n">
        <f aca="false">H195</f>
        <v>1518000</v>
      </c>
      <c r="I84" s="14" t="n">
        <f aca="false">I195</f>
        <v>1560000</v>
      </c>
      <c r="J84" s="14" t="n">
        <f aca="false">J195</f>
        <v>1596000</v>
      </c>
    </row>
    <row r="85" customFormat="false" ht="14.4" hidden="false" customHeight="false" outlineLevel="0" collapsed="false">
      <c r="A85" s="12" t="s">
        <v>267</v>
      </c>
      <c r="B85" s="13" t="s">
        <v>268</v>
      </c>
      <c r="C85" s="14" t="n">
        <f aca="false">C196</f>
        <v>16284000</v>
      </c>
      <c r="D85" s="14" t="n">
        <f aca="false">D196</f>
        <v>0</v>
      </c>
      <c r="E85" s="14" t="n">
        <f aca="false">E196</f>
        <v>4342000</v>
      </c>
      <c r="F85" s="14" t="n">
        <f aca="false">G85-E85</f>
        <v>15000</v>
      </c>
      <c r="G85" s="14" t="n">
        <f aca="false">G196</f>
        <v>4357000</v>
      </c>
      <c r="H85" s="14" t="n">
        <f aca="false">H196</f>
        <v>8857000</v>
      </c>
      <c r="I85" s="14" t="n">
        <f aca="false">I196</f>
        <v>9105000</v>
      </c>
      <c r="J85" s="14" t="n">
        <f aca="false">J196</f>
        <v>9315000</v>
      </c>
    </row>
    <row r="86" customFormat="false" ht="14.4" hidden="false" customHeight="false" outlineLevel="0" collapsed="false">
      <c r="A86" s="12" t="s">
        <v>415</v>
      </c>
      <c r="B86" s="13" t="s">
        <v>416</v>
      </c>
      <c r="C86" s="14" t="n">
        <f aca="false">C87+C88+C89+C91</f>
        <v>0</v>
      </c>
      <c r="D86" s="14" t="n">
        <f aca="false">D87+D88+D89+D91</f>
        <v>0</v>
      </c>
      <c r="E86" s="14" t="n">
        <f aca="false">E87+E88+E89+E91</f>
        <v>39730000</v>
      </c>
      <c r="F86" s="14" t="n">
        <f aca="false">G86-E86</f>
        <v>3730000</v>
      </c>
      <c r="G86" s="14" t="n">
        <f aca="false">G87+G88+G89+G91</f>
        <v>43460000</v>
      </c>
      <c r="H86" s="14" t="n">
        <f aca="false">H87+H88+H89+H91</f>
        <v>37058000</v>
      </c>
      <c r="I86" s="14" t="n">
        <f aca="false">I87+I88+I89+I91</f>
        <v>37058000</v>
      </c>
      <c r="J86" s="14" t="n">
        <f aca="false">J87+J88+J89+J91</f>
        <v>37058000</v>
      </c>
    </row>
    <row r="87" customFormat="false" ht="14.4" hidden="false" customHeight="false" outlineLevel="0" collapsed="false">
      <c r="A87" s="12" t="s">
        <v>177</v>
      </c>
      <c r="B87" s="13" t="s">
        <v>178</v>
      </c>
      <c r="C87" s="14" t="n">
        <f aca="false">C145</f>
        <v>0</v>
      </c>
      <c r="D87" s="14" t="n">
        <f aca="false">D145</f>
        <v>0</v>
      </c>
      <c r="E87" s="14" t="n">
        <f aca="false">E145</f>
        <v>34075500</v>
      </c>
      <c r="F87" s="14" t="n">
        <f aca="false">G87-E87</f>
        <v>3237000</v>
      </c>
      <c r="G87" s="14" t="n">
        <f aca="false">G145</f>
        <v>37312500</v>
      </c>
      <c r="H87" s="14" t="n">
        <f aca="false">H145</f>
        <v>30774000</v>
      </c>
      <c r="I87" s="14" t="n">
        <f aca="false">I145</f>
        <v>30774000</v>
      </c>
      <c r="J87" s="14" t="n">
        <f aca="false">J145</f>
        <v>30774000</v>
      </c>
    </row>
    <row r="88" customFormat="false" ht="27" hidden="false" customHeight="false" outlineLevel="0" collapsed="false">
      <c r="A88" s="12" t="s">
        <v>179</v>
      </c>
      <c r="B88" s="13" t="s">
        <v>180</v>
      </c>
      <c r="C88" s="14" t="n">
        <f aca="false">C146</f>
        <v>0</v>
      </c>
      <c r="D88" s="14" t="n">
        <f aca="false">D146</f>
        <v>0</v>
      </c>
      <c r="E88" s="14" t="n">
        <f aca="false">E146</f>
        <v>3762500</v>
      </c>
      <c r="F88" s="14" t="n">
        <f aca="false">G88-E88</f>
        <v>150000</v>
      </c>
      <c r="G88" s="14" t="n">
        <f aca="false">G146</f>
        <v>3912500</v>
      </c>
      <c r="H88" s="14" t="n">
        <f aca="false">H146</f>
        <v>5919000</v>
      </c>
      <c r="I88" s="14" t="n">
        <f aca="false">I146</f>
        <v>5919000</v>
      </c>
      <c r="J88" s="14" t="n">
        <f aca="false">J146</f>
        <v>5919000</v>
      </c>
    </row>
    <row r="89" customFormat="false" ht="27" hidden="false" customHeight="false" outlineLevel="0" collapsed="false">
      <c r="A89" s="12" t="s">
        <v>181</v>
      </c>
      <c r="B89" s="13" t="s">
        <v>182</v>
      </c>
      <c r="C89" s="14" t="n">
        <f aca="false">C90</f>
        <v>0</v>
      </c>
      <c r="D89" s="14" t="n">
        <f aca="false">D90</f>
        <v>0</v>
      </c>
      <c r="E89" s="14" t="n">
        <f aca="false">E90</f>
        <v>364000</v>
      </c>
      <c r="F89" s="14" t="n">
        <f aca="false">G89-E89</f>
        <v>0</v>
      </c>
      <c r="G89" s="14" t="n">
        <f aca="false">G90</f>
        <v>364000</v>
      </c>
      <c r="H89" s="14" t="n">
        <f aca="false">H90</f>
        <v>362000</v>
      </c>
      <c r="I89" s="14" t="n">
        <f aca="false">I90</f>
        <v>362000</v>
      </c>
      <c r="J89" s="14" t="n">
        <f aca="false">J90</f>
        <v>362000</v>
      </c>
    </row>
    <row r="90" customFormat="false" ht="14.4" hidden="false" customHeight="false" outlineLevel="0" collapsed="false">
      <c r="A90" s="12" t="s">
        <v>183</v>
      </c>
      <c r="B90" s="13" t="s">
        <v>184</v>
      </c>
      <c r="C90" s="14" t="n">
        <f aca="false">C148</f>
        <v>0</v>
      </c>
      <c r="D90" s="14" t="n">
        <f aca="false">D148</f>
        <v>0</v>
      </c>
      <c r="E90" s="14" t="n">
        <f aca="false">E148</f>
        <v>364000</v>
      </c>
      <c r="F90" s="14" t="n">
        <f aca="false">G90-E90</f>
        <v>0</v>
      </c>
      <c r="G90" s="14" t="n">
        <f aca="false">G148</f>
        <v>364000</v>
      </c>
      <c r="H90" s="14" t="n">
        <f aca="false">H148</f>
        <v>362000</v>
      </c>
      <c r="I90" s="14" t="n">
        <f aca="false">I148</f>
        <v>362000</v>
      </c>
      <c r="J90" s="14" t="n">
        <f aca="false">J148</f>
        <v>362000</v>
      </c>
    </row>
    <row r="91" customFormat="false" ht="14.4" hidden="false" customHeight="false" outlineLevel="0" collapsed="false">
      <c r="A91" s="12" t="s">
        <v>409</v>
      </c>
      <c r="B91" s="13" t="s">
        <v>186</v>
      </c>
      <c r="C91" s="14" t="n">
        <f aca="false">C92</f>
        <v>0</v>
      </c>
      <c r="D91" s="14" t="n">
        <f aca="false">D92</f>
        <v>0</v>
      </c>
      <c r="E91" s="14" t="n">
        <f aca="false">E92</f>
        <v>1528000</v>
      </c>
      <c r="F91" s="14" t="n">
        <f aca="false">G91-E91</f>
        <v>343000</v>
      </c>
      <c r="G91" s="14" t="n">
        <f aca="false">G92</f>
        <v>1871000</v>
      </c>
      <c r="H91" s="14" t="n">
        <f aca="false">H92</f>
        <v>3000</v>
      </c>
      <c r="I91" s="14" t="n">
        <f aca="false">I92</f>
        <v>3000</v>
      </c>
      <c r="J91" s="14" t="n">
        <f aca="false">J92</f>
        <v>3000</v>
      </c>
    </row>
    <row r="92" customFormat="false" ht="14.4" hidden="false" customHeight="false" outlineLevel="0" collapsed="false">
      <c r="A92" s="12" t="s">
        <v>201</v>
      </c>
      <c r="B92" s="13" t="s">
        <v>202</v>
      </c>
      <c r="C92" s="14" t="n">
        <f aca="false">C93</f>
        <v>0</v>
      </c>
      <c r="D92" s="14" t="n">
        <f aca="false">D93</f>
        <v>0</v>
      </c>
      <c r="E92" s="14" t="n">
        <f aca="false">E93</f>
        <v>1528000</v>
      </c>
      <c r="F92" s="14" t="n">
        <f aca="false">G92-E92</f>
        <v>343000</v>
      </c>
      <c r="G92" s="14" t="n">
        <f aca="false">G93</f>
        <v>1871000</v>
      </c>
      <c r="H92" s="14" t="n">
        <f aca="false">H93</f>
        <v>3000</v>
      </c>
      <c r="I92" s="14" t="n">
        <f aca="false">I93</f>
        <v>3000</v>
      </c>
      <c r="J92" s="14" t="n">
        <f aca="false">J93</f>
        <v>3000</v>
      </c>
    </row>
    <row r="93" customFormat="false" ht="14.4" hidden="false" customHeight="false" outlineLevel="0" collapsed="false">
      <c r="A93" s="12" t="s">
        <v>203</v>
      </c>
      <c r="B93" s="13" t="s">
        <v>204</v>
      </c>
      <c r="C93" s="14" t="n">
        <f aca="false">C94</f>
        <v>0</v>
      </c>
      <c r="D93" s="14" t="n">
        <f aca="false">D94</f>
        <v>0</v>
      </c>
      <c r="E93" s="14" t="n">
        <f aca="false">E94</f>
        <v>1528000</v>
      </c>
      <c r="F93" s="14" t="n">
        <f aca="false">G93-E93</f>
        <v>343000</v>
      </c>
      <c r="G93" s="14" t="n">
        <f aca="false">G94</f>
        <v>1871000</v>
      </c>
      <c r="H93" s="14" t="n">
        <f aca="false">H94</f>
        <v>3000</v>
      </c>
      <c r="I93" s="14" t="n">
        <f aca="false">I94</f>
        <v>3000</v>
      </c>
      <c r="J93" s="14" t="n">
        <f aca="false">J94</f>
        <v>3000</v>
      </c>
    </row>
    <row r="94" customFormat="false" ht="14.4" hidden="false" customHeight="false" outlineLevel="0" collapsed="false">
      <c r="A94" s="12" t="s">
        <v>205</v>
      </c>
      <c r="B94" s="13" t="s">
        <v>206</v>
      </c>
      <c r="C94" s="14" t="n">
        <f aca="false">C95</f>
        <v>0</v>
      </c>
      <c r="D94" s="14" t="n">
        <f aca="false">D95</f>
        <v>0</v>
      </c>
      <c r="E94" s="14" t="n">
        <f aca="false">E95</f>
        <v>1528000</v>
      </c>
      <c r="F94" s="14" t="n">
        <f aca="false">G94-E94</f>
        <v>343000</v>
      </c>
      <c r="G94" s="14" t="n">
        <f aca="false">G95</f>
        <v>1871000</v>
      </c>
      <c r="H94" s="14" t="n">
        <f aca="false">H95</f>
        <v>3000</v>
      </c>
      <c r="I94" s="14" t="n">
        <f aca="false">I95</f>
        <v>3000</v>
      </c>
      <c r="J94" s="14" t="n">
        <f aca="false">J95</f>
        <v>3000</v>
      </c>
    </row>
    <row r="95" customFormat="false" ht="14.4" hidden="false" customHeight="false" outlineLevel="0" collapsed="false">
      <c r="A95" s="12" t="s">
        <v>207</v>
      </c>
      <c r="B95" s="13" t="s">
        <v>208</v>
      </c>
      <c r="C95" s="14" t="n">
        <f aca="false">C202</f>
        <v>0</v>
      </c>
      <c r="D95" s="14" t="n">
        <f aca="false">D202</f>
        <v>0</v>
      </c>
      <c r="E95" s="14" t="n">
        <f aca="false">E202</f>
        <v>1528000</v>
      </c>
      <c r="F95" s="14" t="n">
        <f aca="false">G95-E95</f>
        <v>343000</v>
      </c>
      <c r="G95" s="14" t="n">
        <f aca="false">G202</f>
        <v>1871000</v>
      </c>
      <c r="H95" s="14" t="n">
        <f aca="false">H202</f>
        <v>3000</v>
      </c>
      <c r="I95" s="14" t="n">
        <f aca="false">I202</f>
        <v>3000</v>
      </c>
      <c r="J95" s="14" t="n">
        <f aca="false">J202</f>
        <v>3000</v>
      </c>
    </row>
    <row r="96" customFormat="false" ht="14.4" hidden="false" customHeight="false" outlineLevel="0" collapsed="false">
      <c r="A96" s="12" t="s">
        <v>417</v>
      </c>
      <c r="B96" s="13" t="s">
        <v>368</v>
      </c>
      <c r="C96" s="14" t="n">
        <f aca="false">C97+C119</f>
        <v>0</v>
      </c>
      <c r="D96" s="14" t="n">
        <f aca="false">D97+D119</f>
        <v>0</v>
      </c>
      <c r="E96" s="14" t="n">
        <f aca="false">E97+E119</f>
        <v>464446000</v>
      </c>
      <c r="F96" s="14" t="n">
        <f aca="false">F97+F119</f>
        <v>-6083000</v>
      </c>
      <c r="G96" s="14" t="n">
        <f aca="false">G97+G119</f>
        <v>458363000</v>
      </c>
      <c r="H96" s="14" t="n">
        <f aca="false">H97+H119</f>
        <v>452163000</v>
      </c>
      <c r="I96" s="14" t="n">
        <f aca="false">I97+I119</f>
        <v>463550000</v>
      </c>
      <c r="J96" s="14" t="n">
        <f aca="false">J97+J119</f>
        <v>473164000</v>
      </c>
    </row>
    <row r="97" customFormat="false" ht="14.4" hidden="false" customHeight="false" outlineLevel="0" collapsed="false">
      <c r="A97" s="12" t="s">
        <v>369</v>
      </c>
      <c r="B97" s="13" t="s">
        <v>18</v>
      </c>
      <c r="C97" s="14" t="n">
        <f aca="false">C98</f>
        <v>0</v>
      </c>
      <c r="D97" s="14" t="n">
        <f aca="false">D98</f>
        <v>0</v>
      </c>
      <c r="E97" s="14" t="n">
        <f aca="false">E98</f>
        <v>269902000</v>
      </c>
      <c r="F97" s="14" t="n">
        <f aca="false">F98</f>
        <v>-7273000</v>
      </c>
      <c r="G97" s="14" t="n">
        <f aca="false">G98</f>
        <v>262629000</v>
      </c>
      <c r="H97" s="14" t="n">
        <f aca="false">H98</f>
        <v>267555000</v>
      </c>
      <c r="I97" s="14" t="n">
        <f aca="false">I98</f>
        <v>275048000</v>
      </c>
      <c r="J97" s="14" t="n">
        <f aca="false">J98</f>
        <v>281374000</v>
      </c>
    </row>
    <row r="98" customFormat="false" ht="14.4" hidden="false" customHeight="false" outlineLevel="0" collapsed="false">
      <c r="A98" s="12" t="s">
        <v>370</v>
      </c>
      <c r="B98" s="13" t="s">
        <v>48</v>
      </c>
      <c r="C98" s="14" t="n">
        <f aca="false">C99+C103</f>
        <v>0</v>
      </c>
      <c r="D98" s="14" t="n">
        <f aca="false">D99+D103</f>
        <v>0</v>
      </c>
      <c r="E98" s="14" t="n">
        <f aca="false">E99+E103</f>
        <v>269902000</v>
      </c>
      <c r="F98" s="14" t="n">
        <f aca="false">F99+F103</f>
        <v>-7273000</v>
      </c>
      <c r="G98" s="14" t="n">
        <f aca="false">G99+G103</f>
        <v>262629000</v>
      </c>
      <c r="H98" s="14" t="n">
        <f aca="false">H99+H103</f>
        <v>267555000</v>
      </c>
      <c r="I98" s="14" t="n">
        <f aca="false">I99+I103</f>
        <v>275048000</v>
      </c>
      <c r="J98" s="14" t="n">
        <f aca="false">J99+J103</f>
        <v>281374000</v>
      </c>
    </row>
    <row r="99" customFormat="false" ht="14.4" hidden="false" customHeight="false" outlineLevel="0" collapsed="false">
      <c r="A99" s="12" t="s">
        <v>371</v>
      </c>
      <c r="B99" s="13" t="s">
        <v>50</v>
      </c>
      <c r="C99" s="14" t="n">
        <f aca="false">C100</f>
        <v>0</v>
      </c>
      <c r="D99" s="14" t="n">
        <f aca="false">D100</f>
        <v>0</v>
      </c>
      <c r="E99" s="14" t="n">
        <f aca="false">E100</f>
        <v>20000</v>
      </c>
      <c r="F99" s="14" t="n">
        <f aca="false">F100</f>
        <v>-20000</v>
      </c>
      <c r="G99" s="14" t="n">
        <f aca="false">G100</f>
        <v>0</v>
      </c>
      <c r="H99" s="14" t="n">
        <f aca="false">H100</f>
        <v>130000</v>
      </c>
      <c r="I99" s="14" t="n">
        <f aca="false">I100</f>
        <v>134000</v>
      </c>
      <c r="J99" s="14" t="n">
        <f aca="false">J100</f>
        <v>137000</v>
      </c>
    </row>
    <row r="100" customFormat="false" ht="14.4" hidden="false" customHeight="false" outlineLevel="0" collapsed="false">
      <c r="A100" s="12" t="s">
        <v>372</v>
      </c>
      <c r="B100" s="13" t="s">
        <v>373</v>
      </c>
      <c r="C100" s="14" t="n">
        <f aca="false">C101</f>
        <v>0</v>
      </c>
      <c r="D100" s="14" t="n">
        <f aca="false">D101</f>
        <v>0</v>
      </c>
      <c r="E100" s="14" t="n">
        <f aca="false">E101</f>
        <v>20000</v>
      </c>
      <c r="F100" s="14" t="n">
        <f aca="false">G100-E100</f>
        <v>-20000</v>
      </c>
      <c r="G100" s="14" t="n">
        <f aca="false">G101</f>
        <v>0</v>
      </c>
      <c r="H100" s="14" t="n">
        <f aca="false">H101</f>
        <v>130000</v>
      </c>
      <c r="I100" s="14" t="n">
        <f aca="false">I101</f>
        <v>134000</v>
      </c>
      <c r="J100" s="14" t="n">
        <f aca="false">J101</f>
        <v>137000</v>
      </c>
    </row>
    <row r="101" customFormat="false" ht="14.4" hidden="false" customHeight="false" outlineLevel="0" collapsed="false">
      <c r="A101" s="12" t="s">
        <v>374</v>
      </c>
      <c r="B101" s="13" t="s">
        <v>375</v>
      </c>
      <c r="C101" s="14" t="n">
        <f aca="false">C102</f>
        <v>0</v>
      </c>
      <c r="D101" s="14" t="n">
        <f aca="false">D102</f>
        <v>0</v>
      </c>
      <c r="E101" s="14" t="n">
        <f aca="false">E102</f>
        <v>20000</v>
      </c>
      <c r="F101" s="14" t="n">
        <f aca="false">G101-E101</f>
        <v>-20000</v>
      </c>
      <c r="G101" s="14" t="n">
        <f aca="false">G102</f>
        <v>0</v>
      </c>
      <c r="H101" s="14" t="n">
        <f aca="false">H102</f>
        <v>130000</v>
      </c>
      <c r="I101" s="14" t="n">
        <f aca="false">I102</f>
        <v>134000</v>
      </c>
      <c r="J101" s="14" t="n">
        <f aca="false">J102</f>
        <v>137000</v>
      </c>
    </row>
    <row r="102" customFormat="false" ht="14.4" hidden="false" customHeight="false" outlineLevel="0" collapsed="false">
      <c r="A102" s="12" t="s">
        <v>55</v>
      </c>
      <c r="B102" s="13" t="s">
        <v>376</v>
      </c>
      <c r="C102" s="14"/>
      <c r="D102" s="14"/>
      <c r="E102" s="14" t="n">
        <v>20000</v>
      </c>
      <c r="F102" s="14" t="n">
        <f aca="false">G102-E102</f>
        <v>-20000</v>
      </c>
      <c r="G102" s="14" t="n">
        <v>0</v>
      </c>
      <c r="H102" s="14" t="n">
        <v>130000</v>
      </c>
      <c r="I102" s="14" t="n">
        <v>134000</v>
      </c>
      <c r="J102" s="14" t="n">
        <v>137000</v>
      </c>
    </row>
    <row r="103" customFormat="false" ht="14.4" hidden="false" customHeight="false" outlineLevel="0" collapsed="false">
      <c r="A103" s="12" t="s">
        <v>377</v>
      </c>
      <c r="B103" s="13" t="s">
        <v>58</v>
      </c>
      <c r="C103" s="14" t="n">
        <f aca="false">C104+C115</f>
        <v>0</v>
      </c>
      <c r="D103" s="14" t="n">
        <f aca="false">D104+D115+D113+D111</f>
        <v>0</v>
      </c>
      <c r="E103" s="14" t="n">
        <f aca="false">E104+E115+E113+E111</f>
        <v>269882000</v>
      </c>
      <c r="F103" s="14" t="n">
        <f aca="false">F104+F115+F113+F111</f>
        <v>-7253000</v>
      </c>
      <c r="G103" s="14" t="n">
        <f aca="false">G104+G115+G113+G111</f>
        <v>262629000</v>
      </c>
      <c r="H103" s="14" t="n">
        <f aca="false">H104+H115+H113</f>
        <v>267425000</v>
      </c>
      <c r="I103" s="14" t="n">
        <f aca="false">I104+I115+I113</f>
        <v>274914000</v>
      </c>
      <c r="J103" s="14" t="n">
        <f aca="false">J104+J115+J113</f>
        <v>281237000</v>
      </c>
    </row>
    <row r="104" customFormat="false" ht="40.2" hidden="false" customHeight="false" outlineLevel="0" collapsed="false">
      <c r="A104" s="12" t="s">
        <v>418</v>
      </c>
      <c r="B104" s="13" t="s">
        <v>379</v>
      </c>
      <c r="C104" s="14" t="n">
        <f aca="false">C105+C107+C108+C109+C110+C106</f>
        <v>0</v>
      </c>
      <c r="D104" s="14" t="n">
        <f aca="false">D105+D107+D108+D109+D110+D106</f>
        <v>0</v>
      </c>
      <c r="E104" s="14" t="n">
        <f aca="false">E105+E107+E108+E109+E110+E106</f>
        <v>267451000</v>
      </c>
      <c r="F104" s="14" t="n">
        <f aca="false">F105+F107+F108+F109+F110+F106</f>
        <v>-7258000</v>
      </c>
      <c r="G104" s="14" t="n">
        <f aca="false">G105+G107+G108+G109+G110+G106</f>
        <v>260193000</v>
      </c>
      <c r="H104" s="14" t="n">
        <f aca="false">H105+H107+H108+H109+H110+H106</f>
        <v>273038000</v>
      </c>
      <c r="I104" s="14" t="n">
        <f aca="false">I105+I107+I108+I109+I110+I106</f>
        <v>280683000</v>
      </c>
      <c r="J104" s="14" t="n">
        <f aca="false">J105+J107+J108+J109+J110+J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/>
      <c r="E105" s="14" t="n">
        <v>2702000</v>
      </c>
      <c r="F105" s="14" t="n">
        <f aca="false">G105-E105</f>
        <v>-757000</v>
      </c>
      <c r="G105" s="14" t="n">
        <v>1945000</v>
      </c>
      <c r="H105" s="14" t="n">
        <v>3186000</v>
      </c>
      <c r="I105" s="14" t="n">
        <v>3275000</v>
      </c>
      <c r="J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/>
      <c r="E106" s="14" t="n">
        <v>3000</v>
      </c>
      <c r="F106" s="14" t="n">
        <f aca="false">G106-E106</f>
        <v>0</v>
      </c>
      <c r="G106" s="14" t="n">
        <v>3000</v>
      </c>
      <c r="H106" s="14" t="n">
        <v>3000</v>
      </c>
      <c r="I106" s="14" t="n">
        <v>3000</v>
      </c>
      <c r="J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/>
      <c r="E107" s="14" t="n">
        <v>77000</v>
      </c>
      <c r="F107" s="14" t="n">
        <f aca="false">G107-E107</f>
        <v>-14000</v>
      </c>
      <c r="G107" s="14" t="n">
        <v>63000</v>
      </c>
      <c r="H107" s="14"/>
      <c r="I107" s="14"/>
      <c r="J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/>
      <c r="E108" s="14" t="n">
        <v>205166000</v>
      </c>
      <c r="F108" s="14" t="n">
        <f aca="false">G108-E108</f>
        <v>-4196000</v>
      </c>
      <c r="G108" s="14" t="n">
        <v>200970000</v>
      </c>
      <c r="H108" s="14" t="n">
        <v>211311000</v>
      </c>
      <c r="I108" s="14" t="n">
        <v>217228000</v>
      </c>
      <c r="J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/>
      <c r="E109" s="14" t="n">
        <v>58132000</v>
      </c>
      <c r="F109" s="14" t="n">
        <f aca="false">G109-E109</f>
        <v>-2291000</v>
      </c>
      <c r="G109" s="14" t="n">
        <v>55841000</v>
      </c>
      <c r="H109" s="14" t="n">
        <v>55267000</v>
      </c>
      <c r="I109" s="14" t="n">
        <v>56815000</v>
      </c>
      <c r="J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/>
      <c r="E110" s="14" t="n">
        <v>1371000</v>
      </c>
      <c r="F110" s="14" t="n">
        <f aca="false">G110-E110</f>
        <v>0</v>
      </c>
      <c r="G110" s="14" t="n">
        <v>1371000</v>
      </c>
      <c r="H110" s="14" t="n">
        <v>3271000</v>
      </c>
      <c r="I110" s="14" t="n">
        <v>3362000</v>
      </c>
      <c r="J110" s="14" t="n">
        <v>3440000</v>
      </c>
    </row>
    <row r="111" customFormat="false" ht="14.4" hidden="false" customHeight="false" outlineLevel="0" collapsed="false">
      <c r="A111" s="12" t="s">
        <v>380</v>
      </c>
      <c r="B111" s="13" t="s">
        <v>381</v>
      </c>
      <c r="C111" s="14"/>
      <c r="D111" s="14" t="n">
        <f aca="false">D112</f>
        <v>0</v>
      </c>
      <c r="E111" s="14" t="n">
        <f aca="false">E112</f>
        <v>1000</v>
      </c>
      <c r="F111" s="14" t="n">
        <f aca="false">F112</f>
        <v>0</v>
      </c>
      <c r="G111" s="14" t="n">
        <f aca="false">G112</f>
        <v>1000</v>
      </c>
      <c r="H111" s="14"/>
      <c r="I111" s="14"/>
      <c r="J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/>
      <c r="E112" s="14" t="n">
        <v>1000</v>
      </c>
      <c r="F112" s="14" t="n">
        <f aca="false">G112-E112</f>
        <v>0</v>
      </c>
      <c r="G112" s="14" t="n">
        <v>1000</v>
      </c>
      <c r="H112" s="14"/>
      <c r="I112" s="14"/>
      <c r="J112" s="14"/>
    </row>
    <row r="113" customFormat="false" ht="14.4" hidden="false" customHeight="false" outlineLevel="0" collapsed="false">
      <c r="A113" s="12" t="s">
        <v>382</v>
      </c>
      <c r="B113" s="13" t="s">
        <v>383</v>
      </c>
      <c r="C113" s="14"/>
      <c r="D113" s="14" t="n">
        <f aca="false">D114</f>
        <v>0</v>
      </c>
      <c r="E113" s="14" t="n">
        <f aca="false">E114</f>
        <v>72000</v>
      </c>
      <c r="F113" s="14" t="n">
        <f aca="false">G113-E113</f>
        <v>0</v>
      </c>
      <c r="G113" s="14" t="n">
        <f aca="false">G114</f>
        <v>72000</v>
      </c>
      <c r="H113" s="14" t="n">
        <f aca="false">H114</f>
        <v>0</v>
      </c>
      <c r="I113" s="14" t="n">
        <f aca="false">I114</f>
        <v>0</v>
      </c>
      <c r="J113" s="14" t="n">
        <f aca="false">J114</f>
        <v>0</v>
      </c>
    </row>
    <row r="114" customFormat="false" ht="14.4" hidden="false" customHeight="false" outlineLevel="0" collapsed="false">
      <c r="A114" s="12" t="s">
        <v>89</v>
      </c>
      <c r="B114" s="13" t="s">
        <v>384</v>
      </c>
      <c r="C114" s="14"/>
      <c r="D114" s="14"/>
      <c r="E114" s="14" t="n">
        <v>72000</v>
      </c>
      <c r="F114" s="14" t="n">
        <f aca="false">G114-E114</f>
        <v>0</v>
      </c>
      <c r="G114" s="14" t="n">
        <v>72000</v>
      </c>
      <c r="H114" s="14"/>
      <c r="I114" s="14"/>
      <c r="J114" s="14"/>
    </row>
    <row r="115" customFormat="false" ht="14.4" hidden="false" customHeight="false" outlineLevel="0" collapsed="false">
      <c r="A115" s="12" t="s">
        <v>336</v>
      </c>
      <c r="B115" s="13" t="s">
        <v>93</v>
      </c>
      <c r="C115" s="14" t="n">
        <f aca="false">C116+C117+C118</f>
        <v>0</v>
      </c>
      <c r="D115" s="14" t="n">
        <f aca="false">D116+D117+D118</f>
        <v>0</v>
      </c>
      <c r="E115" s="14" t="n">
        <f aca="false">E116+E117+E118</f>
        <v>2358000</v>
      </c>
      <c r="F115" s="14" t="n">
        <f aca="false">G115-E115</f>
        <v>5000</v>
      </c>
      <c r="G115" s="14" t="n">
        <f aca="false">G116+G117+G118</f>
        <v>2363000</v>
      </c>
      <c r="H115" s="14" t="n">
        <f aca="false">H116+H117+H118</f>
        <v>-5613000</v>
      </c>
      <c r="I115" s="14" t="n">
        <f aca="false">I116+I117+I118</f>
        <v>-5769000</v>
      </c>
      <c r="J115" s="14" t="n">
        <f aca="false">J116+J117+J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/>
      <c r="E116" s="14" t="n">
        <v>2778000</v>
      </c>
      <c r="F116" s="14" t="n">
        <f aca="false">G116-E116</f>
        <v>5000</v>
      </c>
      <c r="G116" s="14" t="n">
        <v>2783000</v>
      </c>
      <c r="H116" s="14"/>
      <c r="I116" s="14"/>
      <c r="J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/>
      <c r="E117" s="14" t="n">
        <v>-490000</v>
      </c>
      <c r="F117" s="14" t="n">
        <f aca="false">G117-E117</f>
        <v>0</v>
      </c>
      <c r="G117" s="14" t="n">
        <v>-490000</v>
      </c>
      <c r="H117" s="14" t="n">
        <v>-5613000</v>
      </c>
      <c r="I117" s="14" t="n">
        <v>-5769000</v>
      </c>
      <c r="J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/>
      <c r="E118" s="14" t="n">
        <v>70000</v>
      </c>
      <c r="F118" s="14" t="n">
        <f aca="false">G118-E118</f>
        <v>0</v>
      </c>
      <c r="G118" s="14" t="n">
        <v>70000</v>
      </c>
      <c r="H118" s="14"/>
      <c r="I118" s="14"/>
      <c r="J118" s="14"/>
    </row>
    <row r="119" customFormat="false" ht="14.4" hidden="false" customHeight="false" outlineLevel="0" collapsed="false">
      <c r="A119" s="12" t="s">
        <v>109</v>
      </c>
      <c r="B119" s="13" t="s">
        <v>110</v>
      </c>
      <c r="C119" s="14" t="n">
        <f aca="false">C120</f>
        <v>0</v>
      </c>
      <c r="D119" s="14" t="n">
        <f aca="false">D120</f>
        <v>0</v>
      </c>
      <c r="E119" s="14" t="n">
        <f aca="false">E120</f>
        <v>194544000</v>
      </c>
      <c r="F119" s="14" t="n">
        <f aca="false">G119-E119</f>
        <v>1190000</v>
      </c>
      <c r="G119" s="14" t="n">
        <f aca="false">G120</f>
        <v>195734000</v>
      </c>
      <c r="H119" s="14" t="n">
        <f aca="false">H120</f>
        <v>184608000</v>
      </c>
      <c r="I119" s="14" t="n">
        <f aca="false">I120</f>
        <v>188502000</v>
      </c>
      <c r="J119" s="14" t="n">
        <f aca="false">J120</f>
        <v>191790000</v>
      </c>
    </row>
    <row r="120" customFormat="false" ht="14.4" hidden="false" customHeight="false" outlineLevel="0" collapsed="false">
      <c r="A120" s="12" t="s">
        <v>387</v>
      </c>
      <c r="B120" s="13" t="s">
        <v>112</v>
      </c>
      <c r="C120" s="14" t="n">
        <f aca="false">C123</f>
        <v>0</v>
      </c>
      <c r="D120" s="14" t="n">
        <f aca="false">D123+D121</f>
        <v>0</v>
      </c>
      <c r="E120" s="14" t="n">
        <f aca="false">E123+E121</f>
        <v>194544000</v>
      </c>
      <c r="F120" s="14" t="n">
        <f aca="false">F123+F121</f>
        <v>1190000</v>
      </c>
      <c r="G120" s="14" t="n">
        <f aca="false">G123+G121</f>
        <v>195734000</v>
      </c>
      <c r="H120" s="14" t="n">
        <f aca="false">H123</f>
        <v>184608000</v>
      </c>
      <c r="I120" s="14" t="n">
        <f aca="false">I123</f>
        <v>188502000</v>
      </c>
      <c r="J120" s="14" t="n">
        <f aca="false">J123</f>
        <v>191790000</v>
      </c>
    </row>
    <row r="121" customFormat="false" ht="14.4" hidden="false" customHeight="false" outlineLevel="0" collapsed="false">
      <c r="A121" s="12" t="s">
        <v>388</v>
      </c>
      <c r="B121" s="13" t="s">
        <v>389</v>
      </c>
      <c r="C121" s="14" t="n">
        <f aca="false">C122</f>
        <v>0</v>
      </c>
      <c r="D121" s="14" t="n">
        <f aca="false">D122</f>
        <v>0</v>
      </c>
      <c r="E121" s="14" t="n">
        <f aca="false">E122</f>
        <v>615000</v>
      </c>
      <c r="F121" s="14" t="n">
        <f aca="false">G121-E121</f>
        <v>-15000</v>
      </c>
      <c r="G121" s="14" t="n">
        <f aca="false">G122</f>
        <v>600000</v>
      </c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4.4" hidden="false" customHeight="false" outlineLevel="0" collapsed="false">
      <c r="A122" s="12" t="s">
        <v>132</v>
      </c>
      <c r="B122" s="16" t="n">
        <v>421082</v>
      </c>
      <c r="C122" s="14" t="n">
        <f aca="false">C246</f>
        <v>0</v>
      </c>
      <c r="D122" s="14"/>
      <c r="E122" s="14" t="n">
        <v>615000</v>
      </c>
      <c r="F122" s="14" t="n">
        <f aca="false">G122-E122</f>
        <v>-15000</v>
      </c>
      <c r="G122" s="14" t="n">
        <v>600000</v>
      </c>
      <c r="H122" s="14" t="n">
        <f aca="false">H246</f>
        <v>0</v>
      </c>
      <c r="I122" s="14" t="n">
        <f aca="false">I246</f>
        <v>0</v>
      </c>
      <c r="J122" s="14" t="n">
        <f aca="false">J246</f>
        <v>0</v>
      </c>
    </row>
    <row r="123" customFormat="false" ht="14.4" hidden="false" customHeight="false" outlineLevel="0" collapsed="false">
      <c r="A123" s="12" t="s">
        <v>339</v>
      </c>
      <c r="B123" s="13" t="s">
        <v>134</v>
      </c>
      <c r="C123" s="14" t="n">
        <f aca="false">C124+C125+C126</f>
        <v>0</v>
      </c>
      <c r="D123" s="14" t="n">
        <f aca="false">D124+D125+D126+D127</f>
        <v>0</v>
      </c>
      <c r="E123" s="14" t="n">
        <f aca="false">E124+E125+E126+E127</f>
        <v>193929000</v>
      </c>
      <c r="F123" s="14" t="n">
        <f aca="false">F124+F125+F126+F127</f>
        <v>1205000</v>
      </c>
      <c r="G123" s="14" t="n">
        <f aca="false">G124+G125+G126+G127</f>
        <v>195134000</v>
      </c>
      <c r="H123" s="14" t="n">
        <f aca="false">H124+H125+H126</f>
        <v>184608000</v>
      </c>
      <c r="I123" s="14" t="n">
        <f aca="false">I124+I125+I126</f>
        <v>188502000</v>
      </c>
      <c r="J123" s="14" t="n">
        <f aca="false">J124+J125+J126</f>
        <v>191790000</v>
      </c>
    </row>
    <row r="124" customFormat="false" ht="14.4" hidden="false" customHeight="false" outlineLevel="0" collapsed="false">
      <c r="A124" s="12" t="s">
        <v>135</v>
      </c>
      <c r="B124" s="13" t="s">
        <v>136</v>
      </c>
      <c r="C124" s="14"/>
      <c r="D124" s="14"/>
      <c r="E124" s="14" t="n">
        <v>46152000</v>
      </c>
      <c r="F124" s="14" t="n">
        <f aca="false">G124-E124</f>
        <v>3387000</v>
      </c>
      <c r="G124" s="14" t="n">
        <v>49539000</v>
      </c>
      <c r="H124" s="14" t="n">
        <v>42811000</v>
      </c>
      <c r="I124" s="14" t="n">
        <v>42736000</v>
      </c>
      <c r="J124" s="14" t="n">
        <v>42672000</v>
      </c>
    </row>
    <row r="125" customFormat="false" ht="14.4" hidden="false" customHeight="false" outlineLevel="0" collapsed="false">
      <c r="A125" s="12" t="s">
        <v>137</v>
      </c>
      <c r="B125" s="13" t="s">
        <v>138</v>
      </c>
      <c r="C125" s="14"/>
      <c r="D125" s="14"/>
      <c r="E125" s="14" t="n">
        <v>4200000</v>
      </c>
      <c r="F125" s="14" t="n">
        <f aca="false">G125-E125</f>
        <v>0</v>
      </c>
      <c r="G125" s="14" t="n">
        <v>4200000</v>
      </c>
      <c r="H125" s="14" t="n">
        <v>4551000</v>
      </c>
      <c r="I125" s="14" t="n">
        <v>4678000</v>
      </c>
      <c r="J125" s="14" t="n">
        <v>4786000</v>
      </c>
    </row>
    <row r="126" customFormat="false" ht="27" hidden="false" customHeight="false" outlineLevel="0" collapsed="false">
      <c r="A126" s="12" t="s">
        <v>149</v>
      </c>
      <c r="B126" s="13" t="s">
        <v>150</v>
      </c>
      <c r="C126" s="14"/>
      <c r="D126" s="14"/>
      <c r="E126" s="14" t="n">
        <v>138332000</v>
      </c>
      <c r="F126" s="14" t="n">
        <f aca="false">G126-E126</f>
        <v>-2182000</v>
      </c>
      <c r="G126" s="14" t="n">
        <v>136150000</v>
      </c>
      <c r="H126" s="14" t="n">
        <v>137246000</v>
      </c>
      <c r="I126" s="14" t="n">
        <v>141088000</v>
      </c>
      <c r="J126" s="14" t="n">
        <v>144332000</v>
      </c>
    </row>
    <row r="127" customFormat="false" ht="14.4" hidden="false" customHeight="false" outlineLevel="0" collapsed="false">
      <c r="A127" s="12" t="s">
        <v>132</v>
      </c>
      <c r="B127" s="16" t="n">
        <v>431040</v>
      </c>
      <c r="C127" s="14"/>
      <c r="D127" s="14"/>
      <c r="E127" s="14" t="n">
        <v>5245000</v>
      </c>
      <c r="F127" s="14" t="n">
        <f aca="false">G127-E127</f>
        <v>0</v>
      </c>
      <c r="G127" s="14" t="n">
        <v>5245000</v>
      </c>
      <c r="H127" s="14"/>
      <c r="I127" s="14"/>
      <c r="J127" s="14"/>
    </row>
    <row r="128" customFormat="false" ht="27" hidden="false" customHeight="false" outlineLevel="0" collapsed="false">
      <c r="A128" s="12" t="s">
        <v>419</v>
      </c>
      <c r="B128" s="13" t="s">
        <v>404</v>
      </c>
      <c r="C128" s="14" t="n">
        <f aca="false">C130+C138+C144+C136</f>
        <v>0</v>
      </c>
      <c r="D128" s="14" t="n">
        <f aca="false">D130+D138+D144+D136</f>
        <v>0</v>
      </c>
      <c r="E128" s="14" t="n">
        <f aca="false">E130+E138+E144+E136</f>
        <v>464446000</v>
      </c>
      <c r="F128" s="14" t="n">
        <f aca="false">F130+F138+F144+F136</f>
        <v>-6083000</v>
      </c>
      <c r="G128" s="14" t="n">
        <f aca="false">G130+G138+G144+G136</f>
        <v>458363000</v>
      </c>
      <c r="H128" s="14" t="n">
        <f aca="false">H130+H138+H144+H136</f>
        <v>452163000</v>
      </c>
      <c r="I128" s="14" t="n">
        <f aca="false">I130+I138+I144+I136</f>
        <v>463550000</v>
      </c>
      <c r="J128" s="14" t="n">
        <f aca="false">J130+J138+J144+J136</f>
        <v>473164000</v>
      </c>
    </row>
    <row r="129" customFormat="false" ht="14.4" hidden="false" customHeight="false" outlineLevel="0" collapsed="false">
      <c r="A129" s="12" t="s">
        <v>420</v>
      </c>
      <c r="B129" s="13" t="s">
        <v>406</v>
      </c>
      <c r="C129" s="14" t="n">
        <f aca="false">C130</f>
        <v>0</v>
      </c>
      <c r="D129" s="14" t="n">
        <f aca="false">D130</f>
        <v>0</v>
      </c>
      <c r="E129" s="14" t="n">
        <f aca="false">E130</f>
        <v>9379000</v>
      </c>
      <c r="F129" s="14" t="n">
        <f aca="false">G129-E129</f>
        <v>0</v>
      </c>
      <c r="G129" s="14" t="n">
        <f aca="false">G130</f>
        <v>9379000</v>
      </c>
      <c r="H129" s="14" t="n">
        <f aca="false">H130</f>
        <v>8491000</v>
      </c>
      <c r="I129" s="14" t="n">
        <f aca="false">I130</f>
        <v>8491000</v>
      </c>
      <c r="J129" s="14" t="n">
        <f aca="false">J130</f>
        <v>8491000</v>
      </c>
    </row>
    <row r="130" customFormat="false" ht="14.4" hidden="false" customHeight="false" outlineLevel="0" collapsed="false">
      <c r="A130" s="12" t="s">
        <v>407</v>
      </c>
      <c r="B130" s="13" t="s">
        <v>408</v>
      </c>
      <c r="C130" s="14" t="n">
        <f aca="false">C131+C132+C133</f>
        <v>0</v>
      </c>
      <c r="D130" s="14" t="n">
        <f aca="false">D131+D132+D133</f>
        <v>0</v>
      </c>
      <c r="E130" s="14" t="n">
        <f aca="false">E131+E132+E133</f>
        <v>9379000</v>
      </c>
      <c r="F130" s="14" t="n">
        <f aca="false">G130-E130</f>
        <v>0</v>
      </c>
      <c r="G130" s="14" t="n">
        <f aca="false">G131+G132+G133</f>
        <v>9379000</v>
      </c>
      <c r="H130" s="14" t="n">
        <f aca="false">H131+H132+H133</f>
        <v>8491000</v>
      </c>
      <c r="I130" s="14" t="n">
        <f aca="false">I131+I132+I133</f>
        <v>8491000</v>
      </c>
      <c r="J130" s="14" t="n">
        <f aca="false">J131+J132+J133</f>
        <v>8491000</v>
      </c>
    </row>
    <row r="131" customFormat="false" ht="14.4" hidden="false" customHeight="false" outlineLevel="0" collapsed="false">
      <c r="A131" s="12" t="s">
        <v>177</v>
      </c>
      <c r="B131" s="13" t="s">
        <v>178</v>
      </c>
      <c r="C131" s="14"/>
      <c r="D131" s="14"/>
      <c r="E131" s="14" t="n">
        <v>8886000</v>
      </c>
      <c r="F131" s="14" t="n">
        <f aca="false">G131-E131</f>
        <v>0</v>
      </c>
      <c r="G131" s="14" t="n">
        <v>8886000</v>
      </c>
      <c r="H131" s="14" t="n">
        <v>7987000</v>
      </c>
      <c r="I131" s="14" t="n">
        <v>7987000</v>
      </c>
      <c r="J131" s="14" t="n">
        <v>7987000</v>
      </c>
    </row>
    <row r="132" customFormat="false" ht="27" hidden="false" customHeight="false" outlineLevel="0" collapsed="false">
      <c r="A132" s="12" t="s">
        <v>179</v>
      </c>
      <c r="B132" s="13" t="s">
        <v>180</v>
      </c>
      <c r="C132" s="14"/>
      <c r="D132" s="14"/>
      <c r="E132" s="14" t="n">
        <v>370000</v>
      </c>
      <c r="F132" s="14" t="n">
        <f aca="false">G132-E132</f>
        <v>0</v>
      </c>
      <c r="G132" s="14" t="n">
        <v>370000</v>
      </c>
      <c r="H132" s="14" t="n">
        <v>393000</v>
      </c>
      <c r="I132" s="14" t="n">
        <v>393000</v>
      </c>
      <c r="J132" s="14" t="n">
        <v>393000</v>
      </c>
    </row>
    <row r="133" customFormat="false" ht="27" hidden="false" customHeight="false" outlineLevel="0" collapsed="false">
      <c r="A133" s="12" t="s">
        <v>181</v>
      </c>
      <c r="B133" s="13" t="s">
        <v>182</v>
      </c>
      <c r="C133" s="14" t="n">
        <f aca="false">C134</f>
        <v>0</v>
      </c>
      <c r="D133" s="14" t="n">
        <f aca="false">D134</f>
        <v>0</v>
      </c>
      <c r="E133" s="14" t="n">
        <f aca="false">E134</f>
        <v>123000</v>
      </c>
      <c r="F133" s="14" t="n">
        <f aca="false">G133-E133</f>
        <v>0</v>
      </c>
      <c r="G133" s="14" t="n">
        <f aca="false">G134</f>
        <v>123000</v>
      </c>
      <c r="H133" s="14" t="n">
        <f aca="false">H134</f>
        <v>111000</v>
      </c>
      <c r="I133" s="14" t="n">
        <f aca="false">I134</f>
        <v>111000</v>
      </c>
      <c r="J133" s="14" t="n">
        <f aca="false">J134</f>
        <v>111000</v>
      </c>
    </row>
    <row r="134" customFormat="false" ht="14.4" hidden="false" customHeight="false" outlineLevel="0" collapsed="false">
      <c r="A134" s="12" t="s">
        <v>183</v>
      </c>
      <c r="B134" s="13" t="s">
        <v>184</v>
      </c>
      <c r="C134" s="14"/>
      <c r="D134" s="14"/>
      <c r="E134" s="14" t="n">
        <v>123000</v>
      </c>
      <c r="F134" s="14" t="n">
        <f aca="false">G134-E134</f>
        <v>0</v>
      </c>
      <c r="G134" s="14" t="n">
        <v>123000</v>
      </c>
      <c r="H134" s="14" t="n">
        <v>111000</v>
      </c>
      <c r="I134" s="14" t="n">
        <v>111000</v>
      </c>
      <c r="J134" s="14" t="n">
        <v>111000</v>
      </c>
    </row>
    <row r="135" customFormat="false" ht="14.4" hidden="false" customHeight="false" outlineLevel="0" collapsed="false">
      <c r="A135" s="12" t="s">
        <v>410</v>
      </c>
      <c r="B135" s="13" t="s">
        <v>411</v>
      </c>
      <c r="C135" s="14" t="n">
        <f aca="false">C138+C144+C136</f>
        <v>0</v>
      </c>
      <c r="D135" s="14" t="n">
        <f aca="false">D138+D144+D136</f>
        <v>0</v>
      </c>
      <c r="E135" s="14" t="n">
        <f aca="false">E138+E144+E136</f>
        <v>455067000</v>
      </c>
      <c r="F135" s="14" t="n">
        <f aca="false">F138+F144+F136</f>
        <v>-6083000</v>
      </c>
      <c r="G135" s="14" t="n">
        <f aca="false">G138+G144+G136</f>
        <v>448984000</v>
      </c>
      <c r="H135" s="14" t="n">
        <f aca="false">H138+H144+H136</f>
        <v>443672000</v>
      </c>
      <c r="I135" s="14" t="n">
        <f aca="false">I138+I144+I136</f>
        <v>455059000</v>
      </c>
      <c r="J135" s="14" t="n">
        <f aca="false">J138+J144+J136</f>
        <v>464673000</v>
      </c>
    </row>
    <row r="136" customFormat="false" ht="14.4" hidden="false" customHeight="false" outlineLevel="0" collapsed="false">
      <c r="A136" s="12" t="s">
        <v>412</v>
      </c>
      <c r="B136" s="16" t="n">
        <v>6510</v>
      </c>
      <c r="C136" s="14" t="n">
        <f aca="false">C137</f>
        <v>0</v>
      </c>
      <c r="D136" s="14" t="n">
        <f aca="false">D137</f>
        <v>0</v>
      </c>
      <c r="E136" s="14" t="n">
        <f aca="false">E137</f>
        <v>3000</v>
      </c>
      <c r="F136" s="14" t="n">
        <f aca="false">G136-E136</f>
        <v>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  <c r="J136" s="14" t="n">
        <f aca="false">J137</f>
        <v>3000</v>
      </c>
    </row>
    <row r="137" customFormat="false" ht="27" hidden="false" customHeight="false" outlineLevel="0" collapsed="false">
      <c r="A137" s="12" t="s">
        <v>179</v>
      </c>
      <c r="B137" s="16" t="n">
        <v>20</v>
      </c>
      <c r="C137" s="14"/>
      <c r="D137" s="14"/>
      <c r="E137" s="14" t="n">
        <v>3000</v>
      </c>
      <c r="F137" s="14" t="n">
        <f aca="false">G137-E137</f>
        <v>0</v>
      </c>
      <c r="G137" s="14" t="n">
        <v>3000</v>
      </c>
      <c r="H137" s="14" t="n">
        <v>3000</v>
      </c>
      <c r="I137" s="14" t="n">
        <v>3000</v>
      </c>
      <c r="J137" s="14" t="n">
        <v>3000</v>
      </c>
    </row>
    <row r="138" customFormat="false" ht="14.4" hidden="false" customHeight="false" outlineLevel="0" collapsed="false">
      <c r="A138" s="12" t="s">
        <v>413</v>
      </c>
      <c r="B138" s="13" t="s">
        <v>414</v>
      </c>
      <c r="C138" s="14" t="n">
        <f aca="false">C139+C140+C141</f>
        <v>0</v>
      </c>
      <c r="D138" s="14" t="n">
        <f aca="false">D139+D140+D141</f>
        <v>0</v>
      </c>
      <c r="E138" s="14" t="n">
        <f aca="false">E139+E140+E141</f>
        <v>416862000</v>
      </c>
      <c r="F138" s="14" t="n">
        <f aca="false">G138-E138</f>
        <v>-9470000</v>
      </c>
      <c r="G138" s="14" t="n">
        <f aca="false">G139+G140+G141</f>
        <v>407392000</v>
      </c>
      <c r="H138" s="14" t="n">
        <f aca="false">H139+H140+H141</f>
        <v>406614000</v>
      </c>
      <c r="I138" s="14" t="n">
        <f aca="false">I139+I140+I141</f>
        <v>418001000</v>
      </c>
      <c r="J138" s="14" t="n">
        <f aca="false">J139+J140+J141</f>
        <v>427615000</v>
      </c>
    </row>
    <row r="139" customFormat="false" ht="14.4" hidden="false" customHeight="false" outlineLevel="0" collapsed="false">
      <c r="A139" s="12" t="s">
        <v>177</v>
      </c>
      <c r="B139" s="13" t="s">
        <v>178</v>
      </c>
      <c r="C139" s="14"/>
      <c r="D139" s="14"/>
      <c r="E139" s="14" t="n">
        <v>296359000</v>
      </c>
      <c r="F139" s="14" t="n">
        <f aca="false">G139-E139</f>
        <v>-5799000</v>
      </c>
      <c r="G139" s="14" t="n">
        <v>290560000</v>
      </c>
      <c r="H139" s="14" t="n">
        <v>288509000</v>
      </c>
      <c r="I139" s="14" t="n">
        <v>296588000</v>
      </c>
      <c r="J139" s="14" t="n">
        <v>303409000</v>
      </c>
    </row>
    <row r="140" customFormat="false" ht="27" hidden="false" customHeight="false" outlineLevel="0" collapsed="false">
      <c r="A140" s="12" t="s">
        <v>179</v>
      </c>
      <c r="B140" s="13" t="s">
        <v>180</v>
      </c>
      <c r="C140" s="14"/>
      <c r="D140" s="14"/>
      <c r="E140" s="14" t="n">
        <v>117821000</v>
      </c>
      <c r="F140" s="14" t="n">
        <f aca="false">G140-E140</f>
        <v>-3569000</v>
      </c>
      <c r="G140" s="14" t="n">
        <v>114252000</v>
      </c>
      <c r="H140" s="14" t="n">
        <v>115144000</v>
      </c>
      <c r="I140" s="14" t="n">
        <v>118368000</v>
      </c>
      <c r="J140" s="14" t="n">
        <v>121091000</v>
      </c>
    </row>
    <row r="141" customFormat="false" ht="27" hidden="false" customHeight="false" outlineLevel="0" collapsed="false">
      <c r="A141" s="12" t="s">
        <v>181</v>
      </c>
      <c r="B141" s="13" t="s">
        <v>182</v>
      </c>
      <c r="C141" s="14" t="n">
        <f aca="false">C142+C143</f>
        <v>0</v>
      </c>
      <c r="D141" s="14" t="n">
        <f aca="false">D142+D143</f>
        <v>0</v>
      </c>
      <c r="E141" s="14" t="n">
        <f aca="false">E142+E143</f>
        <v>2682000</v>
      </c>
      <c r="F141" s="14" t="n">
        <f aca="false">G141-E141</f>
        <v>-102000</v>
      </c>
      <c r="G141" s="14" t="n">
        <f aca="false">G142+G143</f>
        <v>2580000</v>
      </c>
      <c r="H141" s="14" t="n">
        <f aca="false">H142+H143</f>
        <v>2961000</v>
      </c>
      <c r="I141" s="14" t="n">
        <f aca="false">I142+I143</f>
        <v>3045000</v>
      </c>
      <c r="J141" s="14" t="n">
        <f aca="false">J142+J143</f>
        <v>3115000</v>
      </c>
    </row>
    <row r="142" customFormat="false" ht="14.4" hidden="false" customHeight="false" outlineLevel="0" collapsed="false">
      <c r="A142" s="12" t="s">
        <v>255</v>
      </c>
      <c r="B142" s="13" t="s">
        <v>256</v>
      </c>
      <c r="C142" s="14"/>
      <c r="D142" s="14"/>
      <c r="E142" s="14" t="n">
        <v>377000</v>
      </c>
      <c r="F142" s="14" t="n">
        <f aca="false">G142-E142</f>
        <v>0</v>
      </c>
      <c r="G142" s="14" t="n">
        <v>377000</v>
      </c>
      <c r="H142" s="14" t="n">
        <v>297000</v>
      </c>
      <c r="I142" s="14" t="n">
        <v>306000</v>
      </c>
      <c r="J142" s="14" t="n">
        <v>313000</v>
      </c>
    </row>
    <row r="143" customFormat="false" ht="14.4" hidden="false" customHeight="false" outlineLevel="0" collapsed="false">
      <c r="A143" s="12" t="s">
        <v>183</v>
      </c>
      <c r="B143" s="13" t="s">
        <v>184</v>
      </c>
      <c r="C143" s="14"/>
      <c r="D143" s="14"/>
      <c r="E143" s="14" t="n">
        <v>2305000</v>
      </c>
      <c r="F143" s="14" t="n">
        <f aca="false">G143-E143</f>
        <v>-102000</v>
      </c>
      <c r="G143" s="14" t="n">
        <v>2203000</v>
      </c>
      <c r="H143" s="14" t="n">
        <v>2664000</v>
      </c>
      <c r="I143" s="14" t="n">
        <v>2739000</v>
      </c>
      <c r="J143" s="14" t="n">
        <v>2802000</v>
      </c>
    </row>
    <row r="144" customFormat="false" ht="14.4" hidden="false" customHeight="false" outlineLevel="0" collapsed="false">
      <c r="A144" s="12" t="s">
        <v>415</v>
      </c>
      <c r="B144" s="13" t="s">
        <v>416</v>
      </c>
      <c r="C144" s="14" t="n">
        <f aca="false">C145+C146+C147</f>
        <v>0</v>
      </c>
      <c r="D144" s="14" t="n">
        <f aca="false">D145+D146+D147</f>
        <v>0</v>
      </c>
      <c r="E144" s="14" t="n">
        <f aca="false">E145+E146+E147</f>
        <v>38202000</v>
      </c>
      <c r="F144" s="14" t="n">
        <f aca="false">G144-E144</f>
        <v>3387000</v>
      </c>
      <c r="G144" s="14" t="n">
        <f aca="false">G145+G146+G147</f>
        <v>41589000</v>
      </c>
      <c r="H144" s="14" t="n">
        <f aca="false">H145+H146+H147</f>
        <v>37055000</v>
      </c>
      <c r="I144" s="14" t="n">
        <f aca="false">I145+I146+I147</f>
        <v>37055000</v>
      </c>
      <c r="J144" s="14" t="n">
        <f aca="false">J145+J146+J147</f>
        <v>37055000</v>
      </c>
    </row>
    <row r="145" customFormat="false" ht="14.4" hidden="false" customHeight="false" outlineLevel="0" collapsed="false">
      <c r="A145" s="12" t="s">
        <v>177</v>
      </c>
      <c r="B145" s="13" t="s">
        <v>178</v>
      </c>
      <c r="C145" s="14"/>
      <c r="D145" s="14"/>
      <c r="E145" s="14" t="n">
        <v>34075500</v>
      </c>
      <c r="F145" s="14" t="n">
        <f aca="false">G145-E145</f>
        <v>3237000</v>
      </c>
      <c r="G145" s="14" t="n">
        <v>37312500</v>
      </c>
      <c r="H145" s="14" t="n">
        <v>30774000</v>
      </c>
      <c r="I145" s="14" t="n">
        <v>30774000</v>
      </c>
      <c r="J145" s="14" t="n">
        <v>30774000</v>
      </c>
    </row>
    <row r="146" customFormat="false" ht="27" hidden="false" customHeight="false" outlineLevel="0" collapsed="false">
      <c r="A146" s="12" t="s">
        <v>179</v>
      </c>
      <c r="B146" s="13" t="s">
        <v>180</v>
      </c>
      <c r="C146" s="14"/>
      <c r="D146" s="14"/>
      <c r="E146" s="14" t="n">
        <v>3762500</v>
      </c>
      <c r="F146" s="14" t="n">
        <f aca="false">G146-E146</f>
        <v>150000</v>
      </c>
      <c r="G146" s="14" t="n">
        <v>3912500</v>
      </c>
      <c r="H146" s="14" t="n">
        <v>5919000</v>
      </c>
      <c r="I146" s="14" t="n">
        <v>5919000</v>
      </c>
      <c r="J146" s="14" t="n">
        <v>5919000</v>
      </c>
    </row>
    <row r="147" customFormat="false" ht="27" hidden="false" customHeight="false" outlineLevel="0" collapsed="false">
      <c r="A147" s="12" t="s">
        <v>181</v>
      </c>
      <c r="B147" s="13" t="s">
        <v>182</v>
      </c>
      <c r="C147" s="14" t="n">
        <f aca="false">C148</f>
        <v>0</v>
      </c>
      <c r="D147" s="14" t="n">
        <f aca="false">D148</f>
        <v>0</v>
      </c>
      <c r="E147" s="14" t="n">
        <f aca="false">E148</f>
        <v>364000</v>
      </c>
      <c r="F147" s="14" t="n">
        <f aca="false">G147-E147</f>
        <v>0</v>
      </c>
      <c r="G147" s="14" t="n">
        <f aca="false">G148</f>
        <v>364000</v>
      </c>
      <c r="H147" s="14" t="n">
        <f aca="false">H148</f>
        <v>362000</v>
      </c>
      <c r="I147" s="14" t="n">
        <f aca="false">I148</f>
        <v>362000</v>
      </c>
      <c r="J147" s="14" t="n">
        <f aca="false">J148</f>
        <v>362000</v>
      </c>
    </row>
    <row r="148" customFormat="false" ht="14.4" hidden="false" customHeight="false" outlineLevel="0" collapsed="false">
      <c r="A148" s="12" t="s">
        <v>183</v>
      </c>
      <c r="B148" s="13" t="s">
        <v>184</v>
      </c>
      <c r="C148" s="14"/>
      <c r="D148" s="14"/>
      <c r="E148" s="14" t="n">
        <v>364000</v>
      </c>
      <c r="F148" s="14" t="n">
        <f aca="false">G148-E148</f>
        <v>0</v>
      </c>
      <c r="G148" s="14" t="n">
        <v>364000</v>
      </c>
      <c r="H148" s="14" t="n">
        <v>362000</v>
      </c>
      <c r="I148" s="14" t="n">
        <v>362000</v>
      </c>
      <c r="J148" s="14" t="n">
        <v>362000</v>
      </c>
    </row>
    <row r="149" customFormat="false" ht="27" hidden="false" customHeight="false" outlineLevel="0" collapsed="false">
      <c r="A149" s="12" t="s">
        <v>421</v>
      </c>
      <c r="B149" s="13" t="s">
        <v>368</v>
      </c>
      <c r="C149" s="14" t="n">
        <f aca="false">C150+C158+C169+C155+C171</f>
        <v>0</v>
      </c>
      <c r="D149" s="14" t="n">
        <f aca="false">D150+D158+D169+D155+D171</f>
        <v>0</v>
      </c>
      <c r="E149" s="14" t="n">
        <f aca="false">E150+E158+E169+E155+E171</f>
        <v>28334000</v>
      </c>
      <c r="F149" s="14" t="n">
        <f aca="false">F150+F158+F169+F155+F171</f>
        <v>549000</v>
      </c>
      <c r="G149" s="14" t="n">
        <f aca="false">G150+G158+G169+G155+G171</f>
        <v>28883000</v>
      </c>
      <c r="H149" s="14" t="n">
        <f aca="false">H150+H158+H169+H155+H171</f>
        <v>33642000</v>
      </c>
      <c r="I149" s="14" t="n">
        <f aca="false">I150+I158+I169+I155+I171</f>
        <v>34583000</v>
      </c>
      <c r="J149" s="14" t="n">
        <f aca="false">J150+J158+J169+J155+J171</f>
        <v>35379000</v>
      </c>
    </row>
    <row r="150" customFormat="false" ht="14.4" hidden="false" customHeight="false" outlineLevel="0" collapsed="false">
      <c r="A150" s="12" t="s">
        <v>422</v>
      </c>
      <c r="B150" s="13" t="s">
        <v>18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0</v>
      </c>
      <c r="F150" s="14" t="n">
        <f aca="false">G150-E150</f>
        <v>0</v>
      </c>
      <c r="G150" s="14" t="n">
        <f aca="false">G151</f>
        <v>490000</v>
      </c>
      <c r="H150" s="14" t="n">
        <f aca="false">H151</f>
        <v>5613000</v>
      </c>
      <c r="I150" s="14" t="n">
        <f aca="false">I151</f>
        <v>5769000</v>
      </c>
      <c r="J150" s="14" t="n">
        <f aca="false">J151</f>
        <v>5902000</v>
      </c>
    </row>
    <row r="151" customFormat="false" ht="14.4" hidden="false" customHeight="false" outlineLevel="0" collapsed="false">
      <c r="A151" s="12" t="s">
        <v>423</v>
      </c>
      <c r="B151" s="13" t="s">
        <v>48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0</v>
      </c>
      <c r="F151" s="14" t="n">
        <f aca="false">G151-E151</f>
        <v>0</v>
      </c>
      <c r="G151" s="14" t="n">
        <f aca="false">G152</f>
        <v>490000</v>
      </c>
      <c r="H151" s="14" t="n">
        <f aca="false">H152</f>
        <v>5613000</v>
      </c>
      <c r="I151" s="14" t="n">
        <f aca="false">I152</f>
        <v>5769000</v>
      </c>
      <c r="J151" s="14" t="n">
        <f aca="false">J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0</v>
      </c>
      <c r="F152" s="14" t="n">
        <f aca="false">G152-E152</f>
        <v>0</v>
      </c>
      <c r="G152" s="14" t="n">
        <f aca="false">G153</f>
        <v>490000</v>
      </c>
      <c r="H152" s="14" t="n">
        <f aca="false">H153</f>
        <v>5613000</v>
      </c>
      <c r="I152" s="14" t="n">
        <f aca="false">I153</f>
        <v>5769000</v>
      </c>
      <c r="J152" s="14" t="n">
        <f aca="false">J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0</v>
      </c>
      <c r="F153" s="14" t="n">
        <f aca="false">G153-E153</f>
        <v>0</v>
      </c>
      <c r="G153" s="14" t="n">
        <f aca="false">G154</f>
        <v>490000</v>
      </c>
      <c r="H153" s="14" t="n">
        <f aca="false">H154</f>
        <v>5613000</v>
      </c>
      <c r="I153" s="14" t="n">
        <f aca="false">I154</f>
        <v>5769000</v>
      </c>
      <c r="J153" s="14" t="n">
        <f aca="false">J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/>
      <c r="E154" s="14" t="n">
        <v>490000</v>
      </c>
      <c r="F154" s="14" t="n">
        <f aca="false">G154-E154</f>
        <v>0</v>
      </c>
      <c r="G154" s="14" t="n">
        <v>490000</v>
      </c>
      <c r="H154" s="14" t="n">
        <v>5613000</v>
      </c>
      <c r="I154" s="14" t="n">
        <v>5769000</v>
      </c>
      <c r="J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E156</f>
        <v>10000</v>
      </c>
      <c r="F155" s="14" t="n">
        <f aca="false">G155-E155</f>
        <v>0</v>
      </c>
      <c r="G155" s="14" t="n">
        <f aca="false">G156</f>
        <v>10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E157</f>
        <v>10000</v>
      </c>
      <c r="F156" s="14" t="n">
        <f aca="false">G156-E156</f>
        <v>0</v>
      </c>
      <c r="G156" s="14" t="n">
        <f aca="false">G157</f>
        <v>10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/>
      <c r="E157" s="14" t="n">
        <v>10000</v>
      </c>
      <c r="F157" s="14" t="n">
        <f aca="false">G157-E157</f>
        <v>0</v>
      </c>
      <c r="G157" s="14" t="n">
        <v>10000</v>
      </c>
      <c r="H157" s="14"/>
      <c r="I157" s="14"/>
      <c r="J157" s="14"/>
    </row>
    <row r="158" customFormat="false" ht="14.4" hidden="false" customHeight="false" outlineLevel="0" collapsed="false">
      <c r="A158" s="12" t="s">
        <v>109</v>
      </c>
      <c r="B158" s="13" t="s">
        <v>110</v>
      </c>
      <c r="C158" s="14" t="n">
        <f aca="false">C159</f>
        <v>0</v>
      </c>
      <c r="D158" s="14" t="n">
        <f aca="false">D159</f>
        <v>0</v>
      </c>
      <c r="E158" s="14" t="n">
        <f aca="false">E159</f>
        <v>24324000</v>
      </c>
      <c r="F158" s="14" t="n">
        <f aca="false">G158-E158</f>
        <v>343000</v>
      </c>
      <c r="G158" s="14" t="n">
        <f aca="false">G159</f>
        <v>24667000</v>
      </c>
      <c r="H158" s="14" t="n">
        <f aca="false">H159</f>
        <v>28029000</v>
      </c>
      <c r="I158" s="14" t="n">
        <f aca="false">I159</f>
        <v>28814000</v>
      </c>
      <c r="J158" s="14" t="n">
        <f aca="false">J159</f>
        <v>29477000</v>
      </c>
    </row>
    <row r="159" customFormat="false" ht="14.4" hidden="false" customHeight="false" outlineLevel="0" collapsed="false">
      <c r="A159" s="12" t="s">
        <v>387</v>
      </c>
      <c r="B159" s="13" t="s">
        <v>112</v>
      </c>
      <c r="C159" s="14" t="n">
        <f aca="false">C160+C162</f>
        <v>0</v>
      </c>
      <c r="D159" s="14" t="n">
        <f aca="false">D160+D162</f>
        <v>0</v>
      </c>
      <c r="E159" s="14" t="n">
        <f aca="false">E160+E162</f>
        <v>24324000</v>
      </c>
      <c r="F159" s="14" t="n">
        <f aca="false">G159-E159</f>
        <v>343000</v>
      </c>
      <c r="G159" s="14" t="n">
        <f aca="false">G160+G162</f>
        <v>24667000</v>
      </c>
      <c r="H159" s="14" t="n">
        <f aca="false">H160+H162</f>
        <v>28029000</v>
      </c>
      <c r="I159" s="14" t="n">
        <f aca="false">I160+I162</f>
        <v>28814000</v>
      </c>
      <c r="J159" s="14" t="n">
        <f aca="false">J160+J162</f>
        <v>29477000</v>
      </c>
    </row>
    <row r="160" customFormat="false" ht="14.4" hidden="false" customHeight="false" outlineLevel="0" collapsed="false">
      <c r="A160" s="12" t="s">
        <v>424</v>
      </c>
      <c r="B160" s="13" t="s">
        <v>389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27" hidden="false" customHeight="false" outlineLevel="0" collapsed="false">
      <c r="A161" s="12" t="s">
        <v>127</v>
      </c>
      <c r="B161" s="16" t="n">
        <v>421070</v>
      </c>
      <c r="C161" s="14"/>
      <c r="D161" s="14"/>
      <c r="E161" s="14" t="n">
        <v>4000</v>
      </c>
      <c r="F161" s="14" t="n">
        <f aca="false">G161-E161</f>
        <v>0</v>
      </c>
      <c r="G161" s="14" t="n">
        <v>4000</v>
      </c>
      <c r="H161" s="14" t="n">
        <v>0</v>
      </c>
      <c r="I161" s="14" t="n">
        <v>0</v>
      </c>
      <c r="J161" s="14" t="n">
        <v>0</v>
      </c>
    </row>
    <row r="162" customFormat="false" ht="27" hidden="false" customHeight="false" outlineLevel="0" collapsed="false">
      <c r="A162" s="12" t="s">
        <v>133</v>
      </c>
      <c r="B162" s="13" t="s">
        <v>134</v>
      </c>
      <c r="C162" s="14" t="n">
        <f aca="false">C163+C164+C168</f>
        <v>0</v>
      </c>
      <c r="D162" s="14" t="n">
        <f aca="false">D163+D164+D168</f>
        <v>0</v>
      </c>
      <c r="E162" s="14" t="n">
        <f aca="false">E163+E164+E168</f>
        <v>24320000</v>
      </c>
      <c r="F162" s="14" t="n">
        <f aca="false">G162-E162</f>
        <v>343000</v>
      </c>
      <c r="G162" s="14" t="n">
        <f aca="false">G163+G164+G168</f>
        <v>24663000</v>
      </c>
      <c r="H162" s="14" t="n">
        <f aca="false">H163+H164+H168</f>
        <v>28029000</v>
      </c>
      <c r="I162" s="14" t="n">
        <f aca="false">I163+I164+I168</f>
        <v>28814000</v>
      </c>
      <c r="J162" s="14" t="n">
        <f aca="false">J163+J164+J168</f>
        <v>29477000</v>
      </c>
    </row>
    <row r="163" customFormat="false" ht="14.4" hidden="false" customHeight="false" outlineLevel="0" collapsed="false">
      <c r="A163" s="12" t="s">
        <v>139</v>
      </c>
      <c r="B163" s="13" t="s">
        <v>140</v>
      </c>
      <c r="C163" s="14"/>
      <c r="D163" s="14"/>
      <c r="E163" s="14" t="n">
        <v>12793000</v>
      </c>
      <c r="F163" s="14" t="n">
        <f aca="false">G163-E163</f>
        <v>0</v>
      </c>
      <c r="G163" s="14" t="n">
        <v>12793000</v>
      </c>
      <c r="H163" s="14" t="n">
        <v>15941000</v>
      </c>
      <c r="I163" s="14" t="n">
        <v>16388000</v>
      </c>
      <c r="J163" s="14" t="n">
        <v>16765000</v>
      </c>
    </row>
    <row r="164" customFormat="false" ht="27" hidden="false" customHeight="false" outlineLevel="0" collapsed="false">
      <c r="A164" s="12" t="s">
        <v>141</v>
      </c>
      <c r="B164" s="13" t="s">
        <v>142</v>
      </c>
      <c r="C164" s="14" t="n">
        <f aca="false">C166+C167+C165</f>
        <v>0</v>
      </c>
      <c r="D164" s="14" t="n">
        <f aca="false">D166+D167+D165</f>
        <v>0</v>
      </c>
      <c r="E164" s="14" t="n">
        <f aca="false">E166+E167+E165</f>
        <v>10000000</v>
      </c>
      <c r="F164" s="14" t="n">
        <f aca="false">F166+F167+F165</f>
        <v>0</v>
      </c>
      <c r="G164" s="14" t="n">
        <f aca="false">G166+G167+G165</f>
        <v>10000000</v>
      </c>
      <c r="H164" s="14" t="n">
        <f aca="false">H166+H167+H165</f>
        <v>12088000</v>
      </c>
      <c r="I164" s="14" t="n">
        <f aca="false">I166+I167+I165</f>
        <v>12426000</v>
      </c>
      <c r="J164" s="14" t="n">
        <f aca="false">J166+J167+J165</f>
        <v>12712000</v>
      </c>
    </row>
    <row r="165" customFormat="false" ht="27" hidden="false" customHeight="false" outlineLevel="0" collapsed="false">
      <c r="A165" s="12" t="s">
        <v>391</v>
      </c>
      <c r="B165" s="13" t="s">
        <v>392</v>
      </c>
      <c r="C165" s="14"/>
      <c r="D165" s="14"/>
      <c r="E165" s="14" t="n">
        <v>45000</v>
      </c>
      <c r="F165" s="14" t="n">
        <f aca="false">G165-E165</f>
        <v>0</v>
      </c>
      <c r="G165" s="14" t="n">
        <v>45000</v>
      </c>
      <c r="H165" s="14" t="n">
        <v>3562000</v>
      </c>
      <c r="I165" s="14" t="n">
        <v>3661000</v>
      </c>
      <c r="J165" s="14" t="n">
        <v>3746000</v>
      </c>
    </row>
    <row r="166" customFormat="false" ht="27" hidden="false" customHeight="false" outlineLevel="0" collapsed="false">
      <c r="A166" s="12" t="s">
        <v>143</v>
      </c>
      <c r="B166" s="13" t="s">
        <v>144</v>
      </c>
      <c r="C166" s="14"/>
      <c r="D166" s="14"/>
      <c r="E166" s="14" t="n">
        <v>90000</v>
      </c>
      <c r="F166" s="14" t="n">
        <f aca="false">G166-E166</f>
        <v>0</v>
      </c>
      <c r="G166" s="14" t="n">
        <v>90000</v>
      </c>
      <c r="H166" s="14" t="n">
        <v>0</v>
      </c>
      <c r="I166" s="14" t="n">
        <v>0</v>
      </c>
      <c r="J166" s="14" t="n">
        <v>0</v>
      </c>
    </row>
    <row r="167" customFormat="false" ht="14.4" hidden="false" customHeight="false" outlineLevel="0" collapsed="false">
      <c r="A167" s="12" t="s">
        <v>145</v>
      </c>
      <c r="B167" s="13" t="s">
        <v>146</v>
      </c>
      <c r="C167" s="14"/>
      <c r="D167" s="14"/>
      <c r="E167" s="14" t="n">
        <v>9865000</v>
      </c>
      <c r="F167" s="14" t="n">
        <f aca="false">G167-E167</f>
        <v>0</v>
      </c>
      <c r="G167" s="14" t="n">
        <v>9865000</v>
      </c>
      <c r="H167" s="14" t="n">
        <v>8526000</v>
      </c>
      <c r="I167" s="14" t="n">
        <v>8765000</v>
      </c>
      <c r="J167" s="14" t="n">
        <v>8966000</v>
      </c>
    </row>
    <row r="168" customFormat="false" ht="14.4" hidden="false" customHeight="false" outlineLevel="0" collapsed="false">
      <c r="A168" s="12" t="s">
        <v>147</v>
      </c>
      <c r="B168" s="13" t="s">
        <v>148</v>
      </c>
      <c r="C168" s="14"/>
      <c r="D168" s="14"/>
      <c r="E168" s="14" t="n">
        <v>1527000</v>
      </c>
      <c r="F168" s="14" t="n">
        <f aca="false">G168-E168</f>
        <v>343000</v>
      </c>
      <c r="G168" s="14" t="n">
        <v>1870000</v>
      </c>
      <c r="H168" s="14"/>
      <c r="I168" s="14"/>
      <c r="J168" s="14"/>
    </row>
    <row r="169" customFormat="false" ht="14.4" hidden="false" customHeight="false" outlineLevel="0" collapsed="false">
      <c r="A169" s="12" t="s">
        <v>393</v>
      </c>
      <c r="B169" s="13" t="s">
        <v>394</v>
      </c>
      <c r="C169" s="14" t="n">
        <f aca="false">C170</f>
        <v>0</v>
      </c>
      <c r="D169" s="14" t="n">
        <f aca="false">D170</f>
        <v>0</v>
      </c>
      <c r="E169" s="14" t="n">
        <f aca="false">E170</f>
        <v>2356000</v>
      </c>
      <c r="F169" s="14" t="n">
        <f aca="false">G169-E169</f>
        <v>0</v>
      </c>
      <c r="G169" s="14" t="n">
        <f aca="false">G170</f>
        <v>235600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27" hidden="false" customHeight="false" outlineLevel="0" collapsed="false">
      <c r="A170" s="12" t="s">
        <v>395</v>
      </c>
      <c r="B170" s="13" t="s">
        <v>396</v>
      </c>
      <c r="C170" s="14"/>
      <c r="D170" s="14"/>
      <c r="E170" s="14" t="n">
        <v>2356000</v>
      </c>
      <c r="F170" s="14" t="n">
        <f aca="false">G170-E170</f>
        <v>0</v>
      </c>
      <c r="G170" s="14" t="n">
        <v>2356000</v>
      </c>
      <c r="H170" s="14" t="n">
        <v>0</v>
      </c>
      <c r="I170" s="14" t="n">
        <v>0</v>
      </c>
      <c r="J170" s="14" t="n">
        <v>0</v>
      </c>
    </row>
    <row r="171" customFormat="false" ht="40.2" hidden="false" customHeight="false" outlineLevel="0" collapsed="false">
      <c r="A171" s="12" t="s">
        <v>397</v>
      </c>
      <c r="B171" s="13" t="s">
        <v>398</v>
      </c>
      <c r="C171" s="14" t="n">
        <f aca="false">C172</f>
        <v>0</v>
      </c>
      <c r="D171" s="14" t="n">
        <f aca="false">D172</f>
        <v>0</v>
      </c>
      <c r="E171" s="14" t="n">
        <f aca="false">E172</f>
        <v>1154000</v>
      </c>
      <c r="F171" s="14" t="n">
        <f aca="false">F172</f>
        <v>206000</v>
      </c>
      <c r="G171" s="14" t="n">
        <f aca="false">G172</f>
        <v>136000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27" hidden="false" customHeight="false" outlineLevel="0" collapsed="false">
      <c r="A172" s="12" t="s">
        <v>399</v>
      </c>
      <c r="B172" s="13" t="s">
        <v>400</v>
      </c>
      <c r="C172" s="14" t="n">
        <f aca="false">C173</f>
        <v>0</v>
      </c>
      <c r="D172" s="14" t="n">
        <f aca="false">D173+D174</f>
        <v>0</v>
      </c>
      <c r="E172" s="14" t="n">
        <f aca="false">E173+E174</f>
        <v>1154000</v>
      </c>
      <c r="F172" s="14" t="n">
        <f aca="false">F173+F174</f>
        <v>206000</v>
      </c>
      <c r="G172" s="14" t="n">
        <f aca="false">G173+G174</f>
        <v>136000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4.4" hidden="false" customHeight="false" outlineLevel="0" collapsed="false">
      <c r="A173" s="12" t="s">
        <v>159</v>
      </c>
      <c r="B173" s="13" t="s">
        <v>401</v>
      </c>
      <c r="C173" s="14"/>
      <c r="D173" s="14"/>
      <c r="E173" s="14" t="n">
        <v>1144000</v>
      </c>
      <c r="F173" s="14" t="n">
        <f aca="false">G173-E173</f>
        <v>206000</v>
      </c>
      <c r="G173" s="14" t="n">
        <v>1350000</v>
      </c>
      <c r="H173" s="14" t="n">
        <f aca="false">26000-26000</f>
        <v>0</v>
      </c>
      <c r="I173" s="14" t="n">
        <f aca="false">26000-26000</f>
        <v>0</v>
      </c>
      <c r="J173" s="14" t="n">
        <f aca="false">26000-26000</f>
        <v>0</v>
      </c>
    </row>
    <row r="174" customFormat="false" ht="14.4" hidden="false" customHeight="false" outlineLevel="0" collapsed="false">
      <c r="A174" s="12" t="s">
        <v>161</v>
      </c>
      <c r="B174" s="13" t="s">
        <v>402</v>
      </c>
      <c r="C174" s="14"/>
      <c r="D174" s="14"/>
      <c r="E174" s="14" t="n">
        <v>10000</v>
      </c>
      <c r="F174" s="14" t="n">
        <f aca="false">G174-E174</f>
        <v>0</v>
      </c>
      <c r="G174" s="14" t="n">
        <v>10000</v>
      </c>
      <c r="H174" s="14"/>
      <c r="I174" s="14"/>
      <c r="J174" s="14"/>
    </row>
    <row r="175" customFormat="false" ht="27" hidden="false" customHeight="false" outlineLevel="0" collapsed="false">
      <c r="A175" s="12" t="s">
        <v>425</v>
      </c>
      <c r="B175" s="13" t="s">
        <v>404</v>
      </c>
      <c r="C175" s="14" t="n">
        <f aca="false">C177+C184+C197</f>
        <v>44735000</v>
      </c>
      <c r="D175" s="14" t="n">
        <f aca="false">D177+D184+D197</f>
        <v>63598000</v>
      </c>
      <c r="E175" s="14" t="n">
        <f aca="false">E177+E184+E197</f>
        <v>28346000</v>
      </c>
      <c r="F175" s="14" t="n">
        <f aca="false">G175-E175</f>
        <v>549000</v>
      </c>
      <c r="G175" s="14" t="n">
        <f aca="false">G177+G184+G197</f>
        <v>28895000</v>
      </c>
      <c r="H175" s="14" t="n">
        <f aca="false">H177+H184+H197</f>
        <v>33642000</v>
      </c>
      <c r="I175" s="14" t="n">
        <f aca="false">I177+I184+I197</f>
        <v>34583000</v>
      </c>
      <c r="J175" s="14" t="n">
        <f aca="false">J177+J184+J197</f>
        <v>35379000</v>
      </c>
    </row>
    <row r="176" customFormat="false" ht="14.4" hidden="false" customHeight="false" outlineLevel="0" collapsed="false">
      <c r="A176" s="12" t="s">
        <v>426</v>
      </c>
      <c r="B176" s="13" t="s">
        <v>406</v>
      </c>
      <c r="C176" s="14" t="n">
        <f aca="false">C177</f>
        <v>0</v>
      </c>
      <c r="D176" s="14" t="n">
        <f aca="false">D177</f>
        <v>0</v>
      </c>
      <c r="E176" s="14" t="n">
        <f aca="false">E177</f>
        <v>16000</v>
      </c>
      <c r="F176" s="14" t="n">
        <f aca="false">G176-E176</f>
        <v>0</v>
      </c>
      <c r="G176" s="14" t="n">
        <f aca="false">G177</f>
        <v>1600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14.4" hidden="false" customHeight="false" outlineLevel="0" collapsed="false">
      <c r="A177" s="12" t="s">
        <v>407</v>
      </c>
      <c r="B177" s="13" t="s">
        <v>408</v>
      </c>
      <c r="C177" s="14" t="n">
        <f aca="false">C178</f>
        <v>0</v>
      </c>
      <c r="D177" s="14" t="n">
        <f aca="false">D178</f>
        <v>0</v>
      </c>
      <c r="E177" s="14" t="n">
        <f aca="false">E178</f>
        <v>16000</v>
      </c>
      <c r="F177" s="14" t="n">
        <f aca="false">G177-E177</f>
        <v>0</v>
      </c>
      <c r="G177" s="14" t="n">
        <f aca="false">G178</f>
        <v>16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14.4" hidden="false" customHeight="false" outlineLevel="0" collapsed="false">
      <c r="A178" s="12" t="s">
        <v>409</v>
      </c>
      <c r="B178" s="13" t="s">
        <v>186</v>
      </c>
      <c r="C178" s="14" t="n">
        <f aca="false">C179</f>
        <v>0</v>
      </c>
      <c r="D178" s="14" t="n">
        <f aca="false">D179</f>
        <v>0</v>
      </c>
      <c r="E178" s="14" t="n">
        <f aca="false">E179</f>
        <v>16000</v>
      </c>
      <c r="F178" s="14" t="n">
        <f aca="false">G178-E178</f>
        <v>0</v>
      </c>
      <c r="G178" s="14" t="n">
        <f aca="false">G179</f>
        <v>1600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14.4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f aca="false">D180</f>
        <v>0</v>
      </c>
      <c r="E179" s="14" t="n">
        <f aca="false">E180</f>
        <v>16000</v>
      </c>
      <c r="F179" s="14" t="n">
        <f aca="false">G179-E179</f>
        <v>0</v>
      </c>
      <c r="G179" s="14" t="n">
        <f aca="false">G180</f>
        <v>16000</v>
      </c>
      <c r="H179" s="14" t="n">
        <f aca="false">H180</f>
        <v>0</v>
      </c>
      <c r="I179" s="14" t="n">
        <f aca="false">I180</f>
        <v>0</v>
      </c>
      <c r="J179" s="14" t="n">
        <f aca="false">J180</f>
        <v>0</v>
      </c>
    </row>
    <row r="180" customFormat="false" ht="14.4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f aca="false">D181</f>
        <v>0</v>
      </c>
      <c r="E180" s="14" t="n">
        <f aca="false">E181</f>
        <v>16000</v>
      </c>
      <c r="F180" s="14" t="n">
        <f aca="false">G180-E180</f>
        <v>0</v>
      </c>
      <c r="G180" s="14" t="n">
        <f aca="false">G181</f>
        <v>1600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</row>
    <row r="181" customFormat="false" ht="14.4" hidden="false" customHeight="false" outlineLevel="0" collapsed="false">
      <c r="A181" s="12" t="s">
        <v>205</v>
      </c>
      <c r="B181" s="13" t="s">
        <v>206</v>
      </c>
      <c r="C181" s="14" t="n">
        <f aca="false">C182</f>
        <v>0</v>
      </c>
      <c r="D181" s="14" t="n">
        <f aca="false">D182</f>
        <v>0</v>
      </c>
      <c r="E181" s="14" t="n">
        <f aca="false">E182</f>
        <v>16000</v>
      </c>
      <c r="F181" s="14" t="n">
        <f aca="false">G181-E181</f>
        <v>0</v>
      </c>
      <c r="G181" s="14" t="n">
        <f aca="false">G182</f>
        <v>1600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</row>
    <row r="182" customFormat="false" ht="14.4" hidden="false" customHeight="false" outlineLevel="0" collapsed="false">
      <c r="A182" s="12" t="s">
        <v>308</v>
      </c>
      <c r="B182" s="13" t="s">
        <v>309</v>
      </c>
      <c r="C182" s="14"/>
      <c r="D182" s="14"/>
      <c r="E182" s="14" t="n">
        <v>16000</v>
      </c>
      <c r="F182" s="14" t="n">
        <f aca="false">G182-E182</f>
        <v>0</v>
      </c>
      <c r="G182" s="14" t="n">
        <v>16000</v>
      </c>
      <c r="H182" s="14"/>
      <c r="I182" s="14"/>
      <c r="J182" s="14"/>
    </row>
    <row r="183" customFormat="false" ht="14.4" hidden="false" customHeight="false" outlineLevel="0" collapsed="false">
      <c r="A183" s="12" t="s">
        <v>410</v>
      </c>
      <c r="B183" s="13" t="s">
        <v>411</v>
      </c>
      <c r="C183" s="14" t="n">
        <f aca="false">C184+C197</f>
        <v>44735000</v>
      </c>
      <c r="D183" s="14" t="n">
        <f aca="false">D184+D197</f>
        <v>63598000</v>
      </c>
      <c r="E183" s="14" t="n">
        <f aca="false">E184+E197</f>
        <v>28330000</v>
      </c>
      <c r="F183" s="14" t="n">
        <f aca="false">G183-E183</f>
        <v>549000</v>
      </c>
      <c r="G183" s="14" t="n">
        <f aca="false">G184+G197</f>
        <v>28879000</v>
      </c>
      <c r="H183" s="14" t="n">
        <f aca="false">H184+H197</f>
        <v>33642000</v>
      </c>
      <c r="I183" s="14" t="n">
        <f aca="false">I184+I197</f>
        <v>34583000</v>
      </c>
      <c r="J183" s="14" t="n">
        <f aca="false">J184+J197</f>
        <v>35379000</v>
      </c>
    </row>
    <row r="184" customFormat="false" ht="14.4" hidden="false" customHeight="false" outlineLevel="0" collapsed="false">
      <c r="A184" s="12" t="s">
        <v>413</v>
      </c>
      <c r="B184" s="13" t="s">
        <v>414</v>
      </c>
      <c r="C184" s="14" t="n">
        <f aca="false">C185</f>
        <v>44735000</v>
      </c>
      <c r="D184" s="14" t="n">
        <f aca="false">D185</f>
        <v>63598000</v>
      </c>
      <c r="E184" s="14" t="n">
        <f aca="false">E185</f>
        <v>26802000</v>
      </c>
      <c r="F184" s="14" t="n">
        <f aca="false">G184-E184</f>
        <v>206000</v>
      </c>
      <c r="G184" s="14" t="n">
        <f aca="false">G185</f>
        <v>27008000</v>
      </c>
      <c r="H184" s="14" t="n">
        <f aca="false">H185</f>
        <v>33639000</v>
      </c>
      <c r="I184" s="14" t="n">
        <f aca="false">I185</f>
        <v>34580000</v>
      </c>
      <c r="J184" s="14" t="n">
        <f aca="false">J185</f>
        <v>35376000</v>
      </c>
    </row>
    <row r="185" customFormat="false" ht="14.4" hidden="false" customHeight="false" outlineLevel="0" collapsed="false">
      <c r="A185" s="12" t="s">
        <v>409</v>
      </c>
      <c r="B185" s="13" t="s">
        <v>186</v>
      </c>
      <c r="C185" s="14" t="n">
        <f aca="false">C186+C190</f>
        <v>44735000</v>
      </c>
      <c r="D185" s="14" t="n">
        <f aca="false">D186+D190</f>
        <v>63598000</v>
      </c>
      <c r="E185" s="14" t="n">
        <f aca="false">E186+E190</f>
        <v>26802000</v>
      </c>
      <c r="F185" s="14" t="n">
        <f aca="false">G185-E185</f>
        <v>206000</v>
      </c>
      <c r="G185" s="14" t="n">
        <f aca="false">G186+G190</f>
        <v>27008000</v>
      </c>
      <c r="H185" s="14" t="n">
        <f aca="false">H186+H190</f>
        <v>33639000</v>
      </c>
      <c r="I185" s="14" t="n">
        <f aca="false">I186+I190</f>
        <v>34580000</v>
      </c>
      <c r="J185" s="14" t="n">
        <f aca="false">J186+J190</f>
        <v>35376000</v>
      </c>
    </row>
    <row r="186" customFormat="false" ht="27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63598000</v>
      </c>
      <c r="E186" s="14" t="n">
        <f aca="false">E187</f>
        <v>3514000</v>
      </c>
      <c r="F186" s="14" t="n">
        <f aca="false">G186-E186</f>
        <v>206000</v>
      </c>
      <c r="G186" s="14" t="n">
        <f aca="false">G187</f>
        <v>372000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</row>
    <row r="187" customFormat="false" ht="14.4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63598000</v>
      </c>
      <c r="E187" s="14" t="n">
        <f aca="false">E188+E189</f>
        <v>3514000</v>
      </c>
      <c r="F187" s="14" t="n">
        <f aca="false">G187-E187</f>
        <v>206000</v>
      </c>
      <c r="G187" s="14" t="n">
        <f aca="false">G188+G189</f>
        <v>3720000</v>
      </c>
      <c r="H187" s="14" t="n">
        <f aca="false">H188+H189</f>
        <v>0</v>
      </c>
      <c r="I187" s="14" t="n">
        <f aca="false">I188+I189</f>
        <v>0</v>
      </c>
      <c r="J187" s="14" t="n">
        <f aca="false">J188+J189</f>
        <v>0</v>
      </c>
    </row>
    <row r="188" customFormat="false" ht="14.4" hidden="false" customHeight="false" outlineLevel="0" collapsed="false">
      <c r="A188" s="12" t="s">
        <v>191</v>
      </c>
      <c r="B188" s="13" t="s">
        <v>192</v>
      </c>
      <c r="C188" s="14"/>
      <c r="D188" s="14"/>
      <c r="E188" s="14" t="n">
        <v>0</v>
      </c>
      <c r="F188" s="14" t="n">
        <f aca="false">G188-E188</f>
        <v>0</v>
      </c>
      <c r="G188" s="14" t="n">
        <v>0</v>
      </c>
      <c r="H188" s="14"/>
      <c r="I188" s="14"/>
      <c r="J188" s="14"/>
    </row>
    <row r="189" customFormat="false" ht="14.4" hidden="false" customHeight="false" outlineLevel="0" collapsed="false">
      <c r="A189" s="12" t="s">
        <v>193</v>
      </c>
      <c r="B189" s="13" t="s">
        <v>194</v>
      </c>
      <c r="C189" s="14"/>
      <c r="D189" s="14" t="n">
        <v>63598000</v>
      </c>
      <c r="E189" s="14" t="n">
        <v>3514000</v>
      </c>
      <c r="F189" s="14" t="n">
        <f aca="false">G189-E189</f>
        <v>206000</v>
      </c>
      <c r="G189" s="14" t="n">
        <v>3720000</v>
      </c>
      <c r="H189" s="14"/>
      <c r="I189" s="14"/>
      <c r="J189" s="14"/>
    </row>
    <row r="190" customFormat="false" ht="14.4" hidden="false" customHeight="false" outlineLevel="0" collapsed="false">
      <c r="A190" s="12" t="s">
        <v>201</v>
      </c>
      <c r="B190" s="13" t="s">
        <v>202</v>
      </c>
      <c r="C190" s="14" t="n">
        <f aca="false">C191</f>
        <v>44735000</v>
      </c>
      <c r="D190" s="14" t="n">
        <f aca="false">D191</f>
        <v>0</v>
      </c>
      <c r="E190" s="14" t="n">
        <f aca="false">E191</f>
        <v>23288000</v>
      </c>
      <c r="F190" s="14" t="n">
        <f aca="false">G190-E190</f>
        <v>0</v>
      </c>
      <c r="G190" s="14" t="n">
        <f aca="false">G191</f>
        <v>23288000</v>
      </c>
      <c r="H190" s="14" t="n">
        <f aca="false">H191</f>
        <v>33639000</v>
      </c>
      <c r="I190" s="14" t="n">
        <f aca="false">I191</f>
        <v>34580000</v>
      </c>
      <c r="J190" s="14" t="n">
        <f aca="false">J191</f>
        <v>35376000</v>
      </c>
    </row>
    <row r="191" customFormat="false" ht="14.4" hidden="false" customHeight="false" outlineLevel="0" collapsed="false">
      <c r="A191" s="12" t="s">
        <v>203</v>
      </c>
      <c r="B191" s="13" t="s">
        <v>204</v>
      </c>
      <c r="C191" s="14" t="n">
        <f aca="false">C192+C196</f>
        <v>44735000</v>
      </c>
      <c r="D191" s="14" t="n">
        <f aca="false">D192+D196</f>
        <v>0</v>
      </c>
      <c r="E191" s="14" t="n">
        <f aca="false">E192+E196</f>
        <v>23288000</v>
      </c>
      <c r="F191" s="14" t="n">
        <f aca="false">G191-E191</f>
        <v>0</v>
      </c>
      <c r="G191" s="14" t="n">
        <f aca="false">G192+G196</f>
        <v>23288000</v>
      </c>
      <c r="H191" s="14" t="n">
        <f aca="false">H192+H196</f>
        <v>33639000</v>
      </c>
      <c r="I191" s="14" t="n">
        <f aca="false">I192+I196</f>
        <v>34580000</v>
      </c>
      <c r="J191" s="14" t="n">
        <f aca="false">J192+J196</f>
        <v>35376000</v>
      </c>
    </row>
    <row r="192" customFormat="false" ht="14.4" hidden="false" customHeight="false" outlineLevel="0" collapsed="false">
      <c r="A192" s="12" t="s">
        <v>205</v>
      </c>
      <c r="B192" s="13" t="s">
        <v>206</v>
      </c>
      <c r="C192" s="14" t="n">
        <f aca="false">C193+C194+C195</f>
        <v>28451000</v>
      </c>
      <c r="D192" s="14" t="n">
        <f aca="false">D193+D194+D195</f>
        <v>0</v>
      </c>
      <c r="E192" s="14" t="n">
        <f aca="false">E193+E194+E195</f>
        <v>18946000</v>
      </c>
      <c r="F192" s="14" t="n">
        <f aca="false">G192-E192</f>
        <v>-15000</v>
      </c>
      <c r="G192" s="14" t="n">
        <f aca="false">G193+G194+G195</f>
        <v>18931000</v>
      </c>
      <c r="H192" s="14" t="n">
        <f aca="false">H193+H194+H195</f>
        <v>24782000</v>
      </c>
      <c r="I192" s="14" t="n">
        <f aca="false">I193+I194+I195</f>
        <v>25475000</v>
      </c>
      <c r="J192" s="14" t="n">
        <f aca="false">J193+J194+J195</f>
        <v>26061000</v>
      </c>
    </row>
    <row r="193" customFormat="false" ht="14.4" hidden="false" customHeight="false" outlineLevel="0" collapsed="false">
      <c r="A193" s="12" t="s">
        <v>265</v>
      </c>
      <c r="B193" s="13" t="s">
        <v>266</v>
      </c>
      <c r="C193" s="14" t="n">
        <v>12278000</v>
      </c>
      <c r="D193" s="14"/>
      <c r="E193" s="14" t="n">
        <v>15339000</v>
      </c>
      <c r="F193" s="14" t="n">
        <f aca="false">G193-E193</f>
        <v>0</v>
      </c>
      <c r="G193" s="14" t="n">
        <v>15339000</v>
      </c>
      <c r="H193" s="14" t="n">
        <v>8041000</v>
      </c>
      <c r="I193" s="14" t="n">
        <v>8266000</v>
      </c>
      <c r="J193" s="14" t="n">
        <v>8456000</v>
      </c>
    </row>
    <row r="194" customFormat="false" ht="14.4" hidden="false" customHeight="false" outlineLevel="0" collapsed="false">
      <c r="A194" s="12" t="s">
        <v>237</v>
      </c>
      <c r="B194" s="13" t="s">
        <v>238</v>
      </c>
      <c r="C194" s="14" t="n">
        <v>15441000</v>
      </c>
      <c r="D194" s="14"/>
      <c r="E194" s="14" t="n">
        <v>2597000</v>
      </c>
      <c r="F194" s="14" t="n">
        <f aca="false">G194-E194</f>
        <v>10000</v>
      </c>
      <c r="G194" s="14" t="n">
        <v>2607000</v>
      </c>
      <c r="H194" s="14" t="n">
        <v>15223000</v>
      </c>
      <c r="I194" s="14" t="n">
        <v>15649000</v>
      </c>
      <c r="J194" s="14" t="n">
        <v>16009000</v>
      </c>
    </row>
    <row r="195" customFormat="false" ht="14.4" hidden="false" customHeight="false" outlineLevel="0" collapsed="false">
      <c r="A195" s="12" t="s">
        <v>207</v>
      </c>
      <c r="B195" s="13" t="s">
        <v>208</v>
      </c>
      <c r="C195" s="14" t="n">
        <v>732000</v>
      </c>
      <c r="D195" s="14"/>
      <c r="E195" s="14" t="n">
        <v>1010000</v>
      </c>
      <c r="F195" s="14" t="n">
        <f aca="false">G195-E195</f>
        <v>-25000</v>
      </c>
      <c r="G195" s="14" t="n">
        <v>985000</v>
      </c>
      <c r="H195" s="14" t="n">
        <v>1518000</v>
      </c>
      <c r="I195" s="14" t="n">
        <v>1560000</v>
      </c>
      <c r="J195" s="14" t="n">
        <v>1596000</v>
      </c>
    </row>
    <row r="196" customFormat="false" ht="14.4" hidden="false" customHeight="false" outlineLevel="0" collapsed="false">
      <c r="A196" s="12" t="s">
        <v>267</v>
      </c>
      <c r="B196" s="13" t="s">
        <v>268</v>
      </c>
      <c r="C196" s="14" t="n">
        <v>16284000</v>
      </c>
      <c r="D196" s="14"/>
      <c r="E196" s="14" t="n">
        <v>4342000</v>
      </c>
      <c r="F196" s="14" t="n">
        <f aca="false">G196-E196</f>
        <v>15000</v>
      </c>
      <c r="G196" s="14" t="n">
        <v>4357000</v>
      </c>
      <c r="H196" s="14" t="n">
        <v>8857000</v>
      </c>
      <c r="I196" s="14" t="n">
        <v>9105000</v>
      </c>
      <c r="J196" s="14" t="n">
        <v>9315000</v>
      </c>
    </row>
    <row r="197" customFormat="false" ht="14.4" hidden="false" customHeight="false" outlineLevel="0" collapsed="false">
      <c r="A197" s="12" t="s">
        <v>415</v>
      </c>
      <c r="B197" s="13" t="s">
        <v>416</v>
      </c>
      <c r="C197" s="14" t="n">
        <f aca="false">C198</f>
        <v>0</v>
      </c>
      <c r="D197" s="14" t="n">
        <f aca="false">D198</f>
        <v>0</v>
      </c>
      <c r="E197" s="14" t="n">
        <f aca="false">E198</f>
        <v>1528000</v>
      </c>
      <c r="F197" s="14" t="n">
        <f aca="false">G197-E197</f>
        <v>343000</v>
      </c>
      <c r="G197" s="14" t="n">
        <f aca="false">G198</f>
        <v>1871000</v>
      </c>
      <c r="H197" s="14" t="n">
        <f aca="false">H198</f>
        <v>3000</v>
      </c>
      <c r="I197" s="14" t="n">
        <f aca="false">I198</f>
        <v>3000</v>
      </c>
      <c r="J197" s="14" t="n">
        <f aca="false">J198</f>
        <v>3000</v>
      </c>
    </row>
    <row r="198" customFormat="false" ht="14.4" hidden="false" customHeight="false" outlineLevel="0" collapsed="false">
      <c r="A198" s="12" t="s">
        <v>409</v>
      </c>
      <c r="B198" s="13" t="s">
        <v>186</v>
      </c>
      <c r="C198" s="14" t="n">
        <f aca="false">C199</f>
        <v>0</v>
      </c>
      <c r="D198" s="14" t="n">
        <f aca="false">D199</f>
        <v>0</v>
      </c>
      <c r="E198" s="14" t="n">
        <f aca="false">E199</f>
        <v>1528000</v>
      </c>
      <c r="F198" s="14" t="n">
        <f aca="false">G198-E198</f>
        <v>343000</v>
      </c>
      <c r="G198" s="14" t="n">
        <f aca="false">G199</f>
        <v>1871000</v>
      </c>
      <c r="H198" s="14" t="n">
        <f aca="false">H199</f>
        <v>3000</v>
      </c>
      <c r="I198" s="14" t="n">
        <f aca="false">I199</f>
        <v>3000</v>
      </c>
      <c r="J198" s="14" t="n">
        <f aca="false">J199</f>
        <v>3000</v>
      </c>
    </row>
    <row r="199" customFormat="false" ht="14.4" hidden="false" customHeight="false" outlineLevel="0" collapsed="false">
      <c r="A199" s="12" t="s">
        <v>201</v>
      </c>
      <c r="B199" s="13" t="s">
        <v>202</v>
      </c>
      <c r="C199" s="14" t="n">
        <f aca="false">C200</f>
        <v>0</v>
      </c>
      <c r="D199" s="14" t="n">
        <f aca="false">D200</f>
        <v>0</v>
      </c>
      <c r="E199" s="14" t="n">
        <f aca="false">E200</f>
        <v>1528000</v>
      </c>
      <c r="F199" s="14" t="n">
        <f aca="false">G199-E199</f>
        <v>343000</v>
      </c>
      <c r="G199" s="14" t="n">
        <f aca="false">G200</f>
        <v>1871000</v>
      </c>
      <c r="H199" s="14" t="n">
        <f aca="false">H200</f>
        <v>3000</v>
      </c>
      <c r="I199" s="14" t="n">
        <f aca="false">I200</f>
        <v>3000</v>
      </c>
      <c r="J199" s="14" t="n">
        <f aca="false">J200</f>
        <v>3000</v>
      </c>
    </row>
    <row r="200" customFormat="false" ht="14.4" hidden="false" customHeight="false" outlineLevel="0" collapsed="false">
      <c r="A200" s="12" t="s">
        <v>203</v>
      </c>
      <c r="B200" s="13" t="s">
        <v>204</v>
      </c>
      <c r="C200" s="14" t="n">
        <f aca="false">C201</f>
        <v>0</v>
      </c>
      <c r="D200" s="14" t="n">
        <f aca="false">D201</f>
        <v>0</v>
      </c>
      <c r="E200" s="14" t="n">
        <f aca="false">E201</f>
        <v>1528000</v>
      </c>
      <c r="F200" s="14" t="n">
        <f aca="false">G200-E200</f>
        <v>343000</v>
      </c>
      <c r="G200" s="14" t="n">
        <f aca="false">G201</f>
        <v>1871000</v>
      </c>
      <c r="H200" s="14" t="n">
        <f aca="false">H201</f>
        <v>3000</v>
      </c>
      <c r="I200" s="14" t="n">
        <f aca="false">I201</f>
        <v>3000</v>
      </c>
      <c r="J200" s="14" t="n">
        <f aca="false">J201</f>
        <v>3000</v>
      </c>
    </row>
    <row r="201" customFormat="false" ht="14.4" hidden="false" customHeight="false" outlineLevel="0" collapsed="false">
      <c r="A201" s="12" t="s">
        <v>205</v>
      </c>
      <c r="B201" s="13" t="s">
        <v>206</v>
      </c>
      <c r="C201" s="14" t="n">
        <f aca="false">C202</f>
        <v>0</v>
      </c>
      <c r="D201" s="14" t="n">
        <f aca="false">D202</f>
        <v>0</v>
      </c>
      <c r="E201" s="14" t="n">
        <f aca="false">E202</f>
        <v>1528000</v>
      </c>
      <c r="F201" s="14" t="n">
        <f aca="false">G201-E201</f>
        <v>343000</v>
      </c>
      <c r="G201" s="14" t="n">
        <f aca="false">G202</f>
        <v>1871000</v>
      </c>
      <c r="H201" s="14" t="n">
        <f aca="false">H202</f>
        <v>3000</v>
      </c>
      <c r="I201" s="14" t="n">
        <f aca="false">I202</f>
        <v>3000</v>
      </c>
      <c r="J201" s="14" t="n">
        <f aca="false">J202</f>
        <v>3000</v>
      </c>
    </row>
    <row r="202" customFormat="false" ht="14.4" hidden="false" customHeight="false" outlineLevel="0" collapsed="false">
      <c r="A202" s="12" t="s">
        <v>207</v>
      </c>
      <c r="B202" s="13" t="s">
        <v>208</v>
      </c>
      <c r="C202" s="14"/>
      <c r="D202" s="14"/>
      <c r="E202" s="14" t="n">
        <v>1528000</v>
      </c>
      <c r="F202" s="14" t="n">
        <f aca="false">G202-E202</f>
        <v>343000</v>
      </c>
      <c r="G202" s="14" t="n">
        <v>1871000</v>
      </c>
      <c r="H202" s="14" t="n">
        <v>3000</v>
      </c>
      <c r="I202" s="14" t="n">
        <v>3000</v>
      </c>
      <c r="J202" s="14" t="n">
        <v>3000</v>
      </c>
    </row>
    <row r="203" s="2" customFormat="true" ht="13.2" hidden="false" customHeight="false" outlineLevel="0" collapsed="false">
      <c r="A203" s="17" t="s">
        <v>349</v>
      </c>
      <c r="B203" s="18" t="s">
        <v>350</v>
      </c>
      <c r="C203" s="19" t="n">
        <f aca="false">C149-C175</f>
        <v>-44735000</v>
      </c>
      <c r="D203" s="19" t="n">
        <f aca="false">D149-D175</f>
        <v>-63598000</v>
      </c>
      <c r="E203" s="19" t="n">
        <f aca="false">E149-E175</f>
        <v>-12000</v>
      </c>
      <c r="F203" s="19" t="n">
        <f aca="false">F149-F175</f>
        <v>0</v>
      </c>
      <c r="G203" s="19" t="n">
        <f aca="false">G149-G175</f>
        <v>-12000</v>
      </c>
      <c r="H203" s="19" t="n">
        <f aca="false">H149-H175</f>
        <v>0</v>
      </c>
      <c r="I203" s="19" t="n">
        <f aca="false">I149-I175</f>
        <v>0</v>
      </c>
      <c r="J203" s="19" t="n">
        <f aca="false">J149-J175</f>
        <v>0</v>
      </c>
    </row>
    <row r="204" s="2" customFormat="true" ht="13.2" hidden="false" customHeight="false" outlineLevel="0" collapsed="false">
      <c r="A204" s="17" t="s">
        <v>351</v>
      </c>
      <c r="B204" s="18" t="s">
        <v>352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  <c r="J204" s="19" t="n">
        <f aca="false">J96-J128</f>
        <v>0</v>
      </c>
    </row>
    <row r="205" s="2" customFormat="true" ht="13.2" hidden="false" customHeight="false" outlineLevel="0" collapsed="false">
      <c r="A205" s="17" t="s">
        <v>353</v>
      </c>
      <c r="B205" s="18" t="s">
        <v>354</v>
      </c>
      <c r="C205" s="19" t="n">
        <f aca="false">C4-C53</f>
        <v>-44735000</v>
      </c>
      <c r="D205" s="19" t="n">
        <f aca="false">D4-D53</f>
        <v>-63598000</v>
      </c>
      <c r="E205" s="19" t="n">
        <f aca="false">E4-E53</f>
        <v>-12000</v>
      </c>
      <c r="F205" s="19" t="n">
        <f aca="false">F4-F53</f>
        <v>0</v>
      </c>
      <c r="G205" s="19" t="n">
        <f aca="false">G4-G53</f>
        <v>-12000</v>
      </c>
      <c r="H205" s="19" t="n">
        <f aca="false">H4-H53</f>
        <v>0</v>
      </c>
      <c r="I205" s="19" t="n">
        <f aca="false">I4-I53</f>
        <v>0</v>
      </c>
      <c r="J205" s="19" t="n">
        <f aca="false">J4-J5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7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8</v>
      </c>
      <c r="B2" s="18"/>
      <c r="C2" s="22" t="n">
        <f aca="false">C3+C4</f>
        <v>50627000</v>
      </c>
      <c r="D2" s="22" t="n">
        <f aca="false">D3+D4</f>
        <v>3387000</v>
      </c>
      <c r="E2" s="22" t="n">
        <f aca="false">E3+E4</f>
        <v>54014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5</v>
      </c>
      <c r="B3" s="18" t="s">
        <v>216</v>
      </c>
      <c r="C3" s="22" t="n">
        <f aca="false">'sursa 02'!E90+'sursa 02'!E133+'sursa 02'!E153</f>
        <v>46152000</v>
      </c>
      <c r="D3" s="22" t="n">
        <f aca="false">'sursa 02'!F90+'sursa 02'!F133+'sursa 02'!F153</f>
        <v>3387000</v>
      </c>
      <c r="E3" s="22" t="n">
        <f aca="false">'sursa 02'!G90+'sursa 02'!G133+'sursa 02'!G153</f>
        <v>49539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3</v>
      </c>
      <c r="B4" s="18" t="s">
        <v>254</v>
      </c>
      <c r="C4" s="22" t="n">
        <f aca="false">'sursa 02'!E134</f>
        <v>4475000</v>
      </c>
      <c r="D4" s="22" t="n">
        <f aca="false">'sursa 02'!F134</f>
        <v>0</v>
      </c>
      <c r="E4" s="22" t="n">
        <f aca="false">'sursa 02'!G134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9</v>
      </c>
      <c r="B5" s="18"/>
      <c r="C5" s="22" t="n">
        <f aca="false">C6+C7</f>
        <v>25076000</v>
      </c>
      <c r="D5" s="22" t="n">
        <f aca="false">D6+D7</f>
        <v>343000</v>
      </c>
      <c r="E5" s="22" t="n">
        <f aca="false">E6+E7</f>
        <v>25877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7</v>
      </c>
      <c r="B6" s="18" t="s">
        <v>258</v>
      </c>
      <c r="C6" s="22" t="n">
        <f aca="false">'sursa 02'!E138</f>
        <v>23549000</v>
      </c>
      <c r="D6" s="22" t="n">
        <f aca="false">'sursa 02'!F138</f>
        <v>0</v>
      </c>
      <c r="E6" s="22" t="n">
        <f aca="false">'sursa 02'!G138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20</v>
      </c>
      <c r="B7" s="18" t="s">
        <v>221</v>
      </c>
      <c r="C7" s="22" t="n">
        <f aca="false">'sursa 02'!E94+'sursa 02'!E166</f>
        <v>1527000</v>
      </c>
      <c r="D7" s="22" t="n">
        <f aca="false">'sursa 02'!F94+'sursa 02'!F139+'sursa 02'!F166</f>
        <v>343000</v>
      </c>
      <c r="E7" s="22" t="n">
        <f aca="false">'sursa 02'!G94+'sursa 02'!G139+'sursa 02'!G166</f>
        <v>2328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2-11T14:06:50Z</cp:lastPrinted>
  <dcterms:modified xsi:type="dcterms:W3CDTF">2020-12-11T14:06:56Z</dcterms:modified>
  <cp:revision>0</cp:revision>
  <dc:subject/>
  <dc:title/>
</cp:coreProperties>
</file>