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  PT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B și D la Palatul Apollo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Reparații curente la demisolul clădirii și a grupurilor sanitare la Centrul Militar Județean Mureș proiectare 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Consolidarea capacității sistemului medical public de gestionare a situaţiei de urgenţă cauzată de criza COVID-19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Domeniu schiabil în munții Gurgiului - SF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Dotarea centrelor rezidențiale publice din județul Mureș cu echipamente de protecție pentru creșterea capacității de gestionare a crizei sanitare COVID-19  - cheltuieli lider (Judeţul Mureş - CJ Mureş)</t>
  </si>
  <si>
    <t xml:space="preserve">Dotarea centrelor rezidențiale publice din județul Mureș cu echipamente de protecție pentru creșterea capacității de gestionare a crizei sanitare COVID-19  - cheltuieli membru 1 (DGASPC)</t>
  </si>
  <si>
    <t xml:space="preserve">Dotarea centrelor rezidențiale publice din județul Mureș cu echipamente de protecție pentru creșterea capacității de gestionare a crizei sanitare COVID-19 - cheltuieli membru 2 (CIA Sighişoara)</t>
  </si>
  <si>
    <t xml:space="preserve">Dotarea centrelor rezidențiale publice din județul Mureș cu echipamente de protecție pentru creșterea capacității de gestionare a crizei sanitare COVID-19 - cheltuieli membru 3 (CIA Lunca Mureşului)</t>
  </si>
  <si>
    <t xml:space="preserve">Dotarea centrelor rezidențiale publice din județul Mureș cu echipamente de protecție pentru creșterea capacității de gestionare a crizei sanitare COVID-19 - cheltuieli membru 4 (CIA Reghin)</t>
  </si>
  <si>
    <t xml:space="preserve">Dotarea centrelor rezidențiale publice din județul Mureș cu echipamente de protecție pentru creșterea capacității de gestionare a crizei sanitare COVID-19 - cheltuieli membru 5 (CRRN Călugăreni)</t>
  </si>
  <si>
    <t xml:space="preserve">Dotarea centrelor rezidențiale publice din județul Mureș cu echipamente de protecție pentru creșterea capacității de gestionare a crizei sanitare COVID-19 - cheltuieli membru 6 (CAR Reghin)</t>
  </si>
  <si>
    <t xml:space="preserve">Dotarea centrelor rezidențiale publice din județul Mureș cu echipamente de protecție pentru creșterea capacității de gestionare a crizei sanitare COVID-19 - cheltuieli membru 7 (UM Căpuşu de Câmpie)</t>
  </si>
  <si>
    <t xml:space="preserve">Dotarea centrelor rezidențiale publice din județul Mureș cu echipamente de protecție pentru creșterea capacității de gestionare a crizei sanitare COVID-19 - cheltuieli membru 8 (CRRN Brâncoveneşti)</t>
  </si>
  <si>
    <t xml:space="preserve">Dotarea centrelor rezidențiale publice din județul Mureș cu echipamente de protecție pentru creșterea capacității de gestionare a crizei sanitare COVID-19 - cheltuieli membru 9 (CPV Ideciu de Jos)</t>
  </si>
  <si>
    <t xml:space="preserve">Dotarea centrelor rezidențiale publice din județul Mureș cu echipamente de protecție pentru creșterea capacității de gestionare a crizei sanitare COVID-19 - cheltuieli membru 10 (CIA Glodeni)</t>
  </si>
  <si>
    <t xml:space="preserve">VIP – PLUS „Voluntariat –
Inițiative – Profesionalism pentru calitate în serviciile de zi destinate copiilor din
comunitățile vulnerabile - cheltuieli partener DGASPC MUREŞ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Achiziție teren pentru construire sediu Serviciu de Întreținere Drumuri Județene</t>
  </si>
  <si>
    <t xml:space="preserve">Amenajare Sediu Serviciu de Întreținere Drumuri Județene(inclusiv taxe și avize)- actualizare SF</t>
  </si>
  <si>
    <t xml:space="preserve">Tractoare cu cositor</t>
  </si>
  <si>
    <t xml:space="preserve">Cadastrul drumurilor</t>
  </si>
  <si>
    <t xml:space="preserve">Gestiunea traficului rutier</t>
  </si>
  <si>
    <t xml:space="preserve">Întreţinere drumuri pietruite</t>
  </si>
  <si>
    <t xml:space="preserve">Recalibrare șanțuri în localitatea Daneș</t>
  </si>
  <si>
    <t xml:space="preserve">Recalibrare șanțuri în localitatea Aluniș</t>
  </si>
  <si>
    <t xml:space="preserve">Amenajare șanț și acostament în localitatea Gănești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42 Târnăveni-Bălăușeri km 23+892, județul Mureș - execuție (Odrihei)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Lărgirea unui tronson de drum judeţean DJ154E Reghin (DN15) - Solovăstru - Jabeniţa - Adrian - Gurghiu (DJ153C), Judeţul Mureş" - faza PT</t>
  </si>
  <si>
    <t xml:space="preserve">Refacere pod lemn pe DJ135, km 43+500 parţial distrus situat pe raza comunei Sărăţeni (HGR nr. 514/2018) (DALI+PT+Execuție+avize+taxe)+verificator+diriginte</t>
  </si>
  <si>
    <t xml:space="preserve">Diriginți de șanti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5" t="n">
        <v>2021</v>
      </c>
      <c r="J2" s="5" t="n">
        <v>2022</v>
      </c>
      <c r="K2" s="5" t="n">
        <v>2023</v>
      </c>
      <c r="L2" s="5" t="n">
        <v>2024</v>
      </c>
      <c r="M2" s="5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8</v>
      </c>
      <c r="K3" s="5"/>
      <c r="L3" s="5" t="s">
        <v>8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3019634</v>
      </c>
      <c r="F4" s="9" t="n">
        <v>1219000</v>
      </c>
      <c r="G4" s="9"/>
      <c r="H4" s="9" t="n">
        <f aca="false">F4+G4</f>
        <v>1219000</v>
      </c>
      <c r="I4" s="9" t="n">
        <v>1705196</v>
      </c>
      <c r="J4" s="9"/>
      <c r="K4" s="9"/>
      <c r="L4" s="9"/>
      <c r="M4" s="9"/>
    </row>
    <row r="5" customFormat="false" ht="16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3060000</v>
      </c>
      <c r="F5" s="9" t="n">
        <v>283000</v>
      </c>
      <c r="G5" s="9"/>
      <c r="H5" s="9" t="n">
        <f aca="false">F5+G5</f>
        <v>283000</v>
      </c>
      <c r="I5" s="9" t="n">
        <f aca="false">2143000+634000</f>
        <v>2777000</v>
      </c>
      <c r="J5" s="9"/>
      <c r="K5" s="9"/>
      <c r="L5" s="9"/>
      <c r="M5" s="9"/>
    </row>
    <row r="6" customFormat="false" ht="82.5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791000</v>
      </c>
      <c r="F6" s="9" t="n">
        <v>50000</v>
      </c>
      <c r="G6" s="9" t="n">
        <v>-15000</v>
      </c>
      <c r="H6" s="9" t="n">
        <f aca="false">F6+G6</f>
        <v>35000</v>
      </c>
      <c r="I6" s="9" t="n">
        <f aca="false">2741000+15000</f>
        <v>2756000</v>
      </c>
      <c r="J6" s="9"/>
      <c r="K6" s="9"/>
      <c r="L6" s="9"/>
      <c r="M6" s="9"/>
    </row>
    <row r="7" customFormat="false" ht="99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109000</v>
      </c>
      <c r="F7" s="9" t="n">
        <v>6000</v>
      </c>
      <c r="G7" s="9" t="n">
        <v>15000</v>
      </c>
      <c r="H7" s="9" t="n">
        <f aca="false">F7+G7</f>
        <v>21000</v>
      </c>
      <c r="I7" s="9" t="n">
        <f aca="false">103000-15000</f>
        <v>88000</v>
      </c>
      <c r="J7" s="9"/>
      <c r="K7" s="9"/>
      <c r="L7" s="9"/>
      <c r="M7" s="9"/>
    </row>
    <row r="8" customFormat="false" ht="132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06000</v>
      </c>
      <c r="F8" s="9" t="n">
        <v>459000</v>
      </c>
      <c r="G8" s="9"/>
      <c r="H8" s="9" t="n">
        <f aca="false">F8+G8</f>
        <v>459000</v>
      </c>
      <c r="I8" s="9" t="n">
        <v>247000</v>
      </c>
      <c r="J8" s="9"/>
      <c r="K8" s="9"/>
      <c r="L8" s="9"/>
      <c r="M8" s="9"/>
    </row>
    <row r="9" customFormat="false" ht="33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760000</v>
      </c>
      <c r="F9" s="9" t="n">
        <v>6000</v>
      </c>
      <c r="G9" s="9"/>
      <c r="H9" s="9" t="n">
        <f aca="false">F9+G9</f>
        <v>6000</v>
      </c>
      <c r="I9" s="9" t="n">
        <v>754000</v>
      </c>
      <c r="J9" s="9"/>
      <c r="K9" s="9"/>
      <c r="L9" s="9"/>
      <c r="M9" s="9"/>
    </row>
    <row r="10" customFormat="false" ht="132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670000</v>
      </c>
      <c r="F10" s="9" t="n">
        <v>120000</v>
      </c>
      <c r="G10" s="9"/>
      <c r="H10" s="9" t="n">
        <f aca="false">F10+G10</f>
        <v>120000</v>
      </c>
      <c r="I10" s="9" t="n">
        <v>550000</v>
      </c>
      <c r="J10" s="9"/>
      <c r="K10" s="9"/>
      <c r="L10" s="9"/>
      <c r="M10" s="9"/>
    </row>
    <row r="11" customFormat="false" ht="82.5" hidden="false" customHeight="false" outlineLevel="0" collapsed="false">
      <c r="A11" s="6" t="n">
        <v>8</v>
      </c>
      <c r="B11" s="6" t="n">
        <v>60</v>
      </c>
      <c r="C11" s="7" t="s">
        <v>17</v>
      </c>
      <c r="D11" s="8" t="s">
        <v>10</v>
      </c>
      <c r="E11" s="9" t="n">
        <v>179000</v>
      </c>
      <c r="F11" s="9" t="n">
        <v>76000</v>
      </c>
      <c r="G11" s="9"/>
      <c r="H11" s="9" t="n">
        <f aca="false">F11+G11</f>
        <v>76000</v>
      </c>
      <c r="I11" s="9" t="n">
        <v>103000</v>
      </c>
      <c r="J11" s="9"/>
      <c r="K11" s="9"/>
      <c r="L11" s="9"/>
      <c r="M11" s="9"/>
    </row>
    <row r="12" customFormat="false" ht="66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9</v>
      </c>
      <c r="E12" s="9" t="n">
        <v>48421000</v>
      </c>
      <c r="F12" s="9" t="n">
        <v>3500000</v>
      </c>
      <c r="G12" s="9"/>
      <c r="H12" s="9" t="n">
        <f aca="false">F12+G12</f>
        <v>3500000</v>
      </c>
      <c r="I12" s="9" t="n">
        <v>44921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0</v>
      </c>
      <c r="D13" s="8" t="s">
        <v>21</v>
      </c>
      <c r="E13" s="9" t="n">
        <v>15177000</v>
      </c>
      <c r="F13" s="9"/>
      <c r="G13" s="9"/>
      <c r="H13" s="9" t="n">
        <f aca="false">F13+G13</f>
        <v>0</v>
      </c>
      <c r="I13" s="9" t="n">
        <v>15177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2</v>
      </c>
      <c r="D14" s="8" t="s">
        <v>10</v>
      </c>
      <c r="E14" s="9" t="n">
        <v>55411424.5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3</v>
      </c>
      <c r="D15" s="8" t="s">
        <v>10</v>
      </c>
      <c r="E15" s="9" t="n">
        <v>11274558.8488123</v>
      </c>
      <c r="F15" s="9" t="n">
        <v>9077000</v>
      </c>
      <c r="G15" s="9"/>
      <c r="H15" s="9" t="n">
        <f aca="false">F15+G15</f>
        <v>9077000</v>
      </c>
      <c r="I15" s="9" t="n">
        <v>753550.758812267</v>
      </c>
      <c r="J15" s="9"/>
      <c r="K15" s="9"/>
      <c r="L15" s="9"/>
      <c r="M15" s="9" t="n">
        <v>13685</v>
      </c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4</v>
      </c>
      <c r="D16" s="8" t="s">
        <v>10</v>
      </c>
      <c r="E16" s="9" t="n">
        <v>6759092.72</v>
      </c>
      <c r="F16" s="9" t="n">
        <v>4324000</v>
      </c>
      <c r="G16" s="9"/>
      <c r="H16" s="9" t="n">
        <f aca="false">F16+G16</f>
        <v>4324000</v>
      </c>
      <c r="I16" s="9" t="n">
        <f aca="false">114878+140000</f>
        <v>254878</v>
      </c>
      <c r="J16" s="9" t="n">
        <v>1141970</v>
      </c>
      <c r="K16" s="9"/>
      <c r="L16" s="9"/>
      <c r="M16" s="9"/>
    </row>
    <row r="17" s="10" customFormat="true" ht="49.5" hidden="false" customHeight="false" outlineLevel="0" collapsed="false">
      <c r="A17" s="6" t="n">
        <v>14</v>
      </c>
      <c r="B17" s="6" t="n">
        <v>67</v>
      </c>
      <c r="C17" s="7" t="s">
        <v>25</v>
      </c>
      <c r="D17" s="8" t="s">
        <v>26</v>
      </c>
      <c r="E17" s="9" t="n">
        <v>1755000</v>
      </c>
      <c r="F17" s="9" t="n">
        <v>255000</v>
      </c>
      <c r="G17" s="9"/>
      <c r="H17" s="9" t="n">
        <f aca="false">F17+G17</f>
        <v>255000</v>
      </c>
      <c r="I17" s="9" t="n">
        <v>1500000</v>
      </c>
      <c r="J17" s="9"/>
      <c r="K17" s="9"/>
      <c r="L17" s="9"/>
      <c r="M17" s="9"/>
    </row>
    <row r="18" s="10" customFormat="true" ht="33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10</v>
      </c>
      <c r="E18" s="9" t="n">
        <v>239000</v>
      </c>
      <c r="F18" s="9" t="n">
        <v>0</v>
      </c>
      <c r="G18" s="9"/>
      <c r="H18" s="9" t="n">
        <f aca="false">F18+G18</f>
        <v>0</v>
      </c>
      <c r="I18" s="9" t="n">
        <v>239000</v>
      </c>
      <c r="J18" s="9"/>
      <c r="K18" s="9"/>
      <c r="L18" s="9"/>
      <c r="M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40782328.04</v>
      </c>
      <c r="F19" s="9" t="n">
        <v>1044000</v>
      </c>
      <c r="G19" s="9"/>
      <c r="H19" s="9" t="n">
        <f aca="false">F19+G19</f>
        <v>1044000</v>
      </c>
      <c r="I19" s="9" t="n">
        <v>1349000</v>
      </c>
      <c r="J19" s="9" t="n">
        <v>1750000</v>
      </c>
      <c r="K19" s="9" t="n">
        <v>2100000</v>
      </c>
      <c r="L19" s="9" t="n">
        <v>46094</v>
      </c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1137175</v>
      </c>
      <c r="F20" s="9" t="n">
        <v>431000</v>
      </c>
      <c r="G20" s="9"/>
      <c r="H20" s="9" t="n">
        <f aca="false">F20+G20</f>
        <v>431000</v>
      </c>
      <c r="I20" s="9" t="n">
        <v>304000</v>
      </c>
      <c r="J20" s="9" t="n">
        <v>305000</v>
      </c>
      <c r="K20" s="9" t="n">
        <v>70583</v>
      </c>
      <c r="L20" s="9"/>
      <c r="M20" s="9"/>
    </row>
    <row r="21" s="10" customFormat="true" ht="148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10</v>
      </c>
      <c r="E21" s="9" t="n">
        <v>129000</v>
      </c>
      <c r="F21" s="9"/>
      <c r="G21" s="9"/>
      <c r="H21" s="9" t="n">
        <f aca="false">F21+G21</f>
        <v>0</v>
      </c>
      <c r="I21" s="9" t="n">
        <v>129000</v>
      </c>
      <c r="J21" s="9"/>
      <c r="K21" s="9"/>
      <c r="L21" s="9"/>
      <c r="M21" s="9"/>
    </row>
    <row r="22" s="10" customFormat="true" ht="148.5" hidden="false" customHeight="false" outlineLevel="0" collapsed="false">
      <c r="A22" s="6" t="n">
        <v>19</v>
      </c>
      <c r="B22" s="6" t="n">
        <v>68</v>
      </c>
      <c r="C22" s="7" t="s">
        <v>33</v>
      </c>
      <c r="D22" s="8" t="s">
        <v>10</v>
      </c>
      <c r="E22" s="9" t="n">
        <v>2772037</v>
      </c>
      <c r="F22" s="9"/>
      <c r="G22" s="9"/>
      <c r="H22" s="9" t="n">
        <f aca="false">F22+G22</f>
        <v>0</v>
      </c>
      <c r="I22" s="9" t="n">
        <v>2641000</v>
      </c>
      <c r="J22" s="9"/>
      <c r="K22" s="9"/>
      <c r="L22" s="9"/>
      <c r="M22" s="9"/>
    </row>
    <row r="23" s="10" customFormat="true" ht="148.5" hidden="false" customHeight="false" outlineLevel="0" collapsed="false">
      <c r="A23" s="6" t="n">
        <v>20</v>
      </c>
      <c r="B23" s="6" t="n">
        <v>68</v>
      </c>
      <c r="C23" s="7" t="s">
        <v>34</v>
      </c>
      <c r="D23" s="8" t="s">
        <v>10</v>
      </c>
      <c r="E23" s="9" t="n">
        <v>335304</v>
      </c>
      <c r="F23" s="9"/>
      <c r="G23" s="9"/>
      <c r="H23" s="9" t="n">
        <f aca="false">F23+G23</f>
        <v>0</v>
      </c>
      <c r="I23" s="9" t="n">
        <v>325000</v>
      </c>
      <c r="J23" s="9"/>
      <c r="K23" s="9"/>
      <c r="L23" s="9"/>
      <c r="M23" s="9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5</v>
      </c>
      <c r="D24" s="8" t="s">
        <v>10</v>
      </c>
      <c r="E24" s="9" t="n">
        <v>501300</v>
      </c>
      <c r="F24" s="9"/>
      <c r="G24" s="9"/>
      <c r="H24" s="9" t="n">
        <f aca="false">F24+G24</f>
        <v>0</v>
      </c>
      <c r="I24" s="9" t="n">
        <v>485000</v>
      </c>
      <c r="J24" s="9"/>
      <c r="K24" s="9"/>
      <c r="L24" s="9"/>
      <c r="M24" s="9"/>
    </row>
    <row r="25" s="10" customFormat="true" ht="148.5" hidden="false" customHeight="false" outlineLevel="0" collapsed="false">
      <c r="A25" s="6" t="n">
        <v>22</v>
      </c>
      <c r="B25" s="6" t="n">
        <v>68</v>
      </c>
      <c r="C25" s="7" t="s">
        <v>36</v>
      </c>
      <c r="D25" s="8" t="s">
        <v>10</v>
      </c>
      <c r="E25" s="9" t="n">
        <v>581689</v>
      </c>
      <c r="F25" s="9"/>
      <c r="G25" s="9"/>
      <c r="H25" s="9" t="n">
        <f aca="false">F25+G25</f>
        <v>0</v>
      </c>
      <c r="I25" s="9" t="n">
        <v>564000</v>
      </c>
      <c r="J25" s="9"/>
      <c r="K25" s="9"/>
      <c r="L25" s="9"/>
      <c r="M25" s="9"/>
    </row>
    <row r="26" s="10" customFormat="true" ht="148.5" hidden="false" customHeight="false" outlineLevel="0" collapsed="false">
      <c r="A26" s="6" t="n">
        <v>23</v>
      </c>
      <c r="B26" s="6" t="n">
        <v>68</v>
      </c>
      <c r="C26" s="7" t="s">
        <v>37</v>
      </c>
      <c r="D26" s="8" t="s">
        <v>10</v>
      </c>
      <c r="E26" s="9" t="n">
        <v>1710442</v>
      </c>
      <c r="F26" s="9"/>
      <c r="G26" s="9"/>
      <c r="H26" s="9" t="n">
        <f aca="false">F26+G26</f>
        <v>0</v>
      </c>
      <c r="I26" s="9" t="n">
        <v>1668000</v>
      </c>
      <c r="J26" s="9"/>
      <c r="K26" s="9"/>
      <c r="L26" s="9"/>
      <c r="M26" s="9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38</v>
      </c>
      <c r="D27" s="8" t="s">
        <v>10</v>
      </c>
      <c r="E27" s="9" t="n">
        <v>310501</v>
      </c>
      <c r="F27" s="9"/>
      <c r="G27" s="9"/>
      <c r="H27" s="9" t="n">
        <f aca="false">F27+G27</f>
        <v>0</v>
      </c>
      <c r="I27" s="9" t="n">
        <v>307000</v>
      </c>
      <c r="J27" s="9"/>
      <c r="K27" s="9"/>
      <c r="L27" s="9"/>
      <c r="M27" s="9"/>
    </row>
    <row r="28" s="10" customFormat="true" ht="148.5" hidden="false" customHeight="false" outlineLevel="0" collapsed="false">
      <c r="A28" s="6" t="n">
        <v>25</v>
      </c>
      <c r="B28" s="6" t="n">
        <v>68</v>
      </c>
      <c r="C28" s="7" t="s">
        <v>39</v>
      </c>
      <c r="D28" s="8" t="s">
        <v>10</v>
      </c>
      <c r="E28" s="9" t="n">
        <v>1182162</v>
      </c>
      <c r="F28" s="9"/>
      <c r="G28" s="9"/>
      <c r="H28" s="9" t="n">
        <f aca="false">F28+G28</f>
        <v>0</v>
      </c>
      <c r="I28" s="9" t="n">
        <v>1165000</v>
      </c>
      <c r="J28" s="9"/>
      <c r="K28" s="9"/>
      <c r="L28" s="9"/>
      <c r="M28" s="9"/>
    </row>
    <row r="29" s="10" customFormat="true" ht="148.5" hidden="false" customHeight="false" outlineLevel="0" collapsed="false">
      <c r="A29" s="6" t="n">
        <v>26</v>
      </c>
      <c r="B29" s="6" t="n">
        <v>68</v>
      </c>
      <c r="C29" s="7" t="s">
        <v>40</v>
      </c>
      <c r="D29" s="8" t="s">
        <v>10</v>
      </c>
      <c r="E29" s="9" t="n">
        <v>1618695</v>
      </c>
      <c r="F29" s="9"/>
      <c r="G29" s="9"/>
      <c r="H29" s="9" t="n">
        <f aca="false">F29+G29</f>
        <v>0</v>
      </c>
      <c r="I29" s="9" t="n">
        <v>1573000</v>
      </c>
      <c r="J29" s="9"/>
      <c r="K29" s="9"/>
      <c r="L29" s="9"/>
      <c r="M29" s="9"/>
    </row>
    <row r="30" s="10" customFormat="true" ht="148.5" hidden="false" customHeight="false" outlineLevel="0" collapsed="false">
      <c r="A30" s="6" t="n">
        <v>27</v>
      </c>
      <c r="B30" s="6" t="n">
        <v>68</v>
      </c>
      <c r="C30" s="7" t="s">
        <v>41</v>
      </c>
      <c r="D30" s="8" t="s">
        <v>10</v>
      </c>
      <c r="E30" s="9" t="n">
        <v>2047993</v>
      </c>
      <c r="F30" s="9"/>
      <c r="G30" s="9"/>
      <c r="H30" s="9" t="n">
        <f aca="false">F30+G30</f>
        <v>0</v>
      </c>
      <c r="I30" s="9" t="n">
        <v>2038000</v>
      </c>
      <c r="J30" s="9"/>
      <c r="K30" s="9"/>
      <c r="L30" s="9"/>
      <c r="M30" s="9"/>
    </row>
    <row r="31" s="10" customFormat="true" ht="148.5" hidden="false" customHeight="false" outlineLevel="0" collapsed="false">
      <c r="A31" s="6" t="n">
        <v>28</v>
      </c>
      <c r="B31" s="6" t="n">
        <v>68</v>
      </c>
      <c r="C31" s="7" t="s">
        <v>42</v>
      </c>
      <c r="D31" s="8" t="s">
        <v>10</v>
      </c>
      <c r="E31" s="9" t="n">
        <v>679334</v>
      </c>
      <c r="F31" s="9"/>
      <c r="G31" s="9"/>
      <c r="H31" s="9" t="n">
        <f aca="false">F31+G31</f>
        <v>0</v>
      </c>
      <c r="I31" s="9" t="n">
        <v>670000</v>
      </c>
      <c r="J31" s="9"/>
      <c r="K31" s="9"/>
      <c r="L31" s="9"/>
      <c r="M31" s="9"/>
    </row>
    <row r="32" s="10" customFormat="true" ht="115.5" hidden="false" customHeight="false" outlineLevel="0" collapsed="false">
      <c r="A32" s="6" t="n">
        <v>29</v>
      </c>
      <c r="B32" s="6" t="n">
        <v>68</v>
      </c>
      <c r="C32" s="7" t="s">
        <v>43</v>
      </c>
      <c r="D32" s="8" t="s">
        <v>44</v>
      </c>
      <c r="E32" s="9" t="n">
        <v>1298610</v>
      </c>
      <c r="F32" s="9"/>
      <c r="G32" s="9"/>
      <c r="H32" s="9" t="n">
        <f aca="false">F32+G32</f>
        <v>0</v>
      </c>
      <c r="I32" s="9" t="n">
        <v>1298610</v>
      </c>
      <c r="J32" s="9"/>
      <c r="K32" s="9"/>
      <c r="L32" s="9"/>
      <c r="M32" s="9"/>
    </row>
    <row r="33" s="10" customFormat="true" ht="66" hidden="false" customHeight="false" outlineLevel="0" collapsed="false">
      <c r="A33" s="6" t="n">
        <v>30</v>
      </c>
      <c r="B33" s="6" t="n">
        <v>70</v>
      </c>
      <c r="C33" s="7" t="s">
        <v>45</v>
      </c>
      <c r="D33" s="8" t="s">
        <v>46</v>
      </c>
      <c r="E33" s="9" t="n">
        <v>1730141</v>
      </c>
      <c r="F33" s="9" t="n">
        <v>708000</v>
      </c>
      <c r="G33" s="9"/>
      <c r="H33" s="9" t="n">
        <f aca="false">F33+G33</f>
        <v>708000</v>
      </c>
      <c r="I33" s="9"/>
      <c r="J33" s="9"/>
      <c r="K33" s="9"/>
      <c r="L33" s="9"/>
      <c r="M33" s="9"/>
    </row>
    <row r="34" s="10" customFormat="true" ht="132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6</v>
      </c>
      <c r="E34" s="9" t="n">
        <v>140375</v>
      </c>
      <c r="F34" s="9" t="n">
        <v>43000</v>
      </c>
      <c r="G34" s="9"/>
      <c r="H34" s="9" t="n">
        <f aca="false">F34+G34</f>
        <v>43000</v>
      </c>
      <c r="I34" s="9" t="n">
        <v>28055</v>
      </c>
      <c r="J34" s="9" t="n">
        <v>7019</v>
      </c>
      <c r="K34" s="9" t="n">
        <v>49132</v>
      </c>
      <c r="L34" s="9"/>
      <c r="M34" s="9" t="n">
        <f aca="false">14038-869</f>
        <v>13169</v>
      </c>
    </row>
    <row r="35" s="10" customFormat="true" ht="82.5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10</v>
      </c>
      <c r="E35" s="9" t="n">
        <v>141984791.59</v>
      </c>
      <c r="F35" s="9" t="n">
        <v>104222000</v>
      </c>
      <c r="G35" s="9"/>
      <c r="H35" s="9" t="n">
        <f aca="false">F35+G35</f>
        <v>104222000</v>
      </c>
      <c r="I35" s="9" t="n">
        <v>37580657.88</v>
      </c>
      <c r="J35" s="9"/>
      <c r="K35" s="9"/>
      <c r="L35" s="9"/>
      <c r="M35" s="9"/>
    </row>
    <row r="36" s="10" customFormat="true" ht="33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50</v>
      </c>
      <c r="E36" s="9" t="n">
        <v>1322286.96</v>
      </c>
      <c r="F36" s="9" t="n">
        <v>600000</v>
      </c>
      <c r="G36" s="9"/>
      <c r="H36" s="9" t="n">
        <f aca="false">F36+G36</f>
        <v>600000</v>
      </c>
      <c r="I36" s="9" t="n">
        <v>615540.7</v>
      </c>
      <c r="J36" s="9"/>
      <c r="K36" s="9"/>
      <c r="L36" s="9"/>
      <c r="M36" s="9"/>
    </row>
    <row r="37" s="10" customFormat="true" ht="82.5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10</v>
      </c>
      <c r="E37" s="9" t="n">
        <f aca="false">8760122+390000</f>
        <v>9150122</v>
      </c>
      <c r="F37" s="9" t="n">
        <v>6786000</v>
      </c>
      <c r="G37" s="9" t="n">
        <v>88000</v>
      </c>
      <c r="H37" s="9" t="n">
        <f aca="false">F37+G37</f>
        <v>6874000</v>
      </c>
      <c r="I37" s="9"/>
      <c r="J37" s="9"/>
      <c r="K37" s="9"/>
      <c r="L37" s="9"/>
      <c r="M37" s="9"/>
    </row>
    <row r="38" s="10" customFormat="true" ht="82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10</v>
      </c>
      <c r="E38" s="9" t="n">
        <v>12363231</v>
      </c>
      <c r="F38" s="9" t="n">
        <v>4803000</v>
      </c>
      <c r="G38" s="9" t="n">
        <v>197000</v>
      </c>
      <c r="H38" s="9" t="n">
        <f aca="false">F38+G38</f>
        <v>5000000</v>
      </c>
      <c r="I38" s="9" t="n">
        <f aca="false">4000000+197000-197000</f>
        <v>4000000</v>
      </c>
      <c r="J38" s="9"/>
      <c r="K38" s="9"/>
      <c r="L38" s="9"/>
      <c r="M38" s="9"/>
    </row>
    <row r="39" s="10" customFormat="true" ht="49.5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10</v>
      </c>
      <c r="E39" s="9" t="n">
        <v>350000</v>
      </c>
      <c r="F39" s="9" t="n">
        <v>0</v>
      </c>
      <c r="G39" s="9"/>
      <c r="H39" s="9" t="n">
        <f aca="false">F39+G39</f>
        <v>0</v>
      </c>
      <c r="I39" s="9" t="n">
        <f aca="false">300000+50000</f>
        <v>350000</v>
      </c>
      <c r="J39" s="9"/>
      <c r="K39" s="9"/>
      <c r="L39" s="9"/>
      <c r="M39" s="9"/>
    </row>
    <row r="40" s="10" customFormat="true" ht="82.5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10</v>
      </c>
      <c r="E40" s="9" t="n">
        <v>16747704</v>
      </c>
      <c r="F40" s="9" t="n">
        <v>1500000</v>
      </c>
      <c r="G40" s="9"/>
      <c r="H40" s="9" t="n">
        <f aca="false">F40+G40</f>
        <v>1500000</v>
      </c>
      <c r="I40" s="9" t="n">
        <v>5200000</v>
      </c>
      <c r="J40" s="9" t="n">
        <v>4800950</v>
      </c>
      <c r="K40" s="9"/>
      <c r="L40" s="9"/>
      <c r="M40" s="9"/>
    </row>
    <row r="41" s="10" customFormat="true" ht="49.5" hidden="false" customHeight="false" outlineLevel="0" collapsed="false">
      <c r="A41" s="6" t="n">
        <v>38</v>
      </c>
      <c r="B41" s="6" t="n">
        <v>84</v>
      </c>
      <c r="C41" s="7" t="s">
        <v>55</v>
      </c>
      <c r="D41" s="8" t="s">
        <v>56</v>
      </c>
      <c r="E41" s="9" t="n">
        <v>11210000</v>
      </c>
      <c r="F41" s="9" t="n">
        <v>800000</v>
      </c>
      <c r="G41" s="9"/>
      <c r="H41" s="9" t="n">
        <f aca="false">F41+G41</f>
        <v>800000</v>
      </c>
      <c r="I41" s="9" t="n">
        <f aca="false">7210000+3200000</f>
        <v>10410000</v>
      </c>
      <c r="J41" s="9"/>
      <c r="K41" s="9"/>
      <c r="L41" s="9"/>
      <c r="M41" s="9"/>
    </row>
    <row r="42" s="10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0</v>
      </c>
      <c r="E42" s="9" t="n">
        <v>3580000</v>
      </c>
      <c r="F42" s="9" t="n">
        <v>743000</v>
      </c>
      <c r="G42" s="9"/>
      <c r="H42" s="9" t="n">
        <f aca="false">F42+G42</f>
        <v>743000</v>
      </c>
      <c r="I42" s="9" t="n">
        <f aca="false">1157000+1680000</f>
        <v>2837000</v>
      </c>
      <c r="J42" s="9"/>
      <c r="K42" s="9"/>
      <c r="L42" s="9"/>
      <c r="M42" s="9"/>
    </row>
    <row r="43" s="10" customFormat="true" ht="49.5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0</v>
      </c>
      <c r="E43" s="9" t="n">
        <v>14484118.38</v>
      </c>
      <c r="F43" s="9" t="n">
        <v>7492000</v>
      </c>
      <c r="G43" s="9" t="n">
        <v>1010000</v>
      </c>
      <c r="H43" s="9" t="n">
        <f aca="false">F43+G43</f>
        <v>8502000</v>
      </c>
      <c r="I43" s="9" t="n">
        <f aca="false">3200000+3705000-1010000</f>
        <v>5895000</v>
      </c>
      <c r="J43" s="9"/>
      <c r="K43" s="9"/>
      <c r="L43" s="9"/>
      <c r="M43" s="9"/>
    </row>
    <row r="44" s="10" customFormat="true" ht="49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0</v>
      </c>
      <c r="E44" s="9" t="n">
        <v>500000</v>
      </c>
      <c r="F44" s="9" t="n">
        <v>280000</v>
      </c>
      <c r="G44" s="9"/>
      <c r="H44" s="9" t="n">
        <f aca="false">F44+G44</f>
        <v>280000</v>
      </c>
      <c r="I44" s="9" t="n">
        <v>220000</v>
      </c>
      <c r="J44" s="9"/>
      <c r="K44" s="9"/>
      <c r="L44" s="9"/>
      <c r="M44" s="9"/>
    </row>
    <row r="45" s="10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0</v>
      </c>
      <c r="E45" s="9" t="n">
        <v>80000</v>
      </c>
      <c r="F45" s="9" t="n">
        <v>1000</v>
      </c>
      <c r="G45" s="9"/>
      <c r="H45" s="9" t="n">
        <f aca="false">F45+G45</f>
        <v>1000</v>
      </c>
      <c r="I45" s="9" t="n">
        <v>79000</v>
      </c>
      <c r="J45" s="9"/>
      <c r="K45" s="9"/>
      <c r="L45" s="9"/>
      <c r="M45" s="9"/>
    </row>
    <row r="46" s="10" customFormat="true" ht="16.5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0</v>
      </c>
      <c r="E46" s="9" t="n">
        <v>1000000</v>
      </c>
      <c r="F46" s="9" t="n">
        <v>0</v>
      </c>
      <c r="G46" s="9"/>
      <c r="H46" s="9" t="n">
        <f aca="false">F46+G46</f>
        <v>0</v>
      </c>
      <c r="I46" s="9" t="n">
        <v>1000000</v>
      </c>
      <c r="J46" s="9"/>
      <c r="K46" s="9"/>
      <c r="L46" s="9"/>
      <c r="M46" s="9"/>
    </row>
    <row r="47" s="10" customFormat="true" ht="16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10</v>
      </c>
      <c r="E47" s="9" t="n">
        <v>428000</v>
      </c>
      <c r="F47" s="9" t="n">
        <v>137000</v>
      </c>
      <c r="G47" s="9"/>
      <c r="H47" s="9" t="n">
        <f aca="false">F47+G47</f>
        <v>137000</v>
      </c>
      <c r="I47" s="9" t="n">
        <v>291000</v>
      </c>
      <c r="J47" s="9"/>
      <c r="K47" s="9"/>
      <c r="L47" s="9"/>
      <c r="M47" s="9"/>
    </row>
    <row r="48" s="10" customFormat="true" ht="16.5" hidden="false" customHeight="false" outlineLevel="0" collapsed="false">
      <c r="A48" s="6" t="n">
        <v>45</v>
      </c>
      <c r="B48" s="6" t="n">
        <v>84</v>
      </c>
      <c r="C48" s="7" t="s">
        <v>63</v>
      </c>
      <c r="D48" s="8" t="s">
        <v>10</v>
      </c>
      <c r="E48" s="9" t="n">
        <v>545000</v>
      </c>
      <c r="F48" s="9" t="n">
        <v>0</v>
      </c>
      <c r="G48" s="9"/>
      <c r="H48" s="9" t="n">
        <f aca="false">F48+G48</f>
        <v>0</v>
      </c>
      <c r="I48" s="9" t="n">
        <v>545000</v>
      </c>
      <c r="J48" s="9"/>
      <c r="K48" s="9"/>
      <c r="L48" s="9"/>
      <c r="M48" s="9"/>
    </row>
    <row r="49" s="10" customFormat="true" ht="16.5" hidden="false" customHeight="false" outlineLevel="0" collapsed="false">
      <c r="A49" s="6" t="n">
        <v>46</v>
      </c>
      <c r="B49" s="6" t="n">
        <v>84</v>
      </c>
      <c r="C49" s="7" t="s">
        <v>64</v>
      </c>
      <c r="D49" s="8" t="s">
        <v>10</v>
      </c>
      <c r="E49" s="9" t="n">
        <v>780000</v>
      </c>
      <c r="F49" s="9" t="n">
        <v>471000</v>
      </c>
      <c r="G49" s="9"/>
      <c r="H49" s="9" t="n">
        <f aca="false">F49+G49</f>
        <v>471000</v>
      </c>
      <c r="I49" s="9" t="n">
        <v>309000</v>
      </c>
      <c r="J49" s="9"/>
      <c r="K49" s="9"/>
      <c r="L49" s="9"/>
      <c r="M49" s="9"/>
    </row>
    <row r="50" s="10" customFormat="true" ht="33" hidden="false" customHeight="false" outlineLevel="0" collapsed="false">
      <c r="A50" s="6" t="n">
        <v>47</v>
      </c>
      <c r="B50" s="6" t="n">
        <v>84</v>
      </c>
      <c r="C50" s="7" t="s">
        <v>65</v>
      </c>
      <c r="D50" s="8" t="s">
        <v>10</v>
      </c>
      <c r="E50" s="9" t="n">
        <v>100000</v>
      </c>
      <c r="F50" s="9" t="n">
        <v>5000</v>
      </c>
      <c r="G50" s="9"/>
      <c r="H50" s="9" t="n">
        <f aca="false">F50+G50</f>
        <v>5000</v>
      </c>
      <c r="I50" s="9" t="n">
        <v>95000</v>
      </c>
      <c r="J50" s="9"/>
      <c r="K50" s="9"/>
      <c r="L50" s="9"/>
      <c r="M50" s="9"/>
    </row>
    <row r="51" s="10" customFormat="true" ht="33" hidden="false" customHeight="false" outlineLevel="0" collapsed="false">
      <c r="A51" s="6" t="n">
        <v>48</v>
      </c>
      <c r="B51" s="6" t="n">
        <v>84</v>
      </c>
      <c r="C51" s="7" t="s">
        <v>66</v>
      </c>
      <c r="D51" s="8" t="s">
        <v>10</v>
      </c>
      <c r="E51" s="9" t="n">
        <v>30000</v>
      </c>
      <c r="F51" s="9" t="n">
        <v>5000</v>
      </c>
      <c r="G51" s="9"/>
      <c r="H51" s="9" t="n">
        <f aca="false">F51+G51</f>
        <v>5000</v>
      </c>
      <c r="I51" s="9" t="n">
        <v>25000</v>
      </c>
      <c r="J51" s="9"/>
      <c r="K51" s="9"/>
      <c r="L51" s="9"/>
      <c r="M51" s="9"/>
    </row>
    <row r="52" s="10" customFormat="true" ht="49.5" hidden="false" customHeight="false" outlineLevel="0" collapsed="false">
      <c r="A52" s="6" t="n">
        <v>49</v>
      </c>
      <c r="B52" s="6" t="n">
        <v>84</v>
      </c>
      <c r="C52" s="7" t="s">
        <v>67</v>
      </c>
      <c r="D52" s="8" t="s">
        <v>10</v>
      </c>
      <c r="E52" s="9" t="n">
        <v>30000</v>
      </c>
      <c r="F52" s="9" t="n">
        <v>5000</v>
      </c>
      <c r="G52" s="9"/>
      <c r="H52" s="9" t="n">
        <f aca="false">F52+G52</f>
        <v>5000</v>
      </c>
      <c r="I52" s="9" t="n">
        <v>25000</v>
      </c>
      <c r="J52" s="9"/>
      <c r="K52" s="9"/>
      <c r="L52" s="9"/>
      <c r="M52" s="9"/>
    </row>
    <row r="53" s="10" customFormat="true" ht="49.5" hidden="false" customHeight="false" outlineLevel="0" collapsed="false">
      <c r="A53" s="6" t="n">
        <v>50</v>
      </c>
      <c r="B53" s="6" t="n">
        <v>84</v>
      </c>
      <c r="C53" s="7" t="s">
        <v>68</v>
      </c>
      <c r="D53" s="8" t="s">
        <v>10</v>
      </c>
      <c r="E53" s="9" t="n">
        <v>75000</v>
      </c>
      <c r="F53" s="9" t="n">
        <v>5000</v>
      </c>
      <c r="G53" s="9"/>
      <c r="H53" s="9" t="n">
        <f aca="false">F53+G53</f>
        <v>5000</v>
      </c>
      <c r="I53" s="9" t="n">
        <v>70000</v>
      </c>
      <c r="J53" s="9"/>
      <c r="K53" s="9"/>
      <c r="L53" s="9"/>
      <c r="M53" s="9"/>
    </row>
    <row r="54" s="10" customFormat="true" ht="49.5" hidden="false" customHeight="false" outlineLevel="0" collapsed="false">
      <c r="A54" s="6" t="n">
        <v>51</v>
      </c>
      <c r="B54" s="6" t="n">
        <v>84</v>
      </c>
      <c r="C54" s="7" t="s">
        <v>69</v>
      </c>
      <c r="D54" s="8" t="s">
        <v>10</v>
      </c>
      <c r="E54" s="9" t="n">
        <v>50000</v>
      </c>
      <c r="F54" s="9" t="n">
        <v>6000</v>
      </c>
      <c r="G54" s="9"/>
      <c r="H54" s="9" t="n">
        <f aca="false">F54+G54</f>
        <v>6000</v>
      </c>
      <c r="I54" s="9" t="n">
        <v>44000</v>
      </c>
      <c r="J54" s="9"/>
      <c r="K54" s="9"/>
      <c r="L54" s="9"/>
      <c r="M54" s="9"/>
    </row>
    <row r="55" s="10" customFormat="true" ht="82.5" hidden="false" customHeight="false" outlineLevel="0" collapsed="false">
      <c r="A55" s="6" t="n">
        <v>52</v>
      </c>
      <c r="B55" s="6" t="n">
        <v>84</v>
      </c>
      <c r="C55" s="7" t="s">
        <v>70</v>
      </c>
      <c r="D55" s="8" t="s">
        <v>10</v>
      </c>
      <c r="E55" s="9" t="n">
        <v>100000</v>
      </c>
      <c r="F55" s="9" t="n">
        <v>0</v>
      </c>
      <c r="G55" s="9"/>
      <c r="H55" s="9" t="n">
        <f aca="false">F55+G55</f>
        <v>0</v>
      </c>
      <c r="I55" s="9" t="n">
        <v>100000</v>
      </c>
      <c r="J55" s="9"/>
      <c r="K55" s="9"/>
      <c r="L55" s="9"/>
      <c r="M55" s="9"/>
    </row>
    <row r="56" s="10" customFormat="true" ht="82.5" hidden="false" customHeight="false" outlineLevel="0" collapsed="false">
      <c r="A56" s="6" t="n">
        <v>53</v>
      </c>
      <c r="B56" s="6" t="n">
        <v>84</v>
      </c>
      <c r="C56" s="7" t="s">
        <v>71</v>
      </c>
      <c r="D56" s="8" t="s">
        <v>10</v>
      </c>
      <c r="E56" s="9" t="n">
        <v>100000</v>
      </c>
      <c r="F56" s="9" t="n">
        <v>0</v>
      </c>
      <c r="G56" s="9"/>
      <c r="H56" s="9" t="n">
        <f aca="false">F56+G56</f>
        <v>0</v>
      </c>
      <c r="I56" s="9" t="n">
        <v>100000</v>
      </c>
      <c r="J56" s="9"/>
      <c r="K56" s="9"/>
      <c r="L56" s="9"/>
      <c r="M56" s="9"/>
    </row>
    <row r="57" s="10" customFormat="true" ht="82.5" hidden="false" customHeight="false" outlineLevel="0" collapsed="false">
      <c r="A57" s="6" t="n">
        <v>54</v>
      </c>
      <c r="B57" s="6" t="n">
        <v>84</v>
      </c>
      <c r="C57" s="7" t="s">
        <v>72</v>
      </c>
      <c r="D57" s="8" t="s">
        <v>10</v>
      </c>
      <c r="E57" s="9" t="n">
        <v>100000</v>
      </c>
      <c r="F57" s="9" t="n">
        <v>0</v>
      </c>
      <c r="G57" s="9"/>
      <c r="H57" s="9" t="n">
        <f aca="false">F57+G57</f>
        <v>0</v>
      </c>
      <c r="I57" s="9" t="n">
        <v>100000</v>
      </c>
      <c r="J57" s="9"/>
      <c r="K57" s="9"/>
      <c r="L57" s="9"/>
      <c r="M57" s="9"/>
    </row>
    <row r="58" s="10" customFormat="true" ht="66" hidden="false" customHeight="false" outlineLevel="0" collapsed="false">
      <c r="A58" s="6" t="n">
        <v>55</v>
      </c>
      <c r="B58" s="6" t="n">
        <v>84</v>
      </c>
      <c r="C58" s="7" t="s">
        <v>73</v>
      </c>
      <c r="D58" s="8" t="s">
        <v>10</v>
      </c>
      <c r="E58" s="9" t="n">
        <v>150000</v>
      </c>
      <c r="F58" s="9" t="n">
        <v>1000</v>
      </c>
      <c r="G58" s="9"/>
      <c r="H58" s="9" t="n">
        <f aca="false">F58+G58</f>
        <v>1000</v>
      </c>
      <c r="I58" s="9" t="n">
        <v>145000</v>
      </c>
      <c r="J58" s="9"/>
      <c r="K58" s="9"/>
      <c r="L58" s="9"/>
      <c r="M58" s="9"/>
    </row>
    <row r="59" s="10" customFormat="true" ht="49.5" hidden="false" customHeight="false" outlineLevel="0" collapsed="false">
      <c r="A59" s="6" t="n">
        <v>56</v>
      </c>
      <c r="B59" s="6" t="n">
        <v>84</v>
      </c>
      <c r="C59" s="7" t="s">
        <v>74</v>
      </c>
      <c r="D59" s="8" t="s">
        <v>10</v>
      </c>
      <c r="E59" s="9" t="n">
        <v>182000</v>
      </c>
      <c r="F59" s="9" t="n">
        <v>27000</v>
      </c>
      <c r="G59" s="9"/>
      <c r="H59" s="9" t="n">
        <f aca="false">F59+G59</f>
        <v>27000</v>
      </c>
      <c r="I59" s="9" t="n">
        <f aca="false">165000-10000</f>
        <v>155000</v>
      </c>
      <c r="J59" s="9"/>
      <c r="K59" s="9"/>
      <c r="L59" s="9"/>
      <c r="M59" s="9"/>
    </row>
    <row r="60" s="10" customFormat="true" ht="99" hidden="false" customHeight="false" outlineLevel="0" collapsed="false">
      <c r="A60" s="6" t="n">
        <v>57</v>
      </c>
      <c r="B60" s="6" t="n">
        <v>84</v>
      </c>
      <c r="C60" s="7" t="s">
        <v>75</v>
      </c>
      <c r="D60" s="8" t="s">
        <v>10</v>
      </c>
      <c r="E60" s="9" t="n">
        <v>291000</v>
      </c>
      <c r="F60" s="9" t="n">
        <v>46000</v>
      </c>
      <c r="G60" s="9"/>
      <c r="H60" s="9" t="n">
        <f aca="false">F60+G60</f>
        <v>46000</v>
      </c>
      <c r="I60" s="9" t="n">
        <f aca="false">235000+10000</f>
        <v>245000</v>
      </c>
      <c r="J60" s="9"/>
      <c r="K60" s="9"/>
      <c r="L60" s="9"/>
      <c r="M60" s="9"/>
    </row>
    <row r="61" s="10" customFormat="true" ht="66" hidden="false" customHeight="false" outlineLevel="0" collapsed="false">
      <c r="A61" s="6" t="n">
        <v>58</v>
      </c>
      <c r="B61" s="6" t="n">
        <v>84</v>
      </c>
      <c r="C61" s="7" t="s">
        <v>76</v>
      </c>
      <c r="D61" s="8" t="s">
        <v>10</v>
      </c>
      <c r="E61" s="9" t="n">
        <v>75000</v>
      </c>
      <c r="F61" s="9" t="n">
        <v>6000</v>
      </c>
      <c r="G61" s="9"/>
      <c r="H61" s="9" t="n">
        <f aca="false">F61+G61</f>
        <v>6000</v>
      </c>
      <c r="I61" s="9" t="n">
        <v>69000</v>
      </c>
      <c r="J61" s="9"/>
      <c r="K61" s="9"/>
      <c r="L61" s="9"/>
      <c r="M61" s="9"/>
    </row>
    <row r="62" s="10" customFormat="true" ht="82.5" hidden="false" customHeight="false" outlineLevel="0" collapsed="false">
      <c r="A62" s="6" t="n">
        <v>59</v>
      </c>
      <c r="B62" s="6" t="n">
        <v>84</v>
      </c>
      <c r="C62" s="7" t="s">
        <v>77</v>
      </c>
      <c r="D62" s="8" t="s">
        <v>10</v>
      </c>
      <c r="E62" s="9" t="n">
        <v>41000</v>
      </c>
      <c r="F62" s="9" t="n">
        <v>1000</v>
      </c>
      <c r="G62" s="9"/>
      <c r="H62" s="9" t="n">
        <f aca="false">F62+G62</f>
        <v>1000</v>
      </c>
      <c r="I62" s="9" t="n">
        <v>40000</v>
      </c>
      <c r="J62" s="9"/>
      <c r="K62" s="9"/>
      <c r="L62" s="9"/>
      <c r="M62" s="9"/>
    </row>
    <row r="63" s="10" customFormat="true" ht="66" hidden="false" customHeight="false" outlineLevel="0" collapsed="false">
      <c r="A63" s="6" t="n">
        <v>60</v>
      </c>
      <c r="B63" s="6" t="n">
        <v>84</v>
      </c>
      <c r="C63" s="7" t="s">
        <v>78</v>
      </c>
      <c r="D63" s="8" t="s">
        <v>10</v>
      </c>
      <c r="E63" s="9" t="n">
        <v>160000</v>
      </c>
      <c r="F63" s="9" t="n">
        <v>1000</v>
      </c>
      <c r="G63" s="9"/>
      <c r="H63" s="9" t="n">
        <f aca="false">F63+G63</f>
        <v>1000</v>
      </c>
      <c r="I63" s="9" t="n">
        <v>159000</v>
      </c>
      <c r="J63" s="9"/>
      <c r="K63" s="9"/>
      <c r="L63" s="9"/>
      <c r="M63" s="9"/>
    </row>
    <row r="64" s="10" customFormat="true" ht="33" hidden="false" customHeight="false" outlineLevel="0" collapsed="false">
      <c r="A64" s="6" t="n">
        <v>61</v>
      </c>
      <c r="B64" s="6" t="n">
        <v>84</v>
      </c>
      <c r="C64" s="7" t="s">
        <v>79</v>
      </c>
      <c r="D64" s="8" t="s">
        <v>10</v>
      </c>
      <c r="E64" s="9" t="n">
        <v>120000</v>
      </c>
      <c r="F64" s="9" t="n">
        <v>0</v>
      </c>
      <c r="G64" s="9"/>
      <c r="H64" s="9" t="n">
        <f aca="false">F64+G64</f>
        <v>0</v>
      </c>
      <c r="I64" s="9" t="n">
        <v>120000</v>
      </c>
      <c r="J64" s="9"/>
      <c r="K64" s="9"/>
      <c r="L64" s="9"/>
      <c r="M64" s="9"/>
    </row>
    <row r="65" s="10" customFormat="true" ht="82.5" hidden="false" customHeight="false" outlineLevel="0" collapsed="false">
      <c r="A65" s="6" t="n">
        <v>62</v>
      </c>
      <c r="B65" s="6" t="n">
        <v>84</v>
      </c>
      <c r="C65" s="7" t="s">
        <v>80</v>
      </c>
      <c r="D65" s="8" t="s">
        <v>10</v>
      </c>
      <c r="E65" s="9" t="n">
        <v>60000</v>
      </c>
      <c r="F65" s="9" t="n">
        <v>5000</v>
      </c>
      <c r="G65" s="9"/>
      <c r="H65" s="9" t="n">
        <f aca="false">F65+G65</f>
        <v>5000</v>
      </c>
      <c r="I65" s="9" t="n">
        <v>55000</v>
      </c>
      <c r="J65" s="9"/>
      <c r="K65" s="9"/>
      <c r="L65" s="9"/>
      <c r="M65" s="9"/>
    </row>
    <row r="66" s="10" customFormat="true" ht="66" hidden="false" customHeight="false" outlineLevel="0" collapsed="false">
      <c r="A66" s="6" t="n">
        <v>63</v>
      </c>
      <c r="B66" s="6" t="n">
        <v>84</v>
      </c>
      <c r="C66" s="7" t="s">
        <v>81</v>
      </c>
      <c r="D66" s="8" t="s">
        <v>10</v>
      </c>
      <c r="E66" s="9" t="n">
        <v>130000</v>
      </c>
      <c r="F66" s="9" t="n">
        <v>10000</v>
      </c>
      <c r="G66" s="9"/>
      <c r="H66" s="9" t="n">
        <f aca="false">F66+G66</f>
        <v>10000</v>
      </c>
      <c r="I66" s="9" t="n">
        <v>120000</v>
      </c>
      <c r="J66" s="9"/>
      <c r="K66" s="9"/>
      <c r="L66" s="9"/>
      <c r="M66" s="9"/>
    </row>
    <row r="67" s="10" customFormat="true" ht="82.5" hidden="false" customHeight="false" outlineLevel="0" collapsed="false">
      <c r="A67" s="6" t="n">
        <v>64</v>
      </c>
      <c r="B67" s="6" t="n">
        <v>84</v>
      </c>
      <c r="C67" s="7" t="s">
        <v>82</v>
      </c>
      <c r="D67" s="8" t="s">
        <v>10</v>
      </c>
      <c r="E67" s="9" t="n">
        <v>50000</v>
      </c>
      <c r="F67" s="9" t="n">
        <v>1000</v>
      </c>
      <c r="G67" s="9"/>
      <c r="H67" s="9" t="n">
        <f aca="false">F67+G67</f>
        <v>1000</v>
      </c>
      <c r="I67" s="9" t="n">
        <v>49000</v>
      </c>
      <c r="J67" s="9"/>
      <c r="K67" s="9"/>
      <c r="L67" s="9"/>
      <c r="M67" s="9"/>
    </row>
    <row r="68" s="10" customFormat="true" ht="99" hidden="false" customHeight="false" outlineLevel="0" collapsed="false">
      <c r="A68" s="6" t="n">
        <v>65</v>
      </c>
      <c r="B68" s="6" t="n">
        <v>84</v>
      </c>
      <c r="C68" s="7" t="s">
        <v>83</v>
      </c>
      <c r="D68" s="8" t="s">
        <v>10</v>
      </c>
      <c r="E68" s="9" t="n">
        <v>450000</v>
      </c>
      <c r="F68" s="9" t="n">
        <v>1000</v>
      </c>
      <c r="G68" s="9"/>
      <c r="H68" s="9" t="n">
        <f aca="false">F68+G68</f>
        <v>1000</v>
      </c>
      <c r="I68" s="9" t="n">
        <v>449000</v>
      </c>
      <c r="J68" s="9"/>
      <c r="K68" s="9"/>
      <c r="L68" s="9"/>
      <c r="M68" s="9"/>
    </row>
    <row r="69" s="10" customFormat="true" ht="115.5" hidden="false" customHeight="false" outlineLevel="0" collapsed="false">
      <c r="A69" s="6" t="n">
        <v>66</v>
      </c>
      <c r="B69" s="6" t="n">
        <v>84</v>
      </c>
      <c r="C69" s="7" t="s">
        <v>84</v>
      </c>
      <c r="D69" s="8" t="s">
        <v>10</v>
      </c>
      <c r="E69" s="9" t="n">
        <v>3661000</v>
      </c>
      <c r="F69" s="9" t="n">
        <v>2591000</v>
      </c>
      <c r="G69" s="9"/>
      <c r="H69" s="9" t="n">
        <f aca="false">F69+G69</f>
        <v>2591000</v>
      </c>
      <c r="I69" s="9" t="n">
        <v>1070000</v>
      </c>
      <c r="J69" s="9"/>
      <c r="K69" s="9"/>
      <c r="L69" s="9"/>
      <c r="M69" s="9"/>
    </row>
    <row r="70" s="10" customFormat="true" ht="16.5" hidden="false" customHeight="false" outlineLevel="0" collapsed="false">
      <c r="A70" s="6" t="n">
        <v>67</v>
      </c>
      <c r="B70" s="6" t="n">
        <v>84</v>
      </c>
      <c r="C70" s="7" t="s">
        <v>85</v>
      </c>
      <c r="D70" s="8" t="s">
        <v>10</v>
      </c>
      <c r="E70" s="9" t="n">
        <v>560500</v>
      </c>
      <c r="F70" s="9" t="n">
        <v>368000</v>
      </c>
      <c r="G70" s="9"/>
      <c r="H70" s="9" t="n">
        <f aca="false">F70+G70</f>
        <v>368000</v>
      </c>
      <c r="I70" s="9" t="n">
        <v>192500</v>
      </c>
      <c r="J70" s="9"/>
      <c r="K70" s="9"/>
      <c r="L70" s="9"/>
      <c r="M70" s="9"/>
    </row>
    <row r="71" s="14" customFormat="true" ht="16.5" hidden="false" customHeight="false" outlineLevel="0" collapsed="false">
      <c r="A71" s="11"/>
      <c r="B71" s="11"/>
      <c r="C71" s="12" t="s">
        <v>86</v>
      </c>
      <c r="D71" s="12"/>
      <c r="E71" s="13" t="n">
        <f aca="false">SUM(E4:E70)</f>
        <v>428329550.088812</v>
      </c>
      <c r="F71" s="13" t="n">
        <f aca="false">SUM(F4:F70)</f>
        <v>154469000</v>
      </c>
      <c r="G71" s="13" t="n">
        <f aca="false">SUM(G4:G70)</f>
        <v>1295000</v>
      </c>
      <c r="H71" s="13" t="n">
        <f aca="false">SUM(H4:H70)</f>
        <v>155764000</v>
      </c>
      <c r="I71" s="13" t="n">
        <f aca="false">SUM(I4:I70)</f>
        <v>159129988.338812</v>
      </c>
      <c r="J71" s="13" t="n">
        <f aca="false">SUM(J4:J70)</f>
        <v>8004939</v>
      </c>
      <c r="K71" s="13" t="n">
        <f aca="false">SUM(K4:K70)</f>
        <v>2219715</v>
      </c>
      <c r="L71" s="13" t="n">
        <f aca="false">SUM(L4:L70)</f>
        <v>46094</v>
      </c>
      <c r="M71" s="13" t="n">
        <f aca="false">SUM(M4:M70)</f>
        <v>26854</v>
      </c>
    </row>
    <row r="72" customFormat="false" ht="17.25" hidden="false" customHeight="true" outlineLevel="0" collapsed="false"/>
    <row r="73" customFormat="false" ht="12.75" hidden="false" customHeight="false" outlineLevel="0" collapsed="false"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false" customHeight="false" outlineLevel="0" collapsed="false"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E77" s="15"/>
      <c r="I77" s="15"/>
    </row>
    <row r="78" customFormat="false" ht="12.75" hidden="false" customHeight="false" outlineLevel="0" collapsed="false">
      <c r="E78" s="15"/>
      <c r="F78" s="15"/>
      <c r="G78" s="15"/>
      <c r="H78" s="15"/>
      <c r="I78" s="15"/>
      <c r="J78" s="15"/>
      <c r="K78" s="15"/>
      <c r="L78" s="15"/>
      <c r="M78" s="15"/>
    </row>
  </sheetData>
  <autoFilter ref="A3:M71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71:D7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h la HCJM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Csaba.Friss</cp:lastModifiedBy>
  <cp:lastPrinted>2020-12-11T13:09:37Z</cp:lastPrinted>
  <dcterms:modified xsi:type="dcterms:W3CDTF">2020-12-17T10:25:16Z</dcterms:modified>
  <cp:revision>0</cp:revision>
  <dc:subject/>
  <dc:title/>
</cp:coreProperties>
</file>